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в МЖ 3кл" sheetId="1" state="visible" r:id="rId2"/>
    <sheet name="3 кл ИТОГ" sheetId="2" state="visible" r:id="rId3"/>
    <sheet name="2 кл ИТОГ" sheetId="3" state="visible" r:id="rId4"/>
    <sheet name="Ориент ИТОГ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52">
  <si>
    <t xml:space="preserve">Первенство Смоленской области по спортивному туризму 
на пешеходных дистанциях «Осенняя тропа» 
</t>
  </si>
  <si>
    <t xml:space="preserve">Протокол предварительных результатов по виду "Дистанция-пешеходная"</t>
  </si>
  <si>
    <t xml:space="preserve">3 класс</t>
  </si>
  <si>
    <t xml:space="preserve">№</t>
  </si>
  <si>
    <t xml:space="preserve">Фамилия, Имя</t>
  </si>
  <si>
    <t xml:space="preserve">Команда/территория</t>
  </si>
  <si>
    <t xml:space="preserve">Разряд СпТ</t>
  </si>
  <si>
    <t xml:space="preserve">Пол</t>
  </si>
  <si>
    <t xml:space="preserve">Год </t>
  </si>
  <si>
    <t xml:space="preserve">Беговое время</t>
  </si>
  <si>
    <t xml:space="preserve">Место</t>
  </si>
  <si>
    <t xml:space="preserve">Женщины 1998 г.р. и старше</t>
  </si>
  <si>
    <t xml:space="preserve">Тюхаева Наталья</t>
  </si>
  <si>
    <t xml:space="preserve">ФГБОУ ВО "СГАФКСТ"</t>
  </si>
  <si>
    <t xml:space="preserve">ж</t>
  </si>
  <si>
    <t xml:space="preserve">Филипченкова Анастасия</t>
  </si>
  <si>
    <t xml:space="preserve">САПО</t>
  </si>
  <si>
    <t xml:space="preserve">Гаранина Ольга</t>
  </si>
  <si>
    <t xml:space="preserve">ЦДЮТиЭ</t>
  </si>
  <si>
    <t xml:space="preserve">Мужчины 1998 г.р. и старше</t>
  </si>
  <si>
    <t xml:space="preserve">Максимов Иван</t>
  </si>
  <si>
    <t xml:space="preserve">м</t>
  </si>
  <si>
    <t xml:space="preserve">Белоусов Никита</t>
  </si>
  <si>
    <t xml:space="preserve">Шанауров Михаил</t>
  </si>
  <si>
    <t xml:space="preserve">Шубин Андрей</t>
  </si>
  <si>
    <t xml:space="preserve">Мухаметдинов Ринат</t>
  </si>
  <si>
    <t xml:space="preserve">Абрис</t>
  </si>
  <si>
    <t xml:space="preserve">Васильев Валентин</t>
  </si>
  <si>
    <t xml:space="preserve">Королев Анатолий </t>
  </si>
  <si>
    <t xml:space="preserve">Суртаев Виталий</t>
  </si>
  <si>
    <t xml:space="preserve">Мамедов Тимур Айдын оглы</t>
  </si>
  <si>
    <t xml:space="preserve">Юрков Артем</t>
  </si>
  <si>
    <t xml:space="preserve">Областные соревнования по спортивному туризму на пешеходных дистанциях 
среди обучающихся "Осенняя тропа"</t>
  </si>
  <si>
    <t xml:space="preserve">15-16.10.2020</t>
  </si>
  <si>
    <t xml:space="preserve">Юноши 2005-2006 г.р.</t>
  </si>
  <si>
    <t xml:space="preserve">Акашев Даниил </t>
  </si>
  <si>
    <t xml:space="preserve">"Феникс", МБОУ СШ № 39</t>
  </si>
  <si>
    <t xml:space="preserve">Песков Никита </t>
  </si>
  <si>
    <t xml:space="preserve">Моисеев Даниил</t>
  </si>
  <si>
    <t xml:space="preserve">Любин Тимофей</t>
  </si>
  <si>
    <t xml:space="preserve">Ильющенков Илья</t>
  </si>
  <si>
    <t xml:space="preserve">Дивасовская ОШ</t>
  </si>
  <si>
    <t xml:space="preserve">Коваленков Марк </t>
  </si>
  <si>
    <t xml:space="preserve">СН</t>
  </si>
  <si>
    <t xml:space="preserve">Девушки 2005-2006 г.р.</t>
  </si>
  <si>
    <t xml:space="preserve">Курочкина Анастасия </t>
  </si>
  <si>
    <t xml:space="preserve">Хрустикова Диана</t>
  </si>
  <si>
    <t xml:space="preserve">Павлинова Екатерина</t>
  </si>
  <si>
    <t xml:space="preserve">Девушки 2002-2004 г.р.</t>
  </si>
  <si>
    <t xml:space="preserve">Мирошникова Жанна</t>
  </si>
  <si>
    <t xml:space="preserve">Кочеткова Елизавета</t>
  </si>
  <si>
    <t xml:space="preserve">Миренкова Полина</t>
  </si>
  <si>
    <t xml:space="preserve">Монастырщинский р-н</t>
  </si>
  <si>
    <t xml:space="preserve">Ринг Наталья</t>
  </si>
  <si>
    <t xml:space="preserve">Юноши 2002-2004 г.р.</t>
  </si>
  <si>
    <t xml:space="preserve">Дедков Даниил</t>
  </si>
  <si>
    <t xml:space="preserve">КМС</t>
  </si>
  <si>
    <t xml:space="preserve">Рубилов Игорь</t>
  </si>
  <si>
    <t xml:space="preserve">Ирбис</t>
  </si>
  <si>
    <t xml:space="preserve">Моисеенков Максим</t>
  </si>
  <si>
    <t xml:space="preserve">Макаров Андрей</t>
  </si>
  <si>
    <t xml:space="preserve">Лапыкин Артем</t>
  </si>
  <si>
    <t xml:space="preserve">Ефимов Илья</t>
  </si>
  <si>
    <t xml:space="preserve">Чурсин Дмитрий </t>
  </si>
  <si>
    <t xml:space="preserve">Волковинский Даниил</t>
  </si>
  <si>
    <t xml:space="preserve">2 класс</t>
  </si>
  <si>
    <t xml:space="preserve">12-16.10.2020</t>
  </si>
  <si>
    <t xml:space="preserve">Отсечка</t>
  </si>
  <si>
    <t xml:space="preserve">Результат</t>
  </si>
  <si>
    <t xml:space="preserve">Мальчики 2009-2010 г.р.</t>
  </si>
  <si>
    <t xml:space="preserve">Абраменков Стас</t>
  </si>
  <si>
    <t xml:space="preserve">б/р</t>
  </si>
  <si>
    <t xml:space="preserve">Коркунов Абдукодир</t>
  </si>
  <si>
    <t xml:space="preserve">Жуковский Максим</t>
  </si>
  <si>
    <t xml:space="preserve">МБОУ СШ № 39, Борисова</t>
  </si>
  <si>
    <t xml:space="preserve">2ю</t>
  </si>
  <si>
    <t xml:space="preserve">Мерзлов Михаил</t>
  </si>
  <si>
    <t xml:space="preserve">МБОУ СШ № 39, Миронова</t>
  </si>
  <si>
    <t xml:space="preserve">Кондратович Данила</t>
  </si>
  <si>
    <t xml:space="preserve">в/к</t>
  </si>
  <si>
    <t xml:space="preserve">Морозов Богдан</t>
  </si>
  <si>
    <t xml:space="preserve">3ю</t>
  </si>
  <si>
    <t xml:space="preserve">Мелихов Денис</t>
  </si>
  <si>
    <t xml:space="preserve">Агалиев Мустафа</t>
  </si>
  <si>
    <t xml:space="preserve">Злотов Захар</t>
  </si>
  <si>
    <t xml:space="preserve">ЦДЮТиЭ, Гаранина</t>
  </si>
  <si>
    <t xml:space="preserve">Моисеенков Дмитрий</t>
  </si>
  <si>
    <t xml:space="preserve">Мизеев Илья</t>
  </si>
  <si>
    <t xml:space="preserve">ДСК "Феникс"</t>
  </si>
  <si>
    <t xml:space="preserve">Пикун Максим</t>
  </si>
  <si>
    <t xml:space="preserve">Козлов Александр</t>
  </si>
  <si>
    <t xml:space="preserve">Козлов Андрей</t>
  </si>
  <si>
    <t xml:space="preserve">Михальченков Владислав</t>
  </si>
  <si>
    <t xml:space="preserve">Ориентировщик. Рф</t>
  </si>
  <si>
    <t xml:space="preserve">Киреев Илья</t>
  </si>
  <si>
    <t xml:space="preserve">Куриленков Даниил</t>
  </si>
  <si>
    <t xml:space="preserve">Похолкин Арсений</t>
  </si>
  <si>
    <t xml:space="preserve">Коркунов Муслим</t>
  </si>
  <si>
    <t xml:space="preserve">Голубев Иван</t>
  </si>
  <si>
    <t xml:space="preserve">Самаров Константин</t>
  </si>
  <si>
    <t xml:space="preserve">Качанов Денис</t>
  </si>
  <si>
    <t xml:space="preserve">Листрюков Тим.</t>
  </si>
  <si>
    <t xml:space="preserve">Александров Даниил</t>
  </si>
  <si>
    <t xml:space="preserve">Карпов Арсений</t>
  </si>
  <si>
    <t xml:space="preserve">Азимут, Смоленск</t>
  </si>
  <si>
    <t xml:space="preserve">Бойцов Владислав</t>
  </si>
  <si>
    <t xml:space="preserve">Девочки 2009-2010 г.р.</t>
  </si>
  <si>
    <t xml:space="preserve">Петрова Александра</t>
  </si>
  <si>
    <t xml:space="preserve">Мостокалова Виктория</t>
  </si>
  <si>
    <t xml:space="preserve">Полуян Валерия</t>
  </si>
  <si>
    <t xml:space="preserve">Лысенкова Алина</t>
  </si>
  <si>
    <t xml:space="preserve">Листратенкова Злата</t>
  </si>
  <si>
    <t xml:space="preserve">Рославцева Анастасия</t>
  </si>
  <si>
    <t xml:space="preserve">Ломать Виктория</t>
  </si>
  <si>
    <t xml:space="preserve">МБОУ СШ № 5, Смоленск</t>
  </si>
  <si>
    <t xml:space="preserve">Ватутина Полина</t>
  </si>
  <si>
    <t xml:space="preserve">Комкова Дарина</t>
  </si>
  <si>
    <t xml:space="preserve">Костюкова Анастасия</t>
  </si>
  <si>
    <t xml:space="preserve">Чеботарева Полина</t>
  </si>
  <si>
    <t xml:space="preserve">Майорова Алина</t>
  </si>
  <si>
    <t xml:space="preserve">Александрова Алена</t>
  </si>
  <si>
    <t xml:space="preserve">Алексеева Эвелина</t>
  </si>
  <si>
    <t xml:space="preserve">Новикова Дарья</t>
  </si>
  <si>
    <t xml:space="preserve">Горовая Кира</t>
  </si>
  <si>
    <t xml:space="preserve">Лапутина Ульяна</t>
  </si>
  <si>
    <t xml:space="preserve">Губарева Мария</t>
  </si>
  <si>
    <t xml:space="preserve">Зиневич Елизавета</t>
  </si>
  <si>
    <t xml:space="preserve">Голобородько Дарья</t>
  </si>
  <si>
    <t xml:space="preserve">Лапутина Софья</t>
  </si>
  <si>
    <t xml:space="preserve">Пашедко Алина</t>
  </si>
  <si>
    <t xml:space="preserve">Павлюкова Мария</t>
  </si>
  <si>
    <t xml:space="preserve">Козлова Екатерина</t>
  </si>
  <si>
    <t xml:space="preserve">Яснецова Дарья</t>
  </si>
  <si>
    <t xml:space="preserve">Сердюк Марья</t>
  </si>
  <si>
    <t xml:space="preserve">Клюева Виолетта</t>
  </si>
  <si>
    <t xml:space="preserve">Надольная Анастасия</t>
  </si>
  <si>
    <t xml:space="preserve">СФККК</t>
  </si>
  <si>
    <t xml:space="preserve">Гудкова Кира</t>
  </si>
  <si>
    <t xml:space="preserve">Овчинникова Маргарита</t>
  </si>
  <si>
    <t xml:space="preserve">Агалакова Алеся</t>
  </si>
  <si>
    <t xml:space="preserve">Исаенко София</t>
  </si>
  <si>
    <t xml:space="preserve">Попова Милана</t>
  </si>
  <si>
    <t xml:space="preserve">Кожемяко Софья</t>
  </si>
  <si>
    <t xml:space="preserve">Шкалдова Анна</t>
  </si>
  <si>
    <t xml:space="preserve">Ковалева Александра</t>
  </si>
  <si>
    <t xml:space="preserve">Мальчики 2007-2008 г.р.</t>
  </si>
  <si>
    <t xml:space="preserve">Коркунов Умед</t>
  </si>
  <si>
    <t xml:space="preserve">Рачев Руслан </t>
  </si>
  <si>
    <t xml:space="preserve">Тошин Артем</t>
  </si>
  <si>
    <t xml:space="preserve">ЦДЮТиЭ, Прохорова</t>
  </si>
  <si>
    <t xml:space="preserve">Коркунов Навшод</t>
  </si>
  <si>
    <t xml:space="preserve">Копыт Степан</t>
  </si>
  <si>
    <t xml:space="preserve">Андреенков Артем</t>
  </si>
  <si>
    <t xml:space="preserve">Бобров Илья</t>
  </si>
  <si>
    <t xml:space="preserve">Демидовский район</t>
  </si>
  <si>
    <t xml:space="preserve">Цыганов Петр</t>
  </si>
  <si>
    <t xml:space="preserve">Коркунов Орзу</t>
  </si>
  <si>
    <t xml:space="preserve">Шпекторов Михаил</t>
  </si>
  <si>
    <t xml:space="preserve">Сосенков Семён </t>
  </si>
  <si>
    <t xml:space="preserve">Гуцан Никита</t>
  </si>
  <si>
    <t xml:space="preserve">Акулов Иван</t>
  </si>
  <si>
    <t xml:space="preserve">Голенцов Семен</t>
  </si>
  <si>
    <t xml:space="preserve">Носенков Владислав</t>
  </si>
  <si>
    <t xml:space="preserve">МБОУ СШ № 39, Хвастовская</t>
  </si>
  <si>
    <t xml:space="preserve">Гуторов Андрей</t>
  </si>
  <si>
    <t xml:space="preserve">Мартынов Михаил</t>
  </si>
  <si>
    <t xml:space="preserve">Кривенков Сергей</t>
  </si>
  <si>
    <t xml:space="preserve">Артеменков Дмитрий</t>
  </si>
  <si>
    <t xml:space="preserve">Маметченков Виктор</t>
  </si>
  <si>
    <t xml:space="preserve">Кузьминых Никита</t>
  </si>
  <si>
    <t xml:space="preserve">Сесилятин Максим</t>
  </si>
  <si>
    <t xml:space="preserve">Марин Игорь</t>
  </si>
  <si>
    <t xml:space="preserve">Пахоменков Егор</t>
  </si>
  <si>
    <t xml:space="preserve">Козлов Дмитрий</t>
  </si>
  <si>
    <t xml:space="preserve">Демьянов Александр</t>
  </si>
  <si>
    <t xml:space="preserve">Прокопенков Артем</t>
  </si>
  <si>
    <t xml:space="preserve">Полуяненков Виктор</t>
  </si>
  <si>
    <t xml:space="preserve">Петухов Илья</t>
  </si>
  <si>
    <t xml:space="preserve">Григолаиа Георгий</t>
  </si>
  <si>
    <t xml:space="preserve">Руднеков Даниил</t>
  </si>
  <si>
    <t xml:space="preserve">Ушников Антон</t>
  </si>
  <si>
    <t xml:space="preserve">Девочки 2007-2008 г.р.</t>
  </si>
  <si>
    <t xml:space="preserve">Луцеева Диана</t>
  </si>
  <si>
    <t xml:space="preserve">Новикова Злата</t>
  </si>
  <si>
    <t xml:space="preserve">Минченкова Кристина</t>
  </si>
  <si>
    <t xml:space="preserve">Круглякова Владислава</t>
  </si>
  <si>
    <t xml:space="preserve">Данченкова Полина</t>
  </si>
  <si>
    <t xml:space="preserve">Сафонова Алина</t>
  </si>
  <si>
    <t xml:space="preserve">Сысоева Антонина</t>
  </si>
  <si>
    <t xml:space="preserve">Пашкова Мария</t>
  </si>
  <si>
    <t xml:space="preserve">Богданова Камилла</t>
  </si>
  <si>
    <t xml:space="preserve">Курченкова Дарья</t>
  </si>
  <si>
    <t xml:space="preserve">Гусева Диана</t>
  </si>
  <si>
    <t xml:space="preserve">Камзалова Александра</t>
  </si>
  <si>
    <t xml:space="preserve">Ломакина Валерия</t>
  </si>
  <si>
    <t xml:space="preserve">Андреенкова София</t>
  </si>
  <si>
    <t xml:space="preserve">Данилова Карина</t>
  </si>
  <si>
    <t xml:space="preserve">Балыкина Мария</t>
  </si>
  <si>
    <t xml:space="preserve">Косенко Яна</t>
  </si>
  <si>
    <t xml:space="preserve">Парецкая Виктория</t>
  </si>
  <si>
    <t xml:space="preserve">Гузнова Анна</t>
  </si>
  <si>
    <t xml:space="preserve">Белова Алина</t>
  </si>
  <si>
    <t xml:space="preserve">Боровнева Кристина</t>
  </si>
  <si>
    <t xml:space="preserve">Карпенков Андрей </t>
  </si>
  <si>
    <t xml:space="preserve">Зарайский Александр</t>
  </si>
  <si>
    <t xml:space="preserve">Хвостов Дмитрий </t>
  </si>
  <si>
    <t xml:space="preserve">Новиков Михаил</t>
  </si>
  <si>
    <t xml:space="preserve">Шпаков Кирилл</t>
  </si>
  <si>
    <t xml:space="preserve">Ятчук Денис</t>
  </si>
  <si>
    <t xml:space="preserve">Денисюк Даниил</t>
  </si>
  <si>
    <t xml:space="preserve">Воробьев Илья</t>
  </si>
  <si>
    <t xml:space="preserve">Грибис Ростислав</t>
  </si>
  <si>
    <t xml:space="preserve">Журавлев Даниил</t>
  </si>
  <si>
    <t xml:space="preserve">МБОУ "СШ № 15", Смоленск</t>
  </si>
  <si>
    <t xml:space="preserve">Шеренков Василий</t>
  </si>
  <si>
    <t xml:space="preserve">Абраменкова Карина</t>
  </si>
  <si>
    <t xml:space="preserve">Жучкова Ольга</t>
  </si>
  <si>
    <t xml:space="preserve">Тихонова Дарья</t>
  </si>
  <si>
    <t xml:space="preserve">Борисенкова Виктория</t>
  </si>
  <si>
    <t xml:space="preserve">Шамова Валерия</t>
  </si>
  <si>
    <t xml:space="preserve">Конопелько Дарья</t>
  </si>
  <si>
    <t xml:space="preserve">Домкина Софья</t>
  </si>
  <si>
    <t xml:space="preserve">Бабтенкова Виктория</t>
  </si>
  <si>
    <t xml:space="preserve">Бобжанцева Маргарита</t>
  </si>
  <si>
    <t xml:space="preserve">Солдатова Марина</t>
  </si>
  <si>
    <t xml:space="preserve">Шевардина Алина</t>
  </si>
  <si>
    <t xml:space="preserve">Боршуляк Наталья</t>
  </si>
  <si>
    <t xml:space="preserve">Ковалева Анастасия</t>
  </si>
  <si>
    <t xml:space="preserve">Костина Дарья</t>
  </si>
  <si>
    <t xml:space="preserve">Халла Марина</t>
  </si>
  <si>
    <t xml:space="preserve">Бобкова Ульяна</t>
  </si>
  <si>
    <t xml:space="preserve">Цыганкова Александра</t>
  </si>
  <si>
    <t xml:space="preserve">Ткаченко Ксения</t>
  </si>
  <si>
    <t xml:space="preserve">Амбросенкова Дарья</t>
  </si>
  <si>
    <t xml:space="preserve">Закроева Александра</t>
  </si>
  <si>
    <t xml:space="preserve">Новикова Софья</t>
  </si>
  <si>
    <t xml:space="preserve">Зелева Ирина</t>
  </si>
  <si>
    <t xml:space="preserve">"Спасатели", СШ № 28</t>
  </si>
  <si>
    <t xml:space="preserve">Гращенкова Валерия</t>
  </si>
  <si>
    <t xml:space="preserve">Миронова Екатерина</t>
  </si>
  <si>
    <t xml:space="preserve">Матюнин Максим</t>
  </si>
  <si>
    <t xml:space="preserve">Дудко Александр</t>
  </si>
  <si>
    <t xml:space="preserve">Смычков Никита</t>
  </si>
  <si>
    <t xml:space="preserve">Омельяненко Родион</t>
  </si>
  <si>
    <t xml:space="preserve">Пересыпкин Данила</t>
  </si>
  <si>
    <t xml:space="preserve">Новиков Илья</t>
  </si>
  <si>
    <t xml:space="preserve">Смородин Вячеслав</t>
  </si>
  <si>
    <t xml:space="preserve">Головин Илья</t>
  </si>
  <si>
    <t xml:space="preserve">Твердохлебов Захар</t>
  </si>
  <si>
    <t xml:space="preserve">Хехерин Иван</t>
  </si>
  <si>
    <t xml:space="preserve">Первенство Смоленской области по спортивному ориентированию 
среди обучающихся "Осенняя тропа"</t>
  </si>
  <si>
    <t xml:space="preserve">Протокол предварительных результатов</t>
  </si>
  <si>
    <t xml:space="preserve">Разряд СпО</t>
  </si>
  <si>
    <t xml:space="preserve">Гр</t>
  </si>
  <si>
    <t xml:space="preserve">Стартовое время</t>
  </si>
  <si>
    <t xml:space="preserve">Финишное время</t>
  </si>
  <si>
    <t xml:space="preserve">КП</t>
  </si>
  <si>
    <t xml:space="preserve">Резултат</t>
  </si>
  <si>
    <t xml:space="preserve">Примеч.</t>
  </si>
  <si>
    <t xml:space="preserve">ж10, 7 КП</t>
  </si>
  <si>
    <t xml:space="preserve">Ковалева Евгения</t>
  </si>
  <si>
    <t xml:space="preserve">ж10</t>
  </si>
  <si>
    <t xml:space="preserve">Дума Дарья </t>
  </si>
  <si>
    <t xml:space="preserve">МБУ СШОР им. М.В. Николина</t>
  </si>
  <si>
    <t xml:space="preserve">Сердюк Марья </t>
  </si>
  <si>
    <t xml:space="preserve">Брыкова Полина</t>
  </si>
  <si>
    <t xml:space="preserve">"Вершина" (МБОУ СШ № 5)</t>
  </si>
  <si>
    <t xml:space="preserve">Воронина Милена</t>
  </si>
  <si>
    <t xml:space="preserve">Горанская Полина</t>
  </si>
  <si>
    <t xml:space="preserve">Шалдыкина Елизавета</t>
  </si>
  <si>
    <t xml:space="preserve">Сановская Дарья</t>
  </si>
  <si>
    <t xml:space="preserve">Байбус Дарья</t>
  </si>
  <si>
    <t xml:space="preserve">Бичашвили Виктория</t>
  </si>
  <si>
    <t xml:space="preserve">ж12, 10 КП</t>
  </si>
  <si>
    <t xml:space="preserve">Киселева Анастасия</t>
  </si>
  <si>
    <t xml:space="preserve">ж12</t>
  </si>
  <si>
    <t xml:space="preserve">Вечтомова Алина</t>
  </si>
  <si>
    <t xml:space="preserve">Круглякова Влада</t>
  </si>
  <si>
    <t xml:space="preserve">Байкова Анастасия</t>
  </si>
  <si>
    <t xml:space="preserve">Сляднева Милана</t>
  </si>
  <si>
    <t xml:space="preserve">Жогло Екатерина</t>
  </si>
  <si>
    <t xml:space="preserve">МБОУ "СШ №33", Смоленск</t>
  </si>
  <si>
    <t xml:space="preserve">1ю</t>
  </si>
  <si>
    <t xml:space="preserve">Топорова Диана</t>
  </si>
  <si>
    <t xml:space="preserve">Гришаева Виолетта</t>
  </si>
  <si>
    <t xml:space="preserve">Пригорская СШ</t>
  </si>
  <si>
    <t xml:space="preserve">Павлова Алена</t>
  </si>
  <si>
    <t xml:space="preserve">Киреенкова София</t>
  </si>
  <si>
    <t xml:space="preserve">Федорова Алина</t>
  </si>
  <si>
    <t xml:space="preserve">Лазаренкова Алиса</t>
  </si>
  <si>
    <t xml:space="preserve">ж14, 12 КП</t>
  </si>
  <si>
    <t xml:space="preserve">ж14</t>
  </si>
  <si>
    <t xml:space="preserve">Селезнева Анна</t>
  </si>
  <si>
    <t xml:space="preserve">Миронова Полина</t>
  </si>
  <si>
    <t xml:space="preserve">Гурова Екатерина</t>
  </si>
  <si>
    <t xml:space="preserve">Шестакова Ульяна</t>
  </si>
  <si>
    <t xml:space="preserve">Соболевская Вероника</t>
  </si>
  <si>
    <t xml:space="preserve">ж16, 15 КП</t>
  </si>
  <si>
    <t xml:space="preserve">Мельникова Ксения</t>
  </si>
  <si>
    <t xml:space="preserve">ж16</t>
  </si>
  <si>
    <t xml:space="preserve">Егоричева Дарья</t>
  </si>
  <si>
    <t xml:space="preserve">Горшкова Валерия</t>
  </si>
  <si>
    <t xml:space="preserve">Бехтер Софья</t>
  </si>
  <si>
    <t xml:space="preserve">Вечтомова Анастасия</t>
  </si>
  <si>
    <t xml:space="preserve">МБОУ СШ № 5</t>
  </si>
  <si>
    <t xml:space="preserve">м16</t>
  </si>
  <si>
    <t xml:space="preserve">Салюкова Анна </t>
  </si>
  <si>
    <t xml:space="preserve">ж18, 17 КП</t>
  </si>
  <si>
    <t xml:space="preserve">ж18</t>
  </si>
  <si>
    <t xml:space="preserve">Горанская Анастасия</t>
  </si>
  <si>
    <t xml:space="preserve">в/к </t>
  </si>
  <si>
    <t xml:space="preserve">Максименкова Анастасия</t>
  </si>
  <si>
    <t xml:space="preserve">м10, 8 КП</t>
  </si>
  <si>
    <t xml:space="preserve">Воронин Евгений</t>
  </si>
  <si>
    <t xml:space="preserve">м10</t>
  </si>
  <si>
    <t xml:space="preserve">Павлов Григорий</t>
  </si>
  <si>
    <t xml:space="preserve">Серегин Денис</t>
  </si>
  <si>
    <t xml:space="preserve">Варламов Тимофей</t>
  </si>
  <si>
    <t xml:space="preserve">Кобозев Георгий</t>
  </si>
  <si>
    <t xml:space="preserve">Злотов Матвей</t>
  </si>
  <si>
    <t xml:space="preserve">м12, 11 КП</t>
  </si>
  <si>
    <t xml:space="preserve">м12</t>
  </si>
  <si>
    <t xml:space="preserve">Федоров Тимофей</t>
  </si>
  <si>
    <t xml:space="preserve">Антоненков Максим</t>
  </si>
  <si>
    <t xml:space="preserve">Слукин Матвей</t>
  </si>
  <si>
    <t xml:space="preserve">Раденко Максим</t>
  </si>
  <si>
    <t xml:space="preserve">Смолин Константин</t>
  </si>
  <si>
    <t xml:space="preserve">Метелица Артем</t>
  </si>
  <si>
    <t xml:space="preserve">Костюков Максим</t>
  </si>
  <si>
    <t xml:space="preserve">Борисов Николай</t>
  </si>
  <si>
    <t xml:space="preserve">Лухменев Антон</t>
  </si>
  <si>
    <t xml:space="preserve">м14, 14 КП</t>
  </si>
  <si>
    <t xml:space="preserve">м14</t>
  </si>
  <si>
    <t xml:space="preserve">Евсеев Евгений</t>
  </si>
  <si>
    <t xml:space="preserve">Алехин Дмитрий</t>
  </si>
  <si>
    <t xml:space="preserve">Храповицкий Савелий</t>
  </si>
  <si>
    <t xml:space="preserve">Гришин Павел</t>
  </si>
  <si>
    <t xml:space="preserve">Дзень Роман</t>
  </si>
  <si>
    <t xml:space="preserve">Медведев Александр </t>
  </si>
  <si>
    <t xml:space="preserve">Чалов Олег</t>
  </si>
  <si>
    <t xml:space="preserve">Лазаренко Андрей</t>
  </si>
  <si>
    <t xml:space="preserve">Грудников Денис</t>
  </si>
  <si>
    <t xml:space="preserve">Быченков Артемий</t>
  </si>
  <si>
    <t xml:space="preserve">Логинов Станислав</t>
  </si>
  <si>
    <t xml:space="preserve">Горбенко Борис</t>
  </si>
  <si>
    <t xml:space="preserve">м16, 16 КП</t>
  </si>
  <si>
    <t xml:space="preserve">Ковалев Кирилл</t>
  </si>
  <si>
    <t xml:space="preserve">Аверченков Егор</t>
  </si>
  <si>
    <t xml:space="preserve">Репин Андрей</t>
  </si>
  <si>
    <t xml:space="preserve">м18</t>
  </si>
  <si>
    <t xml:space="preserve">м18, 18 КП</t>
  </si>
  <si>
    <t xml:space="preserve">Зайцев Андр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mm:ss.0"/>
    <numFmt numFmtId="168" formatCode="[$-409]h:mm:ss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1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30.28"/>
    <col collapsed="false" customWidth="true" hidden="true" outlineLevel="0" max="5" min="5" style="0" width="8.28"/>
    <col collapsed="false" customWidth="true" hidden="true" outlineLevel="0" max="6" min="6" style="0" width="7.7"/>
    <col collapsed="false" customWidth="true" hidden="tru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5" t="n">
        <v>44120</v>
      </c>
      <c r="I5" s="2"/>
    </row>
    <row r="6" customFormat="false" ht="33.7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7" t="s">
        <v>6</v>
      </c>
      <c r="F6" s="8" t="s">
        <v>7</v>
      </c>
      <c r="G6" s="9" t="s">
        <v>8</v>
      </c>
      <c r="H6" s="10" t="s">
        <v>9</v>
      </c>
      <c r="I6" s="10" t="s">
        <v>10</v>
      </c>
    </row>
    <row r="7" customFormat="false" ht="21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2" t="n">
        <v>1</v>
      </c>
      <c r="B8" s="13"/>
      <c r="C8" s="14" t="s">
        <v>12</v>
      </c>
      <c r="D8" s="14" t="s">
        <v>13</v>
      </c>
      <c r="E8" s="15" t="n">
        <v>2</v>
      </c>
      <c r="F8" s="16" t="s">
        <v>14</v>
      </c>
      <c r="G8" s="12" t="n">
        <v>2001</v>
      </c>
      <c r="H8" s="17" t="n">
        <v>0.0103935185185185</v>
      </c>
      <c r="I8" s="15" t="n">
        <v>1</v>
      </c>
    </row>
    <row r="9" customFormat="false" ht="18" hidden="false" customHeight="true" outlineLevel="0" collapsed="false">
      <c r="A9" s="12" t="n">
        <v>2</v>
      </c>
      <c r="B9" s="13"/>
      <c r="C9" s="14" t="s">
        <v>15</v>
      </c>
      <c r="D9" s="14" t="s">
        <v>16</v>
      </c>
      <c r="E9" s="15" t="n">
        <v>2</v>
      </c>
      <c r="F9" s="16" t="s">
        <v>14</v>
      </c>
      <c r="G9" s="15" t="n">
        <v>2001</v>
      </c>
      <c r="H9" s="17" t="n">
        <v>0.0111226851851852</v>
      </c>
      <c r="I9" s="15" t="n">
        <v>2</v>
      </c>
    </row>
    <row r="10" customFormat="false" ht="18" hidden="false" customHeight="true" outlineLevel="0" collapsed="false">
      <c r="A10" s="12" t="n">
        <v>3</v>
      </c>
      <c r="B10" s="18"/>
      <c r="C10" s="14" t="s">
        <v>17</v>
      </c>
      <c r="D10" s="19" t="s">
        <v>18</v>
      </c>
      <c r="E10" s="15" t="n">
        <v>2</v>
      </c>
      <c r="F10" s="16" t="s">
        <v>14</v>
      </c>
      <c r="G10" s="15" t="n">
        <v>1989</v>
      </c>
      <c r="H10" s="17" t="n">
        <v>0.0113773148148148</v>
      </c>
      <c r="I10" s="15" t="n">
        <v>3</v>
      </c>
    </row>
    <row r="11" customFormat="false" ht="21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</row>
    <row r="12" customFormat="false" ht="18" hidden="false" customHeight="true" outlineLevel="0" collapsed="false">
      <c r="A12" s="12" t="n">
        <v>1</v>
      </c>
      <c r="B12" s="18"/>
      <c r="C12" s="14" t="s">
        <v>20</v>
      </c>
      <c r="D12" s="14" t="s">
        <v>16</v>
      </c>
      <c r="E12" s="15" t="n">
        <v>2</v>
      </c>
      <c r="F12" s="16" t="s">
        <v>21</v>
      </c>
      <c r="G12" s="15" t="n">
        <v>1989</v>
      </c>
      <c r="H12" s="17" t="n">
        <v>0.00731481481481482</v>
      </c>
      <c r="I12" s="15" t="n">
        <f aca="false">_xlfn.RANK.EQ(H12,$H$12:$H$21,1)</f>
        <v>1</v>
      </c>
    </row>
    <row r="13" customFormat="false" ht="18" hidden="false" customHeight="true" outlineLevel="0" collapsed="false">
      <c r="A13" s="12" t="n">
        <v>2</v>
      </c>
      <c r="B13" s="18"/>
      <c r="C13" s="14" t="s">
        <v>22</v>
      </c>
      <c r="D13" s="14" t="s">
        <v>16</v>
      </c>
      <c r="E13" s="15" t="n">
        <v>1</v>
      </c>
      <c r="F13" s="16" t="s">
        <v>21</v>
      </c>
      <c r="G13" s="15" t="n">
        <v>2001</v>
      </c>
      <c r="H13" s="17" t="n">
        <v>0.00743055555555556</v>
      </c>
      <c r="I13" s="15" t="n">
        <f aca="false">_xlfn.RANK.EQ(H13,$H$12:$H$21,1)</f>
        <v>2</v>
      </c>
    </row>
    <row r="14" s="21" customFormat="true" ht="18" hidden="false" customHeight="true" outlineLevel="0" collapsed="false">
      <c r="A14" s="12" t="n">
        <v>3</v>
      </c>
      <c r="B14" s="20"/>
      <c r="C14" s="14" t="s">
        <v>23</v>
      </c>
      <c r="D14" s="14" t="s">
        <v>16</v>
      </c>
      <c r="E14" s="15" t="n">
        <v>1</v>
      </c>
      <c r="F14" s="16" t="s">
        <v>21</v>
      </c>
      <c r="G14" s="15" t="n">
        <v>2002</v>
      </c>
      <c r="H14" s="17" t="n">
        <v>0.0078587962962963</v>
      </c>
      <c r="I14" s="15" t="n">
        <f aca="false">_xlfn.RANK.EQ(H14,$H$12:$H$21,1)</f>
        <v>3</v>
      </c>
    </row>
    <row r="15" s="21" customFormat="true" ht="18" hidden="false" customHeight="true" outlineLevel="0" collapsed="false">
      <c r="A15" s="12" t="n">
        <v>4</v>
      </c>
      <c r="B15" s="20"/>
      <c r="C15" s="14" t="s">
        <v>24</v>
      </c>
      <c r="D15" s="14" t="s">
        <v>16</v>
      </c>
      <c r="E15" s="15" t="n">
        <v>1</v>
      </c>
      <c r="F15" s="16" t="s">
        <v>21</v>
      </c>
      <c r="G15" s="15" t="n">
        <v>2002</v>
      </c>
      <c r="H15" s="17" t="n">
        <v>0.00846064814814815</v>
      </c>
      <c r="I15" s="15" t="n">
        <f aca="false">_xlfn.RANK.EQ(H15,$H$12:$H$21,1)</f>
        <v>4</v>
      </c>
    </row>
    <row r="16" s="21" customFormat="true" ht="18" hidden="false" customHeight="true" outlineLevel="0" collapsed="false">
      <c r="A16" s="12" t="n">
        <v>5</v>
      </c>
      <c r="B16" s="20"/>
      <c r="C16" s="19" t="s">
        <v>25</v>
      </c>
      <c r="D16" s="19" t="s">
        <v>26</v>
      </c>
      <c r="E16" s="12"/>
      <c r="F16" s="15" t="s">
        <v>21</v>
      </c>
      <c r="G16" s="22"/>
      <c r="H16" s="17" t="n">
        <v>0.00902777777777778</v>
      </c>
      <c r="I16" s="15" t="n">
        <f aca="false">_xlfn.RANK.EQ(H16,$H$12:$H$21,1)</f>
        <v>5</v>
      </c>
    </row>
    <row r="17" s="21" customFormat="true" ht="18" hidden="false" customHeight="true" outlineLevel="0" collapsed="false">
      <c r="A17" s="12" t="n">
        <v>6</v>
      </c>
      <c r="B17" s="20"/>
      <c r="C17" s="14" t="s">
        <v>27</v>
      </c>
      <c r="D17" s="14" t="s">
        <v>16</v>
      </c>
      <c r="E17" s="15" t="n">
        <v>2</v>
      </c>
      <c r="F17" s="16" t="s">
        <v>21</v>
      </c>
      <c r="G17" s="15" t="n">
        <v>2002</v>
      </c>
      <c r="H17" s="17" t="n">
        <v>0.00946759259259259</v>
      </c>
      <c r="I17" s="15" t="n">
        <f aca="false">_xlfn.RANK.EQ(H17,$H$12:$H$21,1)</f>
        <v>6</v>
      </c>
    </row>
    <row r="18" s="21" customFormat="true" ht="18" hidden="false" customHeight="true" outlineLevel="0" collapsed="false">
      <c r="A18" s="12" t="n">
        <v>7</v>
      </c>
      <c r="B18" s="20"/>
      <c r="C18" s="14" t="s">
        <v>28</v>
      </c>
      <c r="D18" s="14" t="s">
        <v>16</v>
      </c>
      <c r="E18" s="15" t="n">
        <v>1</v>
      </c>
      <c r="F18" s="16" t="s">
        <v>21</v>
      </c>
      <c r="G18" s="15" t="n">
        <v>2001</v>
      </c>
      <c r="H18" s="17" t="n">
        <v>0.00988425925925926</v>
      </c>
      <c r="I18" s="15" t="n">
        <f aca="false">_xlfn.RANK.EQ(H18,$H$12:$H$21,1)</f>
        <v>7</v>
      </c>
    </row>
    <row r="19" s="21" customFormat="true" ht="18" hidden="false" customHeight="true" outlineLevel="0" collapsed="false">
      <c r="A19" s="12" t="n">
        <v>8</v>
      </c>
      <c r="B19" s="20"/>
      <c r="C19" s="14" t="s">
        <v>29</v>
      </c>
      <c r="D19" s="23" t="s">
        <v>16</v>
      </c>
      <c r="E19" s="15" t="n">
        <v>1</v>
      </c>
      <c r="F19" s="16" t="s">
        <v>21</v>
      </c>
      <c r="G19" s="15" t="n">
        <v>2001</v>
      </c>
      <c r="H19" s="17" t="n">
        <v>0.0105902777777778</v>
      </c>
      <c r="I19" s="15" t="n">
        <f aca="false">_xlfn.RANK.EQ(H19,$H$12:$H$21,1)</f>
        <v>8</v>
      </c>
    </row>
    <row r="20" s="21" customFormat="true" ht="18" hidden="false" customHeight="true" outlineLevel="0" collapsed="false">
      <c r="A20" s="12" t="n">
        <v>9</v>
      </c>
      <c r="B20" s="20"/>
      <c r="C20" s="14" t="s">
        <v>30</v>
      </c>
      <c r="D20" s="23" t="s">
        <v>13</v>
      </c>
      <c r="E20" s="12"/>
      <c r="F20" s="16" t="s">
        <v>21</v>
      </c>
      <c r="G20" s="12" t="n">
        <v>2001</v>
      </c>
      <c r="H20" s="17" t="n">
        <v>0.0107175925925926</v>
      </c>
      <c r="I20" s="15" t="n">
        <f aca="false">_xlfn.RANK.EQ(H20,$H$12:$H$21,1)</f>
        <v>9</v>
      </c>
    </row>
    <row r="21" s="21" customFormat="true" ht="18" hidden="false" customHeight="true" outlineLevel="0" collapsed="false">
      <c r="A21" s="12" t="n">
        <v>10</v>
      </c>
      <c r="B21" s="20"/>
      <c r="C21" s="14" t="s">
        <v>31</v>
      </c>
      <c r="D21" s="14" t="s">
        <v>13</v>
      </c>
      <c r="E21" s="12"/>
      <c r="F21" s="16" t="s">
        <v>21</v>
      </c>
      <c r="G21" s="12" t="n">
        <v>2000</v>
      </c>
      <c r="H21" s="17" t="n">
        <v>0.0118865740740741</v>
      </c>
      <c r="I21" s="15" t="n">
        <f aca="false">_xlfn.RANK.EQ(H21,$H$12:$H$21,1)</f>
        <v>10</v>
      </c>
    </row>
  </sheetData>
  <mergeCells count="5">
    <mergeCell ref="A1:I1"/>
    <mergeCell ref="A3:I3"/>
    <mergeCell ref="A4:I4"/>
    <mergeCell ref="A7:I7"/>
    <mergeCell ref="A11:I11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6.28"/>
    <col collapsed="false" customWidth="true" hidden="false" outlineLevel="0" max="3" min="3" style="0" width="25.7"/>
    <col collapsed="false" customWidth="true" hidden="false" outlineLevel="0" max="4" min="4" style="0" width="30.28"/>
    <col collapsed="false" customWidth="true" hidden="true" outlineLevel="0" max="5" min="5" style="0" width="8.28"/>
    <col collapsed="false" customWidth="true" hidden="tru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51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33</v>
      </c>
      <c r="I5" s="2"/>
    </row>
    <row r="6" customFormat="false" ht="33.7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7" t="s">
        <v>6</v>
      </c>
      <c r="F6" s="8" t="s">
        <v>7</v>
      </c>
      <c r="G6" s="9" t="s">
        <v>8</v>
      </c>
      <c r="H6" s="10" t="s">
        <v>9</v>
      </c>
      <c r="I6" s="10" t="s">
        <v>10</v>
      </c>
    </row>
    <row r="7" customFormat="false" ht="25.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2" t="n">
        <v>1</v>
      </c>
      <c r="B8" s="13"/>
      <c r="C8" s="19" t="s">
        <v>35</v>
      </c>
      <c r="D8" s="19" t="s">
        <v>36</v>
      </c>
      <c r="E8" s="15" t="n">
        <v>2</v>
      </c>
      <c r="F8" s="16" t="s">
        <v>21</v>
      </c>
      <c r="G8" s="15" t="n">
        <v>2006</v>
      </c>
      <c r="H8" s="17" t="n">
        <v>0.00998842592592593</v>
      </c>
      <c r="I8" s="15" t="n">
        <f aca="false">_xlfn.RANK.EQ(H8,$H$8:$H$12,1)</f>
        <v>1</v>
      </c>
    </row>
    <row r="9" customFormat="false" ht="18" hidden="false" customHeight="true" outlineLevel="0" collapsed="false">
      <c r="A9" s="12" t="n">
        <v>2</v>
      </c>
      <c r="B9" s="13"/>
      <c r="C9" s="19" t="s">
        <v>37</v>
      </c>
      <c r="D9" s="19" t="s">
        <v>36</v>
      </c>
      <c r="E9" s="15" t="n">
        <v>3</v>
      </c>
      <c r="F9" s="16" t="s">
        <v>21</v>
      </c>
      <c r="G9" s="15" t="n">
        <v>2005</v>
      </c>
      <c r="H9" s="17" t="n">
        <v>0.0119560185185185</v>
      </c>
      <c r="I9" s="15" t="n">
        <f aca="false">_xlfn.RANK.EQ(H9,$H$8:$H$12,1)</f>
        <v>2</v>
      </c>
    </row>
    <row r="10" customFormat="false" ht="18" hidden="false" customHeight="true" outlineLevel="0" collapsed="false">
      <c r="A10" s="12" t="n">
        <v>3</v>
      </c>
      <c r="B10" s="13"/>
      <c r="C10" s="19" t="s">
        <v>38</v>
      </c>
      <c r="D10" s="19" t="s">
        <v>26</v>
      </c>
      <c r="E10" s="12" t="n">
        <v>1</v>
      </c>
      <c r="F10" s="16" t="s">
        <v>21</v>
      </c>
      <c r="G10" s="12" t="n">
        <v>2006</v>
      </c>
      <c r="H10" s="17" t="n">
        <v>0.0125925925925926</v>
      </c>
      <c r="I10" s="15" t="n">
        <f aca="false">_xlfn.RANK.EQ(H10,$H$8:$H$12,1)</f>
        <v>3</v>
      </c>
    </row>
    <row r="11" customFormat="false" ht="18" hidden="false" customHeight="true" outlineLevel="0" collapsed="false">
      <c r="A11" s="12" t="n">
        <v>4</v>
      </c>
      <c r="B11" s="13"/>
      <c r="C11" s="19" t="s">
        <v>39</v>
      </c>
      <c r="D11" s="19" t="s">
        <v>36</v>
      </c>
      <c r="E11" s="15" t="n">
        <v>3</v>
      </c>
      <c r="F11" s="15" t="s">
        <v>21</v>
      </c>
      <c r="G11" s="15" t="n">
        <v>2006</v>
      </c>
      <c r="H11" s="17" t="n">
        <v>0.0129282407407407</v>
      </c>
      <c r="I11" s="15" t="n">
        <f aca="false">_xlfn.RANK.EQ(H11,$H$8:$H$12,1)</f>
        <v>4</v>
      </c>
    </row>
    <row r="12" customFormat="false" ht="18" hidden="false" customHeight="true" outlineLevel="0" collapsed="false">
      <c r="A12" s="12" t="n">
        <v>5</v>
      </c>
      <c r="B12" s="13"/>
      <c r="C12" s="25" t="s">
        <v>40</v>
      </c>
      <c r="D12" s="25" t="s">
        <v>41</v>
      </c>
      <c r="E12" s="12" t="n">
        <v>3</v>
      </c>
      <c r="F12" s="15" t="s">
        <v>21</v>
      </c>
      <c r="G12" s="12" t="n">
        <v>2007</v>
      </c>
      <c r="H12" s="17" t="n">
        <v>0.0217824074074074</v>
      </c>
      <c r="I12" s="15" t="n">
        <f aca="false">_xlfn.RANK.EQ(H12,$H$8:$H$12,1)</f>
        <v>5</v>
      </c>
    </row>
    <row r="13" customFormat="false" ht="18" hidden="false" customHeight="true" outlineLevel="0" collapsed="false">
      <c r="A13" s="12" t="n">
        <v>6</v>
      </c>
      <c r="B13" s="13"/>
      <c r="C13" s="19" t="s">
        <v>42</v>
      </c>
      <c r="D13" s="19" t="s">
        <v>36</v>
      </c>
      <c r="E13" s="15" t="n">
        <v>3</v>
      </c>
      <c r="F13" s="16" t="s">
        <v>21</v>
      </c>
      <c r="G13" s="15" t="n">
        <v>2006</v>
      </c>
      <c r="H13" s="17" t="s">
        <v>43</v>
      </c>
      <c r="I13" s="15"/>
    </row>
    <row r="14" customFormat="false" ht="21" hidden="false" customHeight="true" outlineLevel="0" collapsed="false">
      <c r="A14" s="11" t="s">
        <v>44</v>
      </c>
      <c r="B14" s="11"/>
      <c r="C14" s="11"/>
      <c r="D14" s="11"/>
      <c r="E14" s="11"/>
      <c r="F14" s="11"/>
      <c r="G14" s="11"/>
      <c r="H14" s="11"/>
      <c r="I14" s="11"/>
    </row>
    <row r="15" customFormat="false" ht="18" hidden="false" customHeight="true" outlineLevel="0" collapsed="false">
      <c r="A15" s="12" t="n">
        <v>1</v>
      </c>
      <c r="B15" s="13"/>
      <c r="C15" s="19" t="s">
        <v>45</v>
      </c>
      <c r="D15" s="19" t="s">
        <v>36</v>
      </c>
      <c r="E15" s="15" t="n">
        <v>2</v>
      </c>
      <c r="F15" s="16" t="s">
        <v>14</v>
      </c>
      <c r="G15" s="15" t="n">
        <v>2006</v>
      </c>
      <c r="H15" s="17" t="n">
        <v>0.0132060185185185</v>
      </c>
      <c r="I15" s="15" t="n">
        <v>1</v>
      </c>
    </row>
    <row r="16" customFormat="false" ht="18" hidden="false" customHeight="true" outlineLevel="0" collapsed="false">
      <c r="A16" s="12" t="n">
        <v>2</v>
      </c>
      <c r="B16" s="13"/>
      <c r="C16" s="19" t="s">
        <v>46</v>
      </c>
      <c r="D16" s="19" t="s">
        <v>36</v>
      </c>
      <c r="E16" s="15" t="n">
        <v>3</v>
      </c>
      <c r="F16" s="16" t="s">
        <v>14</v>
      </c>
      <c r="G16" s="15" t="n">
        <v>2006</v>
      </c>
      <c r="H16" s="17" t="s">
        <v>43</v>
      </c>
      <c r="I16" s="15"/>
    </row>
    <row r="17" customFormat="false" ht="18" hidden="false" customHeight="true" outlineLevel="0" collapsed="false">
      <c r="A17" s="12" t="n">
        <v>3</v>
      </c>
      <c r="B17" s="13"/>
      <c r="C17" s="19" t="s">
        <v>47</v>
      </c>
      <c r="D17" s="19" t="s">
        <v>36</v>
      </c>
      <c r="E17" s="15" t="n">
        <v>2</v>
      </c>
      <c r="F17" s="16" t="s">
        <v>14</v>
      </c>
      <c r="G17" s="15" t="n">
        <v>2005</v>
      </c>
      <c r="H17" s="17" t="s">
        <v>43</v>
      </c>
      <c r="I17" s="15"/>
    </row>
    <row r="18" customFormat="false" ht="2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</row>
    <row r="19" customFormat="false" ht="18" hidden="false" customHeight="true" outlineLevel="0" collapsed="false">
      <c r="A19" s="12" t="n">
        <v>1</v>
      </c>
      <c r="B19" s="13"/>
      <c r="C19" s="14" t="s">
        <v>49</v>
      </c>
      <c r="D19" s="14" t="s">
        <v>26</v>
      </c>
      <c r="E19" s="12" t="n">
        <v>2</v>
      </c>
      <c r="F19" s="16" t="s">
        <v>14</v>
      </c>
      <c r="G19" s="12" t="n">
        <v>2003</v>
      </c>
      <c r="H19" s="17" t="n">
        <v>0.0110416666666667</v>
      </c>
      <c r="I19" s="15" t="n">
        <f aca="false">_xlfn.RANK.EQ(H19,$H$19:$H$22,1)</f>
        <v>1</v>
      </c>
    </row>
    <row r="20" customFormat="false" ht="18" hidden="false" customHeight="true" outlineLevel="0" collapsed="false">
      <c r="A20" s="12" t="n">
        <v>2</v>
      </c>
      <c r="B20" s="13"/>
      <c r="C20" s="14" t="s">
        <v>50</v>
      </c>
      <c r="D20" s="14" t="s">
        <v>26</v>
      </c>
      <c r="E20" s="12" t="n">
        <v>3</v>
      </c>
      <c r="F20" s="16" t="s">
        <v>14</v>
      </c>
      <c r="G20" s="12" t="n">
        <v>2003</v>
      </c>
      <c r="H20" s="17" t="n">
        <v>0.0115162037037037</v>
      </c>
      <c r="I20" s="15" t="n">
        <f aca="false">_xlfn.RANK.EQ(H20,$H$19:$H$22,1)</f>
        <v>2</v>
      </c>
    </row>
    <row r="21" customFormat="false" ht="18" hidden="false" customHeight="true" outlineLevel="0" collapsed="false">
      <c r="A21" s="12" t="n">
        <v>3</v>
      </c>
      <c r="B21" s="18"/>
      <c r="C21" s="26" t="s">
        <v>51</v>
      </c>
      <c r="D21" s="27" t="s">
        <v>52</v>
      </c>
      <c r="E21" s="12" t="n">
        <v>2</v>
      </c>
      <c r="F21" s="16" t="s">
        <v>14</v>
      </c>
      <c r="G21" s="12" t="n">
        <v>2004</v>
      </c>
      <c r="H21" s="17" t="n">
        <v>0.0134490740740741</v>
      </c>
      <c r="I21" s="15" t="n">
        <f aca="false">_xlfn.RANK.EQ(H21,$H$19:$H$22,1)</f>
        <v>3</v>
      </c>
    </row>
    <row r="22" customFormat="false" ht="18" hidden="false" customHeight="true" outlineLevel="0" collapsed="false">
      <c r="A22" s="12" t="n">
        <v>4</v>
      </c>
      <c r="B22" s="18"/>
      <c r="C22" s="14" t="s">
        <v>53</v>
      </c>
      <c r="D22" s="27" t="s">
        <v>52</v>
      </c>
      <c r="E22" s="12" t="n">
        <v>3</v>
      </c>
      <c r="F22" s="16" t="s">
        <v>14</v>
      </c>
      <c r="G22" s="12" t="n">
        <v>2004</v>
      </c>
      <c r="H22" s="17" t="n">
        <v>0.0214814814814815</v>
      </c>
      <c r="I22" s="15" t="n">
        <f aca="false">_xlfn.RANK.EQ(H22,$H$19:$H$22,1)</f>
        <v>4</v>
      </c>
    </row>
    <row r="23" customFormat="false" ht="21" hidden="false" customHeight="true" outlineLevel="0" collapsed="false">
      <c r="A23" s="11" t="s">
        <v>54</v>
      </c>
      <c r="B23" s="11"/>
      <c r="C23" s="11"/>
      <c r="D23" s="11"/>
      <c r="E23" s="11"/>
      <c r="F23" s="11"/>
      <c r="G23" s="11"/>
      <c r="H23" s="11"/>
      <c r="I23" s="11"/>
    </row>
    <row r="24" customFormat="false" ht="18" hidden="false" customHeight="true" outlineLevel="0" collapsed="false">
      <c r="A24" s="12" t="n">
        <v>1</v>
      </c>
      <c r="B24" s="18"/>
      <c r="C24" s="19" t="s">
        <v>55</v>
      </c>
      <c r="D24" s="28" t="s">
        <v>13</v>
      </c>
      <c r="E24" s="12" t="s">
        <v>56</v>
      </c>
      <c r="F24" s="16" t="s">
        <v>21</v>
      </c>
      <c r="G24" s="12" t="n">
        <v>2002</v>
      </c>
      <c r="H24" s="17" t="n">
        <v>0.00795138888888889</v>
      </c>
      <c r="I24" s="15" t="n">
        <f aca="false">_xlfn.RANK.EQ(H24,$H$24:$H$31,1)</f>
        <v>1</v>
      </c>
    </row>
    <row r="25" s="21" customFormat="true" ht="18" hidden="false" customHeight="true" outlineLevel="0" collapsed="false">
      <c r="A25" s="12" t="n">
        <v>2</v>
      </c>
      <c r="B25" s="20"/>
      <c r="C25" s="19" t="s">
        <v>57</v>
      </c>
      <c r="D25" s="28" t="s">
        <v>58</v>
      </c>
      <c r="E25" s="15" t="n">
        <v>2</v>
      </c>
      <c r="F25" s="16" t="s">
        <v>21</v>
      </c>
      <c r="G25" s="15" t="n">
        <v>2003</v>
      </c>
      <c r="H25" s="17" t="n">
        <v>0.00840277777777778</v>
      </c>
      <c r="I25" s="15" t="n">
        <f aca="false">_xlfn.RANK.EQ(H25,$H$24:$H$31,1)</f>
        <v>2</v>
      </c>
    </row>
    <row r="26" s="21" customFormat="true" ht="18" hidden="false" customHeight="true" outlineLevel="0" collapsed="false">
      <c r="A26" s="12" t="n">
        <v>3</v>
      </c>
      <c r="B26" s="20"/>
      <c r="C26" s="19" t="s">
        <v>59</v>
      </c>
      <c r="D26" s="19" t="s">
        <v>58</v>
      </c>
      <c r="E26" s="15" t="n">
        <v>1</v>
      </c>
      <c r="F26" s="16" t="s">
        <v>21</v>
      </c>
      <c r="G26" s="15" t="n">
        <v>2003</v>
      </c>
      <c r="H26" s="17" t="n">
        <v>0.00924768518518519</v>
      </c>
      <c r="I26" s="15" t="n">
        <f aca="false">_xlfn.RANK.EQ(H26,$H$24:$H$31,1)</f>
        <v>3</v>
      </c>
    </row>
    <row r="27" s="21" customFormat="true" ht="18" hidden="false" customHeight="true" outlineLevel="0" collapsed="false">
      <c r="A27" s="12" t="n">
        <v>4</v>
      </c>
      <c r="B27" s="20"/>
      <c r="C27" s="19" t="s">
        <v>60</v>
      </c>
      <c r="D27" s="19" t="s">
        <v>58</v>
      </c>
      <c r="E27" s="15" t="n">
        <v>2</v>
      </c>
      <c r="F27" s="16" t="s">
        <v>21</v>
      </c>
      <c r="G27" s="15" t="n">
        <v>2003</v>
      </c>
      <c r="H27" s="17" t="n">
        <v>0.009375</v>
      </c>
      <c r="I27" s="15" t="n">
        <f aca="false">_xlfn.RANK.EQ(H27,$H$24:$H$31,1)</f>
        <v>4</v>
      </c>
    </row>
    <row r="28" s="21" customFormat="true" ht="18" hidden="false" customHeight="true" outlineLevel="0" collapsed="false">
      <c r="A28" s="12" t="n">
        <v>5</v>
      </c>
      <c r="B28" s="20"/>
      <c r="C28" s="19" t="s">
        <v>61</v>
      </c>
      <c r="D28" s="19" t="s">
        <v>58</v>
      </c>
      <c r="E28" s="15" t="n">
        <v>3</v>
      </c>
      <c r="F28" s="16" t="s">
        <v>21</v>
      </c>
      <c r="G28" s="15" t="n">
        <v>2003</v>
      </c>
      <c r="H28" s="17" t="n">
        <v>0.010150462962963</v>
      </c>
      <c r="I28" s="15" t="n">
        <f aca="false">_xlfn.RANK.EQ(H28,$H$24:$H$31,1)</f>
        <v>5</v>
      </c>
    </row>
    <row r="29" s="21" customFormat="true" ht="18" hidden="false" customHeight="true" outlineLevel="0" collapsed="false">
      <c r="A29" s="12" t="n">
        <v>6</v>
      </c>
      <c r="B29" s="20"/>
      <c r="C29" s="19" t="s">
        <v>62</v>
      </c>
      <c r="D29" s="19" t="s">
        <v>58</v>
      </c>
      <c r="E29" s="15" t="n">
        <v>2</v>
      </c>
      <c r="F29" s="16" t="s">
        <v>21</v>
      </c>
      <c r="G29" s="15" t="n">
        <v>2003</v>
      </c>
      <c r="H29" s="17" t="n">
        <v>0.0110069444444444</v>
      </c>
      <c r="I29" s="15" t="n">
        <f aca="false">_xlfn.RANK.EQ(H29,$H$24:$H$31,1)</f>
        <v>6</v>
      </c>
    </row>
    <row r="30" s="21" customFormat="true" ht="18" hidden="false" customHeight="true" outlineLevel="0" collapsed="false">
      <c r="A30" s="12" t="n">
        <v>7</v>
      </c>
      <c r="B30" s="20"/>
      <c r="C30" s="19" t="s">
        <v>63</v>
      </c>
      <c r="D30" s="19" t="s">
        <v>36</v>
      </c>
      <c r="E30" s="15" t="n">
        <v>2</v>
      </c>
      <c r="F30" s="16" t="s">
        <v>21</v>
      </c>
      <c r="G30" s="15" t="n">
        <v>2003</v>
      </c>
      <c r="H30" s="17" t="n">
        <v>0.011412037037037</v>
      </c>
      <c r="I30" s="15" t="n">
        <f aca="false">_xlfn.RANK.EQ(H30,$H$24:$H$31,1)</f>
        <v>7</v>
      </c>
    </row>
    <row r="31" s="21" customFormat="true" ht="18" hidden="false" customHeight="true" outlineLevel="0" collapsed="false">
      <c r="A31" s="12" t="n">
        <v>8</v>
      </c>
      <c r="B31" s="20"/>
      <c r="C31" s="14" t="s">
        <v>64</v>
      </c>
      <c r="D31" s="27" t="s">
        <v>52</v>
      </c>
      <c r="E31" s="12" t="n">
        <v>2</v>
      </c>
      <c r="F31" s="16" t="s">
        <v>21</v>
      </c>
      <c r="G31" s="12" t="n">
        <v>2004</v>
      </c>
      <c r="H31" s="17" t="n">
        <v>0.013912037037037</v>
      </c>
      <c r="I31" s="15" t="n">
        <f aca="false">_xlfn.RANK.EQ(H31,$H$24:$H$31,1)</f>
        <v>8</v>
      </c>
    </row>
  </sheetData>
  <mergeCells count="7">
    <mergeCell ref="A1:I1"/>
    <mergeCell ref="A3:I3"/>
    <mergeCell ref="A4:I4"/>
    <mergeCell ref="A7:I7"/>
    <mergeCell ref="A14:I14"/>
    <mergeCell ref="A18:I18"/>
    <mergeCell ref="A23:I23"/>
  </mergeCells>
  <conditionalFormatting sqref="G20:G22">
    <cfRule type="expression" priority="2" aboveAverage="0" equalAverage="0" bottom="0" percent="0" rank="0" text="" dxfId="0">
      <formula>LEN(TRIM(G20))=0</formula>
    </cfRule>
    <cfRule type="cellIs" priority="3" operator="lessThanOrEqual" aboveAverage="0" equalAverage="0" bottom="0" percent="0" rank="0" text="" dxfId="1">
      <formula>2001</formula>
    </cfRule>
    <cfRule type="cellIs" priority="4" operator="greaterThanOrEqual" aboveAverage="0" equalAverage="0" bottom="0" percent="0" rank="0" text="" dxfId="2">
      <formula>2012</formula>
    </cfRule>
  </conditionalFormatting>
  <conditionalFormatting sqref="G15:G16">
    <cfRule type="expression" priority="5" aboveAverage="0" equalAverage="0" bottom="0" percent="0" rank="0" text="" dxfId="3">
      <formula>LEN(TRIM(G15))=0</formula>
    </cfRule>
    <cfRule type="cellIs" priority="6" operator="lessThanOrEqual" aboveAverage="0" equalAverage="0" bottom="0" percent="0" rank="0" text="" dxfId="4">
      <formula>2001</formula>
    </cfRule>
    <cfRule type="cellIs" priority="7" operator="greaterThanOrEqual" aboveAverage="0" equalAverage="0" bottom="0" percent="0" rank="0" text="" dxfId="5">
      <formula>2012</formula>
    </cfRule>
  </conditionalFormatting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39" activeCellId="0" sqref="E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6.28"/>
    <col collapsed="false" customWidth="true" hidden="false" outlineLevel="0" max="3" min="3" style="0" width="25.7"/>
    <col collapsed="false" customWidth="true" hidden="false" outlineLevel="0" max="4" min="4" style="0" width="30.28"/>
    <col collapsed="false" customWidth="true" hidden="true" outlineLevel="0" max="5" min="5" style="0" width="8.28"/>
    <col collapsed="false" customWidth="true" hidden="tru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9.7"/>
  </cols>
  <sheetData>
    <row r="1" customFormat="false" ht="51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66</v>
      </c>
      <c r="I5" s="5"/>
      <c r="J5" s="5"/>
      <c r="K5" s="2"/>
    </row>
    <row r="6" customFormat="false" ht="33.7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7" t="s">
        <v>6</v>
      </c>
      <c r="F6" s="8" t="s">
        <v>7</v>
      </c>
      <c r="G6" s="9" t="s">
        <v>8</v>
      </c>
      <c r="H6" s="10" t="s">
        <v>9</v>
      </c>
      <c r="I6" s="29" t="s">
        <v>67</v>
      </c>
      <c r="J6" s="10" t="s">
        <v>68</v>
      </c>
      <c r="K6" s="10" t="s">
        <v>10</v>
      </c>
    </row>
    <row r="7" customFormat="false" ht="21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2" t="n">
        <v>1</v>
      </c>
      <c r="B8" s="13"/>
      <c r="C8" s="30" t="s">
        <v>70</v>
      </c>
      <c r="D8" s="31" t="s">
        <v>52</v>
      </c>
      <c r="E8" s="12" t="s">
        <v>71</v>
      </c>
      <c r="F8" s="12" t="s">
        <v>21</v>
      </c>
      <c r="G8" s="12" t="n">
        <v>2009</v>
      </c>
      <c r="H8" s="17" t="n">
        <v>0.0037037037037037</v>
      </c>
      <c r="I8" s="32"/>
      <c r="J8" s="17" t="n">
        <f aca="false">H8-I8</f>
        <v>0.0037037037037037</v>
      </c>
      <c r="K8" s="15" t="n">
        <f aca="false">_xlfn.RANK.EQ(J8,$J$8:$J$33,1)</f>
        <v>1</v>
      </c>
    </row>
    <row r="9" customFormat="false" ht="18" hidden="false" customHeight="true" outlineLevel="0" collapsed="false">
      <c r="A9" s="12" t="n">
        <v>2</v>
      </c>
      <c r="B9" s="13"/>
      <c r="C9" s="14" t="s">
        <v>72</v>
      </c>
      <c r="D9" s="14" t="s">
        <v>52</v>
      </c>
      <c r="E9" s="12" t="s">
        <v>71</v>
      </c>
      <c r="F9" s="12" t="s">
        <v>21</v>
      </c>
      <c r="G9" s="12" t="n">
        <v>2009</v>
      </c>
      <c r="H9" s="17" t="n">
        <v>0.0037037037037037</v>
      </c>
      <c r="I9" s="32"/>
      <c r="J9" s="17" t="n">
        <f aca="false">H9-I9</f>
        <v>0.0037037037037037</v>
      </c>
      <c r="K9" s="15" t="n">
        <f aca="false">_xlfn.RANK.EQ(J9,$J$8:$J$33,1)</f>
        <v>1</v>
      </c>
    </row>
    <row r="10" customFormat="false" ht="18" hidden="false" customHeight="true" outlineLevel="0" collapsed="false">
      <c r="A10" s="12" t="n">
        <v>3</v>
      </c>
      <c r="B10" s="13"/>
      <c r="C10" s="14" t="s">
        <v>73</v>
      </c>
      <c r="D10" s="14" t="s">
        <v>74</v>
      </c>
      <c r="E10" s="12" t="s">
        <v>75</v>
      </c>
      <c r="F10" s="12" t="s">
        <v>21</v>
      </c>
      <c r="G10" s="12" t="n">
        <v>2009</v>
      </c>
      <c r="H10" s="17" t="n">
        <v>0.00371527777777778</v>
      </c>
      <c r="I10" s="17"/>
      <c r="J10" s="17" t="n">
        <f aca="false">H10-I10</f>
        <v>0.00371527777777778</v>
      </c>
      <c r="K10" s="15" t="n">
        <f aca="false">_xlfn.RANK.EQ(J10,$J$8:$J$33,1)</f>
        <v>3</v>
      </c>
    </row>
    <row r="11" customFormat="false" ht="18" hidden="false" customHeight="true" outlineLevel="0" collapsed="false">
      <c r="A11" s="12" t="n">
        <v>4</v>
      </c>
      <c r="B11" s="13"/>
      <c r="C11" s="19" t="s">
        <v>76</v>
      </c>
      <c r="D11" s="19" t="s">
        <v>77</v>
      </c>
      <c r="E11" s="33"/>
      <c r="F11" s="12" t="s">
        <v>21</v>
      </c>
      <c r="G11" s="33" t="n">
        <v>2010</v>
      </c>
      <c r="H11" s="17" t="n">
        <v>0.00375</v>
      </c>
      <c r="I11" s="32"/>
      <c r="J11" s="17" t="n">
        <f aca="false">H11-I11</f>
        <v>0.00375</v>
      </c>
      <c r="K11" s="15" t="n">
        <f aca="false">_xlfn.RANK.EQ(J11,$J$8:$J$33,1)</f>
        <v>4</v>
      </c>
    </row>
    <row r="12" customFormat="false" ht="18" hidden="false" customHeight="true" outlineLevel="0" collapsed="false">
      <c r="A12" s="12" t="n">
        <v>5</v>
      </c>
      <c r="B12" s="13"/>
      <c r="C12" s="19" t="s">
        <v>78</v>
      </c>
      <c r="D12" s="19" t="s">
        <v>26</v>
      </c>
      <c r="E12" s="12" t="s">
        <v>71</v>
      </c>
      <c r="F12" s="12" t="s">
        <v>21</v>
      </c>
      <c r="G12" s="12" t="n">
        <v>2012</v>
      </c>
      <c r="H12" s="17" t="n">
        <v>0.00493055555555556</v>
      </c>
      <c r="I12" s="32"/>
      <c r="J12" s="17" t="n">
        <f aca="false">H12-I12</f>
        <v>0.00493055555555556</v>
      </c>
      <c r="K12" s="12" t="s">
        <v>79</v>
      </c>
    </row>
    <row r="13" customFormat="false" ht="18" hidden="false" customHeight="true" outlineLevel="0" collapsed="false">
      <c r="A13" s="12" t="n">
        <v>6</v>
      </c>
      <c r="B13" s="13"/>
      <c r="C13" s="14" t="s">
        <v>80</v>
      </c>
      <c r="D13" s="14" t="s">
        <v>58</v>
      </c>
      <c r="E13" s="34" t="s">
        <v>81</v>
      </c>
      <c r="F13" s="34" t="s">
        <v>21</v>
      </c>
      <c r="G13" s="34" t="n">
        <v>2009</v>
      </c>
      <c r="H13" s="17" t="n">
        <v>0.00501157407407407</v>
      </c>
      <c r="I13" s="17"/>
      <c r="J13" s="17" t="n">
        <f aca="false">H13-I13</f>
        <v>0.00501157407407407</v>
      </c>
      <c r="K13" s="12" t="n">
        <v>5</v>
      </c>
    </row>
    <row r="14" customFormat="false" ht="18" hidden="false" customHeight="true" outlineLevel="0" collapsed="false">
      <c r="A14" s="12" t="n">
        <v>7</v>
      </c>
      <c r="B14" s="13"/>
      <c r="C14" s="14" t="s">
        <v>82</v>
      </c>
      <c r="D14" s="14" t="s">
        <v>58</v>
      </c>
      <c r="E14" s="34" t="s">
        <v>81</v>
      </c>
      <c r="F14" s="34" t="s">
        <v>21</v>
      </c>
      <c r="G14" s="34" t="n">
        <v>2009</v>
      </c>
      <c r="H14" s="17" t="n">
        <v>0.00533564814814815</v>
      </c>
      <c r="I14" s="17"/>
      <c r="J14" s="17" t="n">
        <f aca="false">H14-I14</f>
        <v>0.00533564814814815</v>
      </c>
      <c r="K14" s="12" t="n">
        <v>6</v>
      </c>
    </row>
    <row r="15" customFormat="false" ht="18" hidden="false" customHeight="true" outlineLevel="0" collapsed="false">
      <c r="A15" s="12" t="n">
        <v>8</v>
      </c>
      <c r="B15" s="13"/>
      <c r="C15" s="14" t="s">
        <v>83</v>
      </c>
      <c r="D15" s="14" t="s">
        <v>58</v>
      </c>
      <c r="E15" s="34" t="s">
        <v>81</v>
      </c>
      <c r="F15" s="34" t="s">
        <v>21</v>
      </c>
      <c r="G15" s="34" t="n">
        <v>2009</v>
      </c>
      <c r="H15" s="17" t="n">
        <v>0.00540509259259259</v>
      </c>
      <c r="I15" s="17"/>
      <c r="J15" s="17" t="n">
        <f aca="false">H15-I15</f>
        <v>0.00540509259259259</v>
      </c>
      <c r="K15" s="12" t="n">
        <v>7</v>
      </c>
    </row>
    <row r="16" customFormat="false" ht="18" hidden="false" customHeight="true" outlineLevel="0" collapsed="false">
      <c r="A16" s="12" t="n">
        <v>9</v>
      </c>
      <c r="B16" s="13"/>
      <c r="C16" s="19" t="s">
        <v>84</v>
      </c>
      <c r="D16" s="19" t="s">
        <v>85</v>
      </c>
      <c r="E16" s="15" t="s">
        <v>71</v>
      </c>
      <c r="F16" s="15" t="s">
        <v>21</v>
      </c>
      <c r="G16" s="15" t="n">
        <v>2010</v>
      </c>
      <c r="H16" s="17" t="n">
        <v>0.00576388888888889</v>
      </c>
      <c r="I16" s="20"/>
      <c r="J16" s="17" t="n">
        <f aca="false">H16-I16</f>
        <v>0.00576388888888889</v>
      </c>
      <c r="K16" s="12" t="n">
        <v>8</v>
      </c>
    </row>
    <row r="17" customFormat="false" ht="18" hidden="false" customHeight="true" outlineLevel="0" collapsed="false">
      <c r="A17" s="12" t="n">
        <v>10</v>
      </c>
      <c r="B17" s="13"/>
      <c r="C17" s="14" t="s">
        <v>86</v>
      </c>
      <c r="D17" s="14" t="s">
        <v>58</v>
      </c>
      <c r="E17" s="34" t="s">
        <v>81</v>
      </c>
      <c r="F17" s="34" t="s">
        <v>21</v>
      </c>
      <c r="G17" s="34" t="n">
        <v>2009</v>
      </c>
      <c r="H17" s="17" t="n">
        <v>0.00577546296296296</v>
      </c>
      <c r="I17" s="17"/>
      <c r="J17" s="17" t="n">
        <f aca="false">H17-I17</f>
        <v>0.00577546296296296</v>
      </c>
      <c r="K17" s="12" t="n">
        <v>9</v>
      </c>
    </row>
    <row r="18" customFormat="false" ht="18" hidden="false" customHeight="true" outlineLevel="0" collapsed="false">
      <c r="A18" s="12" t="n">
        <v>11</v>
      </c>
      <c r="B18" s="13"/>
      <c r="C18" s="19" t="s">
        <v>87</v>
      </c>
      <c r="D18" s="19" t="s">
        <v>88</v>
      </c>
      <c r="E18" s="15" t="s">
        <v>71</v>
      </c>
      <c r="F18" s="15" t="s">
        <v>21</v>
      </c>
      <c r="G18" s="15" t="n">
        <v>2009</v>
      </c>
      <c r="H18" s="17" t="n">
        <v>0.00582175925925926</v>
      </c>
      <c r="I18" s="20"/>
      <c r="J18" s="17" t="n">
        <f aca="false">H18-I18</f>
        <v>0.00582175925925926</v>
      </c>
      <c r="K18" s="12" t="n">
        <v>10</v>
      </c>
    </row>
    <row r="19" customFormat="false" ht="18" hidden="false" customHeight="true" outlineLevel="0" collapsed="false">
      <c r="A19" s="12" t="n">
        <v>12</v>
      </c>
      <c r="B19" s="13"/>
      <c r="C19" s="14" t="s">
        <v>89</v>
      </c>
      <c r="D19" s="14" t="s">
        <v>74</v>
      </c>
      <c r="E19" s="12" t="s">
        <v>71</v>
      </c>
      <c r="F19" s="12" t="s">
        <v>21</v>
      </c>
      <c r="G19" s="12" t="n">
        <v>2010</v>
      </c>
      <c r="H19" s="17" t="n">
        <v>0.00597222222222222</v>
      </c>
      <c r="I19" s="17"/>
      <c r="J19" s="17" t="n">
        <f aca="false">H19-I19</f>
        <v>0.00597222222222222</v>
      </c>
      <c r="K19" s="12" t="n">
        <v>11</v>
      </c>
    </row>
    <row r="20" customFormat="false" ht="18" hidden="false" customHeight="true" outlineLevel="0" collapsed="false">
      <c r="A20" s="12" t="n">
        <v>13</v>
      </c>
      <c r="B20" s="13"/>
      <c r="C20" s="19" t="s">
        <v>90</v>
      </c>
      <c r="D20" s="19" t="s">
        <v>88</v>
      </c>
      <c r="E20" s="15" t="s">
        <v>71</v>
      </c>
      <c r="F20" s="15" t="s">
        <v>21</v>
      </c>
      <c r="G20" s="15" t="n">
        <v>2011</v>
      </c>
      <c r="H20" s="17" t="n">
        <v>0.00631944444444444</v>
      </c>
      <c r="I20" s="20"/>
      <c r="J20" s="17" t="n">
        <f aca="false">H20-I20</f>
        <v>0.00631944444444444</v>
      </c>
      <c r="K20" s="12" t="s">
        <v>79</v>
      </c>
    </row>
    <row r="21" customFormat="false" ht="18" hidden="false" customHeight="true" outlineLevel="0" collapsed="false">
      <c r="A21" s="12" t="n">
        <v>14</v>
      </c>
      <c r="B21" s="13"/>
      <c r="C21" s="14" t="s">
        <v>91</v>
      </c>
      <c r="D21" s="14" t="s">
        <v>74</v>
      </c>
      <c r="E21" s="12" t="s">
        <v>71</v>
      </c>
      <c r="F21" s="12" t="s">
        <v>21</v>
      </c>
      <c r="G21" s="12" t="n">
        <v>2010</v>
      </c>
      <c r="H21" s="17" t="n">
        <v>0.00638888888888889</v>
      </c>
      <c r="I21" s="17"/>
      <c r="J21" s="17" t="n">
        <f aca="false">H21-I21</f>
        <v>0.00638888888888889</v>
      </c>
      <c r="K21" s="15" t="n">
        <v>12</v>
      </c>
    </row>
    <row r="22" customFormat="false" ht="18" hidden="false" customHeight="true" outlineLevel="0" collapsed="false">
      <c r="A22" s="12" t="n">
        <v>15</v>
      </c>
      <c r="B22" s="13"/>
      <c r="C22" s="14" t="s">
        <v>92</v>
      </c>
      <c r="D22" s="14" t="s">
        <v>93</v>
      </c>
      <c r="E22" s="32"/>
      <c r="F22" s="34" t="s">
        <v>21</v>
      </c>
      <c r="G22" s="34" t="n">
        <v>2009</v>
      </c>
      <c r="H22" s="17" t="n">
        <v>0.0069212962962963</v>
      </c>
      <c r="I22" s="17"/>
      <c r="J22" s="17" t="n">
        <f aca="false">H22-I22</f>
        <v>0.0069212962962963</v>
      </c>
      <c r="K22" s="15" t="n">
        <v>13</v>
      </c>
    </row>
    <row r="23" customFormat="false" ht="18" hidden="false" customHeight="true" outlineLevel="0" collapsed="false">
      <c r="A23" s="12" t="n">
        <v>16</v>
      </c>
      <c r="B23" s="13"/>
      <c r="C23" s="14" t="s">
        <v>94</v>
      </c>
      <c r="D23" s="14" t="s">
        <v>58</v>
      </c>
      <c r="E23" s="34" t="s">
        <v>81</v>
      </c>
      <c r="F23" s="34" t="s">
        <v>21</v>
      </c>
      <c r="G23" s="34" t="n">
        <v>2010</v>
      </c>
      <c r="H23" s="17" t="n">
        <v>0.00822916666666667</v>
      </c>
      <c r="I23" s="17"/>
      <c r="J23" s="17" t="n">
        <f aca="false">H23-I23</f>
        <v>0.00822916666666667</v>
      </c>
      <c r="K23" s="15" t="n">
        <v>14</v>
      </c>
    </row>
    <row r="24" customFormat="false" ht="18" hidden="false" customHeight="true" outlineLevel="0" collapsed="false">
      <c r="A24" s="12" t="n">
        <v>17</v>
      </c>
      <c r="B24" s="18"/>
      <c r="C24" s="19" t="s">
        <v>95</v>
      </c>
      <c r="D24" s="19" t="s">
        <v>58</v>
      </c>
      <c r="E24" s="35"/>
      <c r="F24" s="34" t="s">
        <v>21</v>
      </c>
      <c r="G24" s="33" t="n">
        <v>2009</v>
      </c>
      <c r="H24" s="17" t="n">
        <v>0.00832175925925926</v>
      </c>
      <c r="I24" s="17"/>
      <c r="J24" s="17" t="n">
        <f aca="false">H24-I24</f>
        <v>0.00832175925925926</v>
      </c>
      <c r="K24" s="15" t="n">
        <v>15</v>
      </c>
    </row>
    <row r="25" customFormat="false" ht="18" hidden="false" customHeight="true" outlineLevel="0" collapsed="false">
      <c r="A25" s="12" t="n">
        <v>18</v>
      </c>
      <c r="B25" s="18"/>
      <c r="C25" s="14" t="s">
        <v>96</v>
      </c>
      <c r="D25" s="14" t="s">
        <v>74</v>
      </c>
      <c r="E25" s="12" t="s">
        <v>71</v>
      </c>
      <c r="F25" s="12" t="s">
        <v>21</v>
      </c>
      <c r="G25" s="12" t="n">
        <v>2010</v>
      </c>
      <c r="H25" s="17" t="n">
        <v>0.00844907407407407</v>
      </c>
      <c r="I25" s="17"/>
      <c r="J25" s="17" t="n">
        <f aca="false">H25-I25</f>
        <v>0.00844907407407407</v>
      </c>
      <c r="K25" s="15" t="n">
        <v>16</v>
      </c>
    </row>
    <row r="26" customFormat="false" ht="18" hidden="false" customHeight="true" outlineLevel="0" collapsed="false">
      <c r="A26" s="12" t="n">
        <v>19</v>
      </c>
      <c r="B26" s="18"/>
      <c r="C26" s="19" t="s">
        <v>97</v>
      </c>
      <c r="D26" s="19" t="s">
        <v>52</v>
      </c>
      <c r="E26" s="12"/>
      <c r="F26" s="12" t="s">
        <v>21</v>
      </c>
      <c r="G26" s="12" t="n">
        <v>2010</v>
      </c>
      <c r="H26" s="17" t="n">
        <v>0.0087037037037037</v>
      </c>
      <c r="I26" s="32"/>
      <c r="J26" s="17" t="n">
        <f aca="false">H26-I26</f>
        <v>0.0087037037037037</v>
      </c>
      <c r="K26" s="15" t="n">
        <v>17</v>
      </c>
    </row>
    <row r="27" customFormat="false" ht="18" hidden="false" customHeight="true" outlineLevel="0" collapsed="false">
      <c r="A27" s="12" t="n">
        <v>20</v>
      </c>
      <c r="B27" s="18"/>
      <c r="C27" s="19" t="s">
        <v>98</v>
      </c>
      <c r="D27" s="19" t="s">
        <v>88</v>
      </c>
      <c r="E27" s="15" t="s">
        <v>71</v>
      </c>
      <c r="F27" s="15" t="s">
        <v>21</v>
      </c>
      <c r="G27" s="15" t="n">
        <v>2010</v>
      </c>
      <c r="H27" s="17" t="n">
        <v>0.00885416666666667</v>
      </c>
      <c r="I27" s="20"/>
      <c r="J27" s="17" t="n">
        <f aca="false">H27-I27</f>
        <v>0.00885416666666667</v>
      </c>
      <c r="K27" s="15" t="n">
        <v>18</v>
      </c>
    </row>
    <row r="28" customFormat="false" ht="18" hidden="false" customHeight="true" outlineLevel="0" collapsed="false">
      <c r="A28" s="12" t="n">
        <v>21</v>
      </c>
      <c r="B28" s="18"/>
      <c r="C28" s="14" t="s">
        <v>99</v>
      </c>
      <c r="D28" s="14" t="s">
        <v>58</v>
      </c>
      <c r="E28" s="34" t="s">
        <v>71</v>
      </c>
      <c r="F28" s="34" t="s">
        <v>21</v>
      </c>
      <c r="G28" s="34" t="n">
        <v>2009</v>
      </c>
      <c r="H28" s="17" t="n">
        <v>0.00931712962962963</v>
      </c>
      <c r="I28" s="17"/>
      <c r="J28" s="17" t="n">
        <f aca="false">H28-I28</f>
        <v>0.00931712962962963</v>
      </c>
      <c r="K28" s="15" t="n">
        <v>19</v>
      </c>
    </row>
    <row r="29" customFormat="false" ht="18" hidden="false" customHeight="true" outlineLevel="0" collapsed="false">
      <c r="A29" s="12" t="n">
        <v>22</v>
      </c>
      <c r="B29" s="18"/>
      <c r="C29" s="14" t="s">
        <v>100</v>
      </c>
      <c r="D29" s="14" t="s">
        <v>93</v>
      </c>
      <c r="E29" s="34" t="s">
        <v>71</v>
      </c>
      <c r="F29" s="34" t="s">
        <v>21</v>
      </c>
      <c r="G29" s="34" t="n">
        <v>2010</v>
      </c>
      <c r="H29" s="17" t="n">
        <v>0.00944444444444445</v>
      </c>
      <c r="I29" s="17"/>
      <c r="J29" s="17" t="n">
        <f aca="false">H29-I29</f>
        <v>0.00944444444444445</v>
      </c>
      <c r="K29" s="15" t="n">
        <v>20</v>
      </c>
    </row>
    <row r="30" s="21" customFormat="true" ht="18" hidden="false" customHeight="true" outlineLevel="0" collapsed="false">
      <c r="A30" s="12" t="n">
        <v>23</v>
      </c>
      <c r="B30" s="20"/>
      <c r="C30" s="19" t="s">
        <v>101</v>
      </c>
      <c r="D30" s="19" t="s">
        <v>58</v>
      </c>
      <c r="E30" s="35"/>
      <c r="F30" s="12" t="s">
        <v>21</v>
      </c>
      <c r="G30" s="33" t="n">
        <v>2011</v>
      </c>
      <c r="H30" s="17" t="n">
        <v>0.0101967592592593</v>
      </c>
      <c r="I30" s="17"/>
      <c r="J30" s="17" t="n">
        <f aca="false">H30-I30</f>
        <v>0.0101967592592593</v>
      </c>
      <c r="K30" s="12" t="s">
        <v>79</v>
      </c>
    </row>
    <row r="31" s="21" customFormat="true" ht="18" hidden="false" customHeight="true" outlineLevel="0" collapsed="false">
      <c r="A31" s="12" t="n">
        <v>24</v>
      </c>
      <c r="B31" s="20"/>
      <c r="C31" s="14" t="s">
        <v>102</v>
      </c>
      <c r="D31" s="14" t="s">
        <v>58</v>
      </c>
      <c r="E31" s="34" t="s">
        <v>71</v>
      </c>
      <c r="F31" s="34" t="s">
        <v>21</v>
      </c>
      <c r="G31" s="34" t="n">
        <v>2009</v>
      </c>
      <c r="H31" s="17" t="n">
        <v>0.0104282407407407</v>
      </c>
      <c r="I31" s="17"/>
      <c r="J31" s="17" t="n">
        <f aca="false">H31-I31</f>
        <v>0.0104282407407407</v>
      </c>
      <c r="K31" s="15" t="n">
        <v>21</v>
      </c>
    </row>
    <row r="32" customFormat="false" ht="18" hidden="false" customHeight="true" outlineLevel="0" collapsed="false">
      <c r="A32" s="12" t="n">
        <v>25</v>
      </c>
      <c r="B32" s="18"/>
      <c r="C32" s="19" t="s">
        <v>103</v>
      </c>
      <c r="D32" s="19" t="s">
        <v>104</v>
      </c>
      <c r="E32" s="12"/>
      <c r="F32" s="12" t="s">
        <v>21</v>
      </c>
      <c r="G32" s="12" t="n">
        <v>2011</v>
      </c>
      <c r="H32" s="17" t="n">
        <v>0.0124768518518519</v>
      </c>
      <c r="I32" s="32"/>
      <c r="J32" s="17" t="n">
        <f aca="false">H32-I32</f>
        <v>0.0124768518518519</v>
      </c>
      <c r="K32" s="12" t="s">
        <v>79</v>
      </c>
    </row>
    <row r="33" customFormat="false" ht="18" hidden="false" customHeight="true" outlineLevel="0" collapsed="false">
      <c r="A33" s="12" t="n">
        <v>26</v>
      </c>
      <c r="B33" s="18"/>
      <c r="C33" s="14" t="s">
        <v>105</v>
      </c>
      <c r="D33" s="14" t="s">
        <v>93</v>
      </c>
      <c r="E33" s="34" t="s">
        <v>71</v>
      </c>
      <c r="F33" s="34" t="s">
        <v>21</v>
      </c>
      <c r="G33" s="34" t="n">
        <v>2010</v>
      </c>
      <c r="H33" s="17" t="n">
        <v>0.0137268518518519</v>
      </c>
      <c r="I33" s="17"/>
      <c r="J33" s="17" t="n">
        <f aca="false">H33-I33</f>
        <v>0.0137268518518519</v>
      </c>
      <c r="K33" s="15" t="n">
        <v>22</v>
      </c>
    </row>
    <row r="34" customFormat="false" ht="21" hidden="false" customHeight="true" outlineLevel="0" collapsed="false">
      <c r="A34" s="11" t="s">
        <v>10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8" hidden="false" customHeight="true" outlineLevel="0" collapsed="false">
      <c r="A35" s="12" t="n">
        <v>1</v>
      </c>
      <c r="B35" s="13"/>
      <c r="C35" s="25" t="s">
        <v>107</v>
      </c>
      <c r="D35" s="25" t="s">
        <v>41</v>
      </c>
      <c r="E35" s="12" t="n">
        <v>3</v>
      </c>
      <c r="F35" s="12" t="s">
        <v>14</v>
      </c>
      <c r="G35" s="12" t="n">
        <v>2009</v>
      </c>
      <c r="H35" s="17" t="n">
        <v>0.00314814814814815</v>
      </c>
      <c r="I35" s="32"/>
      <c r="J35" s="17" t="n">
        <f aca="false">H35-I35</f>
        <v>0.00314814814814815</v>
      </c>
      <c r="K35" s="15" t="n">
        <f aca="false">_xlfn.RANK.EQ(J35,$J$35:$J$70,1)</f>
        <v>1</v>
      </c>
    </row>
    <row r="36" customFormat="false" ht="18" hidden="false" customHeight="true" outlineLevel="0" collapsed="false">
      <c r="A36" s="12" t="n">
        <v>2</v>
      </c>
      <c r="B36" s="13"/>
      <c r="C36" s="19" t="s">
        <v>108</v>
      </c>
      <c r="D36" s="19" t="s">
        <v>26</v>
      </c>
      <c r="E36" s="12" t="s">
        <v>75</v>
      </c>
      <c r="F36" s="12" t="s">
        <v>14</v>
      </c>
      <c r="G36" s="12" t="n">
        <v>2009</v>
      </c>
      <c r="H36" s="17" t="n">
        <v>0.00361111111111111</v>
      </c>
      <c r="I36" s="32"/>
      <c r="J36" s="17" t="n">
        <f aca="false">H36-I36</f>
        <v>0.00361111111111111</v>
      </c>
      <c r="K36" s="15" t="n">
        <f aca="false">_xlfn.RANK.EQ(J36,$J$35:$J$70,1)</f>
        <v>2</v>
      </c>
    </row>
    <row r="37" customFormat="false" ht="18" hidden="false" customHeight="true" outlineLevel="0" collapsed="false">
      <c r="A37" s="12" t="n">
        <v>3</v>
      </c>
      <c r="B37" s="13"/>
      <c r="C37" s="14" t="s">
        <v>109</v>
      </c>
      <c r="D37" s="14" t="s">
        <v>74</v>
      </c>
      <c r="E37" s="12" t="s">
        <v>71</v>
      </c>
      <c r="F37" s="12" t="s">
        <v>14</v>
      </c>
      <c r="G37" s="12" t="n">
        <v>2009</v>
      </c>
      <c r="H37" s="17" t="n">
        <v>0.00386574074074074</v>
      </c>
      <c r="I37" s="17"/>
      <c r="J37" s="17" t="n">
        <f aca="false">H37-I37</f>
        <v>0.00386574074074074</v>
      </c>
      <c r="K37" s="15" t="n">
        <f aca="false">_xlfn.RANK.EQ(J37,$J$35:$J$70,1)</f>
        <v>3</v>
      </c>
    </row>
    <row r="38" customFormat="false" ht="18" hidden="false" customHeight="true" outlineLevel="0" collapsed="false">
      <c r="A38" s="12" t="n">
        <v>4</v>
      </c>
      <c r="B38" s="13"/>
      <c r="C38" s="19" t="s">
        <v>110</v>
      </c>
      <c r="D38" s="19" t="s">
        <v>26</v>
      </c>
      <c r="E38" s="12" t="s">
        <v>81</v>
      </c>
      <c r="F38" s="12" t="s">
        <v>14</v>
      </c>
      <c r="G38" s="12" t="n">
        <v>2009</v>
      </c>
      <c r="H38" s="17" t="n">
        <v>0.00398148148148148</v>
      </c>
      <c r="I38" s="32"/>
      <c r="J38" s="17" t="n">
        <f aca="false">H38-I38</f>
        <v>0.00398148148148148</v>
      </c>
      <c r="K38" s="15" t="n">
        <f aca="false">_xlfn.RANK.EQ(J38,$J$35:$J$70,1)</f>
        <v>4</v>
      </c>
    </row>
    <row r="39" customFormat="false" ht="18" hidden="false" customHeight="true" outlineLevel="0" collapsed="false">
      <c r="A39" s="12" t="n">
        <v>5</v>
      </c>
      <c r="B39" s="13"/>
      <c r="C39" s="19" t="s">
        <v>111</v>
      </c>
      <c r="D39" s="19" t="s">
        <v>58</v>
      </c>
      <c r="E39" s="12"/>
      <c r="F39" s="12" t="s">
        <v>14</v>
      </c>
      <c r="G39" s="12" t="n">
        <v>2010</v>
      </c>
      <c r="H39" s="17" t="n">
        <v>0.00400462962962963</v>
      </c>
      <c r="I39" s="32"/>
      <c r="J39" s="17" t="n">
        <f aca="false">H39-I39</f>
        <v>0.00400462962962963</v>
      </c>
      <c r="K39" s="15" t="n">
        <f aca="false">_xlfn.RANK.EQ(J39,$J$35:$J$70,1)</f>
        <v>5</v>
      </c>
    </row>
    <row r="40" customFormat="false" ht="18" hidden="false" customHeight="true" outlineLevel="0" collapsed="false">
      <c r="A40" s="12" t="n">
        <v>6</v>
      </c>
      <c r="B40" s="13"/>
      <c r="C40" s="19" t="s">
        <v>112</v>
      </c>
      <c r="D40" s="19" t="s">
        <v>88</v>
      </c>
      <c r="E40" s="15" t="s">
        <v>71</v>
      </c>
      <c r="F40" s="15" t="s">
        <v>14</v>
      </c>
      <c r="G40" s="15" t="n">
        <v>2009</v>
      </c>
      <c r="H40" s="17" t="n">
        <v>0.00402777777777778</v>
      </c>
      <c r="I40" s="20"/>
      <c r="J40" s="17" t="n">
        <f aca="false">H40-I40</f>
        <v>0.00402777777777778</v>
      </c>
      <c r="K40" s="15" t="n">
        <f aca="false">_xlfn.RANK.EQ(J40,$J$35:$J$70,1)</f>
        <v>6</v>
      </c>
    </row>
    <row r="41" customFormat="false" ht="18" hidden="false" customHeight="true" outlineLevel="0" collapsed="false">
      <c r="A41" s="12" t="n">
        <v>7</v>
      </c>
      <c r="B41" s="13"/>
      <c r="C41" s="25" t="s">
        <v>113</v>
      </c>
      <c r="D41" s="25" t="s">
        <v>114</v>
      </c>
      <c r="E41" s="12" t="s">
        <v>71</v>
      </c>
      <c r="F41" s="12" t="s">
        <v>14</v>
      </c>
      <c r="G41" s="12" t="n">
        <v>2010</v>
      </c>
      <c r="H41" s="17" t="n">
        <v>0.00413194444444444</v>
      </c>
      <c r="I41" s="32"/>
      <c r="J41" s="17" t="n">
        <f aca="false">H41-I41</f>
        <v>0.00413194444444444</v>
      </c>
      <c r="K41" s="15" t="n">
        <f aca="false">_xlfn.RANK.EQ(J41,$J$35:$J$70,1)</f>
        <v>7</v>
      </c>
    </row>
    <row r="42" customFormat="false" ht="18" hidden="false" customHeight="true" outlineLevel="0" collapsed="false">
      <c r="A42" s="12" t="n">
        <v>8</v>
      </c>
      <c r="B42" s="13"/>
      <c r="C42" s="36" t="s">
        <v>115</v>
      </c>
      <c r="D42" s="25" t="s">
        <v>41</v>
      </c>
      <c r="E42" s="12" t="s">
        <v>75</v>
      </c>
      <c r="F42" s="12" t="s">
        <v>14</v>
      </c>
      <c r="G42" s="12" t="n">
        <v>2009</v>
      </c>
      <c r="H42" s="17" t="n">
        <v>0.00425925925925926</v>
      </c>
      <c r="I42" s="32"/>
      <c r="J42" s="17" t="n">
        <f aca="false">H42-I42</f>
        <v>0.00425925925925926</v>
      </c>
      <c r="K42" s="15" t="n">
        <f aca="false">_xlfn.RANK.EQ(J42,$J$35:$J$70,1)</f>
        <v>8</v>
      </c>
    </row>
    <row r="43" customFormat="false" ht="18" hidden="false" customHeight="true" outlineLevel="0" collapsed="false">
      <c r="A43" s="12" t="n">
        <v>9</v>
      </c>
      <c r="B43" s="13"/>
      <c r="C43" s="14" t="s">
        <v>116</v>
      </c>
      <c r="D43" s="14" t="s">
        <v>74</v>
      </c>
      <c r="E43" s="12" t="s">
        <v>71</v>
      </c>
      <c r="F43" s="12" t="s">
        <v>14</v>
      </c>
      <c r="G43" s="12" t="n">
        <v>2009</v>
      </c>
      <c r="H43" s="17" t="n">
        <v>0.004375</v>
      </c>
      <c r="I43" s="17"/>
      <c r="J43" s="17" t="n">
        <f aca="false">H43-I43</f>
        <v>0.004375</v>
      </c>
      <c r="K43" s="15" t="n">
        <f aca="false">_xlfn.RANK.EQ(J43,$J$35:$J$70,1)</f>
        <v>9</v>
      </c>
    </row>
    <row r="44" customFormat="false" ht="18" hidden="false" customHeight="true" outlineLevel="0" collapsed="false">
      <c r="A44" s="12" t="n">
        <v>10</v>
      </c>
      <c r="B44" s="13"/>
      <c r="C44" s="36" t="s">
        <v>117</v>
      </c>
      <c r="D44" s="25" t="s">
        <v>41</v>
      </c>
      <c r="E44" s="12" t="s">
        <v>81</v>
      </c>
      <c r="F44" s="12" t="s">
        <v>14</v>
      </c>
      <c r="G44" s="12" t="n">
        <v>2010</v>
      </c>
      <c r="H44" s="17" t="n">
        <v>0.00447916666666667</v>
      </c>
      <c r="I44" s="32"/>
      <c r="J44" s="17" t="n">
        <f aca="false">H44-I44</f>
        <v>0.00447916666666667</v>
      </c>
      <c r="K44" s="15" t="n">
        <f aca="false">_xlfn.RANK.EQ(J44,$J$35:$J$70,1)</f>
        <v>10</v>
      </c>
    </row>
    <row r="45" customFormat="false" ht="18" hidden="false" customHeight="true" outlineLevel="0" collapsed="false">
      <c r="A45" s="12" t="n">
        <v>11</v>
      </c>
      <c r="B45" s="13"/>
      <c r="C45" s="25" t="s">
        <v>118</v>
      </c>
      <c r="D45" s="25" t="s">
        <v>114</v>
      </c>
      <c r="E45" s="12" t="s">
        <v>71</v>
      </c>
      <c r="F45" s="12" t="s">
        <v>14</v>
      </c>
      <c r="G45" s="12" t="n">
        <v>2010</v>
      </c>
      <c r="H45" s="17" t="n">
        <v>0.00460648148148148</v>
      </c>
      <c r="I45" s="32"/>
      <c r="J45" s="17" t="n">
        <f aca="false">H45-I45</f>
        <v>0.00460648148148148</v>
      </c>
      <c r="K45" s="15" t="n">
        <f aca="false">_xlfn.RANK.EQ(J45,$J$35:$J$70,1)</f>
        <v>11</v>
      </c>
    </row>
    <row r="46" customFormat="false" ht="18" hidden="false" customHeight="true" outlineLevel="0" collapsed="false">
      <c r="A46" s="12" t="n">
        <v>12</v>
      </c>
      <c r="B46" s="13"/>
      <c r="C46" s="14" t="s">
        <v>119</v>
      </c>
      <c r="D46" s="14" t="s">
        <v>58</v>
      </c>
      <c r="E46" s="34" t="s">
        <v>71</v>
      </c>
      <c r="F46" s="34" t="s">
        <v>14</v>
      </c>
      <c r="G46" s="34" t="n">
        <v>2009</v>
      </c>
      <c r="H46" s="17" t="n">
        <v>0.00467592592592593</v>
      </c>
      <c r="I46" s="17"/>
      <c r="J46" s="17" t="n">
        <f aca="false">H46-I46</f>
        <v>0.00467592592592593</v>
      </c>
      <c r="K46" s="15" t="n">
        <f aca="false">_xlfn.RANK.EQ(J46,$J$35:$J$70,1)</f>
        <v>12</v>
      </c>
    </row>
    <row r="47" customFormat="false" ht="18" hidden="false" customHeight="true" outlineLevel="0" collapsed="false">
      <c r="A47" s="12" t="n">
        <v>13</v>
      </c>
      <c r="B47" s="13"/>
      <c r="C47" s="14" t="s">
        <v>120</v>
      </c>
      <c r="D47" s="14" t="s">
        <v>58</v>
      </c>
      <c r="E47" s="34" t="n">
        <v>3</v>
      </c>
      <c r="F47" s="34" t="s">
        <v>14</v>
      </c>
      <c r="G47" s="34" t="n">
        <v>2009</v>
      </c>
      <c r="H47" s="17" t="n">
        <v>0.0046875</v>
      </c>
      <c r="I47" s="17"/>
      <c r="J47" s="17" t="n">
        <f aca="false">H47-I47</f>
        <v>0.0046875</v>
      </c>
      <c r="K47" s="15" t="n">
        <f aca="false">_xlfn.RANK.EQ(J47,$J$35:$J$70,1)</f>
        <v>13</v>
      </c>
    </row>
    <row r="48" customFormat="false" ht="18" hidden="false" customHeight="true" outlineLevel="0" collapsed="false">
      <c r="A48" s="12" t="n">
        <v>14</v>
      </c>
      <c r="B48" s="13"/>
      <c r="C48" s="25" t="s">
        <v>121</v>
      </c>
      <c r="D48" s="25" t="s">
        <v>114</v>
      </c>
      <c r="E48" s="12" t="s">
        <v>71</v>
      </c>
      <c r="F48" s="12" t="s">
        <v>14</v>
      </c>
      <c r="G48" s="12" t="n">
        <v>2009</v>
      </c>
      <c r="H48" s="17" t="n">
        <v>0.0046875</v>
      </c>
      <c r="I48" s="32"/>
      <c r="J48" s="17" t="n">
        <f aca="false">H48-I48</f>
        <v>0.0046875</v>
      </c>
      <c r="K48" s="15" t="n">
        <f aca="false">_xlfn.RANK.EQ(J48,$J$35:$J$70,1)</f>
        <v>13</v>
      </c>
    </row>
    <row r="49" customFormat="false" ht="18" hidden="false" customHeight="true" outlineLevel="0" collapsed="false">
      <c r="A49" s="12" t="n">
        <v>15</v>
      </c>
      <c r="B49" s="13"/>
      <c r="C49" s="14" t="s">
        <v>122</v>
      </c>
      <c r="D49" s="14" t="s">
        <v>74</v>
      </c>
      <c r="E49" s="12" t="s">
        <v>71</v>
      </c>
      <c r="F49" s="12" t="s">
        <v>14</v>
      </c>
      <c r="G49" s="12" t="n">
        <v>2009</v>
      </c>
      <c r="H49" s="17" t="n">
        <v>0.005</v>
      </c>
      <c r="I49" s="17"/>
      <c r="J49" s="17" t="n">
        <f aca="false">H49-I49</f>
        <v>0.005</v>
      </c>
      <c r="K49" s="15" t="n">
        <f aca="false">_xlfn.RANK.EQ(J49,$J$35:$J$70,1)</f>
        <v>15</v>
      </c>
    </row>
    <row r="50" customFormat="false" ht="18" hidden="false" customHeight="true" outlineLevel="0" collapsed="false">
      <c r="A50" s="12" t="n">
        <v>16</v>
      </c>
      <c r="B50" s="13"/>
      <c r="C50" s="19" t="s">
        <v>123</v>
      </c>
      <c r="D50" s="19" t="s">
        <v>114</v>
      </c>
      <c r="E50" s="33"/>
      <c r="F50" s="12" t="s">
        <v>14</v>
      </c>
      <c r="G50" s="33" t="n">
        <v>2010</v>
      </c>
      <c r="H50" s="17" t="n">
        <v>0.00510416666666667</v>
      </c>
      <c r="I50" s="32"/>
      <c r="J50" s="17" t="n">
        <f aca="false">H50-I50</f>
        <v>0.00510416666666667</v>
      </c>
      <c r="K50" s="15" t="n">
        <f aca="false">_xlfn.RANK.EQ(J50,$J$35:$J$70,1)</f>
        <v>16</v>
      </c>
    </row>
    <row r="51" customFormat="false" ht="18" hidden="false" customHeight="true" outlineLevel="0" collapsed="false">
      <c r="A51" s="12" t="n">
        <v>17</v>
      </c>
      <c r="B51" s="13"/>
      <c r="C51" s="19" t="s">
        <v>124</v>
      </c>
      <c r="D51" s="19" t="s">
        <v>58</v>
      </c>
      <c r="E51" s="35"/>
      <c r="F51" s="34" t="s">
        <v>14</v>
      </c>
      <c r="G51" s="33" t="n">
        <v>2009</v>
      </c>
      <c r="H51" s="17" t="n">
        <v>0.00579861111111111</v>
      </c>
      <c r="I51" s="17"/>
      <c r="J51" s="17" t="n">
        <f aca="false">H51-I51</f>
        <v>0.00579861111111111</v>
      </c>
      <c r="K51" s="15" t="n">
        <f aca="false">_xlfn.RANK.EQ(J51,$J$35:$J$70,1)</f>
        <v>17</v>
      </c>
    </row>
    <row r="52" customFormat="false" ht="18" hidden="false" customHeight="true" outlineLevel="0" collapsed="false">
      <c r="A52" s="12" t="n">
        <v>18</v>
      </c>
      <c r="B52" s="13"/>
      <c r="C52" s="25" t="s">
        <v>125</v>
      </c>
      <c r="D52" s="25" t="s">
        <v>114</v>
      </c>
      <c r="E52" s="12" t="s">
        <v>71</v>
      </c>
      <c r="F52" s="12" t="s">
        <v>14</v>
      </c>
      <c r="G52" s="12" t="n">
        <v>2010</v>
      </c>
      <c r="H52" s="17" t="n">
        <v>0.00591435185185185</v>
      </c>
      <c r="I52" s="32"/>
      <c r="J52" s="17" t="n">
        <f aca="false">H52-I52</f>
        <v>0.00591435185185185</v>
      </c>
      <c r="K52" s="15" t="n">
        <f aca="false">_xlfn.RANK.EQ(J52,$J$35:$J$70,1)</f>
        <v>18</v>
      </c>
    </row>
    <row r="53" customFormat="false" ht="18" hidden="false" customHeight="true" outlineLevel="0" collapsed="false">
      <c r="A53" s="12" t="n">
        <v>19</v>
      </c>
      <c r="B53" s="18"/>
      <c r="C53" s="19" t="s">
        <v>126</v>
      </c>
      <c r="D53" s="19" t="s">
        <v>26</v>
      </c>
      <c r="E53" s="12"/>
      <c r="F53" s="12" t="s">
        <v>14</v>
      </c>
      <c r="G53" s="12" t="n">
        <v>2011</v>
      </c>
      <c r="H53" s="17" t="n">
        <v>0.00608796296296296</v>
      </c>
      <c r="I53" s="32"/>
      <c r="J53" s="17" t="n">
        <f aca="false">H53-I53</f>
        <v>0.00608796296296296</v>
      </c>
      <c r="K53" s="12" t="s">
        <v>79</v>
      </c>
      <c r="L53" s="0" t="n">
        <v>1</v>
      </c>
    </row>
    <row r="54" customFormat="false" ht="18" hidden="false" customHeight="true" outlineLevel="0" collapsed="false">
      <c r="A54" s="12" t="n">
        <v>20</v>
      </c>
      <c r="B54" s="18"/>
      <c r="C54" s="14" t="s">
        <v>127</v>
      </c>
      <c r="D54" s="14" t="s">
        <v>58</v>
      </c>
      <c r="E54" s="34" t="s">
        <v>71</v>
      </c>
      <c r="F54" s="34" t="s">
        <v>14</v>
      </c>
      <c r="G54" s="34" t="n">
        <v>2009</v>
      </c>
      <c r="H54" s="17" t="n">
        <v>0.00619212962962963</v>
      </c>
      <c r="I54" s="17"/>
      <c r="J54" s="17" t="n">
        <f aca="false">H54-I54</f>
        <v>0.00619212962962963</v>
      </c>
      <c r="K54" s="15" t="n">
        <v>19</v>
      </c>
    </row>
    <row r="55" customFormat="false" ht="18" hidden="false" customHeight="true" outlineLevel="0" collapsed="false">
      <c r="A55" s="12" t="n">
        <v>21</v>
      </c>
      <c r="B55" s="18"/>
      <c r="C55" s="14" t="s">
        <v>128</v>
      </c>
      <c r="D55" s="14" t="s">
        <v>58</v>
      </c>
      <c r="E55" s="34" t="s">
        <v>71</v>
      </c>
      <c r="F55" s="34" t="s">
        <v>14</v>
      </c>
      <c r="G55" s="34" t="n">
        <v>2009</v>
      </c>
      <c r="H55" s="17" t="n">
        <v>0.00626157407407408</v>
      </c>
      <c r="I55" s="17"/>
      <c r="J55" s="17" t="n">
        <f aca="false">H55-I55</f>
        <v>0.00626157407407408</v>
      </c>
      <c r="K55" s="15" t="n">
        <v>20</v>
      </c>
    </row>
    <row r="56" customFormat="false" ht="18" hidden="false" customHeight="true" outlineLevel="0" collapsed="false">
      <c r="A56" s="12" t="n">
        <v>22</v>
      </c>
      <c r="B56" s="18"/>
      <c r="C56" s="14" t="s">
        <v>129</v>
      </c>
      <c r="D56" s="14" t="s">
        <v>58</v>
      </c>
      <c r="E56" s="34" t="s">
        <v>71</v>
      </c>
      <c r="F56" s="34" t="s">
        <v>14</v>
      </c>
      <c r="G56" s="34" t="n">
        <v>2009</v>
      </c>
      <c r="H56" s="17" t="n">
        <v>0.00655092592592593</v>
      </c>
      <c r="I56" s="17"/>
      <c r="J56" s="17" t="n">
        <f aca="false">H56-I56</f>
        <v>0.00655092592592593</v>
      </c>
      <c r="K56" s="15" t="n">
        <v>21</v>
      </c>
    </row>
    <row r="57" customFormat="false" ht="18" hidden="false" customHeight="true" outlineLevel="0" collapsed="false">
      <c r="A57" s="12" t="n">
        <v>23</v>
      </c>
      <c r="B57" s="18"/>
      <c r="C57" s="19" t="s">
        <v>130</v>
      </c>
      <c r="D57" s="19" t="s">
        <v>26</v>
      </c>
      <c r="E57" s="12" t="s">
        <v>71</v>
      </c>
      <c r="F57" s="12" t="s">
        <v>14</v>
      </c>
      <c r="G57" s="12" t="n">
        <v>2011</v>
      </c>
      <c r="H57" s="17" t="n">
        <v>0.00712962962962963</v>
      </c>
      <c r="I57" s="32"/>
      <c r="J57" s="17" t="n">
        <f aca="false">H57-I57</f>
        <v>0.00712962962962963</v>
      </c>
      <c r="K57" s="12" t="s">
        <v>79</v>
      </c>
    </row>
    <row r="58" customFormat="false" ht="18" hidden="false" customHeight="true" outlineLevel="0" collapsed="false">
      <c r="A58" s="12" t="n">
        <v>24</v>
      </c>
      <c r="B58" s="18"/>
      <c r="C58" s="19" t="s">
        <v>131</v>
      </c>
      <c r="D58" s="19" t="s">
        <v>88</v>
      </c>
      <c r="E58" s="15" t="s">
        <v>71</v>
      </c>
      <c r="F58" s="15" t="s">
        <v>14</v>
      </c>
      <c r="G58" s="15" t="n">
        <v>2009</v>
      </c>
      <c r="H58" s="17" t="n">
        <v>0.0072337962962963</v>
      </c>
      <c r="I58" s="20"/>
      <c r="J58" s="17" t="n">
        <f aca="false">H58-I58</f>
        <v>0.0072337962962963</v>
      </c>
      <c r="K58" s="15" t="n">
        <v>22</v>
      </c>
    </row>
    <row r="59" customFormat="false" ht="18" hidden="false" customHeight="true" outlineLevel="0" collapsed="false">
      <c r="A59" s="12" t="n">
        <v>25</v>
      </c>
      <c r="B59" s="18"/>
      <c r="C59" s="19" t="s">
        <v>132</v>
      </c>
      <c r="D59" s="19" t="s">
        <v>26</v>
      </c>
      <c r="E59" s="12" t="s">
        <v>71</v>
      </c>
      <c r="F59" s="12" t="s">
        <v>14</v>
      </c>
      <c r="G59" s="12" t="n">
        <v>2011</v>
      </c>
      <c r="H59" s="17" t="n">
        <v>0.00729166666666667</v>
      </c>
      <c r="I59" s="32"/>
      <c r="J59" s="17" t="n">
        <f aca="false">H59-I59</f>
        <v>0.00729166666666667</v>
      </c>
      <c r="K59" s="12" t="s">
        <v>79</v>
      </c>
    </row>
    <row r="60" customFormat="false" ht="18" hidden="false" customHeight="true" outlineLevel="0" collapsed="false">
      <c r="A60" s="12" t="n">
        <v>26</v>
      </c>
      <c r="B60" s="18"/>
      <c r="C60" s="14" t="s">
        <v>133</v>
      </c>
      <c r="D60" s="14" t="s">
        <v>93</v>
      </c>
      <c r="E60" s="32"/>
      <c r="F60" s="12" t="s">
        <v>14</v>
      </c>
      <c r="G60" s="34" t="n">
        <v>2011</v>
      </c>
      <c r="H60" s="17" t="n">
        <v>0.00752314814814815</v>
      </c>
      <c r="I60" s="17"/>
      <c r="J60" s="17" t="n">
        <f aca="false">H60-I60</f>
        <v>0.00752314814814815</v>
      </c>
      <c r="K60" s="12" t="s">
        <v>79</v>
      </c>
    </row>
    <row r="61" customFormat="false" ht="18" hidden="false" customHeight="true" outlineLevel="0" collapsed="false">
      <c r="A61" s="12" t="n">
        <v>27</v>
      </c>
      <c r="B61" s="18"/>
      <c r="C61" s="19" t="s">
        <v>134</v>
      </c>
      <c r="D61" s="19" t="s">
        <v>114</v>
      </c>
      <c r="E61" s="12" t="s">
        <v>71</v>
      </c>
      <c r="F61" s="12" t="s">
        <v>14</v>
      </c>
      <c r="G61" s="12" t="n">
        <v>2009</v>
      </c>
      <c r="H61" s="17" t="n">
        <v>0.0077662037037037</v>
      </c>
      <c r="I61" s="32"/>
      <c r="J61" s="17" t="n">
        <f aca="false">H61-I61</f>
        <v>0.0077662037037037</v>
      </c>
      <c r="K61" s="15" t="n">
        <v>23</v>
      </c>
    </row>
    <row r="62" customFormat="false" ht="18" hidden="false" customHeight="true" outlineLevel="0" collapsed="false">
      <c r="A62" s="12" t="n">
        <v>28</v>
      </c>
      <c r="B62" s="18"/>
      <c r="C62" s="19" t="s">
        <v>135</v>
      </c>
      <c r="D62" s="19" t="s">
        <v>136</v>
      </c>
      <c r="E62" s="35"/>
      <c r="F62" s="34" t="s">
        <v>14</v>
      </c>
      <c r="G62" s="33" t="n">
        <v>2009</v>
      </c>
      <c r="H62" s="17" t="n">
        <v>0.00784722222222222</v>
      </c>
      <c r="I62" s="17"/>
      <c r="J62" s="17" t="n">
        <f aca="false">H62-I62</f>
        <v>0.00784722222222222</v>
      </c>
      <c r="K62" s="15" t="n">
        <v>24</v>
      </c>
    </row>
    <row r="63" customFormat="false" ht="18" hidden="false" customHeight="true" outlineLevel="0" collapsed="false">
      <c r="A63" s="12" t="n">
        <v>29</v>
      </c>
      <c r="B63" s="18"/>
      <c r="C63" s="14" t="s">
        <v>137</v>
      </c>
      <c r="D63" s="14" t="s">
        <v>74</v>
      </c>
      <c r="E63" s="12" t="s">
        <v>71</v>
      </c>
      <c r="F63" s="12" t="s">
        <v>14</v>
      </c>
      <c r="G63" s="12" t="n">
        <v>2010</v>
      </c>
      <c r="H63" s="17" t="n">
        <v>0.00803240740740741</v>
      </c>
      <c r="I63" s="17"/>
      <c r="J63" s="17" t="n">
        <f aca="false">H63-I63</f>
        <v>0.00803240740740741</v>
      </c>
      <c r="K63" s="15" t="n">
        <v>25</v>
      </c>
    </row>
    <row r="64" customFormat="false" ht="18" hidden="false" customHeight="true" outlineLevel="0" collapsed="false">
      <c r="A64" s="12" t="n">
        <v>30</v>
      </c>
      <c r="B64" s="18"/>
      <c r="C64" s="14" t="s">
        <v>138</v>
      </c>
      <c r="D64" s="14" t="s">
        <v>93</v>
      </c>
      <c r="E64" s="34" t="s">
        <v>71</v>
      </c>
      <c r="F64" s="34" t="s">
        <v>14</v>
      </c>
      <c r="G64" s="34" t="n">
        <v>2010</v>
      </c>
      <c r="H64" s="17" t="n">
        <v>0.00855324074074074</v>
      </c>
      <c r="I64" s="17"/>
      <c r="J64" s="17" t="n">
        <f aca="false">H64-I64</f>
        <v>0.00855324074074074</v>
      </c>
      <c r="K64" s="15" t="n">
        <v>26</v>
      </c>
    </row>
    <row r="65" customFormat="false" ht="18" hidden="false" customHeight="true" outlineLevel="0" collapsed="false">
      <c r="A65" s="12" t="n">
        <v>31</v>
      </c>
      <c r="B65" s="18"/>
      <c r="C65" s="14" t="s">
        <v>139</v>
      </c>
      <c r="D65" s="14" t="s">
        <v>93</v>
      </c>
      <c r="E65" s="32"/>
      <c r="F65" s="12" t="s">
        <v>14</v>
      </c>
      <c r="G65" s="34" t="n">
        <v>2011</v>
      </c>
      <c r="H65" s="17" t="n">
        <v>0.00863425925925926</v>
      </c>
      <c r="I65" s="17"/>
      <c r="J65" s="17" t="n">
        <f aca="false">H65-I65</f>
        <v>0.00863425925925926</v>
      </c>
      <c r="K65" s="12" t="s">
        <v>79</v>
      </c>
    </row>
    <row r="66" customFormat="false" ht="18" hidden="false" customHeight="true" outlineLevel="0" collapsed="false">
      <c r="A66" s="12" t="n">
        <v>32</v>
      </c>
      <c r="B66" s="18"/>
      <c r="C66" s="19" t="s">
        <v>140</v>
      </c>
      <c r="D66" s="19" t="s">
        <v>26</v>
      </c>
      <c r="E66" s="12" t="s">
        <v>71</v>
      </c>
      <c r="F66" s="12" t="s">
        <v>14</v>
      </c>
      <c r="G66" s="12" t="n">
        <v>2011</v>
      </c>
      <c r="H66" s="17" t="n">
        <v>0.00883101851851852</v>
      </c>
      <c r="I66" s="32"/>
      <c r="J66" s="17" t="n">
        <f aca="false">H66-I66</f>
        <v>0.00883101851851852</v>
      </c>
      <c r="K66" s="12" t="s">
        <v>79</v>
      </c>
    </row>
    <row r="67" customFormat="false" ht="18" hidden="false" customHeight="true" outlineLevel="0" collapsed="false">
      <c r="A67" s="12" t="n">
        <v>33</v>
      </c>
      <c r="B67" s="18"/>
      <c r="C67" s="14" t="s">
        <v>141</v>
      </c>
      <c r="D67" s="14" t="s">
        <v>58</v>
      </c>
      <c r="E67" s="34" t="s">
        <v>71</v>
      </c>
      <c r="F67" s="34" t="s">
        <v>14</v>
      </c>
      <c r="G67" s="34" t="n">
        <v>2009</v>
      </c>
      <c r="H67" s="17" t="n">
        <v>0.00979166666666667</v>
      </c>
      <c r="I67" s="17"/>
      <c r="J67" s="17" t="n">
        <f aca="false">H67-I67</f>
        <v>0.00979166666666667</v>
      </c>
      <c r="K67" s="15" t="n">
        <v>27</v>
      </c>
    </row>
    <row r="68" customFormat="false" ht="18" hidden="false" customHeight="true" outlineLevel="0" collapsed="false">
      <c r="A68" s="12" t="n">
        <v>34</v>
      </c>
      <c r="B68" s="18"/>
      <c r="C68" s="14" t="s">
        <v>142</v>
      </c>
      <c r="D68" s="14" t="s">
        <v>93</v>
      </c>
      <c r="E68" s="32"/>
      <c r="F68" s="12" t="s">
        <v>14</v>
      </c>
      <c r="G68" s="34" t="n">
        <v>2011</v>
      </c>
      <c r="H68" s="17" t="n">
        <v>0.0113194444444444</v>
      </c>
      <c r="I68" s="17"/>
      <c r="J68" s="17" t="n">
        <f aca="false">H68-I68</f>
        <v>0.0113194444444444</v>
      </c>
      <c r="K68" s="12" t="s">
        <v>79</v>
      </c>
    </row>
    <row r="69" s="21" customFormat="true" ht="18" hidden="false" customHeight="true" outlineLevel="0" collapsed="false">
      <c r="A69" s="12" t="n">
        <v>35</v>
      </c>
      <c r="B69" s="20"/>
      <c r="C69" s="14" t="s">
        <v>143</v>
      </c>
      <c r="D69" s="14" t="s">
        <v>93</v>
      </c>
      <c r="E69" s="34" t="s">
        <v>71</v>
      </c>
      <c r="F69" s="34" t="s">
        <v>14</v>
      </c>
      <c r="G69" s="34" t="n">
        <v>2010</v>
      </c>
      <c r="H69" s="17" t="n">
        <v>0.0113310185185185</v>
      </c>
      <c r="I69" s="17"/>
      <c r="J69" s="17" t="n">
        <f aca="false">H69-I69</f>
        <v>0.0113310185185185</v>
      </c>
      <c r="K69" s="15" t="n">
        <v>28</v>
      </c>
    </row>
    <row r="70" s="21" customFormat="true" ht="18" hidden="false" customHeight="true" outlineLevel="0" collapsed="false">
      <c r="A70" s="12" t="n">
        <v>36</v>
      </c>
      <c r="B70" s="20"/>
      <c r="C70" s="14" t="s">
        <v>144</v>
      </c>
      <c r="D70" s="14" t="s">
        <v>58</v>
      </c>
      <c r="E70" s="34"/>
      <c r="F70" s="34" t="s">
        <v>14</v>
      </c>
      <c r="G70" s="34" t="n">
        <v>2009</v>
      </c>
      <c r="H70" s="17" t="n">
        <v>0.0132291666666667</v>
      </c>
      <c r="I70" s="17"/>
      <c r="J70" s="17" t="n">
        <f aca="false">H70-I70</f>
        <v>0.0132291666666667</v>
      </c>
      <c r="K70" s="15" t="n">
        <v>29</v>
      </c>
    </row>
    <row r="71" customFormat="false" ht="21" hidden="false" customHeight="true" outlineLevel="0" collapsed="false">
      <c r="A71" s="11" t="s">
        <v>145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12" t="n">
        <v>1</v>
      </c>
      <c r="B72" s="13"/>
      <c r="C72" s="25" t="s">
        <v>40</v>
      </c>
      <c r="D72" s="25" t="s">
        <v>41</v>
      </c>
      <c r="E72" s="12" t="n">
        <v>3</v>
      </c>
      <c r="F72" s="12" t="s">
        <v>21</v>
      </c>
      <c r="G72" s="12" t="n">
        <v>2007</v>
      </c>
      <c r="H72" s="17" t="n">
        <v>0.00262731481481482</v>
      </c>
      <c r="I72" s="32"/>
      <c r="J72" s="17" t="n">
        <f aca="false">H72-I72</f>
        <v>0.00262731481481482</v>
      </c>
      <c r="K72" s="15" t="n">
        <f aca="false">_xlfn.RANK.EQ(J72,$J$72:$J$104,1)</f>
        <v>1</v>
      </c>
    </row>
    <row r="73" customFormat="false" ht="18" hidden="false" customHeight="true" outlineLevel="0" collapsed="false">
      <c r="A73" s="12" t="n">
        <v>2</v>
      </c>
      <c r="B73" s="13"/>
      <c r="C73" s="30" t="s">
        <v>146</v>
      </c>
      <c r="D73" s="31" t="s">
        <v>52</v>
      </c>
      <c r="E73" s="12" t="n">
        <v>3</v>
      </c>
      <c r="F73" s="12" t="s">
        <v>21</v>
      </c>
      <c r="G73" s="12" t="n">
        <v>2007</v>
      </c>
      <c r="H73" s="17" t="n">
        <v>0.00288194444444444</v>
      </c>
      <c r="I73" s="32"/>
      <c r="J73" s="17" t="n">
        <f aca="false">H73-I73</f>
        <v>0.00288194444444444</v>
      </c>
      <c r="K73" s="15" t="n">
        <f aca="false">_xlfn.RANK.EQ(J73,$J$72:$J$104,1)</f>
        <v>2</v>
      </c>
    </row>
    <row r="74" customFormat="false" ht="18" hidden="false" customHeight="true" outlineLevel="0" collapsed="false">
      <c r="A74" s="12" t="n">
        <v>3</v>
      </c>
      <c r="B74" s="13"/>
      <c r="C74" s="25" t="s">
        <v>147</v>
      </c>
      <c r="D74" s="25" t="s">
        <v>41</v>
      </c>
      <c r="E74" s="12" t="s">
        <v>75</v>
      </c>
      <c r="F74" s="12" t="s">
        <v>21</v>
      </c>
      <c r="G74" s="12" t="n">
        <v>2007</v>
      </c>
      <c r="H74" s="17" t="n">
        <v>0.00336805555555556</v>
      </c>
      <c r="I74" s="32"/>
      <c r="J74" s="17" t="n">
        <f aca="false">H74-I74</f>
        <v>0.00336805555555556</v>
      </c>
      <c r="K74" s="15" t="n">
        <f aca="false">_xlfn.RANK.EQ(J74,$J$72:$J$104,1)</f>
        <v>3</v>
      </c>
    </row>
    <row r="75" customFormat="false" ht="18" hidden="false" customHeight="true" outlineLevel="0" collapsed="false">
      <c r="A75" s="12" t="n">
        <v>4</v>
      </c>
      <c r="B75" s="13"/>
      <c r="C75" s="19" t="s">
        <v>148</v>
      </c>
      <c r="D75" s="19" t="s">
        <v>149</v>
      </c>
      <c r="E75" s="12" t="s">
        <v>81</v>
      </c>
      <c r="F75" s="12" t="s">
        <v>21</v>
      </c>
      <c r="G75" s="12" t="n">
        <v>2008</v>
      </c>
      <c r="H75" s="17" t="n">
        <v>0.00349537037037037</v>
      </c>
      <c r="I75" s="32"/>
      <c r="J75" s="17" t="n">
        <f aca="false">H75-I75</f>
        <v>0.00349537037037037</v>
      </c>
      <c r="K75" s="15" t="n">
        <f aca="false">_xlfn.RANK.EQ(J75,$J$72:$J$104,1)</f>
        <v>4</v>
      </c>
    </row>
    <row r="76" customFormat="false" ht="18" hidden="false" customHeight="true" outlineLevel="0" collapsed="false">
      <c r="A76" s="12" t="n">
        <v>5</v>
      </c>
      <c r="B76" s="13"/>
      <c r="C76" s="14" t="s">
        <v>150</v>
      </c>
      <c r="D76" s="14" t="s">
        <v>52</v>
      </c>
      <c r="E76" s="12" t="s">
        <v>71</v>
      </c>
      <c r="F76" s="12" t="s">
        <v>21</v>
      </c>
      <c r="G76" s="12" t="n">
        <v>2008</v>
      </c>
      <c r="H76" s="17" t="n">
        <v>0.00366898148148148</v>
      </c>
      <c r="I76" s="32"/>
      <c r="J76" s="17" t="n">
        <f aca="false">H76-I76</f>
        <v>0.00366898148148148</v>
      </c>
      <c r="K76" s="15" t="n">
        <f aca="false">_xlfn.RANK.EQ(J76,$J$72:$J$104,1)</f>
        <v>5</v>
      </c>
    </row>
    <row r="77" customFormat="false" ht="18" hidden="false" customHeight="true" outlineLevel="0" collapsed="false">
      <c r="A77" s="12" t="n">
        <v>6</v>
      </c>
      <c r="B77" s="13"/>
      <c r="C77" s="14" t="s">
        <v>151</v>
      </c>
      <c r="D77" s="14" t="s">
        <v>58</v>
      </c>
      <c r="E77" s="34" t="n">
        <v>3</v>
      </c>
      <c r="F77" s="34" t="s">
        <v>21</v>
      </c>
      <c r="G77" s="34" t="n">
        <v>2007</v>
      </c>
      <c r="H77" s="17" t="n">
        <v>0.00368055555555556</v>
      </c>
      <c r="I77" s="17"/>
      <c r="J77" s="17" t="n">
        <f aca="false">H77-I77</f>
        <v>0.00368055555555556</v>
      </c>
      <c r="K77" s="15" t="n">
        <f aca="false">_xlfn.RANK.EQ(J77,$J$72:$J$104,1)</f>
        <v>6</v>
      </c>
    </row>
    <row r="78" customFormat="false" ht="18" hidden="false" customHeight="true" outlineLevel="0" collapsed="false">
      <c r="A78" s="12" t="n">
        <v>7</v>
      </c>
      <c r="B78" s="13"/>
      <c r="C78" s="26" t="s">
        <v>152</v>
      </c>
      <c r="D78" s="27" t="s">
        <v>52</v>
      </c>
      <c r="E78" s="12" t="s">
        <v>71</v>
      </c>
      <c r="F78" s="12" t="s">
        <v>21</v>
      </c>
      <c r="G78" s="12" t="n">
        <v>2008</v>
      </c>
      <c r="H78" s="17" t="n">
        <v>0.00373842592592593</v>
      </c>
      <c r="I78" s="32"/>
      <c r="J78" s="17" t="n">
        <f aca="false">H78-I78</f>
        <v>0.00373842592592593</v>
      </c>
      <c r="K78" s="15" t="n">
        <f aca="false">_xlfn.RANK.EQ(J78,$J$72:$J$104,1)</f>
        <v>7</v>
      </c>
    </row>
    <row r="79" customFormat="false" ht="18" hidden="false" customHeight="true" outlineLevel="0" collapsed="false">
      <c r="A79" s="12" t="n">
        <v>8</v>
      </c>
      <c r="B79" s="13"/>
      <c r="C79" s="26" t="s">
        <v>153</v>
      </c>
      <c r="D79" s="37" t="s">
        <v>154</v>
      </c>
      <c r="E79" s="12" t="s">
        <v>71</v>
      </c>
      <c r="F79" s="15" t="s">
        <v>21</v>
      </c>
      <c r="G79" s="12" t="n">
        <v>2008</v>
      </c>
      <c r="H79" s="17" t="n">
        <v>0.00388888888888889</v>
      </c>
      <c r="I79" s="17"/>
      <c r="J79" s="17" t="n">
        <f aca="false">H79-I79</f>
        <v>0.00388888888888889</v>
      </c>
      <c r="K79" s="15" t="n">
        <f aca="false">_xlfn.RANK.EQ(J79,$J$72:$J$104,1)</f>
        <v>8</v>
      </c>
    </row>
    <row r="80" customFormat="false" ht="18" hidden="false" customHeight="true" outlineLevel="0" collapsed="false">
      <c r="A80" s="12" t="n">
        <v>9</v>
      </c>
      <c r="B80" s="13"/>
      <c r="C80" s="25" t="s">
        <v>155</v>
      </c>
      <c r="D80" s="25" t="s">
        <v>41</v>
      </c>
      <c r="E80" s="12" t="s">
        <v>75</v>
      </c>
      <c r="F80" s="12" t="s">
        <v>21</v>
      </c>
      <c r="G80" s="15" t="n">
        <v>2008</v>
      </c>
      <c r="H80" s="17" t="n">
        <v>0.00393518518518519</v>
      </c>
      <c r="I80" s="32"/>
      <c r="J80" s="17" t="n">
        <f aca="false">H80-I80</f>
        <v>0.00393518518518519</v>
      </c>
      <c r="K80" s="15" t="n">
        <f aca="false">_xlfn.RANK.EQ(J80,$J$72:$J$104,1)</f>
        <v>9</v>
      </c>
    </row>
    <row r="81" customFormat="false" ht="18" hidden="false" customHeight="true" outlineLevel="0" collapsed="false">
      <c r="A81" s="12" t="n">
        <v>10</v>
      </c>
      <c r="B81" s="13"/>
      <c r="C81" s="14" t="s">
        <v>156</v>
      </c>
      <c r="D81" s="14" t="s">
        <v>52</v>
      </c>
      <c r="E81" s="12" t="s">
        <v>71</v>
      </c>
      <c r="F81" s="12" t="s">
        <v>21</v>
      </c>
      <c r="G81" s="12" t="n">
        <v>2007</v>
      </c>
      <c r="H81" s="17" t="n">
        <v>0.00394675925925926</v>
      </c>
      <c r="I81" s="32"/>
      <c r="J81" s="17" t="n">
        <f aca="false">H81-I81</f>
        <v>0.00394675925925926</v>
      </c>
      <c r="K81" s="15" t="n">
        <f aca="false">_xlfn.RANK.EQ(J81,$J$72:$J$104,1)</f>
        <v>10</v>
      </c>
    </row>
    <row r="82" customFormat="false" ht="18" hidden="false" customHeight="true" outlineLevel="0" collapsed="false">
      <c r="A82" s="12" t="n">
        <v>11</v>
      </c>
      <c r="B82" s="13"/>
      <c r="C82" s="19" t="s">
        <v>157</v>
      </c>
      <c r="D82" s="19" t="s">
        <v>149</v>
      </c>
      <c r="E82" s="12" t="s">
        <v>75</v>
      </c>
      <c r="F82" s="12" t="s">
        <v>21</v>
      </c>
      <c r="G82" s="12" t="n">
        <v>2008</v>
      </c>
      <c r="H82" s="17" t="n">
        <v>0.00394675925925926</v>
      </c>
      <c r="I82" s="32"/>
      <c r="J82" s="17" t="n">
        <f aca="false">H82-I82</f>
        <v>0.00394675925925926</v>
      </c>
      <c r="K82" s="15" t="n">
        <f aca="false">_xlfn.RANK.EQ(J82,$J$72:$J$104,1)</f>
        <v>10</v>
      </c>
    </row>
    <row r="83" customFormat="false" ht="18" hidden="false" customHeight="true" outlineLevel="0" collapsed="false">
      <c r="A83" s="12" t="n">
        <v>12</v>
      </c>
      <c r="B83" s="13"/>
      <c r="C83" s="14" t="s">
        <v>158</v>
      </c>
      <c r="D83" s="14" t="s">
        <v>93</v>
      </c>
      <c r="E83" s="34" t="s">
        <v>71</v>
      </c>
      <c r="F83" s="34" t="s">
        <v>21</v>
      </c>
      <c r="G83" s="34" t="n">
        <v>2007</v>
      </c>
      <c r="H83" s="17" t="n">
        <v>0.00443287037037037</v>
      </c>
      <c r="I83" s="17"/>
      <c r="J83" s="17" t="n">
        <f aca="false">H83-I83</f>
        <v>0.00443287037037037</v>
      </c>
      <c r="K83" s="15" t="n">
        <f aca="false">_xlfn.RANK.EQ(J83,$J$72:$J$104,1)</f>
        <v>12</v>
      </c>
    </row>
    <row r="84" customFormat="false" ht="18" hidden="false" customHeight="true" outlineLevel="0" collapsed="false">
      <c r="A84" s="12" t="n">
        <v>13</v>
      </c>
      <c r="B84" s="13"/>
      <c r="C84" s="19" t="s">
        <v>159</v>
      </c>
      <c r="D84" s="19" t="s">
        <v>114</v>
      </c>
      <c r="E84" s="12" t="s">
        <v>71</v>
      </c>
      <c r="F84" s="12" t="s">
        <v>21</v>
      </c>
      <c r="G84" s="12" t="n">
        <v>2007</v>
      </c>
      <c r="H84" s="17" t="n">
        <v>0.00457175925925926</v>
      </c>
      <c r="I84" s="32"/>
      <c r="J84" s="17" t="n">
        <f aca="false">H84-I84</f>
        <v>0.00457175925925926</v>
      </c>
      <c r="K84" s="15" t="n">
        <f aca="false">_xlfn.RANK.EQ(J84,$J$72:$J$104,1)</f>
        <v>13</v>
      </c>
    </row>
    <row r="85" customFormat="false" ht="18" hidden="false" customHeight="true" outlineLevel="0" collapsed="false">
      <c r="A85" s="12" t="n">
        <v>14</v>
      </c>
      <c r="B85" s="13"/>
      <c r="C85" s="14" t="s">
        <v>160</v>
      </c>
      <c r="D85" s="14" t="s">
        <v>93</v>
      </c>
      <c r="E85" s="34" t="s">
        <v>71</v>
      </c>
      <c r="F85" s="34" t="s">
        <v>21</v>
      </c>
      <c r="G85" s="34" t="n">
        <v>2008</v>
      </c>
      <c r="H85" s="17" t="n">
        <v>0.00471064814814815</v>
      </c>
      <c r="I85" s="17"/>
      <c r="J85" s="17" t="n">
        <f aca="false">H85-I85</f>
        <v>0.00471064814814815</v>
      </c>
      <c r="K85" s="15" t="n">
        <f aca="false">_xlfn.RANK.EQ(J85,$J$72:$J$104,1)</f>
        <v>14</v>
      </c>
    </row>
    <row r="86" customFormat="false" ht="18" hidden="false" customHeight="true" outlineLevel="0" collapsed="false">
      <c r="A86" s="12" t="n">
        <v>15</v>
      </c>
      <c r="B86" s="13"/>
      <c r="C86" s="14" t="s">
        <v>161</v>
      </c>
      <c r="D86" s="14" t="s">
        <v>58</v>
      </c>
      <c r="E86" s="34" t="s">
        <v>81</v>
      </c>
      <c r="F86" s="34" t="s">
        <v>21</v>
      </c>
      <c r="G86" s="34" t="n">
        <v>2008</v>
      </c>
      <c r="H86" s="17" t="n">
        <v>0.00475694444444445</v>
      </c>
      <c r="I86" s="17"/>
      <c r="J86" s="17" t="n">
        <f aca="false">H86-I86</f>
        <v>0.00475694444444445</v>
      </c>
      <c r="K86" s="15" t="n">
        <f aca="false">_xlfn.RANK.EQ(J86,$J$72:$J$104,1)</f>
        <v>15</v>
      </c>
    </row>
    <row r="87" customFormat="false" ht="18" hidden="false" customHeight="true" outlineLevel="0" collapsed="false">
      <c r="A87" s="12" t="n">
        <v>16</v>
      </c>
      <c r="B87" s="13"/>
      <c r="C87" s="19" t="s">
        <v>162</v>
      </c>
      <c r="D87" s="19" t="s">
        <v>163</v>
      </c>
      <c r="E87" s="35"/>
      <c r="F87" s="34" t="s">
        <v>21</v>
      </c>
      <c r="G87" s="33" t="n">
        <v>2008</v>
      </c>
      <c r="H87" s="17" t="n">
        <v>0.00502314814814815</v>
      </c>
      <c r="I87" s="17"/>
      <c r="J87" s="17" t="n">
        <f aca="false">H87-I87</f>
        <v>0.00502314814814815</v>
      </c>
      <c r="K87" s="15" t="n">
        <f aca="false">_xlfn.RANK.EQ(J87,$J$72:$J$104,1)</f>
        <v>16</v>
      </c>
    </row>
    <row r="88" customFormat="false" ht="18" hidden="false" customHeight="true" outlineLevel="0" collapsed="false">
      <c r="A88" s="12" t="n">
        <v>17</v>
      </c>
      <c r="B88" s="18"/>
      <c r="C88" s="19" t="s">
        <v>164</v>
      </c>
      <c r="D88" s="19" t="s">
        <v>114</v>
      </c>
      <c r="E88" s="12" t="s">
        <v>71</v>
      </c>
      <c r="F88" s="12" t="s">
        <v>21</v>
      </c>
      <c r="G88" s="12" t="n">
        <v>2008</v>
      </c>
      <c r="H88" s="17" t="n">
        <v>0.00561342592592593</v>
      </c>
      <c r="I88" s="32"/>
      <c r="J88" s="17" t="n">
        <f aca="false">H88-I88</f>
        <v>0.00561342592592593</v>
      </c>
      <c r="K88" s="15" t="n">
        <f aca="false">_xlfn.RANK.EQ(J88,$J$72:$J$104,1)</f>
        <v>17</v>
      </c>
    </row>
    <row r="89" customFormat="false" ht="18" hidden="false" customHeight="true" outlineLevel="0" collapsed="false">
      <c r="A89" s="12" t="n">
        <v>18</v>
      </c>
      <c r="B89" s="18"/>
      <c r="C89" s="19" t="s">
        <v>165</v>
      </c>
      <c r="D89" s="19" t="s">
        <v>26</v>
      </c>
      <c r="E89" s="12" t="s">
        <v>81</v>
      </c>
      <c r="F89" s="12" t="s">
        <v>21</v>
      </c>
      <c r="G89" s="12" t="n">
        <v>2008</v>
      </c>
      <c r="H89" s="17" t="n">
        <v>0.00577546296296296</v>
      </c>
      <c r="I89" s="32"/>
      <c r="J89" s="17" t="n">
        <f aca="false">H89-I89</f>
        <v>0.00577546296296296</v>
      </c>
      <c r="K89" s="15" t="n">
        <f aca="false">_xlfn.RANK.EQ(J89,$J$72:$J$104,1)</f>
        <v>18</v>
      </c>
    </row>
    <row r="90" customFormat="false" ht="18" hidden="false" customHeight="true" outlineLevel="0" collapsed="false">
      <c r="A90" s="12" t="n">
        <v>19</v>
      </c>
      <c r="B90" s="18"/>
      <c r="C90" s="26" t="s">
        <v>166</v>
      </c>
      <c r="D90" s="37" t="s">
        <v>154</v>
      </c>
      <c r="E90" s="12" t="s">
        <v>71</v>
      </c>
      <c r="F90" s="15" t="s">
        <v>21</v>
      </c>
      <c r="G90" s="12" t="n">
        <v>2008</v>
      </c>
      <c r="H90" s="17" t="n">
        <v>0.00597222222222222</v>
      </c>
      <c r="I90" s="17"/>
      <c r="J90" s="17" t="n">
        <f aca="false">H90-I90</f>
        <v>0.00597222222222222</v>
      </c>
      <c r="K90" s="15" t="n">
        <f aca="false">_xlfn.RANK.EQ(J90,$J$72:$J$104,1)</f>
        <v>19</v>
      </c>
    </row>
    <row r="91" customFormat="false" ht="18" hidden="false" customHeight="true" outlineLevel="0" collapsed="false">
      <c r="A91" s="12" t="n">
        <v>20</v>
      </c>
      <c r="B91" s="18"/>
      <c r="C91" s="14" t="s">
        <v>167</v>
      </c>
      <c r="D91" s="14" t="s">
        <v>58</v>
      </c>
      <c r="E91" s="34" t="s">
        <v>75</v>
      </c>
      <c r="F91" s="34" t="s">
        <v>21</v>
      </c>
      <c r="G91" s="34" t="n">
        <v>2008</v>
      </c>
      <c r="H91" s="17" t="n">
        <v>0.00622685185185185</v>
      </c>
      <c r="I91" s="17"/>
      <c r="J91" s="17" t="n">
        <f aca="false">H91-I91</f>
        <v>0.00622685185185185</v>
      </c>
      <c r="K91" s="15" t="n">
        <f aca="false">_xlfn.RANK.EQ(J91,$J$72:$J$104,1)</f>
        <v>20</v>
      </c>
    </row>
    <row r="92" customFormat="false" ht="18" hidden="false" customHeight="true" outlineLevel="0" collapsed="false">
      <c r="A92" s="12" t="n">
        <v>21</v>
      </c>
      <c r="B92" s="18"/>
      <c r="C92" s="14" t="s">
        <v>168</v>
      </c>
      <c r="D92" s="14" t="s">
        <v>93</v>
      </c>
      <c r="E92" s="34" t="s">
        <v>71</v>
      </c>
      <c r="F92" s="34" t="s">
        <v>21</v>
      </c>
      <c r="G92" s="34" t="n">
        <v>2007</v>
      </c>
      <c r="H92" s="17" t="n">
        <v>0.00635416666666667</v>
      </c>
      <c r="I92" s="17"/>
      <c r="J92" s="17" t="n">
        <f aca="false">H92-I92</f>
        <v>0.00635416666666667</v>
      </c>
      <c r="K92" s="15" t="n">
        <f aca="false">_xlfn.RANK.EQ(J92,$J$72:$J$104,1)</f>
        <v>21</v>
      </c>
    </row>
    <row r="93" customFormat="false" ht="18" hidden="false" customHeight="true" outlineLevel="0" collapsed="false">
      <c r="A93" s="12" t="n">
        <v>22</v>
      </c>
      <c r="B93" s="18"/>
      <c r="C93" s="14" t="s">
        <v>169</v>
      </c>
      <c r="D93" s="14" t="s">
        <v>93</v>
      </c>
      <c r="E93" s="34" t="s">
        <v>71</v>
      </c>
      <c r="F93" s="34" t="s">
        <v>21</v>
      </c>
      <c r="G93" s="34" t="n">
        <v>2007</v>
      </c>
      <c r="H93" s="17" t="n">
        <v>0.00658564814814815</v>
      </c>
      <c r="I93" s="17"/>
      <c r="J93" s="17" t="n">
        <f aca="false">H93-I93</f>
        <v>0.00658564814814815</v>
      </c>
      <c r="K93" s="15" t="n">
        <f aca="false">_xlfn.RANK.EQ(J93,$J$72:$J$104,1)</f>
        <v>22</v>
      </c>
    </row>
    <row r="94" customFormat="false" ht="18" hidden="false" customHeight="true" outlineLevel="0" collapsed="false">
      <c r="A94" s="12" t="n">
        <v>23</v>
      </c>
      <c r="B94" s="18"/>
      <c r="C94" s="14" t="s">
        <v>170</v>
      </c>
      <c r="D94" s="14" t="s">
        <v>93</v>
      </c>
      <c r="E94" s="34" t="s">
        <v>71</v>
      </c>
      <c r="F94" s="34" t="s">
        <v>21</v>
      </c>
      <c r="G94" s="34" t="n">
        <v>2007</v>
      </c>
      <c r="H94" s="17" t="n">
        <v>0.00677083333333333</v>
      </c>
      <c r="I94" s="17"/>
      <c r="J94" s="17" t="n">
        <f aca="false">H94-I94</f>
        <v>0.00677083333333333</v>
      </c>
      <c r="K94" s="15" t="n">
        <f aca="false">_xlfn.RANK.EQ(J94,$J$72:$J$104,1)</f>
        <v>23</v>
      </c>
    </row>
    <row r="95" customFormat="false" ht="18" hidden="false" customHeight="true" outlineLevel="0" collapsed="false">
      <c r="A95" s="12" t="n">
        <v>24</v>
      </c>
      <c r="B95" s="18"/>
      <c r="C95" s="19" t="s">
        <v>171</v>
      </c>
      <c r="D95" s="19" t="s">
        <v>104</v>
      </c>
      <c r="E95" s="12" t="s">
        <v>71</v>
      </c>
      <c r="F95" s="12" t="s">
        <v>21</v>
      </c>
      <c r="G95" s="12" t="n">
        <v>2007</v>
      </c>
      <c r="H95" s="17" t="n">
        <v>0.00766203703703704</v>
      </c>
      <c r="I95" s="32"/>
      <c r="J95" s="17" t="n">
        <f aca="false">H95-I95</f>
        <v>0.00766203703703704</v>
      </c>
      <c r="K95" s="15" t="n">
        <f aca="false">_xlfn.RANK.EQ(J95,$J$72:$J$104,1)</f>
        <v>24</v>
      </c>
    </row>
    <row r="96" customFormat="false" ht="18" hidden="false" customHeight="true" outlineLevel="0" collapsed="false">
      <c r="A96" s="12" t="n">
        <v>25</v>
      </c>
      <c r="B96" s="18"/>
      <c r="C96" s="19" t="s">
        <v>172</v>
      </c>
      <c r="D96" s="19" t="s">
        <v>114</v>
      </c>
      <c r="E96" s="12" t="s">
        <v>71</v>
      </c>
      <c r="F96" s="12" t="s">
        <v>21</v>
      </c>
      <c r="G96" s="12" t="n">
        <v>2007</v>
      </c>
      <c r="H96" s="17" t="n">
        <v>0.00774305555555556</v>
      </c>
      <c r="I96" s="32"/>
      <c r="J96" s="17" t="n">
        <f aca="false">H96-I96</f>
        <v>0.00774305555555556</v>
      </c>
      <c r="K96" s="15" t="n">
        <f aca="false">_xlfn.RANK.EQ(J96,$J$72:$J$104,1)</f>
        <v>25</v>
      </c>
    </row>
    <row r="97" customFormat="false" ht="18" hidden="false" customHeight="true" outlineLevel="0" collapsed="false">
      <c r="A97" s="12" t="n">
        <v>26</v>
      </c>
      <c r="B97" s="18"/>
      <c r="C97" s="14" t="s">
        <v>173</v>
      </c>
      <c r="D97" s="14" t="s">
        <v>58</v>
      </c>
      <c r="E97" s="34" t="s">
        <v>81</v>
      </c>
      <c r="F97" s="34" t="s">
        <v>21</v>
      </c>
      <c r="G97" s="34" t="n">
        <v>2008</v>
      </c>
      <c r="H97" s="17" t="n">
        <v>0.00778935185185185</v>
      </c>
      <c r="I97" s="17"/>
      <c r="J97" s="17" t="n">
        <f aca="false">H97-I97</f>
        <v>0.00778935185185185</v>
      </c>
      <c r="K97" s="15" t="n">
        <f aca="false">_xlfn.RANK.EQ(J97,$J$72:$J$104,1)</f>
        <v>26</v>
      </c>
    </row>
    <row r="98" customFormat="false" ht="18" hidden="false" customHeight="true" outlineLevel="0" collapsed="false">
      <c r="A98" s="12" t="n">
        <v>27</v>
      </c>
      <c r="B98" s="18"/>
      <c r="C98" s="19" t="s">
        <v>174</v>
      </c>
      <c r="D98" s="19" t="s">
        <v>104</v>
      </c>
      <c r="E98" s="12" t="s">
        <v>71</v>
      </c>
      <c r="F98" s="12" t="s">
        <v>21</v>
      </c>
      <c r="G98" s="12" t="n">
        <v>2007</v>
      </c>
      <c r="H98" s="17" t="n">
        <v>0.00821759259259259</v>
      </c>
      <c r="I98" s="32"/>
      <c r="J98" s="17" t="n">
        <f aca="false">H98-I98</f>
        <v>0.00821759259259259</v>
      </c>
      <c r="K98" s="15" t="n">
        <f aca="false">_xlfn.RANK.EQ(J98,$J$72:$J$104,1)</f>
        <v>27</v>
      </c>
    </row>
    <row r="99" customFormat="false" ht="18" hidden="false" customHeight="true" outlineLevel="0" collapsed="false">
      <c r="A99" s="12" t="n">
        <v>28</v>
      </c>
      <c r="B99" s="18"/>
      <c r="C99" s="19" t="s">
        <v>175</v>
      </c>
      <c r="D99" s="19" t="s">
        <v>136</v>
      </c>
      <c r="E99" s="35"/>
      <c r="F99" s="34" t="s">
        <v>21</v>
      </c>
      <c r="G99" s="33" t="n">
        <v>2008</v>
      </c>
      <c r="H99" s="17" t="n">
        <v>0.00859953703703704</v>
      </c>
      <c r="I99" s="17"/>
      <c r="J99" s="17" t="n">
        <f aca="false">H99-I99</f>
        <v>0.00859953703703704</v>
      </c>
      <c r="K99" s="15" t="n">
        <f aca="false">_xlfn.RANK.EQ(J99,$J$72:$J$104,1)</f>
        <v>28</v>
      </c>
    </row>
    <row r="100" customFormat="false" ht="18" hidden="false" customHeight="true" outlineLevel="0" collapsed="false">
      <c r="A100" s="12" t="n">
        <v>29</v>
      </c>
      <c r="B100" s="20"/>
      <c r="C100" s="19" t="s">
        <v>176</v>
      </c>
      <c r="D100" s="19" t="s">
        <v>136</v>
      </c>
      <c r="E100" s="35"/>
      <c r="F100" s="34" t="s">
        <v>21</v>
      </c>
      <c r="G100" s="33" t="n">
        <v>2008</v>
      </c>
      <c r="H100" s="17" t="n">
        <v>0.00928240740740741</v>
      </c>
      <c r="I100" s="17"/>
      <c r="J100" s="17" t="n">
        <f aca="false">H100-I100</f>
        <v>0.00928240740740741</v>
      </c>
      <c r="K100" s="15" t="n">
        <f aca="false">_xlfn.RANK.EQ(J100,$J$72:$J$104,1)</f>
        <v>29</v>
      </c>
    </row>
    <row r="101" customFormat="false" ht="18" hidden="false" customHeight="true" outlineLevel="0" collapsed="false">
      <c r="A101" s="12" t="n">
        <v>30</v>
      </c>
      <c r="B101" s="18"/>
      <c r="C101" s="19" t="s">
        <v>177</v>
      </c>
      <c r="D101" s="19" t="s">
        <v>136</v>
      </c>
      <c r="E101" s="35"/>
      <c r="F101" s="34" t="s">
        <v>21</v>
      </c>
      <c r="G101" s="33" t="n">
        <v>2007</v>
      </c>
      <c r="H101" s="17" t="n">
        <v>0.0106828703703704</v>
      </c>
      <c r="I101" s="17"/>
      <c r="J101" s="17" t="n">
        <f aca="false">H101-I101</f>
        <v>0.0106828703703704</v>
      </c>
      <c r="K101" s="15" t="n">
        <f aca="false">_xlfn.RANK.EQ(J101,$J$72:$J$104,1)</f>
        <v>30</v>
      </c>
    </row>
    <row r="102" customFormat="false" ht="18" hidden="false" customHeight="true" outlineLevel="0" collapsed="false">
      <c r="A102" s="12" t="n">
        <v>31</v>
      </c>
      <c r="B102" s="18"/>
      <c r="C102" s="14" t="s">
        <v>178</v>
      </c>
      <c r="D102" s="14" t="s">
        <v>136</v>
      </c>
      <c r="E102" s="34" t="s">
        <v>71</v>
      </c>
      <c r="F102" s="34" t="s">
        <v>21</v>
      </c>
      <c r="G102" s="34" t="n">
        <v>2008</v>
      </c>
      <c r="H102" s="17" t="n">
        <v>0.0109606481481481</v>
      </c>
      <c r="I102" s="17"/>
      <c r="J102" s="17" t="n">
        <f aca="false">H102-I102</f>
        <v>0.0109606481481481</v>
      </c>
      <c r="K102" s="15" t="n">
        <f aca="false">_xlfn.RANK.EQ(J102,$J$72:$J$104,1)</f>
        <v>31</v>
      </c>
    </row>
    <row r="103" customFormat="false" ht="18" hidden="false" customHeight="true" outlineLevel="0" collapsed="false">
      <c r="A103" s="12" t="n">
        <v>32</v>
      </c>
      <c r="B103" s="18"/>
      <c r="C103" s="19" t="s">
        <v>179</v>
      </c>
      <c r="D103" s="19" t="s">
        <v>104</v>
      </c>
      <c r="E103" s="35"/>
      <c r="F103" s="12" t="s">
        <v>21</v>
      </c>
      <c r="G103" s="12" t="n">
        <v>2007</v>
      </c>
      <c r="H103" s="17" t="n">
        <v>0.0121527777777778</v>
      </c>
      <c r="I103" s="32"/>
      <c r="J103" s="17" t="n">
        <f aca="false">H103-I103</f>
        <v>0.0121527777777778</v>
      </c>
      <c r="K103" s="15" t="n">
        <f aca="false">_xlfn.RANK.EQ(J103,$J$72:$J$104,1)</f>
        <v>32</v>
      </c>
    </row>
    <row r="104" customFormat="false" ht="18" hidden="false" customHeight="true" outlineLevel="0" collapsed="false">
      <c r="A104" s="12" t="n">
        <v>33</v>
      </c>
      <c r="B104" s="18"/>
      <c r="C104" s="19" t="s">
        <v>180</v>
      </c>
      <c r="D104" s="19" t="s">
        <v>104</v>
      </c>
      <c r="E104" s="35"/>
      <c r="F104" s="12" t="s">
        <v>21</v>
      </c>
      <c r="G104" s="12" t="n">
        <v>2007</v>
      </c>
      <c r="H104" s="17" t="n">
        <v>0.0128125</v>
      </c>
      <c r="I104" s="32"/>
      <c r="J104" s="17" t="n">
        <f aca="false">H104-I104</f>
        <v>0.0128125</v>
      </c>
      <c r="K104" s="15" t="n">
        <f aca="false">_xlfn.RANK.EQ(J104,$J$72:$J$104,1)</f>
        <v>33</v>
      </c>
    </row>
    <row r="105" customFormat="false" ht="27" hidden="false" customHeight="true" outlineLevel="0" collapsed="false">
      <c r="A105" s="11" t="s">
        <v>181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8" hidden="false" customHeight="true" outlineLevel="0" collapsed="false">
      <c r="A106" s="12" t="n">
        <v>1</v>
      </c>
      <c r="B106" s="13"/>
      <c r="C106" s="26" t="s">
        <v>182</v>
      </c>
      <c r="D106" s="27" t="s">
        <v>52</v>
      </c>
      <c r="E106" s="12" t="n">
        <v>3</v>
      </c>
      <c r="F106" s="12" t="s">
        <v>14</v>
      </c>
      <c r="G106" s="12" t="n">
        <v>2007</v>
      </c>
      <c r="H106" s="17" t="n">
        <v>0.00303240740740741</v>
      </c>
      <c r="I106" s="32"/>
      <c r="J106" s="17" t="n">
        <f aca="false">H106-I106</f>
        <v>0.00303240740740741</v>
      </c>
      <c r="K106" s="15" t="n">
        <f aca="false">_xlfn.RANK.EQ(J106,$J$106:$J$126,1)</f>
        <v>1</v>
      </c>
    </row>
    <row r="107" customFormat="false" ht="18" hidden="false" customHeight="true" outlineLevel="0" collapsed="false">
      <c r="A107" s="12" t="n">
        <v>2</v>
      </c>
      <c r="B107" s="13"/>
      <c r="C107" s="27" t="s">
        <v>183</v>
      </c>
      <c r="D107" s="37" t="s">
        <v>154</v>
      </c>
      <c r="E107" s="12" t="s">
        <v>81</v>
      </c>
      <c r="F107" s="34" t="s">
        <v>14</v>
      </c>
      <c r="G107" s="12" t="n">
        <v>2007</v>
      </c>
      <c r="H107" s="17" t="n">
        <v>0.00311342592592593</v>
      </c>
      <c r="I107" s="17"/>
      <c r="J107" s="17" t="n">
        <f aca="false">H107-I107</f>
        <v>0.00311342592592593</v>
      </c>
      <c r="K107" s="15" t="n">
        <f aca="false">_xlfn.RANK.EQ(J107,$J$106:$J$126,1)</f>
        <v>2</v>
      </c>
    </row>
    <row r="108" customFormat="false" ht="18" hidden="false" customHeight="true" outlineLevel="0" collapsed="false">
      <c r="A108" s="12" t="n">
        <v>3</v>
      </c>
      <c r="B108" s="13"/>
      <c r="C108" s="19" t="s">
        <v>184</v>
      </c>
      <c r="D108" s="19" t="s">
        <v>26</v>
      </c>
      <c r="E108" s="12" t="n">
        <v>3</v>
      </c>
      <c r="F108" s="12" t="s">
        <v>14</v>
      </c>
      <c r="G108" s="12" t="n">
        <v>2008</v>
      </c>
      <c r="H108" s="17" t="n">
        <v>0.00313657407407407</v>
      </c>
      <c r="I108" s="32"/>
      <c r="J108" s="17" t="n">
        <f aca="false">H108-I108</f>
        <v>0.00313657407407407</v>
      </c>
      <c r="K108" s="15" t="n">
        <f aca="false">_xlfn.RANK.EQ(J108,$J$106:$J$126,1)</f>
        <v>3</v>
      </c>
    </row>
    <row r="109" customFormat="false" ht="18" hidden="false" customHeight="true" outlineLevel="0" collapsed="false">
      <c r="A109" s="12" t="n">
        <v>4</v>
      </c>
      <c r="B109" s="13"/>
      <c r="C109" s="19" t="s">
        <v>185</v>
      </c>
      <c r="D109" s="19" t="s">
        <v>26</v>
      </c>
      <c r="E109" s="12" t="s">
        <v>81</v>
      </c>
      <c r="F109" s="12" t="s">
        <v>14</v>
      </c>
      <c r="G109" s="12" t="n">
        <v>2008</v>
      </c>
      <c r="H109" s="17" t="n">
        <v>0.00335648148148148</v>
      </c>
      <c r="I109" s="32"/>
      <c r="J109" s="17" t="n">
        <f aca="false">H109-I109</f>
        <v>0.00335648148148148</v>
      </c>
      <c r="K109" s="15" t="n">
        <f aca="false">_xlfn.RANK.EQ(J109,$J$106:$J$126,1)</f>
        <v>4</v>
      </c>
    </row>
    <row r="110" customFormat="false" ht="18" hidden="false" customHeight="true" outlineLevel="0" collapsed="false">
      <c r="A110" s="12" t="n">
        <v>5</v>
      </c>
      <c r="B110" s="13"/>
      <c r="C110" s="25" t="s">
        <v>186</v>
      </c>
      <c r="D110" s="25" t="s">
        <v>41</v>
      </c>
      <c r="E110" s="12" t="s">
        <v>75</v>
      </c>
      <c r="F110" s="12" t="s">
        <v>14</v>
      </c>
      <c r="G110" s="12" t="n">
        <v>2008</v>
      </c>
      <c r="H110" s="17" t="n">
        <v>0.00342592592592593</v>
      </c>
      <c r="I110" s="32"/>
      <c r="J110" s="17" t="n">
        <f aca="false">H110-I110</f>
        <v>0.00342592592592593</v>
      </c>
      <c r="K110" s="15" t="n">
        <f aca="false">_xlfn.RANK.EQ(J110,$J$106:$J$126,1)</f>
        <v>5</v>
      </c>
    </row>
    <row r="111" customFormat="false" ht="18" hidden="false" customHeight="true" outlineLevel="0" collapsed="false">
      <c r="A111" s="12" t="n">
        <v>6</v>
      </c>
      <c r="B111" s="13"/>
      <c r="C111" s="19" t="s">
        <v>187</v>
      </c>
      <c r="D111" s="19" t="s">
        <v>26</v>
      </c>
      <c r="E111" s="12" t="s">
        <v>81</v>
      </c>
      <c r="F111" s="12" t="s">
        <v>14</v>
      </c>
      <c r="G111" s="12" t="n">
        <v>2008</v>
      </c>
      <c r="H111" s="17" t="n">
        <v>0.00350694444444444</v>
      </c>
      <c r="I111" s="32"/>
      <c r="J111" s="17" t="n">
        <f aca="false">H111-I111</f>
        <v>0.00350694444444444</v>
      </c>
      <c r="K111" s="15" t="n">
        <f aca="false">_xlfn.RANK.EQ(J111,$J$106:$J$126,1)</f>
        <v>6</v>
      </c>
    </row>
    <row r="112" customFormat="false" ht="18" hidden="false" customHeight="true" outlineLevel="0" collapsed="false">
      <c r="A112" s="12" t="n">
        <v>7</v>
      </c>
      <c r="B112" s="13"/>
      <c r="C112" s="19" t="s">
        <v>188</v>
      </c>
      <c r="D112" s="19" t="s">
        <v>149</v>
      </c>
      <c r="E112" s="12" t="n">
        <v>3</v>
      </c>
      <c r="F112" s="12" t="s">
        <v>14</v>
      </c>
      <c r="G112" s="12" t="n">
        <v>2007</v>
      </c>
      <c r="H112" s="17" t="n">
        <v>0.00394675925925926</v>
      </c>
      <c r="I112" s="32"/>
      <c r="J112" s="17" t="n">
        <f aca="false">H112-I112</f>
        <v>0.00394675925925926</v>
      </c>
      <c r="K112" s="15" t="n">
        <f aca="false">_xlfn.RANK.EQ(J112,$J$106:$J$126,1)</f>
        <v>7</v>
      </c>
    </row>
    <row r="113" customFormat="false" ht="18" hidden="false" customHeight="true" outlineLevel="0" collapsed="false">
      <c r="A113" s="12" t="n">
        <v>8</v>
      </c>
      <c r="B113" s="13"/>
      <c r="C113" s="19" t="s">
        <v>189</v>
      </c>
      <c r="D113" s="19" t="s">
        <v>114</v>
      </c>
      <c r="E113" s="12" t="s">
        <v>71</v>
      </c>
      <c r="F113" s="12" t="s">
        <v>14</v>
      </c>
      <c r="G113" s="12" t="n">
        <v>2008</v>
      </c>
      <c r="H113" s="17" t="n">
        <v>0.0040162037037037</v>
      </c>
      <c r="I113" s="32"/>
      <c r="J113" s="17" t="n">
        <f aca="false">H113-I113</f>
        <v>0.0040162037037037</v>
      </c>
      <c r="K113" s="15" t="n">
        <f aca="false">_xlfn.RANK.EQ(J113,$J$106:$J$126,1)</f>
        <v>8</v>
      </c>
    </row>
    <row r="114" customFormat="false" ht="18" hidden="false" customHeight="true" outlineLevel="0" collapsed="false">
      <c r="A114" s="12" t="n">
        <v>9</v>
      </c>
      <c r="B114" s="18"/>
      <c r="C114" s="19" t="s">
        <v>190</v>
      </c>
      <c r="D114" s="19" t="s">
        <v>149</v>
      </c>
      <c r="E114" s="12" t="s">
        <v>81</v>
      </c>
      <c r="F114" s="12" t="s">
        <v>14</v>
      </c>
      <c r="G114" s="12" t="n">
        <v>2008</v>
      </c>
      <c r="H114" s="17" t="n">
        <v>0.00422453703703704</v>
      </c>
      <c r="I114" s="32"/>
      <c r="J114" s="17" t="n">
        <f aca="false">H114-I114</f>
        <v>0.00422453703703704</v>
      </c>
      <c r="K114" s="15" t="n">
        <f aca="false">_xlfn.RANK.EQ(J114,$J$106:$J$126,1)</f>
        <v>9</v>
      </c>
    </row>
    <row r="115" customFormat="false" ht="18" hidden="false" customHeight="true" outlineLevel="0" collapsed="false">
      <c r="A115" s="12" t="n">
        <v>10</v>
      </c>
      <c r="B115" s="18"/>
      <c r="C115" s="19" t="s">
        <v>191</v>
      </c>
      <c r="D115" s="19" t="s">
        <v>149</v>
      </c>
      <c r="E115" s="12" t="s">
        <v>81</v>
      </c>
      <c r="F115" s="12" t="s">
        <v>14</v>
      </c>
      <c r="G115" s="12" t="n">
        <v>2007</v>
      </c>
      <c r="H115" s="17" t="n">
        <v>0.00443287037037037</v>
      </c>
      <c r="I115" s="32"/>
      <c r="J115" s="17" t="n">
        <f aca="false">H115-I115</f>
        <v>0.00443287037037037</v>
      </c>
      <c r="K115" s="15" t="n">
        <f aca="false">_xlfn.RANK.EQ(J115,$J$106:$J$126,1)</f>
        <v>10</v>
      </c>
    </row>
    <row r="116" customFormat="false" ht="18" hidden="false" customHeight="true" outlineLevel="0" collapsed="false">
      <c r="A116" s="12" t="n">
        <v>11</v>
      </c>
      <c r="B116" s="18"/>
      <c r="C116" s="14" t="s">
        <v>192</v>
      </c>
      <c r="D116" s="14" t="s">
        <v>74</v>
      </c>
      <c r="E116" s="12" t="s">
        <v>71</v>
      </c>
      <c r="F116" s="12" t="s">
        <v>14</v>
      </c>
      <c r="G116" s="12" t="n">
        <v>2008</v>
      </c>
      <c r="H116" s="17" t="n">
        <v>0.00445601851851852</v>
      </c>
      <c r="I116" s="17"/>
      <c r="J116" s="17" t="n">
        <f aca="false">H116-I116</f>
        <v>0.00445601851851852</v>
      </c>
      <c r="K116" s="15" t="n">
        <f aca="false">_xlfn.RANK.EQ(J116,$J$106:$J$126,1)</f>
        <v>11</v>
      </c>
    </row>
    <row r="117" customFormat="false" ht="18" hidden="false" customHeight="true" outlineLevel="0" collapsed="false">
      <c r="A117" s="12" t="n">
        <v>12</v>
      </c>
      <c r="B117" s="18"/>
      <c r="C117" s="19" t="s">
        <v>193</v>
      </c>
      <c r="D117" s="19" t="s">
        <v>58</v>
      </c>
      <c r="E117" s="35"/>
      <c r="F117" s="34" t="s">
        <v>14</v>
      </c>
      <c r="G117" s="34" t="n">
        <v>2008</v>
      </c>
      <c r="H117" s="17" t="n">
        <v>0.00579861111111111</v>
      </c>
      <c r="I117" s="17" t="n">
        <v>0.000810185185185185</v>
      </c>
      <c r="J117" s="17" t="n">
        <f aca="false">H117-I117</f>
        <v>0.00498842592592593</v>
      </c>
      <c r="K117" s="15" t="n">
        <f aca="false">_xlfn.RANK.EQ(J117,$J$106:$J$126,1)</f>
        <v>12</v>
      </c>
    </row>
    <row r="118" customFormat="false" ht="18" hidden="false" customHeight="true" outlineLevel="0" collapsed="false">
      <c r="A118" s="12" t="n">
        <v>13</v>
      </c>
      <c r="B118" s="18"/>
      <c r="C118" s="19" t="s">
        <v>194</v>
      </c>
      <c r="D118" s="19" t="s">
        <v>26</v>
      </c>
      <c r="E118" s="12" t="n">
        <v>3</v>
      </c>
      <c r="F118" s="12" t="s">
        <v>14</v>
      </c>
      <c r="G118" s="12" t="n">
        <v>2008</v>
      </c>
      <c r="H118" s="17" t="n">
        <v>0.00510416666666667</v>
      </c>
      <c r="I118" s="32"/>
      <c r="J118" s="17" t="n">
        <f aca="false">H118-I118</f>
        <v>0.00510416666666667</v>
      </c>
      <c r="K118" s="15" t="n">
        <f aca="false">_xlfn.RANK.EQ(J118,$J$106:$J$126,1)</f>
        <v>13</v>
      </c>
    </row>
    <row r="119" customFormat="false" ht="18" hidden="false" customHeight="true" outlineLevel="0" collapsed="false">
      <c r="A119" s="12" t="n">
        <v>14</v>
      </c>
      <c r="B119" s="18"/>
      <c r="C119" s="19" t="s">
        <v>195</v>
      </c>
      <c r="D119" s="19" t="s">
        <v>26</v>
      </c>
      <c r="E119" s="12"/>
      <c r="F119" s="12" t="s">
        <v>14</v>
      </c>
      <c r="G119" s="12" t="n">
        <v>2007</v>
      </c>
      <c r="H119" s="17" t="n">
        <v>0.00546296296296296</v>
      </c>
      <c r="I119" s="32"/>
      <c r="J119" s="17" t="n">
        <f aca="false">H119-I119</f>
        <v>0.00546296296296296</v>
      </c>
      <c r="K119" s="15" t="n">
        <f aca="false">_xlfn.RANK.EQ(J119,$J$106:$J$126,1)</f>
        <v>14</v>
      </c>
    </row>
    <row r="120" customFormat="false" ht="18" hidden="false" customHeight="true" outlineLevel="0" collapsed="false">
      <c r="A120" s="12" t="n">
        <v>15</v>
      </c>
      <c r="B120" s="18"/>
      <c r="C120" s="19" t="s">
        <v>196</v>
      </c>
      <c r="D120" s="19" t="s">
        <v>149</v>
      </c>
      <c r="E120" s="12" t="s">
        <v>81</v>
      </c>
      <c r="F120" s="12" t="s">
        <v>14</v>
      </c>
      <c r="G120" s="12" t="n">
        <v>2007</v>
      </c>
      <c r="H120" s="17" t="n">
        <v>0.00554398148148148</v>
      </c>
      <c r="I120" s="32"/>
      <c r="J120" s="17" t="n">
        <f aca="false">H120-I120</f>
        <v>0.00554398148148148</v>
      </c>
      <c r="K120" s="15" t="n">
        <f aca="false">_xlfn.RANK.EQ(J120,$J$106:$J$126,1)</f>
        <v>15</v>
      </c>
    </row>
    <row r="121" customFormat="false" ht="18" hidden="false" customHeight="true" outlineLevel="0" collapsed="false">
      <c r="A121" s="12" t="n">
        <v>16</v>
      </c>
      <c r="B121" s="18"/>
      <c r="C121" s="14" t="s">
        <v>197</v>
      </c>
      <c r="D121" s="14" t="s">
        <v>58</v>
      </c>
      <c r="E121" s="34"/>
      <c r="F121" s="34" t="s">
        <v>14</v>
      </c>
      <c r="G121" s="34" t="n">
        <v>2008</v>
      </c>
      <c r="H121" s="17" t="n">
        <v>0.00655092592592593</v>
      </c>
      <c r="I121" s="17"/>
      <c r="J121" s="17" t="n">
        <f aca="false">H121-I121</f>
        <v>0.00655092592592593</v>
      </c>
      <c r="K121" s="15" t="n">
        <f aca="false">_xlfn.RANK.EQ(J121,$J$106:$J$126,1)</f>
        <v>16</v>
      </c>
    </row>
    <row r="122" customFormat="false" ht="18" hidden="false" customHeight="true" outlineLevel="0" collapsed="false">
      <c r="A122" s="12" t="n">
        <v>17</v>
      </c>
      <c r="B122" s="18"/>
      <c r="C122" s="14" t="s">
        <v>198</v>
      </c>
      <c r="D122" s="14" t="s">
        <v>136</v>
      </c>
      <c r="E122" s="34" t="s">
        <v>71</v>
      </c>
      <c r="F122" s="34" t="s">
        <v>14</v>
      </c>
      <c r="G122" s="34" t="n">
        <v>2008</v>
      </c>
      <c r="H122" s="17" t="n">
        <v>0.0069212962962963</v>
      </c>
      <c r="I122" s="17"/>
      <c r="J122" s="17" t="n">
        <f aca="false">H122-I122</f>
        <v>0.0069212962962963</v>
      </c>
      <c r="K122" s="15" t="n">
        <f aca="false">_xlfn.RANK.EQ(J122,$J$106:$J$126,1)</f>
        <v>17</v>
      </c>
    </row>
    <row r="123" customFormat="false" ht="18" hidden="false" customHeight="true" outlineLevel="0" collapsed="false">
      <c r="A123" s="12" t="n">
        <v>18</v>
      </c>
      <c r="B123" s="18"/>
      <c r="C123" s="14" t="s">
        <v>199</v>
      </c>
      <c r="D123" s="14" t="s">
        <v>136</v>
      </c>
      <c r="E123" s="34" t="s">
        <v>71</v>
      </c>
      <c r="F123" s="34" t="s">
        <v>14</v>
      </c>
      <c r="G123" s="34" t="n">
        <v>2008</v>
      </c>
      <c r="H123" s="17" t="n">
        <v>0.00719907407407407</v>
      </c>
      <c r="I123" s="17"/>
      <c r="J123" s="17" t="n">
        <f aca="false">H123-I123</f>
        <v>0.00719907407407407</v>
      </c>
      <c r="K123" s="15" t="n">
        <f aca="false">_xlfn.RANK.EQ(J123,$J$106:$J$126,1)</f>
        <v>18</v>
      </c>
    </row>
    <row r="124" customFormat="false" ht="18" hidden="false" customHeight="true" outlineLevel="0" collapsed="false">
      <c r="A124" s="12" t="n">
        <v>19</v>
      </c>
      <c r="B124" s="18"/>
      <c r="C124" s="14" t="s">
        <v>200</v>
      </c>
      <c r="D124" s="14" t="s">
        <v>136</v>
      </c>
      <c r="E124" s="34" t="s">
        <v>71</v>
      </c>
      <c r="F124" s="34" t="s">
        <v>14</v>
      </c>
      <c r="G124" s="34" t="n">
        <v>2008</v>
      </c>
      <c r="H124" s="17" t="n">
        <v>0.00876157407407407</v>
      </c>
      <c r="I124" s="17"/>
      <c r="J124" s="17" t="n">
        <f aca="false">H124-I124</f>
        <v>0.00876157407407407</v>
      </c>
      <c r="K124" s="15" t="n">
        <f aca="false">_xlfn.RANK.EQ(J124,$J$106:$J$126,1)</f>
        <v>19</v>
      </c>
    </row>
    <row r="125" customFormat="false" ht="18" hidden="false" customHeight="true" outlineLevel="0" collapsed="false">
      <c r="A125" s="12" t="n">
        <v>20</v>
      </c>
      <c r="B125" s="18"/>
      <c r="C125" s="19" t="s">
        <v>201</v>
      </c>
      <c r="D125" s="19" t="s">
        <v>114</v>
      </c>
      <c r="E125" s="12" t="s">
        <v>71</v>
      </c>
      <c r="F125" s="12" t="s">
        <v>14</v>
      </c>
      <c r="G125" s="12" t="n">
        <v>2008</v>
      </c>
      <c r="H125" s="17" t="n">
        <v>0.0109606481481481</v>
      </c>
      <c r="I125" s="32"/>
      <c r="J125" s="17" t="n">
        <f aca="false">H125-I125</f>
        <v>0.0109606481481481</v>
      </c>
      <c r="K125" s="15" t="n">
        <f aca="false">_xlfn.RANK.EQ(J125,$J$106:$J$126,1)</f>
        <v>20</v>
      </c>
    </row>
    <row r="126" customFormat="false" ht="18" hidden="false" customHeight="true" outlineLevel="0" collapsed="false">
      <c r="A126" s="12" t="n">
        <v>21</v>
      </c>
      <c r="B126" s="18"/>
      <c r="C126" s="19" t="s">
        <v>202</v>
      </c>
      <c r="D126" s="19" t="s">
        <v>136</v>
      </c>
      <c r="E126" s="35"/>
      <c r="F126" s="34" t="s">
        <v>14</v>
      </c>
      <c r="G126" s="33" t="n">
        <v>2008</v>
      </c>
      <c r="H126" s="17" t="n">
        <v>0.0123263888888889</v>
      </c>
      <c r="I126" s="17"/>
      <c r="J126" s="17" t="n">
        <f aca="false">H126-I126</f>
        <v>0.0123263888888889</v>
      </c>
      <c r="K126" s="15" t="n">
        <f aca="false">_xlfn.RANK.EQ(J126,$J$106:$J$126,1)</f>
        <v>21</v>
      </c>
    </row>
    <row r="127" customFormat="false" ht="25.5" hidden="false" customHeight="true" outlineLevel="0" collapsed="false">
      <c r="A127" s="11" t="s">
        <v>34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8" hidden="false" customHeight="true" outlineLevel="0" collapsed="false">
      <c r="A128" s="12" t="n">
        <v>1</v>
      </c>
      <c r="B128" s="13"/>
      <c r="C128" s="19" t="s">
        <v>35</v>
      </c>
      <c r="D128" s="19" t="s">
        <v>36</v>
      </c>
      <c r="E128" s="15" t="n">
        <v>2</v>
      </c>
      <c r="F128" s="15" t="s">
        <v>21</v>
      </c>
      <c r="G128" s="15" t="n">
        <v>2006</v>
      </c>
      <c r="H128" s="17" t="n">
        <v>0.00243055555555556</v>
      </c>
      <c r="I128" s="38"/>
      <c r="J128" s="17" t="n">
        <f aca="false">H128-I128</f>
        <v>0.00243055555555556</v>
      </c>
      <c r="K128" s="15" t="n">
        <f aca="false">_xlfn.RANK.EQ(J128,$J$128:$J$143,1)</f>
        <v>1</v>
      </c>
    </row>
    <row r="129" customFormat="false" ht="18" hidden="false" customHeight="true" outlineLevel="0" collapsed="false">
      <c r="A129" s="12" t="n">
        <v>2</v>
      </c>
      <c r="B129" s="13"/>
      <c r="C129" s="26" t="s">
        <v>203</v>
      </c>
      <c r="D129" s="37" t="s">
        <v>154</v>
      </c>
      <c r="E129" s="12" t="n">
        <v>2</v>
      </c>
      <c r="F129" s="15" t="s">
        <v>21</v>
      </c>
      <c r="G129" s="12" t="n">
        <v>2005</v>
      </c>
      <c r="H129" s="17" t="n">
        <v>0.0025462962962963</v>
      </c>
      <c r="I129" s="17"/>
      <c r="J129" s="17" t="n">
        <f aca="false">H129-I129</f>
        <v>0.0025462962962963</v>
      </c>
      <c r="K129" s="15" t="n">
        <f aca="false">_xlfn.RANK.EQ(J129,$J$128:$J$143,1)</f>
        <v>2</v>
      </c>
    </row>
    <row r="130" customFormat="false" ht="18" hidden="false" customHeight="true" outlineLevel="0" collapsed="false">
      <c r="A130" s="12" t="n">
        <v>3</v>
      </c>
      <c r="B130" s="13"/>
      <c r="C130" s="19" t="s">
        <v>38</v>
      </c>
      <c r="D130" s="19" t="s">
        <v>26</v>
      </c>
      <c r="E130" s="12" t="n">
        <v>1</v>
      </c>
      <c r="F130" s="12" t="s">
        <v>21</v>
      </c>
      <c r="G130" s="12" t="n">
        <v>2006</v>
      </c>
      <c r="H130" s="17" t="n">
        <v>0.00278935185185185</v>
      </c>
      <c r="I130" s="32"/>
      <c r="J130" s="17" t="n">
        <f aca="false">H130-I130</f>
        <v>0.00278935185185185</v>
      </c>
      <c r="K130" s="15" t="n">
        <f aca="false">_xlfn.RANK.EQ(J130,$J$128:$J$143,1)</f>
        <v>3</v>
      </c>
    </row>
    <row r="131" customFormat="false" ht="18" hidden="false" customHeight="true" outlineLevel="0" collapsed="false">
      <c r="A131" s="12" t="n">
        <v>4</v>
      </c>
      <c r="B131" s="13"/>
      <c r="C131" s="19" t="s">
        <v>37</v>
      </c>
      <c r="D131" s="19" t="s">
        <v>36</v>
      </c>
      <c r="E131" s="15" t="n">
        <v>3</v>
      </c>
      <c r="F131" s="15" t="s">
        <v>21</v>
      </c>
      <c r="G131" s="15" t="n">
        <v>2005</v>
      </c>
      <c r="H131" s="17" t="n">
        <v>0.00283564814814815</v>
      </c>
      <c r="I131" s="38"/>
      <c r="J131" s="17" t="n">
        <f aca="false">H131-I131</f>
        <v>0.00283564814814815</v>
      </c>
      <c r="K131" s="15" t="n">
        <f aca="false">_xlfn.RANK.EQ(J131,$J$128:$J$143,1)</f>
        <v>4</v>
      </c>
    </row>
    <row r="132" customFormat="false" ht="18" hidden="false" customHeight="true" outlineLevel="0" collapsed="false">
      <c r="A132" s="12" t="n">
        <v>5</v>
      </c>
      <c r="B132" s="13"/>
      <c r="C132" s="19" t="s">
        <v>39</v>
      </c>
      <c r="D132" s="19" t="s">
        <v>36</v>
      </c>
      <c r="E132" s="15" t="n">
        <v>3</v>
      </c>
      <c r="F132" s="15" t="s">
        <v>21</v>
      </c>
      <c r="G132" s="15" t="n">
        <v>2006</v>
      </c>
      <c r="H132" s="17" t="n">
        <v>0.00300925925925926</v>
      </c>
      <c r="I132" s="38"/>
      <c r="J132" s="17" t="n">
        <f aca="false">H132-I132</f>
        <v>0.00300925925925926</v>
      </c>
      <c r="K132" s="15" t="n">
        <f aca="false">_xlfn.RANK.EQ(J132,$J$128:$J$143,1)</f>
        <v>5</v>
      </c>
    </row>
    <row r="133" customFormat="false" ht="18" hidden="false" customHeight="true" outlineLevel="0" collapsed="false">
      <c r="A133" s="12" t="n">
        <v>6</v>
      </c>
      <c r="B133" s="13"/>
      <c r="C133" s="14" t="s">
        <v>204</v>
      </c>
      <c r="D133" s="14" t="s">
        <v>93</v>
      </c>
      <c r="E133" s="34" t="s">
        <v>71</v>
      </c>
      <c r="F133" s="34" t="s">
        <v>21</v>
      </c>
      <c r="G133" s="34" t="n">
        <v>2005</v>
      </c>
      <c r="H133" s="17" t="n">
        <v>0.00319444444444444</v>
      </c>
      <c r="I133" s="17"/>
      <c r="J133" s="17" t="n">
        <f aca="false">H133-I133</f>
        <v>0.00319444444444444</v>
      </c>
      <c r="K133" s="15" t="n">
        <f aca="false">_xlfn.RANK.EQ(J133,$J$128:$J$143,1)</f>
        <v>6</v>
      </c>
    </row>
    <row r="134" customFormat="false" ht="18" hidden="false" customHeight="true" outlineLevel="0" collapsed="false">
      <c r="A134" s="12" t="n">
        <v>7</v>
      </c>
      <c r="B134" s="18"/>
      <c r="C134" s="26" t="s">
        <v>205</v>
      </c>
      <c r="D134" s="37" t="s">
        <v>154</v>
      </c>
      <c r="E134" s="12" t="s">
        <v>71</v>
      </c>
      <c r="F134" s="15" t="s">
        <v>21</v>
      </c>
      <c r="G134" s="12" t="n">
        <v>2006</v>
      </c>
      <c r="H134" s="17" t="n">
        <v>0.00353009259259259</v>
      </c>
      <c r="I134" s="17"/>
      <c r="J134" s="17" t="n">
        <f aca="false">H134-I134</f>
        <v>0.00353009259259259</v>
      </c>
      <c r="K134" s="15" t="n">
        <f aca="false">_xlfn.RANK.EQ(J134,$J$128:$J$143,1)</f>
        <v>7</v>
      </c>
    </row>
    <row r="135" customFormat="false" ht="18" hidden="false" customHeight="true" outlineLevel="0" collapsed="false">
      <c r="A135" s="12" t="n">
        <v>8</v>
      </c>
      <c r="B135" s="18"/>
      <c r="C135" s="14" t="s">
        <v>206</v>
      </c>
      <c r="D135" s="14" t="s">
        <v>93</v>
      </c>
      <c r="E135" s="34" t="s">
        <v>71</v>
      </c>
      <c r="F135" s="34" t="s">
        <v>21</v>
      </c>
      <c r="G135" s="34" t="n">
        <v>2005</v>
      </c>
      <c r="H135" s="17" t="n">
        <v>0.00369212962962963</v>
      </c>
      <c r="I135" s="17"/>
      <c r="J135" s="17" t="n">
        <f aca="false">H135-I135</f>
        <v>0.00369212962962963</v>
      </c>
      <c r="K135" s="15" t="n">
        <f aca="false">_xlfn.RANK.EQ(J135,$J$128:$J$143,1)</f>
        <v>8</v>
      </c>
    </row>
    <row r="136" customFormat="false" ht="18" hidden="false" customHeight="true" outlineLevel="0" collapsed="false">
      <c r="A136" s="12" t="n">
        <v>9</v>
      </c>
      <c r="B136" s="18"/>
      <c r="C136" s="19" t="s">
        <v>42</v>
      </c>
      <c r="D136" s="19" t="s">
        <v>36</v>
      </c>
      <c r="E136" s="15" t="n">
        <v>3</v>
      </c>
      <c r="F136" s="15" t="s">
        <v>21</v>
      </c>
      <c r="G136" s="15" t="n">
        <v>2006</v>
      </c>
      <c r="H136" s="17" t="n">
        <v>0.00378472222222222</v>
      </c>
      <c r="I136" s="38"/>
      <c r="J136" s="17" t="n">
        <f aca="false">H136-I136</f>
        <v>0.00378472222222222</v>
      </c>
      <c r="K136" s="15" t="n">
        <f aca="false">_xlfn.RANK.EQ(J136,$J$128:$J$143,1)</f>
        <v>9</v>
      </c>
    </row>
    <row r="137" customFormat="false" ht="18" hidden="false" customHeight="true" outlineLevel="0" collapsed="false">
      <c r="A137" s="12" t="n">
        <v>10</v>
      </c>
      <c r="B137" s="18"/>
      <c r="C137" s="25" t="s">
        <v>207</v>
      </c>
      <c r="D137" s="25" t="s">
        <v>41</v>
      </c>
      <c r="E137" s="12" t="s">
        <v>81</v>
      </c>
      <c r="F137" s="12" t="s">
        <v>21</v>
      </c>
      <c r="G137" s="12" t="n">
        <v>2006</v>
      </c>
      <c r="H137" s="17" t="n">
        <v>0.00405092592592593</v>
      </c>
      <c r="I137" s="32"/>
      <c r="J137" s="17" t="n">
        <f aca="false">H137-I137</f>
        <v>0.00405092592592593</v>
      </c>
      <c r="K137" s="15" t="n">
        <f aca="false">_xlfn.RANK.EQ(J137,$J$128:$J$143,1)</f>
        <v>10</v>
      </c>
    </row>
    <row r="138" customFormat="false" ht="18" hidden="false" customHeight="true" outlineLevel="0" collapsed="false">
      <c r="A138" s="12" t="n">
        <v>11</v>
      </c>
      <c r="B138" s="18"/>
      <c r="C138" s="19" t="s">
        <v>208</v>
      </c>
      <c r="D138" s="19" t="s">
        <v>104</v>
      </c>
      <c r="E138" s="12" t="s">
        <v>71</v>
      </c>
      <c r="F138" s="12" t="s">
        <v>21</v>
      </c>
      <c r="G138" s="12" t="n">
        <v>2005</v>
      </c>
      <c r="H138" s="17" t="n">
        <v>0.00409722222222222</v>
      </c>
      <c r="I138" s="32"/>
      <c r="J138" s="17" t="n">
        <f aca="false">H138-I138</f>
        <v>0.00409722222222222</v>
      </c>
      <c r="K138" s="15" t="n">
        <f aca="false">_xlfn.RANK.EQ(J138,$J$128:$J$143,1)</f>
        <v>11</v>
      </c>
    </row>
    <row r="139" customFormat="false" ht="18" hidden="false" customHeight="true" outlineLevel="0" collapsed="false">
      <c r="A139" s="12" t="n">
        <v>12</v>
      </c>
      <c r="B139" s="18"/>
      <c r="C139" s="19" t="s">
        <v>209</v>
      </c>
      <c r="D139" s="19" t="s">
        <v>88</v>
      </c>
      <c r="E139" s="15" t="s">
        <v>71</v>
      </c>
      <c r="F139" s="15" t="s">
        <v>21</v>
      </c>
      <c r="G139" s="12" t="n">
        <v>2005</v>
      </c>
      <c r="H139" s="17" t="n">
        <v>0.00423611111111111</v>
      </c>
      <c r="I139" s="20"/>
      <c r="J139" s="17" t="n">
        <f aca="false">H139-I139</f>
        <v>0.00423611111111111</v>
      </c>
      <c r="K139" s="15" t="n">
        <f aca="false">_xlfn.RANK.EQ(J139,$J$128:$J$143,1)</f>
        <v>12</v>
      </c>
    </row>
    <row r="140" customFormat="false" ht="18" hidden="false" customHeight="true" outlineLevel="0" collapsed="false">
      <c r="A140" s="12" t="n">
        <v>13</v>
      </c>
      <c r="B140" s="18"/>
      <c r="C140" s="19" t="s">
        <v>210</v>
      </c>
      <c r="D140" s="19" t="s">
        <v>149</v>
      </c>
      <c r="E140" s="12" t="s">
        <v>81</v>
      </c>
      <c r="F140" s="12" t="s">
        <v>21</v>
      </c>
      <c r="G140" s="12" t="n">
        <v>2006</v>
      </c>
      <c r="H140" s="17" t="n">
        <v>0.0046412037037037</v>
      </c>
      <c r="I140" s="32"/>
      <c r="J140" s="17" t="n">
        <f aca="false">H140-I140</f>
        <v>0.0046412037037037</v>
      </c>
      <c r="K140" s="15" t="n">
        <f aca="false">_xlfn.RANK.EQ(J140,$J$128:$J$143,1)</f>
        <v>13</v>
      </c>
    </row>
    <row r="141" customFormat="false" ht="18" hidden="false" customHeight="true" outlineLevel="0" collapsed="false">
      <c r="A141" s="12" t="n">
        <v>14</v>
      </c>
      <c r="B141" s="18"/>
      <c r="C141" s="19" t="s">
        <v>211</v>
      </c>
      <c r="D141" s="19" t="s">
        <v>88</v>
      </c>
      <c r="E141" s="15" t="s">
        <v>71</v>
      </c>
      <c r="F141" s="15" t="s">
        <v>21</v>
      </c>
      <c r="G141" s="12" t="n">
        <v>2005</v>
      </c>
      <c r="H141" s="17" t="n">
        <v>0.00637731481481482</v>
      </c>
      <c r="I141" s="20"/>
      <c r="J141" s="17" t="n">
        <f aca="false">H141-I141</f>
        <v>0.00637731481481482</v>
      </c>
      <c r="K141" s="15" t="n">
        <f aca="false">_xlfn.RANK.EQ(J141,$J$128:$J$143,1)</f>
        <v>14</v>
      </c>
    </row>
    <row r="142" customFormat="false" ht="18" hidden="false" customHeight="true" outlineLevel="0" collapsed="false">
      <c r="A142" s="12" t="n">
        <v>15</v>
      </c>
      <c r="B142" s="18"/>
      <c r="C142" s="14" t="s">
        <v>212</v>
      </c>
      <c r="D142" s="39" t="s">
        <v>213</v>
      </c>
      <c r="E142" s="12" t="s">
        <v>71</v>
      </c>
      <c r="F142" s="12" t="s">
        <v>21</v>
      </c>
      <c r="G142" s="12" t="n">
        <v>2005</v>
      </c>
      <c r="H142" s="17" t="n">
        <v>0.00824074074074074</v>
      </c>
      <c r="I142" s="17"/>
      <c r="J142" s="17" t="n">
        <f aca="false">H142-I142</f>
        <v>0.00824074074074074</v>
      </c>
      <c r="K142" s="15" t="n">
        <f aca="false">_xlfn.RANK.EQ(J142,$J$128:$J$143,1)</f>
        <v>15</v>
      </c>
    </row>
    <row r="143" s="21" customFormat="true" ht="18" hidden="false" customHeight="true" outlineLevel="0" collapsed="false">
      <c r="A143" s="12" t="n">
        <v>16</v>
      </c>
      <c r="B143" s="20"/>
      <c r="C143" s="14" t="s">
        <v>214</v>
      </c>
      <c r="D143" s="39" t="s">
        <v>213</v>
      </c>
      <c r="E143" s="12" t="s">
        <v>71</v>
      </c>
      <c r="F143" s="12" t="s">
        <v>21</v>
      </c>
      <c r="G143" s="12" t="n">
        <v>2005</v>
      </c>
      <c r="H143" s="17" t="n">
        <v>0.00842592592592593</v>
      </c>
      <c r="I143" s="17"/>
      <c r="J143" s="17" t="n">
        <f aca="false">H143-I143</f>
        <v>0.00842592592592593</v>
      </c>
      <c r="K143" s="15" t="n">
        <f aca="false">_xlfn.RANK.EQ(J143,$J$128:$J$143,1)</f>
        <v>16</v>
      </c>
    </row>
    <row r="144" customFormat="false" ht="21" hidden="false" customHeight="true" outlineLevel="0" collapsed="false">
      <c r="A144" s="11" t="s">
        <v>44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8" hidden="false" customHeight="true" outlineLevel="0" collapsed="false">
      <c r="A145" s="12" t="n">
        <v>1</v>
      </c>
      <c r="B145" s="13"/>
      <c r="C145" s="19" t="s">
        <v>47</v>
      </c>
      <c r="D145" s="19" t="s">
        <v>36</v>
      </c>
      <c r="E145" s="15" t="n">
        <v>2</v>
      </c>
      <c r="F145" s="15" t="s">
        <v>14</v>
      </c>
      <c r="G145" s="15" t="n">
        <v>2005</v>
      </c>
      <c r="H145" s="17" t="n">
        <v>0.00293981481481482</v>
      </c>
      <c r="I145" s="38"/>
      <c r="J145" s="17" t="n">
        <f aca="false">H145-I145</f>
        <v>0.00293981481481482</v>
      </c>
      <c r="K145" s="15" t="n">
        <f aca="false">_xlfn.RANK.EQ(J145,$J$145:$J$164,1)</f>
        <v>1</v>
      </c>
    </row>
    <row r="146" customFormat="false" ht="18" hidden="false" customHeight="true" outlineLevel="0" collapsed="false">
      <c r="A146" s="12" t="n">
        <v>2</v>
      </c>
      <c r="B146" s="13"/>
      <c r="C146" s="19" t="s">
        <v>215</v>
      </c>
      <c r="D146" s="19" t="s">
        <v>149</v>
      </c>
      <c r="E146" s="12" t="n">
        <v>3</v>
      </c>
      <c r="F146" s="12" t="s">
        <v>14</v>
      </c>
      <c r="G146" s="12" t="n">
        <v>2006</v>
      </c>
      <c r="H146" s="17" t="n">
        <v>0.00324074074074074</v>
      </c>
      <c r="I146" s="32"/>
      <c r="J146" s="17" t="n">
        <f aca="false">H146-I146</f>
        <v>0.00324074074074074</v>
      </c>
      <c r="K146" s="15" t="n">
        <f aca="false">_xlfn.RANK.EQ(J146,$J$145:$J$164,1)</f>
        <v>2</v>
      </c>
    </row>
    <row r="147" customFormat="false" ht="18" hidden="false" customHeight="true" outlineLevel="0" collapsed="false">
      <c r="A147" s="12" t="n">
        <v>3</v>
      </c>
      <c r="B147" s="13"/>
      <c r="C147" s="19" t="s">
        <v>45</v>
      </c>
      <c r="D147" s="19" t="s">
        <v>36</v>
      </c>
      <c r="E147" s="15" t="n">
        <v>2</v>
      </c>
      <c r="F147" s="15" t="s">
        <v>14</v>
      </c>
      <c r="G147" s="15" t="n">
        <v>2006</v>
      </c>
      <c r="H147" s="17" t="n">
        <v>0.00331018518518519</v>
      </c>
      <c r="I147" s="38"/>
      <c r="J147" s="17" t="n">
        <f aca="false">H147-I147</f>
        <v>0.00331018518518519</v>
      </c>
      <c r="K147" s="15" t="n">
        <f aca="false">_xlfn.RANK.EQ(J147,$J$145:$J$164,1)</f>
        <v>3</v>
      </c>
    </row>
    <row r="148" customFormat="false" ht="18" hidden="false" customHeight="true" outlineLevel="0" collapsed="false">
      <c r="A148" s="12" t="n">
        <v>4</v>
      </c>
      <c r="B148" s="13"/>
      <c r="C148" s="19" t="s">
        <v>216</v>
      </c>
      <c r="D148" s="25" t="s">
        <v>41</v>
      </c>
      <c r="E148" s="33"/>
      <c r="F148" s="12" t="s">
        <v>14</v>
      </c>
      <c r="G148" s="33" t="n">
        <v>2006</v>
      </c>
      <c r="H148" s="17" t="n">
        <v>0.0033912037037037</v>
      </c>
      <c r="I148" s="32"/>
      <c r="J148" s="17" t="n">
        <f aca="false">H148-I148</f>
        <v>0.0033912037037037</v>
      </c>
      <c r="K148" s="15" t="n">
        <f aca="false">_xlfn.RANK.EQ(J148,$J$145:$J$164,1)</f>
        <v>4</v>
      </c>
    </row>
    <row r="149" customFormat="false" ht="18" hidden="false" customHeight="true" outlineLevel="0" collapsed="false">
      <c r="A149" s="12" t="n">
        <v>5</v>
      </c>
      <c r="B149" s="13"/>
      <c r="C149" s="19" t="s">
        <v>217</v>
      </c>
      <c r="D149" s="19" t="s">
        <v>149</v>
      </c>
      <c r="E149" s="12" t="n">
        <v>3</v>
      </c>
      <c r="F149" s="12" t="s">
        <v>14</v>
      </c>
      <c r="G149" s="12" t="n">
        <v>2006</v>
      </c>
      <c r="H149" s="17" t="n">
        <v>0.00366898148148148</v>
      </c>
      <c r="I149" s="32"/>
      <c r="J149" s="17" t="n">
        <f aca="false">H149-I149</f>
        <v>0.00366898148148148</v>
      </c>
      <c r="K149" s="15" t="n">
        <f aca="false">_xlfn.RANK.EQ(J149,$J$145:$J$164,1)</f>
        <v>5</v>
      </c>
    </row>
    <row r="150" customFormat="false" ht="18" hidden="false" customHeight="true" outlineLevel="0" collapsed="false">
      <c r="A150" s="12" t="n">
        <v>6</v>
      </c>
      <c r="B150" s="13"/>
      <c r="C150" s="19" t="s">
        <v>218</v>
      </c>
      <c r="D150" s="19" t="s">
        <v>149</v>
      </c>
      <c r="E150" s="12" t="n">
        <v>3</v>
      </c>
      <c r="F150" s="12" t="s">
        <v>14</v>
      </c>
      <c r="G150" s="12" t="n">
        <v>2006</v>
      </c>
      <c r="H150" s="17" t="n">
        <v>0.00378472222222222</v>
      </c>
      <c r="I150" s="32"/>
      <c r="J150" s="17" t="n">
        <f aca="false">H150-I150</f>
        <v>0.00378472222222222</v>
      </c>
      <c r="K150" s="15" t="n">
        <f aca="false">_xlfn.RANK.EQ(J150,$J$145:$J$164,1)</f>
        <v>6</v>
      </c>
    </row>
    <row r="151" customFormat="false" ht="18" hidden="false" customHeight="true" outlineLevel="0" collapsed="false">
      <c r="A151" s="12" t="n">
        <v>7</v>
      </c>
      <c r="B151" s="13"/>
      <c r="C151" s="19" t="s">
        <v>219</v>
      </c>
      <c r="D151" s="19" t="s">
        <v>26</v>
      </c>
      <c r="E151" s="12" t="s">
        <v>75</v>
      </c>
      <c r="F151" s="12" t="s">
        <v>14</v>
      </c>
      <c r="G151" s="12" t="n">
        <v>2005</v>
      </c>
      <c r="H151" s="17" t="n">
        <v>0.0037962962962963</v>
      </c>
      <c r="I151" s="32"/>
      <c r="J151" s="17" t="n">
        <f aca="false">H151-I151</f>
        <v>0.0037962962962963</v>
      </c>
      <c r="K151" s="15" t="n">
        <f aca="false">_xlfn.RANK.EQ(J151,$J$145:$J$164,1)</f>
        <v>7</v>
      </c>
    </row>
    <row r="152" customFormat="false" ht="18" hidden="false" customHeight="true" outlineLevel="0" collapsed="false">
      <c r="A152" s="12" t="n">
        <v>8</v>
      </c>
      <c r="B152" s="13"/>
      <c r="C152" s="19" t="s">
        <v>46</v>
      </c>
      <c r="D152" s="19" t="s">
        <v>36</v>
      </c>
      <c r="E152" s="15" t="n">
        <v>3</v>
      </c>
      <c r="F152" s="15" t="s">
        <v>14</v>
      </c>
      <c r="G152" s="15" t="n">
        <v>2006</v>
      </c>
      <c r="H152" s="17" t="n">
        <v>0.00383101851851852</v>
      </c>
      <c r="I152" s="38"/>
      <c r="J152" s="17" t="n">
        <f aca="false">H152-I152</f>
        <v>0.00383101851851852</v>
      </c>
      <c r="K152" s="15" t="n">
        <f aca="false">_xlfn.RANK.EQ(J152,$J$145:$J$164,1)</f>
        <v>8</v>
      </c>
    </row>
    <row r="153" customFormat="false" ht="18" hidden="false" customHeight="true" outlineLevel="0" collapsed="false">
      <c r="A153" s="12" t="n">
        <v>9</v>
      </c>
      <c r="B153" s="13"/>
      <c r="C153" s="19" t="s">
        <v>220</v>
      </c>
      <c r="D153" s="19" t="s">
        <v>149</v>
      </c>
      <c r="E153" s="12" t="n">
        <v>3</v>
      </c>
      <c r="F153" s="12" t="s">
        <v>14</v>
      </c>
      <c r="G153" s="12" t="n">
        <v>2006</v>
      </c>
      <c r="H153" s="17" t="n">
        <v>0.00399305555555556</v>
      </c>
      <c r="I153" s="32"/>
      <c r="J153" s="17" t="n">
        <f aca="false">H153-I153</f>
        <v>0.00399305555555556</v>
      </c>
      <c r="K153" s="15" t="n">
        <f aca="false">_xlfn.RANK.EQ(J153,$J$145:$J$164,1)</f>
        <v>9</v>
      </c>
    </row>
    <row r="154" customFormat="false" ht="18" hidden="false" customHeight="true" outlineLevel="0" collapsed="false">
      <c r="A154" s="12" t="n">
        <v>10</v>
      </c>
      <c r="B154" s="13"/>
      <c r="C154" s="19" t="s">
        <v>221</v>
      </c>
      <c r="D154" s="19" t="s">
        <v>149</v>
      </c>
      <c r="E154" s="12" t="n">
        <v>3</v>
      </c>
      <c r="F154" s="12" t="s">
        <v>14</v>
      </c>
      <c r="G154" s="12" t="n">
        <v>2006</v>
      </c>
      <c r="H154" s="17" t="n">
        <v>0.00444444444444444</v>
      </c>
      <c r="I154" s="32"/>
      <c r="J154" s="17" t="n">
        <f aca="false">H154-I154</f>
        <v>0.00444444444444444</v>
      </c>
      <c r="K154" s="15" t="n">
        <f aca="false">_xlfn.RANK.EQ(J154,$J$145:$J$164,1)</f>
        <v>10</v>
      </c>
    </row>
    <row r="155" customFormat="false" ht="18" hidden="false" customHeight="true" outlineLevel="0" collapsed="false">
      <c r="A155" s="12" t="n">
        <v>11</v>
      </c>
      <c r="B155" s="13"/>
      <c r="C155" s="19" t="s">
        <v>222</v>
      </c>
      <c r="D155" s="19" t="s">
        <v>36</v>
      </c>
      <c r="E155" s="15" t="s">
        <v>71</v>
      </c>
      <c r="F155" s="15" t="s">
        <v>14</v>
      </c>
      <c r="G155" s="15" t="n">
        <v>2005</v>
      </c>
      <c r="H155" s="17" t="n">
        <v>0.00486111111111111</v>
      </c>
      <c r="I155" s="38"/>
      <c r="J155" s="17" t="n">
        <f aca="false">H155-I155</f>
        <v>0.00486111111111111</v>
      </c>
      <c r="K155" s="15" t="n">
        <f aca="false">_xlfn.RANK.EQ(J155,$J$145:$J$164,1)</f>
        <v>11</v>
      </c>
    </row>
    <row r="156" customFormat="false" ht="18" hidden="false" customHeight="true" outlineLevel="0" collapsed="false">
      <c r="A156" s="12" t="n">
        <v>12</v>
      </c>
      <c r="B156" s="13"/>
      <c r="C156" s="19" t="s">
        <v>223</v>
      </c>
      <c r="D156" s="19" t="s">
        <v>149</v>
      </c>
      <c r="E156" s="12" t="n">
        <v>3</v>
      </c>
      <c r="F156" s="12" t="s">
        <v>14</v>
      </c>
      <c r="G156" s="12" t="n">
        <v>2006</v>
      </c>
      <c r="H156" s="17" t="n">
        <v>0.00508101851851852</v>
      </c>
      <c r="I156" s="32"/>
      <c r="J156" s="17" t="n">
        <f aca="false">H156-I156</f>
        <v>0.00508101851851852</v>
      </c>
      <c r="K156" s="15" t="n">
        <f aca="false">_xlfn.RANK.EQ(J156,$J$145:$J$164,1)</f>
        <v>12</v>
      </c>
    </row>
    <row r="157" customFormat="false" ht="18" hidden="false" customHeight="true" outlineLevel="0" collapsed="false">
      <c r="A157" s="12" t="n">
        <v>13</v>
      </c>
      <c r="B157" s="13"/>
      <c r="C157" s="19" t="s">
        <v>224</v>
      </c>
      <c r="D157" s="19" t="s">
        <v>88</v>
      </c>
      <c r="E157" s="15" t="s">
        <v>71</v>
      </c>
      <c r="F157" s="15" t="s">
        <v>14</v>
      </c>
      <c r="G157" s="15" t="n">
        <v>2006</v>
      </c>
      <c r="H157" s="17" t="n">
        <v>0.00512731481481482</v>
      </c>
      <c r="I157" s="20"/>
      <c r="J157" s="17" t="n">
        <f aca="false">H157-I157</f>
        <v>0.00512731481481482</v>
      </c>
      <c r="K157" s="15" t="n">
        <f aca="false">_xlfn.RANK.EQ(J157,$J$145:$J$164,1)</f>
        <v>13</v>
      </c>
    </row>
    <row r="158" customFormat="false" ht="18" hidden="false" customHeight="true" outlineLevel="0" collapsed="false">
      <c r="A158" s="12" t="n">
        <v>14</v>
      </c>
      <c r="B158" s="13"/>
      <c r="C158" s="19" t="s">
        <v>225</v>
      </c>
      <c r="D158" s="19" t="s">
        <v>104</v>
      </c>
      <c r="E158" s="35"/>
      <c r="F158" s="12" t="s">
        <v>14</v>
      </c>
      <c r="G158" s="12" t="n">
        <v>2005</v>
      </c>
      <c r="H158" s="17" t="n">
        <v>0.00618055555555556</v>
      </c>
      <c r="I158" s="32"/>
      <c r="J158" s="17" t="n">
        <f aca="false">H158-I158</f>
        <v>0.00618055555555556</v>
      </c>
      <c r="K158" s="15" t="n">
        <f aca="false">_xlfn.RANK.EQ(J158,$J$145:$J$164,1)</f>
        <v>14</v>
      </c>
    </row>
    <row r="159" s="21" customFormat="true" ht="18" hidden="false" customHeight="true" outlineLevel="0" collapsed="false">
      <c r="A159" s="12" t="n">
        <v>15</v>
      </c>
      <c r="B159" s="20"/>
      <c r="C159" s="19" t="s">
        <v>226</v>
      </c>
      <c r="D159" s="19" t="s">
        <v>36</v>
      </c>
      <c r="E159" s="15" t="s">
        <v>71</v>
      </c>
      <c r="F159" s="15" t="s">
        <v>14</v>
      </c>
      <c r="G159" s="15" t="n">
        <v>2006</v>
      </c>
      <c r="H159" s="17" t="n">
        <v>0.00667824074074074</v>
      </c>
      <c r="I159" s="38"/>
      <c r="J159" s="17" t="n">
        <f aca="false">H159-I159</f>
        <v>0.00667824074074074</v>
      </c>
      <c r="K159" s="15" t="n">
        <f aca="false">_xlfn.RANK.EQ(J159,$J$145:$J$164,1)</f>
        <v>15</v>
      </c>
    </row>
    <row r="160" s="21" customFormat="true" ht="18" hidden="false" customHeight="true" outlineLevel="0" collapsed="false">
      <c r="A160" s="12" t="n">
        <v>16</v>
      </c>
      <c r="B160" s="20"/>
      <c r="C160" s="19" t="s">
        <v>227</v>
      </c>
      <c r="D160" s="19" t="s">
        <v>104</v>
      </c>
      <c r="E160" s="12" t="s">
        <v>71</v>
      </c>
      <c r="F160" s="12" t="s">
        <v>14</v>
      </c>
      <c r="G160" s="12" t="n">
        <v>2006</v>
      </c>
      <c r="H160" s="17" t="n">
        <v>0.00670138888888889</v>
      </c>
      <c r="I160" s="32"/>
      <c r="J160" s="17" t="n">
        <f aca="false">H160-I160</f>
        <v>0.00670138888888889</v>
      </c>
      <c r="K160" s="15" t="n">
        <f aca="false">_xlfn.RANK.EQ(J160,$J$145:$J$164,1)</f>
        <v>16</v>
      </c>
    </row>
    <row r="161" s="21" customFormat="true" ht="18" hidden="false" customHeight="true" outlineLevel="0" collapsed="false">
      <c r="A161" s="12" t="n">
        <v>17</v>
      </c>
      <c r="B161" s="20"/>
      <c r="C161" s="19" t="s">
        <v>228</v>
      </c>
      <c r="D161" s="19" t="s">
        <v>149</v>
      </c>
      <c r="E161" s="12" t="s">
        <v>75</v>
      </c>
      <c r="F161" s="12" t="s">
        <v>14</v>
      </c>
      <c r="G161" s="12" t="n">
        <v>2006</v>
      </c>
      <c r="H161" s="17" t="n">
        <v>0.00673611111111111</v>
      </c>
      <c r="I161" s="32"/>
      <c r="J161" s="17" t="n">
        <f aca="false">H161-I161</f>
        <v>0.00673611111111111</v>
      </c>
      <c r="K161" s="15" t="n">
        <f aca="false">_xlfn.RANK.EQ(J161,$J$145:$J$164,1)</f>
        <v>17</v>
      </c>
    </row>
    <row r="162" s="21" customFormat="true" ht="18" hidden="false" customHeight="true" outlineLevel="0" collapsed="false">
      <c r="A162" s="12" t="n">
        <v>18</v>
      </c>
      <c r="B162" s="20"/>
      <c r="C162" s="14" t="s">
        <v>229</v>
      </c>
      <c r="D162" s="39" t="s">
        <v>213</v>
      </c>
      <c r="E162" s="12" t="s">
        <v>71</v>
      </c>
      <c r="F162" s="12" t="s">
        <v>14</v>
      </c>
      <c r="G162" s="12" t="n">
        <v>2005</v>
      </c>
      <c r="H162" s="17" t="n">
        <v>0.00792824074074074</v>
      </c>
      <c r="I162" s="17"/>
      <c r="J162" s="17" t="n">
        <f aca="false">H162-I162</f>
        <v>0.00792824074074074</v>
      </c>
      <c r="K162" s="15" t="n">
        <f aca="false">_xlfn.RANK.EQ(J162,$J$145:$J$164,1)</f>
        <v>18</v>
      </c>
    </row>
    <row r="163" s="21" customFormat="true" ht="18" hidden="false" customHeight="true" outlineLevel="0" collapsed="false">
      <c r="A163" s="12" t="n">
        <v>19</v>
      </c>
      <c r="B163" s="20"/>
      <c r="C163" s="19" t="s">
        <v>230</v>
      </c>
      <c r="D163" s="39" t="s">
        <v>104</v>
      </c>
      <c r="E163" s="12" t="s">
        <v>71</v>
      </c>
      <c r="F163" s="12" t="s">
        <v>14</v>
      </c>
      <c r="G163" s="12" t="n">
        <v>2006</v>
      </c>
      <c r="H163" s="17" t="n">
        <v>0.0090162037037037</v>
      </c>
      <c r="I163" s="32"/>
      <c r="J163" s="17" t="n">
        <f aca="false">H163-I163</f>
        <v>0.0090162037037037</v>
      </c>
      <c r="K163" s="15" t="n">
        <f aca="false">_xlfn.RANK.EQ(J163,$J$145:$J$164,1)</f>
        <v>19</v>
      </c>
    </row>
    <row r="164" s="21" customFormat="true" ht="18" hidden="false" customHeight="true" outlineLevel="0" collapsed="false">
      <c r="A164" s="12" t="n">
        <v>20</v>
      </c>
      <c r="B164" s="20"/>
      <c r="C164" s="19" t="s">
        <v>231</v>
      </c>
      <c r="D164" s="19" t="s">
        <v>104</v>
      </c>
      <c r="E164" s="35"/>
      <c r="F164" s="12" t="s">
        <v>14</v>
      </c>
      <c r="G164" s="12" t="n">
        <v>2006</v>
      </c>
      <c r="H164" s="17" t="n">
        <v>0.0106597222222222</v>
      </c>
      <c r="I164" s="32"/>
      <c r="J164" s="17" t="n">
        <f aca="false">H164-I164</f>
        <v>0.0106597222222222</v>
      </c>
      <c r="K164" s="15" t="n">
        <f aca="false">_xlfn.RANK.EQ(J164,$J$145:$J$164,1)</f>
        <v>20</v>
      </c>
    </row>
    <row r="165" customFormat="false" ht="21" hidden="false" customHeight="true" outlineLevel="0" collapsed="false">
      <c r="A165" s="11" t="s">
        <v>48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8" hidden="false" customHeight="true" outlineLevel="0" collapsed="false">
      <c r="A166" s="12" t="n">
        <v>1</v>
      </c>
      <c r="B166" s="13"/>
      <c r="C166" s="19" t="s">
        <v>50</v>
      </c>
      <c r="D166" s="19" t="s">
        <v>26</v>
      </c>
      <c r="E166" s="12" t="n">
        <v>3</v>
      </c>
      <c r="F166" s="12" t="s">
        <v>14</v>
      </c>
      <c r="G166" s="12" t="n">
        <v>2003</v>
      </c>
      <c r="H166" s="17" t="n">
        <v>0.00287037037037037</v>
      </c>
      <c r="I166" s="32"/>
      <c r="J166" s="17" t="n">
        <f aca="false">H166-I166</f>
        <v>0.00287037037037037</v>
      </c>
      <c r="K166" s="15" t="n">
        <f aca="false">_xlfn.RANK.EQ(J166,$J$166:$J$176,1)</f>
        <v>1</v>
      </c>
    </row>
    <row r="167" customFormat="false" ht="18" hidden="false" customHeight="true" outlineLevel="0" collapsed="false">
      <c r="A167" s="12" t="n">
        <v>2</v>
      </c>
      <c r="B167" s="13"/>
      <c r="C167" s="19" t="s">
        <v>49</v>
      </c>
      <c r="D167" s="19" t="s">
        <v>26</v>
      </c>
      <c r="E167" s="12" t="n">
        <v>2</v>
      </c>
      <c r="F167" s="12" t="s">
        <v>14</v>
      </c>
      <c r="G167" s="12" t="n">
        <v>2003</v>
      </c>
      <c r="H167" s="17" t="n">
        <v>0.00295138888888889</v>
      </c>
      <c r="I167" s="32"/>
      <c r="J167" s="17" t="n">
        <f aca="false">H167-I167</f>
        <v>0.00295138888888889</v>
      </c>
      <c r="K167" s="15" t="n">
        <f aca="false">_xlfn.RANK.EQ(J167,$J$166:$J$176,1)</f>
        <v>2</v>
      </c>
    </row>
    <row r="168" customFormat="false" ht="18" hidden="false" customHeight="true" outlineLevel="0" collapsed="false">
      <c r="A168" s="12" t="n">
        <v>3</v>
      </c>
      <c r="B168" s="18"/>
      <c r="C168" s="19" t="s">
        <v>232</v>
      </c>
      <c r="D168" s="19" t="s">
        <v>16</v>
      </c>
      <c r="E168" s="33" t="s">
        <v>71</v>
      </c>
      <c r="F168" s="15" t="s">
        <v>14</v>
      </c>
      <c r="G168" s="15" t="n">
        <v>2004</v>
      </c>
      <c r="H168" s="40" t="n">
        <v>0.00300925925925926</v>
      </c>
      <c r="I168" s="20"/>
      <c r="J168" s="17" t="n">
        <f aca="false">H168-I168</f>
        <v>0.00300925925925926</v>
      </c>
      <c r="K168" s="15" t="n">
        <f aca="false">_xlfn.RANK.EQ(J168,$J$166:$J$176,1)</f>
        <v>3</v>
      </c>
    </row>
    <row r="169" customFormat="false" ht="18" hidden="false" customHeight="true" outlineLevel="0" collapsed="false">
      <c r="A169" s="12" t="n">
        <v>4</v>
      </c>
      <c r="B169" s="18"/>
      <c r="C169" s="27" t="s">
        <v>233</v>
      </c>
      <c r="D169" s="37" t="s">
        <v>154</v>
      </c>
      <c r="E169" s="12" t="n">
        <v>2</v>
      </c>
      <c r="F169" s="15" t="s">
        <v>14</v>
      </c>
      <c r="G169" s="12" t="n">
        <v>2004</v>
      </c>
      <c r="H169" s="40" t="n">
        <v>0.00318287037037037</v>
      </c>
      <c r="I169" s="17"/>
      <c r="J169" s="17" t="n">
        <f aca="false">H169-I169</f>
        <v>0.00318287037037037</v>
      </c>
      <c r="K169" s="15" t="n">
        <f aca="false">_xlfn.RANK.EQ(J169,$J$166:$J$176,1)</f>
        <v>4</v>
      </c>
    </row>
    <row r="170" customFormat="false" ht="18" hidden="false" customHeight="true" outlineLevel="0" collapsed="false">
      <c r="A170" s="12" t="n">
        <v>5</v>
      </c>
      <c r="B170" s="18"/>
      <c r="C170" s="14" t="s">
        <v>53</v>
      </c>
      <c r="D170" s="27" t="s">
        <v>52</v>
      </c>
      <c r="E170" s="12" t="n">
        <v>3</v>
      </c>
      <c r="F170" s="12" t="s">
        <v>14</v>
      </c>
      <c r="G170" s="12" t="n">
        <v>2004</v>
      </c>
      <c r="H170" s="40" t="n">
        <v>0.00333333333333333</v>
      </c>
      <c r="I170" s="32"/>
      <c r="J170" s="17" t="n">
        <f aca="false">H170-I170</f>
        <v>0.00333333333333333</v>
      </c>
      <c r="K170" s="15" t="n">
        <f aca="false">_xlfn.RANK.EQ(J170,$J$166:$J$176,1)</f>
        <v>5</v>
      </c>
    </row>
    <row r="171" customFormat="false" ht="18" hidden="false" customHeight="true" outlineLevel="0" collapsed="false">
      <c r="A171" s="12" t="n">
        <v>6</v>
      </c>
      <c r="B171" s="18"/>
      <c r="C171" s="19" t="s">
        <v>234</v>
      </c>
      <c r="D171" s="19" t="s">
        <v>58</v>
      </c>
      <c r="E171" s="15" t="n">
        <v>3</v>
      </c>
      <c r="F171" s="15" t="s">
        <v>14</v>
      </c>
      <c r="G171" s="15" t="n">
        <v>2004</v>
      </c>
      <c r="H171" s="40" t="n">
        <v>0.00335648148148148</v>
      </c>
      <c r="I171" s="20"/>
      <c r="J171" s="17" t="n">
        <f aca="false">H171-I171</f>
        <v>0.00335648148148148</v>
      </c>
      <c r="K171" s="15" t="n">
        <f aca="false">_xlfn.RANK.EQ(J171,$J$166:$J$176,1)</f>
        <v>6</v>
      </c>
    </row>
    <row r="172" customFormat="false" ht="18" hidden="false" customHeight="true" outlineLevel="0" collapsed="false">
      <c r="A172" s="12" t="n">
        <v>7</v>
      </c>
      <c r="B172" s="18"/>
      <c r="C172" s="26" t="s">
        <v>51</v>
      </c>
      <c r="D172" s="27" t="s">
        <v>52</v>
      </c>
      <c r="E172" s="12" t="n">
        <v>2</v>
      </c>
      <c r="F172" s="12" t="s">
        <v>14</v>
      </c>
      <c r="G172" s="12" t="n">
        <v>2004</v>
      </c>
      <c r="H172" s="17" t="n">
        <v>0.00356481481481482</v>
      </c>
      <c r="I172" s="32"/>
      <c r="J172" s="17" t="n">
        <f aca="false">H172-I172</f>
        <v>0.00356481481481482</v>
      </c>
      <c r="K172" s="15" t="n">
        <f aca="false">_xlfn.RANK.EQ(J172,$J$166:$J$176,1)</f>
        <v>7</v>
      </c>
    </row>
    <row r="173" s="21" customFormat="true" ht="18" hidden="false" customHeight="true" outlineLevel="0" collapsed="false">
      <c r="A173" s="12" t="n">
        <v>8</v>
      </c>
      <c r="B173" s="20"/>
      <c r="C173" s="26" t="s">
        <v>235</v>
      </c>
      <c r="D173" s="37" t="s">
        <v>154</v>
      </c>
      <c r="E173" s="12" t="s">
        <v>71</v>
      </c>
      <c r="F173" s="15" t="s">
        <v>14</v>
      </c>
      <c r="G173" s="12" t="n">
        <v>2004</v>
      </c>
      <c r="H173" s="17" t="n">
        <v>0.00418981481481482</v>
      </c>
      <c r="I173" s="17"/>
      <c r="J173" s="17" t="n">
        <f aca="false">H173-I173</f>
        <v>0.00418981481481482</v>
      </c>
      <c r="K173" s="15" t="n">
        <f aca="false">_xlfn.RANK.EQ(J173,$J$166:$J$176,1)</f>
        <v>8</v>
      </c>
    </row>
    <row r="174" s="21" customFormat="true" ht="18" hidden="false" customHeight="true" outlineLevel="0" collapsed="false">
      <c r="A174" s="12" t="n">
        <v>9</v>
      </c>
      <c r="B174" s="20"/>
      <c r="C174" s="19" t="s">
        <v>236</v>
      </c>
      <c r="D174" s="19" t="s">
        <v>237</v>
      </c>
      <c r="E174" s="15" t="s">
        <v>71</v>
      </c>
      <c r="F174" s="15" t="s">
        <v>14</v>
      </c>
      <c r="G174" s="15" t="n">
        <v>2004</v>
      </c>
      <c r="H174" s="17" t="n">
        <v>0.00427083333333333</v>
      </c>
      <c r="I174" s="20"/>
      <c r="J174" s="17" t="n">
        <f aca="false">H174-I174</f>
        <v>0.00427083333333333</v>
      </c>
      <c r="K174" s="15" t="n">
        <f aca="false">_xlfn.RANK.EQ(J174,$J$166:$J$176,1)</f>
        <v>9</v>
      </c>
    </row>
    <row r="175" s="21" customFormat="true" ht="18" hidden="false" customHeight="true" outlineLevel="0" collapsed="false">
      <c r="A175" s="12" t="n">
        <v>10</v>
      </c>
      <c r="B175" s="20"/>
      <c r="C175" s="19" t="s">
        <v>238</v>
      </c>
      <c r="D175" s="19" t="s">
        <v>237</v>
      </c>
      <c r="E175" s="15" t="s">
        <v>71</v>
      </c>
      <c r="F175" s="15" t="s">
        <v>14</v>
      </c>
      <c r="G175" s="15" t="n">
        <v>2004</v>
      </c>
      <c r="H175" s="17" t="n">
        <v>0.00450231481481482</v>
      </c>
      <c r="I175" s="20"/>
      <c r="J175" s="17" t="n">
        <f aca="false">H175-I175</f>
        <v>0.00450231481481482</v>
      </c>
      <c r="K175" s="15" t="n">
        <f aca="false">_xlfn.RANK.EQ(J175,$J$166:$J$176,1)</f>
        <v>10</v>
      </c>
    </row>
    <row r="176" s="21" customFormat="true" ht="18" hidden="false" customHeight="true" outlineLevel="0" collapsed="false">
      <c r="A176" s="12" t="n">
        <v>11</v>
      </c>
      <c r="B176" s="20"/>
      <c r="C176" s="19" t="s">
        <v>239</v>
      </c>
      <c r="D176" s="19" t="s">
        <v>88</v>
      </c>
      <c r="E176" s="15" t="s">
        <v>71</v>
      </c>
      <c r="F176" s="15" t="s">
        <v>14</v>
      </c>
      <c r="G176" s="15" t="n">
        <v>2004</v>
      </c>
      <c r="H176" s="17" t="n">
        <v>0.00686342592592593</v>
      </c>
      <c r="I176" s="20"/>
      <c r="J176" s="17" t="n">
        <f aca="false">H176-I176</f>
        <v>0.00686342592592593</v>
      </c>
      <c r="K176" s="15" t="n">
        <f aca="false">_xlfn.RANK.EQ(J176,$J$166:$J$176,1)</f>
        <v>11</v>
      </c>
    </row>
    <row r="177" customFormat="false" ht="21" hidden="false" customHeight="true" outlineLevel="0" collapsed="false">
      <c r="A177" s="11" t="s">
        <v>54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8" hidden="false" customHeight="true" outlineLevel="0" collapsed="false">
      <c r="A178" s="12" t="n">
        <v>1</v>
      </c>
      <c r="B178" s="18"/>
      <c r="C178" s="19" t="s">
        <v>55</v>
      </c>
      <c r="D178" s="19" t="s">
        <v>13</v>
      </c>
      <c r="E178" s="12" t="s">
        <v>56</v>
      </c>
      <c r="F178" s="12" t="s">
        <v>21</v>
      </c>
      <c r="G178" s="12" t="n">
        <v>2002</v>
      </c>
      <c r="H178" s="40" t="n">
        <v>0.00206018518518519</v>
      </c>
      <c r="I178" s="32"/>
      <c r="J178" s="17" t="n">
        <f aca="false">H178-I178</f>
        <v>0.00206018518518519</v>
      </c>
      <c r="K178" s="15" t="n">
        <f aca="false">_xlfn.RANK.EQ(J178,$J$178:$J$196,1)</f>
        <v>1</v>
      </c>
    </row>
    <row r="179" customFormat="false" ht="18" hidden="false" customHeight="true" outlineLevel="0" collapsed="false">
      <c r="A179" s="12" t="n">
        <v>2</v>
      </c>
      <c r="B179" s="18"/>
      <c r="C179" s="19" t="s">
        <v>59</v>
      </c>
      <c r="D179" s="19" t="s">
        <v>58</v>
      </c>
      <c r="E179" s="15" t="n">
        <v>1</v>
      </c>
      <c r="F179" s="15" t="s">
        <v>21</v>
      </c>
      <c r="G179" s="15" t="n">
        <v>2003</v>
      </c>
      <c r="H179" s="40" t="n">
        <v>0.00237268518518519</v>
      </c>
      <c r="I179" s="20"/>
      <c r="J179" s="17" t="n">
        <f aca="false">H179-I179</f>
        <v>0.00237268518518519</v>
      </c>
      <c r="K179" s="15" t="n">
        <f aca="false">_xlfn.RANK.EQ(J179,$J$178:$J$196,1)</f>
        <v>2</v>
      </c>
    </row>
    <row r="180" s="21" customFormat="true" ht="18" hidden="false" customHeight="true" outlineLevel="0" collapsed="false">
      <c r="A180" s="12" t="n">
        <v>3</v>
      </c>
      <c r="B180" s="20"/>
      <c r="C180" s="14" t="s">
        <v>64</v>
      </c>
      <c r="D180" s="27" t="s">
        <v>52</v>
      </c>
      <c r="E180" s="12" t="n">
        <v>2</v>
      </c>
      <c r="F180" s="12" t="s">
        <v>21</v>
      </c>
      <c r="G180" s="12" t="n">
        <v>2004</v>
      </c>
      <c r="H180" s="17" t="n">
        <v>0.00241898148148148</v>
      </c>
      <c r="I180" s="32"/>
      <c r="J180" s="17" t="n">
        <f aca="false">H180-I180</f>
        <v>0.00241898148148148</v>
      </c>
      <c r="K180" s="15" t="n">
        <f aca="false">_xlfn.RANK.EQ(J180,$J$178:$J$196,1)</f>
        <v>3</v>
      </c>
    </row>
    <row r="181" s="21" customFormat="true" ht="18" hidden="false" customHeight="true" outlineLevel="0" collapsed="false">
      <c r="A181" s="12" t="n">
        <v>4</v>
      </c>
      <c r="B181" s="20"/>
      <c r="C181" s="19" t="s">
        <v>24</v>
      </c>
      <c r="D181" s="19" t="s">
        <v>16</v>
      </c>
      <c r="E181" s="15"/>
      <c r="F181" s="15" t="s">
        <v>21</v>
      </c>
      <c r="G181" s="15" t="n">
        <v>2002</v>
      </c>
      <c r="H181" s="17" t="n">
        <v>0.00251157407407407</v>
      </c>
      <c r="I181" s="20"/>
      <c r="J181" s="17" t="n">
        <f aca="false">H181-I181</f>
        <v>0.00251157407407407</v>
      </c>
      <c r="K181" s="15" t="n">
        <f aca="false">_xlfn.RANK.EQ(J181,$J$178:$J$196,1)</f>
        <v>4</v>
      </c>
    </row>
    <row r="182" s="21" customFormat="true" ht="18" hidden="false" customHeight="true" outlineLevel="0" collapsed="false">
      <c r="A182" s="12" t="n">
        <v>5</v>
      </c>
      <c r="B182" s="20"/>
      <c r="C182" s="19" t="s">
        <v>63</v>
      </c>
      <c r="D182" s="19" t="s">
        <v>36</v>
      </c>
      <c r="E182" s="15" t="n">
        <v>2</v>
      </c>
      <c r="F182" s="15" t="s">
        <v>21</v>
      </c>
      <c r="G182" s="15" t="n">
        <v>2003</v>
      </c>
      <c r="H182" s="17" t="n">
        <v>0.00252314814814815</v>
      </c>
      <c r="I182" s="38"/>
      <c r="J182" s="17" t="n">
        <f aca="false">H182-I182</f>
        <v>0.00252314814814815</v>
      </c>
      <c r="K182" s="15" t="n">
        <f aca="false">_xlfn.RANK.EQ(J182,$J$178:$J$196,1)</f>
        <v>5</v>
      </c>
    </row>
    <row r="183" s="21" customFormat="true" ht="18" hidden="false" customHeight="true" outlineLevel="0" collapsed="false">
      <c r="A183" s="12" t="n">
        <v>6</v>
      </c>
      <c r="B183" s="20"/>
      <c r="C183" s="19" t="s">
        <v>57</v>
      </c>
      <c r="D183" s="19" t="s">
        <v>58</v>
      </c>
      <c r="E183" s="15" t="n">
        <v>2</v>
      </c>
      <c r="F183" s="15" t="s">
        <v>21</v>
      </c>
      <c r="G183" s="15" t="n">
        <v>2003</v>
      </c>
      <c r="H183" s="17" t="n">
        <v>0.00252314814814815</v>
      </c>
      <c r="I183" s="20"/>
      <c r="J183" s="17" t="n">
        <f aca="false">H183-I183</f>
        <v>0.00252314814814815</v>
      </c>
      <c r="K183" s="15" t="n">
        <f aca="false">_xlfn.RANK.EQ(J183,$J$178:$J$196,1)</f>
        <v>5</v>
      </c>
    </row>
    <row r="184" s="21" customFormat="true" ht="18" hidden="false" customHeight="true" outlineLevel="0" collapsed="false">
      <c r="A184" s="12" t="n">
        <v>7</v>
      </c>
      <c r="B184" s="20"/>
      <c r="C184" s="19" t="s">
        <v>61</v>
      </c>
      <c r="D184" s="19" t="s">
        <v>58</v>
      </c>
      <c r="E184" s="15" t="n">
        <v>3</v>
      </c>
      <c r="F184" s="15" t="s">
        <v>21</v>
      </c>
      <c r="G184" s="15" t="n">
        <v>2003</v>
      </c>
      <c r="H184" s="17" t="n">
        <v>0.00261574074074074</v>
      </c>
      <c r="I184" s="20"/>
      <c r="J184" s="17" t="n">
        <f aca="false">H184-I184</f>
        <v>0.00261574074074074</v>
      </c>
      <c r="K184" s="15" t="n">
        <f aca="false">_xlfn.RANK.EQ(J184,$J$178:$J$196,1)</f>
        <v>7</v>
      </c>
    </row>
    <row r="185" s="21" customFormat="true" ht="18" hidden="false" customHeight="true" outlineLevel="0" collapsed="false">
      <c r="A185" s="12" t="n">
        <v>8</v>
      </c>
      <c r="B185" s="20"/>
      <c r="C185" s="19" t="s">
        <v>60</v>
      </c>
      <c r="D185" s="19" t="s">
        <v>58</v>
      </c>
      <c r="E185" s="15" t="n">
        <v>2</v>
      </c>
      <c r="F185" s="15" t="s">
        <v>21</v>
      </c>
      <c r="G185" s="15" t="n">
        <v>2003</v>
      </c>
      <c r="H185" s="17" t="n">
        <v>0.00267361111111111</v>
      </c>
      <c r="I185" s="20"/>
      <c r="J185" s="17" t="n">
        <f aca="false">H185-I185</f>
        <v>0.00267361111111111</v>
      </c>
      <c r="K185" s="15" t="n">
        <f aca="false">_xlfn.RANK.EQ(J185,$J$178:$J$196,1)</f>
        <v>8</v>
      </c>
    </row>
    <row r="186" s="21" customFormat="true" ht="18" hidden="false" customHeight="true" outlineLevel="0" collapsed="false">
      <c r="A186" s="12" t="n">
        <v>9</v>
      </c>
      <c r="B186" s="20"/>
      <c r="C186" s="19" t="s">
        <v>240</v>
      </c>
      <c r="D186" s="19" t="s">
        <v>237</v>
      </c>
      <c r="E186" s="15" t="s">
        <v>71</v>
      </c>
      <c r="F186" s="15" t="s">
        <v>21</v>
      </c>
      <c r="G186" s="15" t="n">
        <v>2004</v>
      </c>
      <c r="H186" s="17" t="n">
        <v>0.00269675925925926</v>
      </c>
      <c r="I186" s="20"/>
      <c r="J186" s="17" t="n">
        <f aca="false">H186-I186</f>
        <v>0.00269675925925926</v>
      </c>
      <c r="K186" s="15" t="n">
        <f aca="false">_xlfn.RANK.EQ(J186,$J$178:$J$196,1)</f>
        <v>9</v>
      </c>
    </row>
    <row r="187" s="21" customFormat="true" ht="18" hidden="false" customHeight="true" outlineLevel="0" collapsed="false">
      <c r="A187" s="12" t="n">
        <v>10</v>
      </c>
      <c r="B187" s="20"/>
      <c r="C187" s="19" t="s">
        <v>62</v>
      </c>
      <c r="D187" s="19" t="s">
        <v>58</v>
      </c>
      <c r="E187" s="15" t="n">
        <v>2</v>
      </c>
      <c r="F187" s="15" t="s">
        <v>21</v>
      </c>
      <c r="G187" s="15" t="n">
        <v>2003</v>
      </c>
      <c r="H187" s="17" t="n">
        <v>0.00296296296296296</v>
      </c>
      <c r="I187" s="20"/>
      <c r="J187" s="17" t="n">
        <f aca="false">H187-I187</f>
        <v>0.00296296296296296</v>
      </c>
      <c r="K187" s="15" t="n">
        <f aca="false">_xlfn.RANK.EQ(J187,$J$178:$J$196,1)</f>
        <v>10</v>
      </c>
    </row>
    <row r="188" s="21" customFormat="true" ht="18" hidden="false" customHeight="true" outlineLevel="0" collapsed="false">
      <c r="A188" s="12" t="n">
        <v>11</v>
      </c>
      <c r="B188" s="20"/>
      <c r="C188" s="19" t="s">
        <v>241</v>
      </c>
      <c r="D188" s="19" t="s">
        <v>237</v>
      </c>
      <c r="E188" s="15" t="s">
        <v>71</v>
      </c>
      <c r="F188" s="15" t="s">
        <v>21</v>
      </c>
      <c r="G188" s="15" t="n">
        <v>2004</v>
      </c>
      <c r="H188" s="17" t="n">
        <v>0.00300925925925926</v>
      </c>
      <c r="I188" s="20"/>
      <c r="J188" s="17" t="n">
        <f aca="false">H188-I188</f>
        <v>0.00300925925925926</v>
      </c>
      <c r="K188" s="15" t="n">
        <f aca="false">_xlfn.RANK.EQ(J188,$J$178:$J$196,1)</f>
        <v>11</v>
      </c>
    </row>
    <row r="189" s="21" customFormat="true" ht="18" hidden="false" customHeight="true" outlineLevel="0" collapsed="false">
      <c r="A189" s="12" t="n">
        <v>12</v>
      </c>
      <c r="B189" s="20"/>
      <c r="C189" s="19" t="s">
        <v>242</v>
      </c>
      <c r="D189" s="19" t="s">
        <v>58</v>
      </c>
      <c r="E189" s="15" t="s">
        <v>71</v>
      </c>
      <c r="F189" s="15" t="s">
        <v>21</v>
      </c>
      <c r="G189" s="15" t="n">
        <v>2003</v>
      </c>
      <c r="H189" s="17" t="n">
        <v>0.00304398148148148</v>
      </c>
      <c r="I189" s="20"/>
      <c r="J189" s="17" t="n">
        <f aca="false">H189-I189</f>
        <v>0.00304398148148148</v>
      </c>
      <c r="K189" s="15" t="n">
        <f aca="false">_xlfn.RANK.EQ(J189,$J$178:$J$196,1)</f>
        <v>12</v>
      </c>
    </row>
    <row r="190" s="21" customFormat="true" ht="18" hidden="false" customHeight="true" outlineLevel="0" collapsed="false">
      <c r="A190" s="12" t="n">
        <v>13</v>
      </c>
      <c r="B190" s="20"/>
      <c r="C190" s="19" t="s">
        <v>243</v>
      </c>
      <c r="D190" s="19" t="s">
        <v>237</v>
      </c>
      <c r="E190" s="15" t="s">
        <v>71</v>
      </c>
      <c r="F190" s="15" t="s">
        <v>21</v>
      </c>
      <c r="G190" s="15" t="n">
        <v>2004</v>
      </c>
      <c r="H190" s="17" t="n">
        <v>0.00319444444444444</v>
      </c>
      <c r="I190" s="20"/>
      <c r="J190" s="17" t="n">
        <f aca="false">H190-I190</f>
        <v>0.00319444444444444</v>
      </c>
      <c r="K190" s="15" t="n">
        <f aca="false">_xlfn.RANK.EQ(J190,$J$178:$J$196,1)</f>
        <v>13</v>
      </c>
    </row>
    <row r="191" s="21" customFormat="true" ht="18" hidden="false" customHeight="true" outlineLevel="0" collapsed="false">
      <c r="A191" s="12" t="n">
        <v>14</v>
      </c>
      <c r="B191" s="20"/>
      <c r="C191" s="19" t="s">
        <v>244</v>
      </c>
      <c r="D191" s="19" t="s">
        <v>136</v>
      </c>
      <c r="E191" s="18"/>
      <c r="F191" s="15" t="s">
        <v>21</v>
      </c>
      <c r="G191" s="15" t="n">
        <v>2003</v>
      </c>
      <c r="H191" s="17" t="n">
        <v>0.00371527777777778</v>
      </c>
      <c r="I191" s="18"/>
      <c r="J191" s="17" t="n">
        <f aca="false">H191-I191</f>
        <v>0.00371527777777778</v>
      </c>
      <c r="K191" s="15" t="n">
        <f aca="false">_xlfn.RANK.EQ(J191,$J$178:$J$196,1)</f>
        <v>14</v>
      </c>
    </row>
    <row r="192" s="21" customFormat="true" ht="18" hidden="false" customHeight="true" outlineLevel="0" collapsed="false">
      <c r="A192" s="12" t="n">
        <v>15</v>
      </c>
      <c r="B192" s="20"/>
      <c r="C192" s="19" t="s">
        <v>245</v>
      </c>
      <c r="D192" s="19" t="s">
        <v>136</v>
      </c>
      <c r="E192" s="15"/>
      <c r="F192" s="15" t="s">
        <v>21</v>
      </c>
      <c r="G192" s="15" t="n">
        <v>2003</v>
      </c>
      <c r="H192" s="17" t="n">
        <v>0.00420138888888889</v>
      </c>
      <c r="I192" s="20"/>
      <c r="J192" s="17" t="n">
        <f aca="false">H192-I192</f>
        <v>0.00420138888888889</v>
      </c>
      <c r="K192" s="15" t="n">
        <f aca="false">_xlfn.RANK.EQ(J192,$J$178:$J$196,1)</f>
        <v>15</v>
      </c>
    </row>
    <row r="193" s="21" customFormat="true" ht="18" hidden="false" customHeight="true" outlineLevel="0" collapsed="false">
      <c r="A193" s="12" t="n">
        <v>16</v>
      </c>
      <c r="B193" s="20"/>
      <c r="C193" s="19" t="s">
        <v>246</v>
      </c>
      <c r="D193" s="19" t="s">
        <v>237</v>
      </c>
      <c r="E193" s="15" t="s">
        <v>71</v>
      </c>
      <c r="F193" s="15" t="s">
        <v>21</v>
      </c>
      <c r="G193" s="15" t="n">
        <v>2004</v>
      </c>
      <c r="H193" s="17" t="n">
        <v>0.00459490740740741</v>
      </c>
      <c r="I193" s="20"/>
      <c r="J193" s="17" t="n">
        <f aca="false">H193-I193</f>
        <v>0.00459490740740741</v>
      </c>
      <c r="K193" s="15" t="n">
        <f aca="false">_xlfn.RANK.EQ(J193,$J$178:$J$196,1)</f>
        <v>16</v>
      </c>
    </row>
    <row r="194" s="21" customFormat="true" ht="18" hidden="false" customHeight="true" outlineLevel="0" collapsed="false">
      <c r="A194" s="12" t="n">
        <v>17</v>
      </c>
      <c r="B194" s="20"/>
      <c r="C194" s="19" t="s">
        <v>247</v>
      </c>
      <c r="D194" s="19" t="s">
        <v>237</v>
      </c>
      <c r="E194" s="15" t="s">
        <v>71</v>
      </c>
      <c r="F194" s="15" t="s">
        <v>21</v>
      </c>
      <c r="G194" s="15" t="n">
        <v>2004</v>
      </c>
      <c r="H194" s="17" t="n">
        <v>0.00488425925925926</v>
      </c>
      <c r="I194" s="20"/>
      <c r="J194" s="17" t="n">
        <f aca="false">H194-I194</f>
        <v>0.00488425925925926</v>
      </c>
      <c r="K194" s="15" t="n">
        <f aca="false">_xlfn.RANK.EQ(J194,$J$178:$J$196,1)</f>
        <v>17</v>
      </c>
    </row>
    <row r="195" s="21" customFormat="true" ht="18" hidden="false" customHeight="true" outlineLevel="0" collapsed="false">
      <c r="A195" s="12" t="n">
        <v>18</v>
      </c>
      <c r="B195" s="20"/>
      <c r="C195" s="19" t="s">
        <v>248</v>
      </c>
      <c r="D195" s="19" t="s">
        <v>237</v>
      </c>
      <c r="E195" s="15" t="s">
        <v>71</v>
      </c>
      <c r="F195" s="15" t="s">
        <v>21</v>
      </c>
      <c r="G195" s="15" t="n">
        <v>2004</v>
      </c>
      <c r="H195" s="17" t="n">
        <v>0.00519675925925926</v>
      </c>
      <c r="I195" s="20"/>
      <c r="J195" s="17" t="n">
        <f aca="false">H195-I195</f>
        <v>0.00519675925925926</v>
      </c>
      <c r="K195" s="15" t="n">
        <f aca="false">_xlfn.RANK.EQ(J195,$J$178:$J$196,1)</f>
        <v>18</v>
      </c>
    </row>
    <row r="196" customFormat="false" ht="18" hidden="false" customHeight="true" outlineLevel="0" collapsed="false">
      <c r="A196" s="12" t="n">
        <v>19</v>
      </c>
      <c r="B196" s="18"/>
      <c r="C196" s="19" t="s">
        <v>249</v>
      </c>
      <c r="D196" s="19" t="s">
        <v>237</v>
      </c>
      <c r="E196" s="15" t="s">
        <v>71</v>
      </c>
      <c r="F196" s="15" t="s">
        <v>21</v>
      </c>
      <c r="G196" s="15" t="n">
        <v>2004</v>
      </c>
      <c r="H196" s="17" t="n">
        <v>0.00541666666666667</v>
      </c>
      <c r="I196" s="20"/>
      <c r="J196" s="17" t="n">
        <f aca="false">H196-I196</f>
        <v>0.00541666666666667</v>
      </c>
      <c r="K196" s="15" t="n">
        <f aca="false">_xlfn.RANK.EQ(J196,$J$178:$J$196,1)</f>
        <v>19</v>
      </c>
    </row>
    <row r="199" customFormat="false" ht="15.75" hidden="false" customHeight="false" outlineLevel="0" collapsed="false">
      <c r="A199" s="41" t="n">
        <v>182</v>
      </c>
    </row>
    <row r="200" customFormat="false" ht="15.75" hidden="false" customHeight="false" outlineLevel="0" collapsed="false">
      <c r="A200" s="41" t="n">
        <v>15</v>
      </c>
    </row>
    <row r="201" customFormat="false" ht="15.75" hidden="false" customHeight="false" outlineLevel="0" collapsed="false">
      <c r="A201" s="42" t="n">
        <v>197</v>
      </c>
    </row>
  </sheetData>
  <mergeCells count="11">
    <mergeCell ref="A1:K1"/>
    <mergeCell ref="A3:K3"/>
    <mergeCell ref="A4:K4"/>
    <mergeCell ref="A7:K7"/>
    <mergeCell ref="A34:K34"/>
    <mergeCell ref="A71:K71"/>
    <mergeCell ref="A105:K105"/>
    <mergeCell ref="A127:K127"/>
    <mergeCell ref="A144:K144"/>
    <mergeCell ref="A165:K165"/>
    <mergeCell ref="A177:K177"/>
  </mergeCells>
  <conditionalFormatting sqref="G30">
    <cfRule type="cellIs" priority="2" operator="lessThanOrEqual" aboveAverage="0" equalAverage="0" bottom="0" percent="0" rank="0" text="" dxfId="6">
      <formula>2001</formula>
    </cfRule>
    <cfRule type="cellIs" priority="3" operator="greaterThanOrEqual" aboveAverage="0" equalAverage="0" bottom="0" percent="0" rank="0" text="" dxfId="7">
      <formula>2012</formula>
    </cfRule>
  </conditionalFormatting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99" activePane="bottomLeft" state="frozen"/>
      <selection pane="topLeft" activeCell="A1" activeCellId="0" sqref="A1"/>
      <selection pane="bottomLeft" activeCell="G2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32.28"/>
    <col collapsed="false" customWidth="true" hidden="true" outlineLevel="0" max="4" min="4" style="0" width="8.28"/>
    <col collapsed="false" customWidth="true" hidden="true" outlineLevel="0" max="5" min="5" style="0" width="7.7"/>
    <col collapsed="false" customWidth="true" hidden="false" outlineLevel="0" max="6" min="6" style="0" width="6.99"/>
    <col collapsed="false" customWidth="true" hidden="true" outlineLevel="0" max="7" min="7" style="0" width="5.99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11.85"/>
    <col collapsed="false" customWidth="true" hidden="false" outlineLevel="0" max="12" min="12" style="0" width="9.7"/>
  </cols>
  <sheetData>
    <row r="1" customFormat="false" ht="48" hidden="false" customHeight="true" outlineLevel="0" collapsed="false">
      <c r="A1" s="43" t="s">
        <v>2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2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45" t="s">
        <v>25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I4" s="46"/>
      <c r="J4" s="46"/>
      <c r="K4" s="5" t="s">
        <v>66</v>
      </c>
      <c r="L4" s="2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252</v>
      </c>
      <c r="E5" s="8" t="s">
        <v>7</v>
      </c>
      <c r="F5" s="9" t="s">
        <v>8</v>
      </c>
      <c r="G5" s="9" t="s">
        <v>253</v>
      </c>
      <c r="H5" s="10" t="s">
        <v>254</v>
      </c>
      <c r="I5" s="10" t="s">
        <v>255</v>
      </c>
      <c r="J5" s="10" t="s">
        <v>256</v>
      </c>
      <c r="K5" s="10" t="s">
        <v>257</v>
      </c>
      <c r="L5" s="10" t="s">
        <v>258</v>
      </c>
    </row>
    <row r="6" customFormat="false" ht="21" hidden="false" customHeight="true" outlineLevel="0" collapsed="false">
      <c r="A6" s="47" t="s">
        <v>25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8.75" hidden="false" customHeight="true" outlineLevel="0" collapsed="false">
      <c r="A7" s="38" t="n">
        <v>1</v>
      </c>
      <c r="B7" s="19" t="s">
        <v>260</v>
      </c>
      <c r="C7" s="19" t="s">
        <v>93</v>
      </c>
      <c r="D7" s="33" t="s">
        <v>71</v>
      </c>
      <c r="E7" s="33" t="s">
        <v>14</v>
      </c>
      <c r="F7" s="33" t="n">
        <v>2011</v>
      </c>
      <c r="G7" s="33" t="s">
        <v>261</v>
      </c>
      <c r="H7" s="48" t="n">
        <v>0.0868055555555556</v>
      </c>
      <c r="I7" s="48" t="n">
        <v>0.0996064814814815</v>
      </c>
      <c r="J7" s="49"/>
      <c r="K7" s="48" t="n">
        <f aca="false">I7-H7</f>
        <v>0.0128009259259259</v>
      </c>
      <c r="L7" s="38" t="n">
        <f aca="false">_xlfn.RANK.EQ(K7,$K$7:$K$30,1)</f>
        <v>1</v>
      </c>
    </row>
    <row r="8" customFormat="false" ht="18.75" hidden="false" customHeight="true" outlineLevel="0" collapsed="false">
      <c r="A8" s="38" t="n">
        <v>2</v>
      </c>
      <c r="B8" s="19" t="s">
        <v>262</v>
      </c>
      <c r="C8" s="19" t="s">
        <v>263</v>
      </c>
      <c r="D8" s="33" t="s">
        <v>81</v>
      </c>
      <c r="E8" s="33" t="s">
        <v>14</v>
      </c>
      <c r="F8" s="33" t="n">
        <v>2011</v>
      </c>
      <c r="G8" s="33" t="s">
        <v>261</v>
      </c>
      <c r="H8" s="48" t="n">
        <v>0.000694444444444445</v>
      </c>
      <c r="I8" s="48" t="n">
        <v>0.0136805555555556</v>
      </c>
      <c r="J8" s="49"/>
      <c r="K8" s="48" t="n">
        <f aca="false">I8-H8</f>
        <v>0.0129861111111111</v>
      </c>
      <c r="L8" s="38" t="n">
        <f aca="false">_xlfn.RANK.EQ(K8,$K$7:$K$30,1)</f>
        <v>2</v>
      </c>
    </row>
    <row r="9" customFormat="false" ht="18.75" hidden="false" customHeight="true" outlineLevel="0" collapsed="false">
      <c r="A9" s="38" t="n">
        <v>3</v>
      </c>
      <c r="B9" s="25" t="s">
        <v>113</v>
      </c>
      <c r="C9" s="25" t="s">
        <v>114</v>
      </c>
      <c r="D9" s="12" t="s">
        <v>71</v>
      </c>
      <c r="E9" s="12" t="s">
        <v>14</v>
      </c>
      <c r="F9" s="12" t="n">
        <v>2010</v>
      </c>
      <c r="G9" s="12" t="s">
        <v>261</v>
      </c>
      <c r="H9" s="48" t="n">
        <v>0.150694444444444</v>
      </c>
      <c r="I9" s="48" t="n">
        <v>0.163703703703704</v>
      </c>
      <c r="J9" s="35"/>
      <c r="K9" s="48" t="n">
        <f aca="false">I9-H9</f>
        <v>0.0130092592592593</v>
      </c>
      <c r="L9" s="38" t="n">
        <f aca="false">_xlfn.RANK.EQ(K9,$K$7:$K$30,1)</f>
        <v>3</v>
      </c>
    </row>
    <row r="10" customFormat="false" ht="18.75" hidden="false" customHeight="true" outlineLevel="0" collapsed="false">
      <c r="A10" s="38" t="n">
        <v>4</v>
      </c>
      <c r="B10" s="19" t="s">
        <v>264</v>
      </c>
      <c r="C10" s="19" t="s">
        <v>93</v>
      </c>
      <c r="D10" s="33" t="s">
        <v>71</v>
      </c>
      <c r="E10" s="33" t="s">
        <v>14</v>
      </c>
      <c r="F10" s="33" t="n">
        <v>2011</v>
      </c>
      <c r="G10" s="33" t="s">
        <v>261</v>
      </c>
      <c r="H10" s="48" t="n">
        <v>0.170138888888889</v>
      </c>
      <c r="I10" s="48" t="n">
        <v>0.184143518518519</v>
      </c>
      <c r="J10" s="49"/>
      <c r="K10" s="48" t="n">
        <f aca="false">I10-H10</f>
        <v>0.0140046296296296</v>
      </c>
      <c r="L10" s="38" t="n">
        <f aca="false">_xlfn.RANK.EQ(K10,$K$7:$K$30,1)</f>
        <v>4</v>
      </c>
    </row>
    <row r="11" customFormat="false" ht="18.75" hidden="false" customHeight="true" outlineLevel="0" collapsed="false">
      <c r="A11" s="38" t="n">
        <v>5</v>
      </c>
      <c r="B11" s="19" t="s">
        <v>123</v>
      </c>
      <c r="C11" s="19" t="s">
        <v>114</v>
      </c>
      <c r="D11" s="33"/>
      <c r="E11" s="12" t="s">
        <v>14</v>
      </c>
      <c r="F11" s="33" t="n">
        <v>2010</v>
      </c>
      <c r="G11" s="12" t="s">
        <v>261</v>
      </c>
      <c r="H11" s="48" t="n">
        <v>0.149305555555556</v>
      </c>
      <c r="I11" s="48" t="n">
        <v>0.163726851851852</v>
      </c>
      <c r="J11" s="35"/>
      <c r="K11" s="48" t="n">
        <f aca="false">I11-H11</f>
        <v>0.0144212962962963</v>
      </c>
      <c r="L11" s="38" t="n">
        <f aca="false">_xlfn.RANK.EQ(K11,$K$7:$K$30,1)</f>
        <v>5</v>
      </c>
    </row>
    <row r="12" customFormat="false" ht="18.75" hidden="false" customHeight="true" outlineLevel="0" collapsed="false">
      <c r="A12" s="38" t="n">
        <v>6</v>
      </c>
      <c r="B12" s="19" t="s">
        <v>139</v>
      </c>
      <c r="C12" s="19" t="s">
        <v>93</v>
      </c>
      <c r="D12" s="33" t="s">
        <v>71</v>
      </c>
      <c r="E12" s="33" t="s">
        <v>14</v>
      </c>
      <c r="F12" s="33" t="n">
        <v>2011</v>
      </c>
      <c r="G12" s="33" t="s">
        <v>261</v>
      </c>
      <c r="H12" s="48" t="n">
        <v>0.141666666666667</v>
      </c>
      <c r="I12" s="48" t="n">
        <v>0.157118055555556</v>
      </c>
      <c r="J12" s="49"/>
      <c r="K12" s="48" t="n">
        <f aca="false">I12-H12</f>
        <v>0.0154513888888889</v>
      </c>
      <c r="L12" s="38" t="n">
        <f aca="false">_xlfn.RANK.EQ(K12,$K$7:$K$30,1)</f>
        <v>6</v>
      </c>
    </row>
    <row r="13" customFormat="false" ht="18.75" hidden="false" customHeight="true" outlineLevel="0" collapsed="false">
      <c r="A13" s="38" t="n">
        <v>7</v>
      </c>
      <c r="B13" s="19" t="s">
        <v>138</v>
      </c>
      <c r="C13" s="19" t="s">
        <v>93</v>
      </c>
      <c r="D13" s="33" t="s">
        <v>71</v>
      </c>
      <c r="E13" s="33" t="s">
        <v>14</v>
      </c>
      <c r="F13" s="33" t="n">
        <v>2010</v>
      </c>
      <c r="G13" s="33" t="s">
        <v>261</v>
      </c>
      <c r="H13" s="48" t="n">
        <v>0.113888888888889</v>
      </c>
      <c r="I13" s="48" t="n">
        <v>0.130648148148148</v>
      </c>
      <c r="J13" s="49"/>
      <c r="K13" s="48" t="n">
        <f aca="false">I13-H13</f>
        <v>0.0167592592592593</v>
      </c>
      <c r="L13" s="38" t="n">
        <f aca="false">_xlfn.RANK.EQ(K13,$K$7:$K$30,1)</f>
        <v>7</v>
      </c>
    </row>
    <row r="14" customFormat="false" ht="18.75" hidden="false" customHeight="true" outlineLevel="0" collapsed="false">
      <c r="A14" s="38" t="n">
        <v>8</v>
      </c>
      <c r="B14" s="19" t="s">
        <v>142</v>
      </c>
      <c r="C14" s="19" t="s">
        <v>93</v>
      </c>
      <c r="D14" s="33" t="s">
        <v>71</v>
      </c>
      <c r="E14" s="33" t="s">
        <v>14</v>
      </c>
      <c r="F14" s="33" t="n">
        <v>2011</v>
      </c>
      <c r="G14" s="33" t="s">
        <v>261</v>
      </c>
      <c r="H14" s="48" t="n">
        <v>0.118055555555556</v>
      </c>
      <c r="I14" s="48" t="n">
        <v>0.136296296296296</v>
      </c>
      <c r="J14" s="49"/>
      <c r="K14" s="48" t="n">
        <f aca="false">I14-H14</f>
        <v>0.0182407407407407</v>
      </c>
      <c r="L14" s="38" t="n">
        <f aca="false">_xlfn.RANK.EQ(K14,$K$7:$K$30,1)</f>
        <v>8</v>
      </c>
    </row>
    <row r="15" customFormat="false" ht="18.75" hidden="false" customHeight="true" outlineLevel="0" collapsed="false">
      <c r="A15" s="38" t="n">
        <v>9</v>
      </c>
      <c r="B15" s="25" t="s">
        <v>265</v>
      </c>
      <c r="C15" s="19" t="s">
        <v>266</v>
      </c>
      <c r="D15" s="12"/>
      <c r="E15" s="12" t="s">
        <v>14</v>
      </c>
      <c r="F15" s="12" t="n">
        <v>2010</v>
      </c>
      <c r="G15" s="12" t="s">
        <v>261</v>
      </c>
      <c r="H15" s="48" t="n">
        <v>0.165277777777778</v>
      </c>
      <c r="I15" s="48" t="n">
        <v>0.185451388888889</v>
      </c>
      <c r="J15" s="12"/>
      <c r="K15" s="48" t="n">
        <f aca="false">I15-H15</f>
        <v>0.0201736111111111</v>
      </c>
      <c r="L15" s="38" t="n">
        <f aca="false">_xlfn.RANK.EQ(K15,$K$7:$K$30,1)</f>
        <v>9</v>
      </c>
    </row>
    <row r="16" customFormat="false" ht="18.75" hidden="false" customHeight="true" outlineLevel="0" collapsed="false">
      <c r="A16" s="38" t="n">
        <v>10</v>
      </c>
      <c r="B16" s="25" t="s">
        <v>125</v>
      </c>
      <c r="C16" s="25" t="s">
        <v>114</v>
      </c>
      <c r="D16" s="12" t="s">
        <v>71</v>
      </c>
      <c r="E16" s="12" t="s">
        <v>14</v>
      </c>
      <c r="F16" s="12" t="n">
        <v>2010</v>
      </c>
      <c r="G16" s="12" t="s">
        <v>261</v>
      </c>
      <c r="H16" s="48" t="n">
        <v>0.143055555555556</v>
      </c>
      <c r="I16" s="48" t="n">
        <v>0.163912037037037</v>
      </c>
      <c r="J16" s="35"/>
      <c r="K16" s="48" t="n">
        <f aca="false">I16-H16</f>
        <v>0.0208564814814815</v>
      </c>
      <c r="L16" s="38" t="n">
        <f aca="false">_xlfn.RANK.EQ(K16,$K$7:$K$30,1)</f>
        <v>10</v>
      </c>
    </row>
    <row r="17" customFormat="false" ht="18.75" hidden="false" customHeight="true" outlineLevel="0" collapsed="false">
      <c r="A17" s="38" t="n">
        <v>11</v>
      </c>
      <c r="B17" s="19" t="s">
        <v>267</v>
      </c>
      <c r="C17" s="19" t="s">
        <v>93</v>
      </c>
      <c r="D17" s="33" t="s">
        <v>71</v>
      </c>
      <c r="E17" s="33" t="s">
        <v>14</v>
      </c>
      <c r="F17" s="33" t="n">
        <v>2010</v>
      </c>
      <c r="G17" s="33" t="s">
        <v>261</v>
      </c>
      <c r="H17" s="48" t="n">
        <v>0.0909722222222222</v>
      </c>
      <c r="I17" s="48" t="n">
        <v>0.113206018518519</v>
      </c>
      <c r="J17" s="49"/>
      <c r="K17" s="48" t="n">
        <f aca="false">I17-H17</f>
        <v>0.0222337962962963</v>
      </c>
      <c r="L17" s="38" t="n">
        <f aca="false">_xlfn.RANK.EQ(K17,$K$7:$K$30,1)</f>
        <v>11</v>
      </c>
    </row>
    <row r="18" customFormat="false" ht="18.75" hidden="false" customHeight="true" outlineLevel="0" collapsed="false">
      <c r="A18" s="38" t="n">
        <v>12</v>
      </c>
      <c r="B18" s="25" t="s">
        <v>111</v>
      </c>
      <c r="C18" s="39" t="s">
        <v>58</v>
      </c>
      <c r="D18" s="35"/>
      <c r="E18" s="12" t="s">
        <v>14</v>
      </c>
      <c r="F18" s="12" t="n">
        <v>2010</v>
      </c>
      <c r="G18" s="12" t="s">
        <v>261</v>
      </c>
      <c r="H18" s="48" t="n">
        <v>0.161805555555556</v>
      </c>
      <c r="I18" s="48" t="n">
        <v>0.185185185185185</v>
      </c>
      <c r="J18" s="35"/>
      <c r="K18" s="48" t="n">
        <f aca="false">I18-H18</f>
        <v>0.0233796296296296</v>
      </c>
      <c r="L18" s="38" t="n">
        <f aca="false">_xlfn.RANK.EQ(K18,$K$7:$K$30,1)</f>
        <v>12</v>
      </c>
    </row>
    <row r="19" customFormat="false" ht="18.75" hidden="false" customHeight="true" outlineLevel="0" collapsed="false">
      <c r="A19" s="38" t="n">
        <v>13</v>
      </c>
      <c r="B19" s="19" t="s">
        <v>140</v>
      </c>
      <c r="C19" s="19" t="s">
        <v>26</v>
      </c>
      <c r="D19" s="12" t="s">
        <v>71</v>
      </c>
      <c r="E19" s="12" t="s">
        <v>14</v>
      </c>
      <c r="F19" s="12" t="n">
        <v>2011</v>
      </c>
      <c r="G19" s="12" t="s">
        <v>261</v>
      </c>
      <c r="H19" s="48" t="n">
        <v>0.113194444444444</v>
      </c>
      <c r="I19" s="48" t="n">
        <v>0.1371875</v>
      </c>
      <c r="J19" s="12"/>
      <c r="K19" s="48" t="n">
        <f aca="false">I19-H19</f>
        <v>0.0239930555555556</v>
      </c>
      <c r="L19" s="38" t="n">
        <f aca="false">_xlfn.RANK.EQ(K19,$K$7:$K$30,1)</f>
        <v>13</v>
      </c>
    </row>
    <row r="20" customFormat="false" ht="18.75" hidden="false" customHeight="true" outlineLevel="0" collapsed="false">
      <c r="A20" s="38" t="n">
        <v>14</v>
      </c>
      <c r="B20" s="19" t="s">
        <v>130</v>
      </c>
      <c r="C20" s="19" t="s">
        <v>26</v>
      </c>
      <c r="D20" s="12" t="s">
        <v>71</v>
      </c>
      <c r="E20" s="12" t="s">
        <v>14</v>
      </c>
      <c r="F20" s="12" t="n">
        <v>2011</v>
      </c>
      <c r="G20" s="12" t="s">
        <v>261</v>
      </c>
      <c r="H20" s="48" t="n">
        <v>0.1125</v>
      </c>
      <c r="I20" s="48" t="n">
        <v>0.1371875</v>
      </c>
      <c r="J20" s="12"/>
      <c r="K20" s="48" t="n">
        <f aca="false">I20-H20</f>
        <v>0.0246875</v>
      </c>
      <c r="L20" s="38" t="n">
        <f aca="false">_xlfn.RANK.EQ(K20,$K$7:$K$30,1)</f>
        <v>14</v>
      </c>
    </row>
    <row r="21" customFormat="false" ht="18.75" hidden="false" customHeight="true" outlineLevel="0" collapsed="false">
      <c r="A21" s="38" t="n">
        <v>15</v>
      </c>
      <c r="B21" s="36" t="s">
        <v>117</v>
      </c>
      <c r="C21" s="25" t="s">
        <v>41</v>
      </c>
      <c r="D21" s="12" t="s">
        <v>71</v>
      </c>
      <c r="E21" s="12" t="s">
        <v>14</v>
      </c>
      <c r="F21" s="12" t="n">
        <v>2010</v>
      </c>
      <c r="G21" s="12" t="s">
        <v>261</v>
      </c>
      <c r="H21" s="48" t="n">
        <v>0.05</v>
      </c>
      <c r="I21" s="48" t="n">
        <v>0.0747453703703704</v>
      </c>
      <c r="J21" s="35"/>
      <c r="K21" s="48" t="n">
        <f aca="false">I21-H21</f>
        <v>0.0247453703703704</v>
      </c>
      <c r="L21" s="38" t="n">
        <f aca="false">_xlfn.RANK.EQ(K21,$K$7:$K$30,1)</f>
        <v>15</v>
      </c>
    </row>
    <row r="22" customFormat="false" ht="18.75" hidden="false" customHeight="true" outlineLevel="0" collapsed="false">
      <c r="A22" s="38" t="n">
        <v>16</v>
      </c>
      <c r="B22" s="19" t="s">
        <v>268</v>
      </c>
      <c r="C22" s="19" t="s">
        <v>93</v>
      </c>
      <c r="D22" s="33" t="s">
        <v>81</v>
      </c>
      <c r="E22" s="33" t="s">
        <v>14</v>
      </c>
      <c r="F22" s="33" t="n">
        <v>2010</v>
      </c>
      <c r="G22" s="33" t="s">
        <v>261</v>
      </c>
      <c r="H22" s="48" t="n">
        <v>0.09375</v>
      </c>
      <c r="I22" s="48" t="n">
        <v>0.120648148148148</v>
      </c>
      <c r="J22" s="49"/>
      <c r="K22" s="48" t="n">
        <f aca="false">I22-H22</f>
        <v>0.0268981481481481</v>
      </c>
      <c r="L22" s="38" t="n">
        <f aca="false">_xlfn.RANK.EQ(K22,$K$7:$K$30,1)</f>
        <v>16</v>
      </c>
    </row>
    <row r="23" customFormat="false" ht="18.75" hidden="false" customHeight="true" outlineLevel="0" collapsed="false">
      <c r="A23" s="38" t="n">
        <v>17</v>
      </c>
      <c r="B23" s="19" t="s">
        <v>132</v>
      </c>
      <c r="C23" s="19" t="s">
        <v>26</v>
      </c>
      <c r="D23" s="12" t="s">
        <v>71</v>
      </c>
      <c r="E23" s="12" t="s">
        <v>14</v>
      </c>
      <c r="F23" s="12" t="n">
        <v>2011</v>
      </c>
      <c r="G23" s="12" t="s">
        <v>261</v>
      </c>
      <c r="H23" s="48" t="n">
        <v>0.111805555555556</v>
      </c>
      <c r="I23" s="48" t="n">
        <v>0.14068287037037</v>
      </c>
      <c r="J23" s="12"/>
      <c r="K23" s="48" t="n">
        <f aca="false">I23-H23</f>
        <v>0.0288773148148148</v>
      </c>
      <c r="L23" s="38" t="n">
        <f aca="false">_xlfn.RANK.EQ(K23,$K$7:$K$30,1)</f>
        <v>17</v>
      </c>
    </row>
    <row r="24" customFormat="false" ht="18.75" hidden="false" customHeight="true" outlineLevel="0" collapsed="false">
      <c r="A24" s="38" t="n">
        <v>18</v>
      </c>
      <c r="B24" s="19" t="s">
        <v>126</v>
      </c>
      <c r="C24" s="19" t="s">
        <v>26</v>
      </c>
      <c r="D24" s="12"/>
      <c r="E24" s="12" t="s">
        <v>14</v>
      </c>
      <c r="F24" s="12" t="n">
        <v>2011</v>
      </c>
      <c r="G24" s="12" t="s">
        <v>261</v>
      </c>
      <c r="H24" s="48" t="n">
        <v>0.111111111111111</v>
      </c>
      <c r="I24" s="48" t="n">
        <v>0.14068287037037</v>
      </c>
      <c r="J24" s="35"/>
      <c r="K24" s="48" t="n">
        <f aca="false">I24-H24</f>
        <v>0.0295717592592593</v>
      </c>
      <c r="L24" s="38" t="n">
        <f aca="false">_xlfn.RANK.EQ(K24,$K$7:$K$30,1)</f>
        <v>18</v>
      </c>
    </row>
    <row r="25" customFormat="false" ht="18.75" hidden="false" customHeight="true" outlineLevel="0" collapsed="false">
      <c r="A25" s="38" t="n">
        <v>19</v>
      </c>
      <c r="B25" s="25" t="s">
        <v>118</v>
      </c>
      <c r="C25" s="25" t="s">
        <v>114</v>
      </c>
      <c r="D25" s="12" t="s">
        <v>71</v>
      </c>
      <c r="E25" s="12" t="s">
        <v>14</v>
      </c>
      <c r="F25" s="12" t="n">
        <v>2010</v>
      </c>
      <c r="G25" s="12" t="s">
        <v>261</v>
      </c>
      <c r="H25" s="48" t="n">
        <v>0.146527777777778</v>
      </c>
      <c r="I25" s="48" t="n">
        <v>0.176111111111111</v>
      </c>
      <c r="J25" s="35"/>
      <c r="K25" s="48" t="n">
        <f aca="false">I25-H25</f>
        <v>0.0295833333333333</v>
      </c>
      <c r="L25" s="38" t="n">
        <f aca="false">_xlfn.RANK.EQ(K25,$K$7:$K$30,1)</f>
        <v>19</v>
      </c>
    </row>
    <row r="26" customFormat="false" ht="18.75" hidden="false" customHeight="true" outlineLevel="0" collapsed="false">
      <c r="A26" s="38" t="n">
        <v>20</v>
      </c>
      <c r="B26" s="19" t="s">
        <v>143</v>
      </c>
      <c r="C26" s="19" t="s">
        <v>93</v>
      </c>
      <c r="D26" s="33" t="s">
        <v>71</v>
      </c>
      <c r="E26" s="33" t="s">
        <v>14</v>
      </c>
      <c r="F26" s="33" t="n">
        <v>2010</v>
      </c>
      <c r="G26" s="33" t="s">
        <v>261</v>
      </c>
      <c r="H26" s="48" t="n">
        <v>0.123611111111111</v>
      </c>
      <c r="I26" s="48" t="n">
        <v>0.154641203703704</v>
      </c>
      <c r="J26" s="49"/>
      <c r="K26" s="48" t="n">
        <f aca="false">I26-H26</f>
        <v>0.0310300925925926</v>
      </c>
      <c r="L26" s="38" t="n">
        <f aca="false">_xlfn.RANK.EQ(K26,$K$7:$K$30,1)</f>
        <v>20</v>
      </c>
    </row>
    <row r="27" customFormat="false" ht="18.75" hidden="false" customHeight="true" outlineLevel="0" collapsed="false">
      <c r="A27" s="38" t="n">
        <v>21</v>
      </c>
      <c r="B27" s="19" t="s">
        <v>269</v>
      </c>
      <c r="C27" s="19" t="s">
        <v>93</v>
      </c>
      <c r="D27" s="33" t="s">
        <v>71</v>
      </c>
      <c r="E27" s="33" t="s">
        <v>14</v>
      </c>
      <c r="F27" s="33" t="n">
        <v>2011</v>
      </c>
      <c r="G27" s="33" t="s">
        <v>261</v>
      </c>
      <c r="H27" s="48" t="n">
        <v>0.0916666666666667</v>
      </c>
      <c r="I27" s="48" t="n">
        <v>0.122719907407407</v>
      </c>
      <c r="J27" s="49"/>
      <c r="K27" s="48" t="n">
        <f aca="false">I27-H27</f>
        <v>0.0310532407407407</v>
      </c>
      <c r="L27" s="38" t="n">
        <f aca="false">_xlfn.RANK.EQ(K27,$K$7:$K$30,1)</f>
        <v>21</v>
      </c>
    </row>
    <row r="28" customFormat="false" ht="18.75" hidden="false" customHeight="true" outlineLevel="0" collapsed="false">
      <c r="A28" s="38" t="n">
        <v>22</v>
      </c>
      <c r="B28" s="25" t="s">
        <v>270</v>
      </c>
      <c r="C28" s="39" t="s">
        <v>85</v>
      </c>
      <c r="D28" s="12" t="s">
        <v>71</v>
      </c>
      <c r="E28" s="12" t="s">
        <v>14</v>
      </c>
      <c r="F28" s="12" t="n">
        <v>2011</v>
      </c>
      <c r="G28" s="12" t="s">
        <v>261</v>
      </c>
      <c r="H28" s="48" t="n">
        <v>0.161111111111111</v>
      </c>
      <c r="I28" s="48" t="n">
        <v>0.194618055555556</v>
      </c>
      <c r="J28" s="35"/>
      <c r="K28" s="48" t="n">
        <f aca="false">I28-H28</f>
        <v>0.0335069444444444</v>
      </c>
      <c r="L28" s="38" t="n">
        <f aca="false">_xlfn.RANK.EQ(K28,$K$7:$K$30,1)</f>
        <v>22</v>
      </c>
    </row>
    <row r="29" customFormat="false" ht="18.75" hidden="false" customHeight="true" outlineLevel="0" collapsed="false">
      <c r="A29" s="38" t="n">
        <v>23</v>
      </c>
      <c r="B29" s="25" t="s">
        <v>271</v>
      </c>
      <c r="C29" s="39" t="s">
        <v>85</v>
      </c>
      <c r="D29" s="12" t="s">
        <v>71</v>
      </c>
      <c r="E29" s="12" t="s">
        <v>14</v>
      </c>
      <c r="F29" s="12" t="n">
        <v>2010</v>
      </c>
      <c r="G29" s="12" t="s">
        <v>261</v>
      </c>
      <c r="H29" s="48" t="n">
        <v>0.159722222222222</v>
      </c>
      <c r="I29" s="48" t="n">
        <v>0.19462962962963</v>
      </c>
      <c r="J29" s="35"/>
      <c r="K29" s="48" t="n">
        <f aca="false">I29-H29</f>
        <v>0.0349074074074074</v>
      </c>
      <c r="L29" s="38" t="n">
        <f aca="false">_xlfn.RANK.EQ(K29,$K$7:$K$30,1)</f>
        <v>23</v>
      </c>
    </row>
    <row r="30" customFormat="false" ht="18.75" hidden="false" customHeight="true" outlineLevel="0" collapsed="false">
      <c r="A30" s="38" t="n">
        <v>24</v>
      </c>
      <c r="B30" s="25" t="s">
        <v>272</v>
      </c>
      <c r="C30" s="39" t="s">
        <v>85</v>
      </c>
      <c r="D30" s="12" t="s">
        <v>71</v>
      </c>
      <c r="E30" s="12" t="s">
        <v>14</v>
      </c>
      <c r="F30" s="12" t="n">
        <v>2010</v>
      </c>
      <c r="G30" s="12" t="s">
        <v>261</v>
      </c>
      <c r="H30" s="48" t="n">
        <v>0.158333333333333</v>
      </c>
      <c r="I30" s="48" t="n">
        <v>0.19462962962963</v>
      </c>
      <c r="J30" s="35"/>
      <c r="K30" s="48" t="n">
        <f aca="false">I30-H30</f>
        <v>0.0362962962962963</v>
      </c>
      <c r="L30" s="38" t="n">
        <f aca="false">_xlfn.RANK.EQ(K30,$K$7:$K$30,1)</f>
        <v>24</v>
      </c>
    </row>
    <row r="31" customFormat="false" ht="18.75" hidden="false" customHeight="true" outlineLevel="0" collapsed="false">
      <c r="A31" s="38" t="n">
        <v>25</v>
      </c>
      <c r="B31" s="19" t="s">
        <v>137</v>
      </c>
      <c r="C31" s="19" t="s">
        <v>74</v>
      </c>
      <c r="D31" s="12" t="s">
        <v>71</v>
      </c>
      <c r="E31" s="12" t="s">
        <v>14</v>
      </c>
      <c r="F31" s="12" t="n">
        <v>2010</v>
      </c>
      <c r="G31" s="12" t="s">
        <v>261</v>
      </c>
      <c r="H31" s="48" t="n">
        <v>0.0770833333333333</v>
      </c>
      <c r="I31" s="48" t="n">
        <v>0.118923611111111</v>
      </c>
      <c r="J31" s="12" t="n">
        <v>6</v>
      </c>
      <c r="K31" s="48" t="n">
        <f aca="false">I31-H31</f>
        <v>0.0418402777777778</v>
      </c>
      <c r="L31" s="38"/>
    </row>
    <row r="32" customFormat="false" ht="21" hidden="false" customHeight="true" outlineLevel="0" collapsed="false">
      <c r="A32" s="47" t="s">
        <v>27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8" hidden="false" customHeight="true" outlineLevel="0" collapsed="false">
      <c r="A33" s="38" t="n">
        <v>1</v>
      </c>
      <c r="B33" s="25" t="s">
        <v>274</v>
      </c>
      <c r="C33" s="25" t="s">
        <v>266</v>
      </c>
      <c r="D33" s="12"/>
      <c r="E33" s="12" t="s">
        <v>14</v>
      </c>
      <c r="F33" s="12" t="n">
        <v>2009</v>
      </c>
      <c r="G33" s="12" t="s">
        <v>275</v>
      </c>
      <c r="H33" s="48" t="n">
        <v>0.163194444444444</v>
      </c>
      <c r="I33" s="48" t="n">
        <v>0.176215277777778</v>
      </c>
      <c r="J33" s="12"/>
      <c r="K33" s="48" t="n">
        <f aca="false">I33-H33</f>
        <v>0.0130208333333333</v>
      </c>
      <c r="L33" s="38" t="n">
        <f aca="false">_xlfn.RANK.EQ(K33,$K$33:$K$76,1)</f>
        <v>1</v>
      </c>
    </row>
    <row r="34" customFormat="false" ht="18" hidden="false" customHeight="true" outlineLevel="0" collapsed="false">
      <c r="A34" s="38" t="n">
        <v>2</v>
      </c>
      <c r="B34" s="19" t="s">
        <v>187</v>
      </c>
      <c r="C34" s="19" t="s">
        <v>26</v>
      </c>
      <c r="D34" s="12" t="s">
        <v>71</v>
      </c>
      <c r="E34" s="12" t="s">
        <v>14</v>
      </c>
      <c r="F34" s="12" t="n">
        <v>2008</v>
      </c>
      <c r="G34" s="12" t="s">
        <v>275</v>
      </c>
      <c r="H34" s="48" t="n">
        <v>0.115972222222222</v>
      </c>
      <c r="I34" s="48" t="n">
        <v>0.133252314814815</v>
      </c>
      <c r="J34" s="35"/>
      <c r="K34" s="48" t="n">
        <f aca="false">I34-H34</f>
        <v>0.0172800925925926</v>
      </c>
      <c r="L34" s="38" t="n">
        <f aca="false">_xlfn.RANK.EQ(K34,$K$33:$K$76,1)</f>
        <v>2</v>
      </c>
    </row>
    <row r="35" customFormat="false" ht="18" hidden="false" customHeight="true" outlineLevel="0" collapsed="false">
      <c r="A35" s="38" t="n">
        <v>3</v>
      </c>
      <c r="B35" s="19" t="s">
        <v>108</v>
      </c>
      <c r="C35" s="19" t="s">
        <v>26</v>
      </c>
      <c r="D35" s="12" t="s">
        <v>81</v>
      </c>
      <c r="E35" s="12" t="s">
        <v>14</v>
      </c>
      <c r="F35" s="12" t="n">
        <v>2009</v>
      </c>
      <c r="G35" s="12" t="s">
        <v>275</v>
      </c>
      <c r="H35" s="48" t="n">
        <v>0.114583333333333</v>
      </c>
      <c r="I35" s="48" t="n">
        <v>0.132997685185185</v>
      </c>
      <c r="J35" s="35"/>
      <c r="K35" s="48" t="n">
        <f aca="false">I35-H35</f>
        <v>0.0184143518518519</v>
      </c>
      <c r="L35" s="38" t="n">
        <f aca="false">_xlfn.RANK.EQ(K35,$K$33:$K$76,1)</f>
        <v>3</v>
      </c>
    </row>
    <row r="36" customFormat="false" ht="18" hidden="false" customHeight="true" outlineLevel="0" collapsed="false">
      <c r="A36" s="38" t="n">
        <v>4</v>
      </c>
      <c r="B36" s="25" t="s">
        <v>107</v>
      </c>
      <c r="C36" s="25" t="s">
        <v>41</v>
      </c>
      <c r="D36" s="12" t="s">
        <v>71</v>
      </c>
      <c r="E36" s="12" t="s">
        <v>14</v>
      </c>
      <c r="F36" s="12" t="n">
        <v>2009</v>
      </c>
      <c r="G36" s="12" t="s">
        <v>275</v>
      </c>
      <c r="H36" s="48" t="n">
        <v>0.0513888888888889</v>
      </c>
      <c r="I36" s="48" t="n">
        <v>0.0704398148148148</v>
      </c>
      <c r="J36" s="35"/>
      <c r="K36" s="48" t="n">
        <f aca="false">I36-H36</f>
        <v>0.0190509259259259</v>
      </c>
      <c r="L36" s="38" t="n">
        <f aca="false">_xlfn.RANK.EQ(K36,$K$33:$K$76,1)</f>
        <v>4</v>
      </c>
    </row>
    <row r="37" customFormat="false" ht="18" hidden="false" customHeight="true" outlineLevel="0" collapsed="false">
      <c r="A37" s="38" t="n">
        <v>5</v>
      </c>
      <c r="B37" s="19" t="s">
        <v>276</v>
      </c>
      <c r="C37" s="19" t="s">
        <v>263</v>
      </c>
      <c r="D37" s="35"/>
      <c r="E37" s="33" t="s">
        <v>14</v>
      </c>
      <c r="F37" s="33" t="n">
        <v>2009</v>
      </c>
      <c r="G37" s="33" t="s">
        <v>275</v>
      </c>
      <c r="H37" s="48" t="n">
        <v>0.147222222222222</v>
      </c>
      <c r="I37" s="48" t="n">
        <v>0.167349537037037</v>
      </c>
      <c r="J37" s="49"/>
      <c r="K37" s="48" t="n">
        <f aca="false">I37-H37</f>
        <v>0.0201273148148148</v>
      </c>
      <c r="L37" s="38" t="n">
        <f aca="false">_xlfn.RANK.EQ(K37,$K$33:$K$76,1)</f>
        <v>5</v>
      </c>
    </row>
    <row r="38" customFormat="false" ht="18" hidden="false" customHeight="true" outlineLevel="0" collapsed="false">
      <c r="A38" s="38" t="n">
        <v>6</v>
      </c>
      <c r="B38" s="19" t="s">
        <v>277</v>
      </c>
      <c r="C38" s="19" t="s">
        <v>26</v>
      </c>
      <c r="D38" s="12" t="s">
        <v>71</v>
      </c>
      <c r="E38" s="12" t="s">
        <v>14</v>
      </c>
      <c r="F38" s="12" t="n">
        <v>2008</v>
      </c>
      <c r="G38" s="12" t="s">
        <v>275</v>
      </c>
      <c r="H38" s="48" t="n">
        <v>0.10625</v>
      </c>
      <c r="I38" s="48" t="n">
        <v>0.1265625</v>
      </c>
      <c r="J38" s="35"/>
      <c r="K38" s="48" t="n">
        <f aca="false">I38-H38</f>
        <v>0.0203125</v>
      </c>
      <c r="L38" s="38" t="n">
        <f aca="false">_xlfn.RANK.EQ(K38,$K$33:$K$76,1)</f>
        <v>6</v>
      </c>
    </row>
    <row r="39" customFormat="false" ht="18" hidden="false" customHeight="true" outlineLevel="0" collapsed="false">
      <c r="A39" s="38" t="n">
        <v>7</v>
      </c>
      <c r="B39" s="25" t="s">
        <v>278</v>
      </c>
      <c r="C39" s="19" t="s">
        <v>266</v>
      </c>
      <c r="D39" s="12"/>
      <c r="E39" s="15" t="s">
        <v>14</v>
      </c>
      <c r="F39" s="12" t="n">
        <v>2009</v>
      </c>
      <c r="G39" s="12" t="s">
        <v>275</v>
      </c>
      <c r="H39" s="48" t="n">
        <v>0.164583333333333</v>
      </c>
      <c r="I39" s="48" t="n">
        <v>0.185451388888889</v>
      </c>
      <c r="J39" s="12"/>
      <c r="K39" s="48" t="n">
        <f aca="false">I39-H39</f>
        <v>0.0208680555555556</v>
      </c>
      <c r="L39" s="38" t="n">
        <f aca="false">_xlfn.RANK.EQ(K39,$K$33:$K$76,1)</f>
        <v>7</v>
      </c>
    </row>
    <row r="40" customFormat="false" ht="18" hidden="false" customHeight="true" outlineLevel="0" collapsed="false">
      <c r="A40" s="38" t="n">
        <v>8</v>
      </c>
      <c r="B40" s="19" t="s">
        <v>194</v>
      </c>
      <c r="C40" s="19" t="s">
        <v>26</v>
      </c>
      <c r="D40" s="12" t="s">
        <v>81</v>
      </c>
      <c r="E40" s="12" t="s">
        <v>14</v>
      </c>
      <c r="F40" s="12" t="n">
        <v>2008</v>
      </c>
      <c r="G40" s="12" t="s">
        <v>275</v>
      </c>
      <c r="H40" s="48" t="n">
        <v>0.105555555555556</v>
      </c>
      <c r="I40" s="48" t="n">
        <v>0.126585648148148</v>
      </c>
      <c r="J40" s="35"/>
      <c r="K40" s="48" t="n">
        <f aca="false">I40-H40</f>
        <v>0.0210300925925926</v>
      </c>
      <c r="L40" s="38" t="n">
        <f aca="false">_xlfn.RANK.EQ(K40,$K$33:$K$76,1)</f>
        <v>8</v>
      </c>
    </row>
    <row r="41" customFormat="false" ht="18" hidden="false" customHeight="true" outlineLevel="0" collapsed="false">
      <c r="A41" s="38" t="n">
        <v>9</v>
      </c>
      <c r="B41" s="19" t="s">
        <v>200</v>
      </c>
      <c r="C41" s="19" t="s">
        <v>136</v>
      </c>
      <c r="D41" s="33" t="s">
        <v>71</v>
      </c>
      <c r="E41" s="33" t="s">
        <v>14</v>
      </c>
      <c r="F41" s="33" t="n">
        <v>2008</v>
      </c>
      <c r="G41" s="33" t="s">
        <v>275</v>
      </c>
      <c r="H41" s="48" t="n">
        <v>0.164583333333333</v>
      </c>
      <c r="I41" s="48" t="n">
        <v>0.186296296296296</v>
      </c>
      <c r="J41" s="35"/>
      <c r="K41" s="48" t="n">
        <f aca="false">I41-H41</f>
        <v>0.021712962962963</v>
      </c>
      <c r="L41" s="38" t="n">
        <f aca="false">_xlfn.RANK.EQ(K41,$K$33:$K$76,1)</f>
        <v>9</v>
      </c>
    </row>
    <row r="42" customFormat="false" ht="18" hidden="false" customHeight="true" outlineLevel="0" collapsed="false">
      <c r="A42" s="38" t="n">
        <v>10</v>
      </c>
      <c r="B42" s="19" t="s">
        <v>184</v>
      </c>
      <c r="C42" s="19" t="s">
        <v>26</v>
      </c>
      <c r="D42" s="12" t="s">
        <v>81</v>
      </c>
      <c r="E42" s="12" t="s">
        <v>14</v>
      </c>
      <c r="F42" s="12" t="n">
        <v>2008</v>
      </c>
      <c r="G42" s="12" t="s">
        <v>275</v>
      </c>
      <c r="H42" s="48" t="n">
        <v>0.109722222222222</v>
      </c>
      <c r="I42" s="48" t="n">
        <v>0.131944444444444</v>
      </c>
      <c r="J42" s="35"/>
      <c r="K42" s="48" t="n">
        <f aca="false">I42-H42</f>
        <v>0.0222222222222222</v>
      </c>
      <c r="L42" s="38" t="n">
        <f aca="false">_xlfn.RANK.EQ(K42,$K$33:$K$76,1)</f>
        <v>10</v>
      </c>
    </row>
    <row r="43" customFormat="false" ht="18" hidden="false" customHeight="true" outlineLevel="0" collapsed="false">
      <c r="A43" s="38" t="n">
        <v>11</v>
      </c>
      <c r="B43" s="19" t="s">
        <v>202</v>
      </c>
      <c r="C43" s="19" t="s">
        <v>136</v>
      </c>
      <c r="D43" s="35"/>
      <c r="E43" s="33" t="s">
        <v>14</v>
      </c>
      <c r="F43" s="33" t="n">
        <v>2008</v>
      </c>
      <c r="G43" s="33" t="s">
        <v>275</v>
      </c>
      <c r="H43" s="48" t="n">
        <v>0.144444444444444</v>
      </c>
      <c r="I43" s="48" t="n">
        <v>0.167349537037037</v>
      </c>
      <c r="J43" s="49"/>
      <c r="K43" s="48" t="n">
        <f aca="false">I43-H43</f>
        <v>0.0229050925925926</v>
      </c>
      <c r="L43" s="38" t="n">
        <f aca="false">_xlfn.RANK.EQ(K43,$K$33:$K$76,1)</f>
        <v>11</v>
      </c>
    </row>
    <row r="44" customFormat="false" ht="18" hidden="false" customHeight="true" outlineLevel="0" collapsed="false">
      <c r="A44" s="38" t="n">
        <v>12</v>
      </c>
      <c r="B44" s="19" t="s">
        <v>198</v>
      </c>
      <c r="C44" s="19" t="s">
        <v>136</v>
      </c>
      <c r="D44" s="33" t="s">
        <v>71</v>
      </c>
      <c r="E44" s="33" t="s">
        <v>14</v>
      </c>
      <c r="F44" s="33" t="n">
        <v>2008</v>
      </c>
      <c r="G44" s="33" t="s">
        <v>275</v>
      </c>
      <c r="H44" s="48" t="n">
        <v>0.165972222222222</v>
      </c>
      <c r="I44" s="48" t="n">
        <v>0.189097222222222</v>
      </c>
      <c r="J44" s="35"/>
      <c r="K44" s="48" t="n">
        <f aca="false">I44-H44</f>
        <v>0.023125</v>
      </c>
      <c r="L44" s="38" t="n">
        <f aca="false">_xlfn.RANK.EQ(K44,$K$33:$K$76,1)</f>
        <v>12</v>
      </c>
    </row>
    <row r="45" customFormat="false" ht="18" hidden="false" customHeight="true" outlineLevel="0" collapsed="false">
      <c r="A45" s="38" t="n">
        <v>13</v>
      </c>
      <c r="B45" s="19" t="s">
        <v>279</v>
      </c>
      <c r="C45" s="19" t="s">
        <v>93</v>
      </c>
      <c r="D45" s="33" t="s">
        <v>75</v>
      </c>
      <c r="E45" s="33" t="s">
        <v>14</v>
      </c>
      <c r="F45" s="33" t="n">
        <v>2009</v>
      </c>
      <c r="G45" s="33" t="s">
        <v>275</v>
      </c>
      <c r="H45" s="48" t="n">
        <v>0.107638888888889</v>
      </c>
      <c r="I45" s="48" t="n">
        <v>0.130949074074074</v>
      </c>
      <c r="J45" s="49"/>
      <c r="K45" s="48" t="n">
        <f aca="false">I45-H45</f>
        <v>0.0233101851851852</v>
      </c>
      <c r="L45" s="38" t="n">
        <f aca="false">_xlfn.RANK.EQ(K45,$K$33:$K$76,1)</f>
        <v>13</v>
      </c>
    </row>
    <row r="46" customFormat="false" ht="18" hidden="false" customHeight="true" outlineLevel="0" collapsed="false">
      <c r="A46" s="38" t="n">
        <v>14</v>
      </c>
      <c r="B46" s="19" t="s">
        <v>280</v>
      </c>
      <c r="C46" s="25" t="s">
        <v>281</v>
      </c>
      <c r="D46" s="12" t="s">
        <v>282</v>
      </c>
      <c r="E46" s="15" t="s">
        <v>14</v>
      </c>
      <c r="F46" s="15" t="n">
        <v>2008</v>
      </c>
      <c r="G46" s="12" t="s">
        <v>275</v>
      </c>
      <c r="H46" s="48" t="n">
        <v>0.00416666666666667</v>
      </c>
      <c r="I46" s="48" t="n">
        <v>0.0288310185185185</v>
      </c>
      <c r="J46" s="49"/>
      <c r="K46" s="48" t="n">
        <f aca="false">I46-H46</f>
        <v>0.0246643518518519</v>
      </c>
      <c r="L46" s="38" t="n">
        <f aca="false">_xlfn.RANK.EQ(K46,$K$33:$K$76,1)</f>
        <v>16</v>
      </c>
    </row>
    <row r="47" customFormat="false" ht="18" hidden="false" customHeight="true" outlineLevel="0" collapsed="false">
      <c r="A47" s="38" t="n">
        <v>15</v>
      </c>
      <c r="B47" s="36" t="s">
        <v>115</v>
      </c>
      <c r="C47" s="25" t="s">
        <v>41</v>
      </c>
      <c r="D47" s="12" t="s">
        <v>71</v>
      </c>
      <c r="E47" s="12" t="s">
        <v>14</v>
      </c>
      <c r="F47" s="12" t="n">
        <v>2009</v>
      </c>
      <c r="G47" s="12" t="s">
        <v>275</v>
      </c>
      <c r="H47" s="48" t="n">
        <v>0.0472222222222222</v>
      </c>
      <c r="I47" s="48" t="n">
        <v>0.0724305555555556</v>
      </c>
      <c r="J47" s="35"/>
      <c r="K47" s="48" t="n">
        <f aca="false">I47-H47</f>
        <v>0.0252083333333333</v>
      </c>
      <c r="L47" s="38" t="n">
        <f aca="false">_xlfn.RANK.EQ(K47,$K$33:$K$76,1)</f>
        <v>17</v>
      </c>
    </row>
    <row r="48" customFormat="false" ht="18" hidden="false" customHeight="true" outlineLevel="0" collapsed="false">
      <c r="A48" s="38" t="n">
        <v>16</v>
      </c>
      <c r="B48" s="25" t="s">
        <v>186</v>
      </c>
      <c r="C48" s="25" t="s">
        <v>41</v>
      </c>
      <c r="D48" s="12" t="s">
        <v>71</v>
      </c>
      <c r="E48" s="12" t="s">
        <v>14</v>
      </c>
      <c r="F48" s="12" t="n">
        <v>2008</v>
      </c>
      <c r="G48" s="12" t="s">
        <v>275</v>
      </c>
      <c r="H48" s="48" t="n">
        <v>0.0458333333333333</v>
      </c>
      <c r="I48" s="48" t="n">
        <v>0.0724074074074074</v>
      </c>
      <c r="J48" s="35"/>
      <c r="K48" s="48" t="n">
        <f aca="false">I48-H48</f>
        <v>0.0265740740740741</v>
      </c>
      <c r="L48" s="38" t="n">
        <f aca="false">_xlfn.RANK.EQ(K48,$K$33:$K$76,1)</f>
        <v>18</v>
      </c>
    </row>
    <row r="49" customFormat="false" ht="18" hidden="false" customHeight="true" outlineLevel="0" collapsed="false">
      <c r="A49" s="38" t="n">
        <v>17</v>
      </c>
      <c r="B49" s="19" t="s">
        <v>199</v>
      </c>
      <c r="C49" s="19" t="s">
        <v>136</v>
      </c>
      <c r="D49" s="33" t="s">
        <v>71</v>
      </c>
      <c r="E49" s="33" t="s">
        <v>14</v>
      </c>
      <c r="F49" s="33" t="n">
        <v>2008</v>
      </c>
      <c r="G49" s="33" t="s">
        <v>275</v>
      </c>
      <c r="H49" s="48" t="n">
        <v>0.143055555555556</v>
      </c>
      <c r="I49" s="48" t="n">
        <v>0.170324074074074</v>
      </c>
      <c r="J49" s="49"/>
      <c r="K49" s="48" t="n">
        <f aca="false">I49-H49</f>
        <v>0.0272685185185185</v>
      </c>
      <c r="L49" s="38" t="n">
        <f aca="false">_xlfn.RANK.EQ(K49,$K$33:$K$76,1)</f>
        <v>19</v>
      </c>
    </row>
    <row r="50" customFormat="false" ht="18" hidden="false" customHeight="true" outlineLevel="0" collapsed="false">
      <c r="A50" s="38" t="n">
        <v>18</v>
      </c>
      <c r="B50" s="19" t="s">
        <v>193</v>
      </c>
      <c r="C50" s="19" t="s">
        <v>58</v>
      </c>
      <c r="D50" s="35"/>
      <c r="E50" s="33" t="s">
        <v>14</v>
      </c>
      <c r="F50" s="33" t="n">
        <v>2008</v>
      </c>
      <c r="G50" s="33" t="s">
        <v>275</v>
      </c>
      <c r="H50" s="48" t="n">
        <v>0.1125</v>
      </c>
      <c r="I50" s="48" t="n">
        <v>0.141238425925926</v>
      </c>
      <c r="J50" s="49"/>
      <c r="K50" s="48" t="n">
        <f aca="false">I50-H50</f>
        <v>0.0287384259259259</v>
      </c>
      <c r="L50" s="38" t="n">
        <f aca="false">_xlfn.RANK.EQ(K50,$K$33:$K$76,1)</f>
        <v>20</v>
      </c>
    </row>
    <row r="51" customFormat="false" ht="18" hidden="false" customHeight="true" outlineLevel="0" collapsed="false">
      <c r="A51" s="38" t="n">
        <v>19</v>
      </c>
      <c r="B51" s="19" t="s">
        <v>141</v>
      </c>
      <c r="C51" s="19" t="s">
        <v>58</v>
      </c>
      <c r="D51" s="33"/>
      <c r="E51" s="33" t="s">
        <v>14</v>
      </c>
      <c r="F51" s="33" t="n">
        <v>2009</v>
      </c>
      <c r="G51" s="33" t="s">
        <v>275</v>
      </c>
      <c r="H51" s="48" t="n">
        <v>0.1125</v>
      </c>
      <c r="I51" s="48" t="n">
        <v>0.141435185185185</v>
      </c>
      <c r="J51" s="49"/>
      <c r="K51" s="48" t="n">
        <f aca="false">I51-H51</f>
        <v>0.0289351851851852</v>
      </c>
      <c r="L51" s="38" t="n">
        <f aca="false">_xlfn.RANK.EQ(K51,$K$33:$K$76,1)</f>
        <v>22</v>
      </c>
    </row>
    <row r="52" customFormat="false" ht="18" hidden="false" customHeight="true" outlineLevel="0" collapsed="false">
      <c r="A52" s="38" t="n">
        <v>20</v>
      </c>
      <c r="B52" s="19" t="s">
        <v>124</v>
      </c>
      <c r="C52" s="19" t="s">
        <v>58</v>
      </c>
      <c r="D52" s="35"/>
      <c r="E52" s="33" t="s">
        <v>14</v>
      </c>
      <c r="F52" s="33" t="n">
        <v>2009</v>
      </c>
      <c r="G52" s="33" t="s">
        <v>275</v>
      </c>
      <c r="H52" s="48" t="n">
        <v>0.117361111111111</v>
      </c>
      <c r="I52" s="48" t="n">
        <v>0.146446759259259</v>
      </c>
      <c r="J52" s="49"/>
      <c r="K52" s="48" t="n">
        <f aca="false">I52-H52</f>
        <v>0.0290856481481482</v>
      </c>
      <c r="L52" s="38" t="n">
        <f aca="false">_xlfn.RANK.EQ(K52,$K$33:$K$76,1)</f>
        <v>23</v>
      </c>
    </row>
    <row r="53" customFormat="false" ht="18" hidden="false" customHeight="true" outlineLevel="0" collapsed="false">
      <c r="A53" s="38" t="n">
        <v>21</v>
      </c>
      <c r="B53" s="19" t="s">
        <v>122</v>
      </c>
      <c r="C53" s="19" t="s">
        <v>74</v>
      </c>
      <c r="D53" s="12" t="s">
        <v>81</v>
      </c>
      <c r="E53" s="12" t="s">
        <v>14</v>
      </c>
      <c r="F53" s="12" t="n">
        <v>2009</v>
      </c>
      <c r="G53" s="12" t="s">
        <v>275</v>
      </c>
      <c r="H53" s="48" t="n">
        <v>0.0548611111111111</v>
      </c>
      <c r="I53" s="48" t="n">
        <v>0.0850347222222222</v>
      </c>
      <c r="J53" s="49"/>
      <c r="K53" s="48" t="n">
        <f aca="false">I53-H53</f>
        <v>0.0301736111111111</v>
      </c>
      <c r="L53" s="38" t="n">
        <f aca="false">_xlfn.RANK.EQ(K53,$K$33:$K$76,1)</f>
        <v>24</v>
      </c>
    </row>
    <row r="54" customFormat="false" ht="18" hidden="false" customHeight="true" outlineLevel="0" collapsed="false">
      <c r="A54" s="38" t="n">
        <v>22</v>
      </c>
      <c r="B54" s="19" t="s">
        <v>129</v>
      </c>
      <c r="C54" s="19" t="s">
        <v>58</v>
      </c>
      <c r="D54" s="33"/>
      <c r="E54" s="33" t="s">
        <v>14</v>
      </c>
      <c r="F54" s="33" t="n">
        <v>2009</v>
      </c>
      <c r="G54" s="33" t="s">
        <v>275</v>
      </c>
      <c r="H54" s="48" t="n">
        <v>0.115972222222222</v>
      </c>
      <c r="I54" s="48" t="n">
        <v>0.146643518518519</v>
      </c>
      <c r="J54" s="49"/>
      <c r="K54" s="48" t="n">
        <f aca="false">I54-H54</f>
        <v>0.0306712962962963</v>
      </c>
      <c r="L54" s="38" t="n">
        <f aca="false">_xlfn.RANK.EQ(K54,$K$33:$K$76,1)</f>
        <v>26</v>
      </c>
    </row>
    <row r="55" customFormat="false" ht="18" hidden="false" customHeight="true" outlineLevel="0" collapsed="false">
      <c r="A55" s="38" t="n">
        <v>23</v>
      </c>
      <c r="B55" s="19" t="s">
        <v>128</v>
      </c>
      <c r="C55" s="19" t="s">
        <v>58</v>
      </c>
      <c r="D55" s="33"/>
      <c r="E55" s="33" t="s">
        <v>14</v>
      </c>
      <c r="F55" s="33" t="n">
        <v>2009</v>
      </c>
      <c r="G55" s="33" t="s">
        <v>275</v>
      </c>
      <c r="H55" s="48" t="n">
        <v>0.114583333333333</v>
      </c>
      <c r="I55" s="48" t="n">
        <v>0.145509259259259</v>
      </c>
      <c r="J55" s="49"/>
      <c r="K55" s="48" t="n">
        <f aca="false">I55-H55</f>
        <v>0.0309259259259259</v>
      </c>
      <c r="L55" s="38" t="n">
        <f aca="false">_xlfn.RANK.EQ(K55,$K$33:$K$76,1)</f>
        <v>27</v>
      </c>
    </row>
    <row r="56" customFormat="false" ht="18" hidden="false" customHeight="true" outlineLevel="0" collapsed="false">
      <c r="A56" s="38" t="n">
        <v>24</v>
      </c>
      <c r="B56" s="19" t="s">
        <v>127</v>
      </c>
      <c r="C56" s="19" t="s">
        <v>58</v>
      </c>
      <c r="D56" s="33"/>
      <c r="E56" s="33" t="s">
        <v>14</v>
      </c>
      <c r="F56" s="33" t="n">
        <v>2009</v>
      </c>
      <c r="G56" s="33" t="s">
        <v>275</v>
      </c>
      <c r="H56" s="48" t="n">
        <v>0.111111111111111</v>
      </c>
      <c r="I56" s="48" t="n">
        <v>0.142164351851852</v>
      </c>
      <c r="J56" s="49"/>
      <c r="K56" s="48" t="n">
        <f aca="false">I56-H56</f>
        <v>0.0310532407407407</v>
      </c>
      <c r="L56" s="38" t="n">
        <f aca="false">_xlfn.RANK.EQ(K56,$K$33:$K$76,1)</f>
        <v>28</v>
      </c>
    </row>
    <row r="57" customFormat="false" ht="18" hidden="false" customHeight="true" outlineLevel="0" collapsed="false">
      <c r="A57" s="38" t="n">
        <v>25</v>
      </c>
      <c r="B57" s="25" t="s">
        <v>121</v>
      </c>
      <c r="C57" s="25" t="s">
        <v>114</v>
      </c>
      <c r="D57" s="12" t="s">
        <v>71</v>
      </c>
      <c r="E57" s="12" t="s">
        <v>14</v>
      </c>
      <c r="F57" s="12" t="n">
        <v>2009</v>
      </c>
      <c r="G57" s="12" t="s">
        <v>275</v>
      </c>
      <c r="H57" s="48" t="n">
        <v>0.147916666666667</v>
      </c>
      <c r="I57" s="48" t="n">
        <v>0.179166666666667</v>
      </c>
      <c r="J57" s="35"/>
      <c r="K57" s="48" t="n">
        <f aca="false">I57-H57</f>
        <v>0.03125</v>
      </c>
      <c r="L57" s="38" t="n">
        <f aca="false">_xlfn.RANK.EQ(K57,$K$33:$K$76,1)</f>
        <v>29</v>
      </c>
    </row>
    <row r="58" customFormat="false" ht="18" hidden="false" customHeight="true" outlineLevel="0" collapsed="false">
      <c r="A58" s="38" t="n">
        <v>26</v>
      </c>
      <c r="B58" s="19" t="s">
        <v>283</v>
      </c>
      <c r="C58" s="19" t="s">
        <v>136</v>
      </c>
      <c r="D58" s="35"/>
      <c r="E58" s="33" t="s">
        <v>14</v>
      </c>
      <c r="F58" s="33" t="n">
        <v>2008</v>
      </c>
      <c r="G58" s="33" t="s">
        <v>275</v>
      </c>
      <c r="H58" s="48" t="n">
        <v>0.130555555555556</v>
      </c>
      <c r="I58" s="48" t="n">
        <v>0.162233796296296</v>
      </c>
      <c r="J58" s="49"/>
      <c r="K58" s="48" t="n">
        <f aca="false">I58-H58</f>
        <v>0.0316782407407407</v>
      </c>
      <c r="L58" s="38" t="n">
        <f aca="false">_xlfn.RANK.EQ(K58,$K$33:$K$76,1)</f>
        <v>30</v>
      </c>
    </row>
    <row r="59" customFormat="false" ht="18" hidden="false" customHeight="true" outlineLevel="0" collapsed="false">
      <c r="A59" s="38" t="n">
        <v>27</v>
      </c>
      <c r="B59" s="19" t="s">
        <v>116</v>
      </c>
      <c r="C59" s="19" t="s">
        <v>74</v>
      </c>
      <c r="D59" s="12" t="s">
        <v>81</v>
      </c>
      <c r="E59" s="12" t="s">
        <v>14</v>
      </c>
      <c r="F59" s="12" t="n">
        <v>2009</v>
      </c>
      <c r="G59" s="12" t="s">
        <v>275</v>
      </c>
      <c r="H59" s="48" t="n">
        <v>0.0520833333333333</v>
      </c>
      <c r="I59" s="48" t="n">
        <v>0.0838425925925926</v>
      </c>
      <c r="J59" s="49"/>
      <c r="K59" s="48" t="n">
        <f aca="false">I59-H59</f>
        <v>0.0317592592592593</v>
      </c>
      <c r="L59" s="38" t="n">
        <f aca="false">_xlfn.RANK.EQ(K59,$K$33:$K$76,1)</f>
        <v>31</v>
      </c>
    </row>
    <row r="60" customFormat="false" ht="18" hidden="false" customHeight="true" outlineLevel="0" collapsed="false">
      <c r="A60" s="38" t="n">
        <v>28</v>
      </c>
      <c r="B60" s="19" t="s">
        <v>120</v>
      </c>
      <c r="C60" s="19" t="s">
        <v>58</v>
      </c>
      <c r="D60" s="33"/>
      <c r="E60" s="33" t="s">
        <v>14</v>
      </c>
      <c r="F60" s="33" t="n">
        <v>2009</v>
      </c>
      <c r="G60" s="33" t="s">
        <v>275</v>
      </c>
      <c r="H60" s="48" t="n">
        <v>0.136805555555556</v>
      </c>
      <c r="I60" s="48" t="n">
        <v>0.16875</v>
      </c>
      <c r="J60" s="49"/>
      <c r="K60" s="48" t="n">
        <f aca="false">I60-H60</f>
        <v>0.0319444444444444</v>
      </c>
      <c r="L60" s="38" t="n">
        <f aca="false">_xlfn.RANK.EQ(K60,$K$33:$K$76,1)</f>
        <v>32</v>
      </c>
    </row>
    <row r="61" customFormat="false" ht="18" hidden="false" customHeight="true" outlineLevel="0" collapsed="false">
      <c r="A61" s="38" t="n">
        <v>29</v>
      </c>
      <c r="B61" s="19" t="s">
        <v>189</v>
      </c>
      <c r="C61" s="19" t="s">
        <v>114</v>
      </c>
      <c r="D61" s="12" t="s">
        <v>71</v>
      </c>
      <c r="E61" s="12" t="s">
        <v>14</v>
      </c>
      <c r="F61" s="12" t="n">
        <v>2008</v>
      </c>
      <c r="G61" s="12" t="s">
        <v>275</v>
      </c>
      <c r="H61" s="48" t="n">
        <v>0.145138888888889</v>
      </c>
      <c r="I61" s="48" t="n">
        <v>0.177430555555556</v>
      </c>
      <c r="J61" s="35"/>
      <c r="K61" s="48" t="n">
        <f aca="false">I61-H61</f>
        <v>0.0322916666666667</v>
      </c>
      <c r="L61" s="38" t="n">
        <f aca="false">_xlfn.RANK.EQ(K61,$K$33:$K$76,1)</f>
        <v>33</v>
      </c>
    </row>
    <row r="62" customFormat="false" ht="18" hidden="false" customHeight="true" outlineLevel="0" collapsed="false">
      <c r="A62" s="38" t="n">
        <v>30</v>
      </c>
      <c r="B62" s="19" t="s">
        <v>119</v>
      </c>
      <c r="C62" s="19" t="s">
        <v>58</v>
      </c>
      <c r="D62" s="33"/>
      <c r="E62" s="33" t="s">
        <v>14</v>
      </c>
      <c r="F62" s="33" t="n">
        <v>2009</v>
      </c>
      <c r="G62" s="33" t="s">
        <v>275</v>
      </c>
      <c r="H62" s="48" t="n">
        <v>0.109722222222222</v>
      </c>
      <c r="I62" s="48" t="n">
        <v>0.142291666666667</v>
      </c>
      <c r="J62" s="49"/>
      <c r="K62" s="48" t="n">
        <f aca="false">I62-H62</f>
        <v>0.0325694444444444</v>
      </c>
      <c r="L62" s="38" t="n">
        <f aca="false">_xlfn.RANK.EQ(K62,$K$33:$K$76,1)</f>
        <v>34</v>
      </c>
    </row>
    <row r="63" customFormat="false" ht="18" hidden="false" customHeight="true" outlineLevel="0" collapsed="false">
      <c r="A63" s="38" t="n">
        <v>31</v>
      </c>
      <c r="B63" s="50" t="s">
        <v>284</v>
      </c>
      <c r="C63" s="50" t="s">
        <v>285</v>
      </c>
      <c r="D63" s="12"/>
      <c r="E63" s="12" t="s">
        <v>14</v>
      </c>
      <c r="F63" s="12" t="n">
        <v>2008</v>
      </c>
      <c r="G63" s="12" t="s">
        <v>275</v>
      </c>
      <c r="H63" s="51" t="n">
        <v>0.00208333333333333</v>
      </c>
      <c r="I63" s="51" t="n">
        <v>0.0253935185185185</v>
      </c>
      <c r="J63" s="38"/>
      <c r="K63" s="48" t="n">
        <f aca="false">I63-H63</f>
        <v>0.0233101851851852</v>
      </c>
      <c r="L63" s="38" t="n">
        <f aca="false">_xlfn.RANK.EQ(K63,$K$33:$K$76,1)</f>
        <v>13</v>
      </c>
    </row>
    <row r="64" customFormat="false" ht="18" hidden="false" customHeight="true" outlineLevel="0" collapsed="false">
      <c r="A64" s="38" t="n">
        <v>32</v>
      </c>
      <c r="B64" s="50" t="s">
        <v>286</v>
      </c>
      <c r="C64" s="50" t="s">
        <v>285</v>
      </c>
      <c r="D64" s="12"/>
      <c r="E64" s="12" t="s">
        <v>14</v>
      </c>
      <c r="F64" s="12" t="n">
        <v>2008</v>
      </c>
      <c r="G64" s="12" t="s">
        <v>275</v>
      </c>
      <c r="H64" s="51" t="n">
        <v>0.0118055555555556</v>
      </c>
      <c r="I64" s="51" t="n">
        <v>0.0352083333333333</v>
      </c>
      <c r="J64" s="38"/>
      <c r="K64" s="48" t="n">
        <f aca="false">I64-H64</f>
        <v>0.0234027777777778</v>
      </c>
      <c r="L64" s="38" t="n">
        <f aca="false">_xlfn.RANK.EQ(K64,$K$33:$K$76,1)</f>
        <v>15</v>
      </c>
    </row>
    <row r="65" customFormat="false" ht="18" hidden="false" customHeight="true" outlineLevel="0" collapsed="false">
      <c r="A65" s="38" t="n">
        <v>33</v>
      </c>
      <c r="B65" s="19" t="s">
        <v>112</v>
      </c>
      <c r="C65" s="19" t="s">
        <v>88</v>
      </c>
      <c r="D65" s="15" t="s">
        <v>71</v>
      </c>
      <c r="E65" s="15" t="s">
        <v>14</v>
      </c>
      <c r="F65" s="15" t="n">
        <v>2009</v>
      </c>
      <c r="G65" s="33" t="s">
        <v>275</v>
      </c>
      <c r="H65" s="51" t="n">
        <v>0.131944444444444</v>
      </c>
      <c r="I65" s="51" t="n">
        <v>0.160844907407407</v>
      </c>
      <c r="J65" s="38"/>
      <c r="K65" s="48" t="n">
        <f aca="false">I65-H65</f>
        <v>0.028900462962963</v>
      </c>
      <c r="L65" s="38" t="n">
        <f aca="false">_xlfn.RANK.EQ(K65,$K$33:$K$76,1)</f>
        <v>21</v>
      </c>
    </row>
    <row r="66" customFormat="false" ht="18" hidden="false" customHeight="true" outlineLevel="0" collapsed="false">
      <c r="A66" s="38" t="n">
        <v>34</v>
      </c>
      <c r="B66" s="19" t="s">
        <v>131</v>
      </c>
      <c r="C66" s="19" t="s">
        <v>88</v>
      </c>
      <c r="D66" s="15" t="s">
        <v>71</v>
      </c>
      <c r="E66" s="15" t="s">
        <v>14</v>
      </c>
      <c r="F66" s="15" t="n">
        <v>2009</v>
      </c>
      <c r="G66" s="33" t="s">
        <v>275</v>
      </c>
      <c r="H66" s="51" t="n">
        <v>0.133333333333333</v>
      </c>
      <c r="I66" s="51" t="n">
        <v>0.163622685185185</v>
      </c>
      <c r="J66" s="38"/>
      <c r="K66" s="48" t="n">
        <f aca="false">I66-H66</f>
        <v>0.0302893518518519</v>
      </c>
      <c r="L66" s="38" t="n">
        <f aca="false">_xlfn.RANK.EQ(K66,$K$33:$K$76,1)</f>
        <v>25</v>
      </c>
    </row>
    <row r="67" customFormat="false" ht="18" hidden="false" customHeight="true" outlineLevel="0" collapsed="false">
      <c r="A67" s="38" t="n">
        <v>35</v>
      </c>
      <c r="B67" s="19" t="s">
        <v>135</v>
      </c>
      <c r="C67" s="19" t="s">
        <v>136</v>
      </c>
      <c r="D67" s="35"/>
      <c r="E67" s="33" t="s">
        <v>14</v>
      </c>
      <c r="F67" s="52" t="n">
        <v>2009</v>
      </c>
      <c r="G67" s="33" t="s">
        <v>275</v>
      </c>
      <c r="H67" s="48" t="n">
        <v>0.129166666666667</v>
      </c>
      <c r="I67" s="48" t="n">
        <v>0.162152777777778</v>
      </c>
      <c r="J67" s="49"/>
      <c r="K67" s="48" t="n">
        <f aca="false">I67-H67</f>
        <v>0.0329861111111111</v>
      </c>
      <c r="L67" s="38" t="n">
        <f aca="false">_xlfn.RANK.EQ(K67,$K$33:$K$76,1)</f>
        <v>35</v>
      </c>
    </row>
    <row r="68" customFormat="false" ht="18" hidden="false" customHeight="true" outlineLevel="0" collapsed="false">
      <c r="A68" s="38" t="n">
        <v>36</v>
      </c>
      <c r="B68" s="19" t="s">
        <v>144</v>
      </c>
      <c r="C68" s="19" t="s">
        <v>58</v>
      </c>
      <c r="D68" s="33"/>
      <c r="E68" s="33" t="s">
        <v>14</v>
      </c>
      <c r="F68" s="33" t="n">
        <v>2009</v>
      </c>
      <c r="G68" s="33" t="s">
        <v>275</v>
      </c>
      <c r="H68" s="48" t="n">
        <v>0.138194444444444</v>
      </c>
      <c r="I68" s="48" t="n">
        <v>0.171215277777778</v>
      </c>
      <c r="J68" s="49"/>
      <c r="K68" s="48" t="n">
        <f aca="false">I68-H68</f>
        <v>0.0330208333333333</v>
      </c>
      <c r="L68" s="38" t="n">
        <f aca="false">_xlfn.RANK.EQ(K68,$K$33:$K$76,1)</f>
        <v>36</v>
      </c>
    </row>
    <row r="69" customFormat="false" ht="18" hidden="false" customHeight="true" outlineLevel="0" collapsed="false">
      <c r="A69" s="38" t="n">
        <v>37</v>
      </c>
      <c r="B69" s="19" t="s">
        <v>190</v>
      </c>
      <c r="C69" s="19" t="s">
        <v>149</v>
      </c>
      <c r="D69" s="12" t="s">
        <v>81</v>
      </c>
      <c r="E69" s="12" t="s">
        <v>14</v>
      </c>
      <c r="F69" s="12" t="n">
        <v>2008</v>
      </c>
      <c r="G69" s="12" t="s">
        <v>275</v>
      </c>
      <c r="H69" s="48" t="n">
        <v>0.138194444444444</v>
      </c>
      <c r="I69" s="48" t="n">
        <v>0.17130787037037</v>
      </c>
      <c r="J69" s="35"/>
      <c r="K69" s="48" t="n">
        <f aca="false">I69-H69</f>
        <v>0.0331134259259259</v>
      </c>
      <c r="L69" s="38" t="n">
        <f aca="false">_xlfn.RANK.EQ(K69,$K$33:$K$76,1)</f>
        <v>37</v>
      </c>
    </row>
    <row r="70" customFormat="false" ht="18" hidden="false" customHeight="true" outlineLevel="0" collapsed="false">
      <c r="A70" s="38" t="n">
        <v>38</v>
      </c>
      <c r="B70" s="19" t="s">
        <v>197</v>
      </c>
      <c r="C70" s="19" t="s">
        <v>58</v>
      </c>
      <c r="D70" s="33"/>
      <c r="E70" s="33" t="s">
        <v>14</v>
      </c>
      <c r="F70" s="33" t="n">
        <v>2008</v>
      </c>
      <c r="G70" s="33" t="s">
        <v>275</v>
      </c>
      <c r="H70" s="48" t="n">
        <v>0.135416666666667</v>
      </c>
      <c r="I70" s="48" t="n">
        <v>0.168645833333333</v>
      </c>
      <c r="J70" s="49"/>
      <c r="K70" s="48" t="n">
        <f aca="false">I70-H70</f>
        <v>0.0332291666666667</v>
      </c>
      <c r="L70" s="38" t="n">
        <f aca="false">_xlfn.RANK.EQ(K70,$K$33:$K$76,1)</f>
        <v>38</v>
      </c>
    </row>
    <row r="71" customFormat="false" ht="18" hidden="false" customHeight="true" outlineLevel="0" collapsed="false">
      <c r="A71" s="38" t="n">
        <v>39</v>
      </c>
      <c r="B71" s="19" t="s">
        <v>201</v>
      </c>
      <c r="C71" s="19" t="s">
        <v>114</v>
      </c>
      <c r="D71" s="12" t="s">
        <v>71</v>
      </c>
      <c r="E71" s="12" t="s">
        <v>14</v>
      </c>
      <c r="F71" s="12" t="n">
        <v>2008</v>
      </c>
      <c r="G71" s="12" t="s">
        <v>275</v>
      </c>
      <c r="H71" s="48" t="n">
        <v>0.14375</v>
      </c>
      <c r="I71" s="48" t="n">
        <v>0.177777777777778</v>
      </c>
      <c r="J71" s="35"/>
      <c r="K71" s="48" t="n">
        <f aca="false">I71-H71</f>
        <v>0.0340277777777778</v>
      </c>
      <c r="L71" s="38" t="n">
        <f aca="false">_xlfn.RANK.EQ(K71,$K$33:$K$76,1)</f>
        <v>39</v>
      </c>
    </row>
    <row r="72" customFormat="false" ht="18" hidden="false" customHeight="true" outlineLevel="0" collapsed="false">
      <c r="A72" s="38" t="n">
        <v>40</v>
      </c>
      <c r="B72" s="19" t="s">
        <v>192</v>
      </c>
      <c r="C72" s="19" t="s">
        <v>74</v>
      </c>
      <c r="D72" s="12" t="s">
        <v>75</v>
      </c>
      <c r="E72" s="12" t="s">
        <v>14</v>
      </c>
      <c r="F72" s="12" t="n">
        <v>2008</v>
      </c>
      <c r="G72" s="12" t="s">
        <v>275</v>
      </c>
      <c r="H72" s="48" t="n">
        <v>0.0479166666666667</v>
      </c>
      <c r="I72" s="48" t="n">
        <v>0.082037037037037</v>
      </c>
      <c r="J72" s="49"/>
      <c r="K72" s="48" t="n">
        <f aca="false">I72-H72</f>
        <v>0.0341203703703704</v>
      </c>
      <c r="L72" s="38" t="n">
        <f aca="false">_xlfn.RANK.EQ(K72,$K$33:$K$76,1)</f>
        <v>40</v>
      </c>
    </row>
    <row r="73" customFormat="false" ht="18.75" hidden="false" customHeight="true" outlineLevel="0" collapsed="false">
      <c r="A73" s="38" t="n">
        <v>41</v>
      </c>
      <c r="B73" s="19" t="s">
        <v>109</v>
      </c>
      <c r="C73" s="19" t="s">
        <v>74</v>
      </c>
      <c r="D73" s="12" t="s">
        <v>81</v>
      </c>
      <c r="E73" s="12" t="s">
        <v>14</v>
      </c>
      <c r="F73" s="12" t="n">
        <v>2009</v>
      </c>
      <c r="G73" s="12" t="s">
        <v>275</v>
      </c>
      <c r="H73" s="48" t="n">
        <v>0.0451388888888889</v>
      </c>
      <c r="I73" s="48" t="n">
        <v>0.081875</v>
      </c>
      <c r="J73" s="49"/>
      <c r="K73" s="48" t="n">
        <f aca="false">I73-H73</f>
        <v>0.0367361111111111</v>
      </c>
      <c r="L73" s="38" t="n">
        <f aca="false">_xlfn.RANK.EQ(K73,$K$33:$K$76,1)</f>
        <v>41</v>
      </c>
    </row>
    <row r="74" customFormat="false" ht="18.75" hidden="false" customHeight="true" outlineLevel="0" collapsed="false">
      <c r="A74" s="38" t="n">
        <v>42</v>
      </c>
      <c r="B74" s="19" t="s">
        <v>134</v>
      </c>
      <c r="C74" s="19" t="s">
        <v>114</v>
      </c>
      <c r="D74" s="33"/>
      <c r="E74" s="15" t="s">
        <v>14</v>
      </c>
      <c r="F74" s="33" t="n">
        <v>2009</v>
      </c>
      <c r="G74" s="12" t="s">
        <v>275</v>
      </c>
      <c r="H74" s="48" t="n">
        <v>0.152083333333333</v>
      </c>
      <c r="I74" s="48" t="n">
        <v>0.194363425925926</v>
      </c>
      <c r="J74" s="35"/>
      <c r="K74" s="48" t="n">
        <f aca="false">I74-H74</f>
        <v>0.0422800925925926</v>
      </c>
      <c r="L74" s="38"/>
    </row>
    <row r="75" customFormat="false" ht="18.75" hidden="false" customHeight="true" outlineLevel="0" collapsed="false">
      <c r="A75" s="38" t="n">
        <v>43</v>
      </c>
      <c r="B75" s="19" t="s">
        <v>287</v>
      </c>
      <c r="C75" s="19" t="s">
        <v>266</v>
      </c>
      <c r="D75" s="12"/>
      <c r="E75" s="12" t="s">
        <v>14</v>
      </c>
      <c r="F75" s="12" t="n">
        <v>2009</v>
      </c>
      <c r="G75" s="12" t="s">
        <v>275</v>
      </c>
      <c r="H75" s="48" t="n">
        <v>0.161805555555556</v>
      </c>
      <c r="I75" s="48" t="n">
        <v>0.204270833333333</v>
      </c>
      <c r="J75" s="12"/>
      <c r="K75" s="48" t="n">
        <f aca="false">I75-H75</f>
        <v>0.0424652777777778</v>
      </c>
      <c r="L75" s="38"/>
    </row>
    <row r="76" customFormat="false" ht="18.75" hidden="false" customHeight="true" outlineLevel="0" collapsed="false">
      <c r="A76" s="38" t="n">
        <v>44</v>
      </c>
      <c r="B76" s="19" t="s">
        <v>288</v>
      </c>
      <c r="C76" s="19" t="s">
        <v>93</v>
      </c>
      <c r="D76" s="33" t="s">
        <v>71</v>
      </c>
      <c r="E76" s="33" t="s">
        <v>14</v>
      </c>
      <c r="F76" s="33" t="n">
        <v>2009</v>
      </c>
      <c r="G76" s="33" t="s">
        <v>275</v>
      </c>
      <c r="H76" s="48" t="n">
        <v>0.0923611111111111</v>
      </c>
      <c r="I76" s="48" t="n">
        <v>0.144733796296296</v>
      </c>
      <c r="J76" s="49"/>
      <c r="K76" s="48" t="n">
        <f aca="false">I76-H76</f>
        <v>0.0523726851851852</v>
      </c>
      <c r="L76" s="38"/>
    </row>
    <row r="77" customFormat="false" ht="18" hidden="false" customHeight="true" outlineLevel="0" collapsed="false">
      <c r="A77" s="38" t="n">
        <v>45</v>
      </c>
      <c r="B77" s="19" t="s">
        <v>289</v>
      </c>
      <c r="C77" s="19" t="s">
        <v>263</v>
      </c>
      <c r="D77" s="35"/>
      <c r="E77" s="33" t="s">
        <v>14</v>
      </c>
      <c r="F77" s="33" t="n">
        <v>2009</v>
      </c>
      <c r="G77" s="33" t="s">
        <v>275</v>
      </c>
      <c r="H77" s="48" t="n">
        <v>0.154166666666667</v>
      </c>
      <c r="I77" s="48" t="n">
        <v>0.169201388888889</v>
      </c>
      <c r="J77" s="33" t="n">
        <v>9</v>
      </c>
      <c r="K77" s="48" t="n">
        <f aca="false">I77-H77</f>
        <v>0.0150347222222222</v>
      </c>
      <c r="L77" s="38"/>
    </row>
    <row r="78" customFormat="false" ht="18" hidden="false" customHeight="true" outlineLevel="0" collapsed="false">
      <c r="A78" s="38" t="n">
        <v>46</v>
      </c>
      <c r="B78" s="19" t="s">
        <v>110</v>
      </c>
      <c r="C78" s="19" t="s">
        <v>26</v>
      </c>
      <c r="D78" s="12" t="s">
        <v>71</v>
      </c>
      <c r="E78" s="12" t="s">
        <v>14</v>
      </c>
      <c r="F78" s="12" t="n">
        <v>2009</v>
      </c>
      <c r="G78" s="12" t="s">
        <v>275</v>
      </c>
      <c r="H78" s="48" t="n">
        <v>0.115277777777778</v>
      </c>
      <c r="I78" s="48" t="n">
        <v>0.136631944444444</v>
      </c>
      <c r="J78" s="33" t="n">
        <v>9</v>
      </c>
      <c r="K78" s="48" t="n">
        <f aca="false">I78-H78</f>
        <v>0.0213541666666667</v>
      </c>
      <c r="L78" s="38"/>
    </row>
    <row r="79" customFormat="false" ht="21" hidden="false" customHeight="true" outlineLevel="0" collapsed="false">
      <c r="A79" s="47" t="s">
        <v>290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8" hidden="false" customHeight="true" outlineLevel="0" collapsed="false">
      <c r="A80" s="38" t="n">
        <v>1</v>
      </c>
      <c r="B80" s="19" t="s">
        <v>216</v>
      </c>
      <c r="C80" s="25" t="s">
        <v>41</v>
      </c>
      <c r="D80" s="33"/>
      <c r="E80" s="33"/>
      <c r="F80" s="33" t="n">
        <v>2006</v>
      </c>
      <c r="G80" s="12" t="s">
        <v>291</v>
      </c>
      <c r="H80" s="48" t="n">
        <v>0.0486111111111111</v>
      </c>
      <c r="I80" s="48" t="n">
        <v>0.0597685185185185</v>
      </c>
      <c r="J80" s="35"/>
      <c r="K80" s="48" t="n">
        <f aca="false">I80-H80</f>
        <v>0.0111574074074074</v>
      </c>
      <c r="L80" s="38" t="n">
        <f aca="false">_xlfn.RANK.EQ(K80,$K$80:$K$96,1)</f>
        <v>1</v>
      </c>
    </row>
    <row r="81" customFormat="false" ht="18" hidden="false" customHeight="true" outlineLevel="0" collapsed="false">
      <c r="A81" s="38" t="n">
        <v>2</v>
      </c>
      <c r="B81" s="19" t="s">
        <v>183</v>
      </c>
      <c r="C81" s="53" t="s">
        <v>154</v>
      </c>
      <c r="D81" s="12" t="s">
        <v>282</v>
      </c>
      <c r="E81" s="15" t="s">
        <v>14</v>
      </c>
      <c r="F81" s="12" t="n">
        <v>2007</v>
      </c>
      <c r="G81" s="12" t="s">
        <v>291</v>
      </c>
      <c r="H81" s="48" t="n">
        <v>0.00902777777777778</v>
      </c>
      <c r="I81" s="48" t="n">
        <v>0.0250925925925926</v>
      </c>
      <c r="J81" s="48"/>
      <c r="K81" s="48" t="n">
        <f aca="false">I81-H81</f>
        <v>0.0160648148148148</v>
      </c>
      <c r="L81" s="38" t="n">
        <f aca="false">_xlfn.RANK.EQ(K81,$K$80:$K$96,1)</f>
        <v>2</v>
      </c>
    </row>
    <row r="82" customFormat="false" ht="18" hidden="false" customHeight="true" outlineLevel="0" collapsed="false">
      <c r="A82" s="38" t="n">
        <v>3</v>
      </c>
      <c r="B82" s="19" t="s">
        <v>292</v>
      </c>
      <c r="C82" s="19" t="s">
        <v>281</v>
      </c>
      <c r="D82" s="12" t="n">
        <v>1</v>
      </c>
      <c r="E82" s="15" t="s">
        <v>14</v>
      </c>
      <c r="F82" s="15" t="n">
        <v>2007</v>
      </c>
      <c r="G82" s="12" t="s">
        <v>291</v>
      </c>
      <c r="H82" s="48" t="n">
        <v>0</v>
      </c>
      <c r="I82" s="48" t="n">
        <v>0.0166666666666667</v>
      </c>
      <c r="J82" s="48"/>
      <c r="K82" s="48" t="n">
        <f aca="false">I82-H82</f>
        <v>0.0166666666666667</v>
      </c>
      <c r="L82" s="38" t="n">
        <f aca="false">_xlfn.RANK.EQ(K82,$K$80:$K$96,1)</f>
        <v>3</v>
      </c>
    </row>
    <row r="83" customFormat="false" ht="18" hidden="false" customHeight="true" outlineLevel="0" collapsed="false">
      <c r="A83" s="38" t="n">
        <v>4</v>
      </c>
      <c r="B83" s="19" t="s">
        <v>45</v>
      </c>
      <c r="C83" s="19" t="s">
        <v>36</v>
      </c>
      <c r="D83" s="15"/>
      <c r="E83" s="15" t="s">
        <v>14</v>
      </c>
      <c r="F83" s="15" t="n">
        <v>2006</v>
      </c>
      <c r="G83" s="12" t="s">
        <v>291</v>
      </c>
      <c r="H83" s="51" t="n">
        <v>0.118055555555556</v>
      </c>
      <c r="I83" s="51" t="n">
        <v>0.134780092592593</v>
      </c>
      <c r="J83" s="38"/>
      <c r="K83" s="48" t="n">
        <f aca="false">I83-H83</f>
        <v>0.016724537037037</v>
      </c>
      <c r="L83" s="38" t="n">
        <f aca="false">_xlfn.RANK.EQ(K83,$K$80:$K$96,1)</f>
        <v>4</v>
      </c>
    </row>
    <row r="84" customFormat="false" ht="18" hidden="false" customHeight="true" outlineLevel="0" collapsed="false">
      <c r="A84" s="38" t="n">
        <v>5</v>
      </c>
      <c r="B84" s="19" t="s">
        <v>293</v>
      </c>
      <c r="C84" s="19" t="s">
        <v>281</v>
      </c>
      <c r="D84" s="12" t="s">
        <v>71</v>
      </c>
      <c r="E84" s="15" t="s">
        <v>14</v>
      </c>
      <c r="F84" s="15" t="n">
        <v>2007</v>
      </c>
      <c r="G84" s="12" t="s">
        <v>291</v>
      </c>
      <c r="H84" s="48" t="n">
        <v>0.000694444444444445</v>
      </c>
      <c r="I84" s="48" t="n">
        <v>0.0187152777777778</v>
      </c>
      <c r="J84" s="48"/>
      <c r="K84" s="48" t="n">
        <f aca="false">I84-H84</f>
        <v>0.0180208333333333</v>
      </c>
      <c r="L84" s="38" t="n">
        <f aca="false">_xlfn.RANK.EQ(K84,$K$80:$K$96,1)</f>
        <v>5</v>
      </c>
    </row>
    <row r="85" customFormat="false" ht="18" hidden="false" customHeight="true" outlineLevel="0" collapsed="false">
      <c r="A85" s="38" t="n">
        <v>6</v>
      </c>
      <c r="B85" s="19" t="s">
        <v>294</v>
      </c>
      <c r="C85" s="19" t="s">
        <v>93</v>
      </c>
      <c r="D85" s="33" t="s">
        <v>75</v>
      </c>
      <c r="E85" s="33" t="s">
        <v>14</v>
      </c>
      <c r="F85" s="33" t="n">
        <v>2007</v>
      </c>
      <c r="G85" s="33" t="s">
        <v>291</v>
      </c>
      <c r="H85" s="48" t="n">
        <v>0.0958333333333333</v>
      </c>
      <c r="I85" s="48" t="n">
        <v>0.114560185185185</v>
      </c>
      <c r="J85" s="49"/>
      <c r="K85" s="48" t="n">
        <f aca="false">I85-H85</f>
        <v>0.0187268518518519</v>
      </c>
      <c r="L85" s="38" t="n">
        <f aca="false">_xlfn.RANK.EQ(K85,$K$80:$K$96,1)</f>
        <v>6</v>
      </c>
    </row>
    <row r="86" customFormat="false" ht="18" hidden="false" customHeight="true" outlineLevel="0" collapsed="false">
      <c r="A86" s="38" t="n">
        <v>7</v>
      </c>
      <c r="B86" s="19" t="s">
        <v>231</v>
      </c>
      <c r="C86" s="19" t="s">
        <v>104</v>
      </c>
      <c r="D86" s="35"/>
      <c r="E86" s="15" t="s">
        <v>14</v>
      </c>
      <c r="F86" s="12" t="n">
        <v>2006</v>
      </c>
      <c r="G86" s="12" t="s">
        <v>291</v>
      </c>
      <c r="H86" s="48" t="n">
        <v>0.0638888888888889</v>
      </c>
      <c r="I86" s="48" t="n">
        <v>0.0842939814814815</v>
      </c>
      <c r="J86" s="35"/>
      <c r="K86" s="48" t="n">
        <f aca="false">I86-H86</f>
        <v>0.0204050925925926</v>
      </c>
      <c r="L86" s="38" t="n">
        <f aca="false">_xlfn.RANK.EQ(K86,$K$80:$K$96,1)</f>
        <v>7</v>
      </c>
    </row>
    <row r="87" customFormat="false" ht="18" hidden="false" customHeight="true" outlineLevel="0" collapsed="false">
      <c r="A87" s="38" t="n">
        <v>8</v>
      </c>
      <c r="B87" s="19" t="s">
        <v>227</v>
      </c>
      <c r="C87" s="19" t="s">
        <v>104</v>
      </c>
      <c r="D87" s="12" t="s">
        <v>75</v>
      </c>
      <c r="E87" s="12" t="s">
        <v>14</v>
      </c>
      <c r="F87" s="12" t="n">
        <v>2006</v>
      </c>
      <c r="G87" s="12" t="s">
        <v>291</v>
      </c>
      <c r="H87" s="48" t="n">
        <v>0.0541666666666667</v>
      </c>
      <c r="I87" s="48" t="n">
        <v>0.0764236111111111</v>
      </c>
      <c r="J87" s="35"/>
      <c r="K87" s="48" t="n">
        <f aca="false">I87-H87</f>
        <v>0.0222569444444444</v>
      </c>
      <c r="L87" s="38" t="n">
        <f aca="false">_xlfn.RANK.EQ(K87,$K$80:$K$96,1)</f>
        <v>8</v>
      </c>
    </row>
    <row r="88" customFormat="false" ht="18" hidden="false" customHeight="true" outlineLevel="0" collapsed="false">
      <c r="A88" s="38" t="n">
        <v>9</v>
      </c>
      <c r="B88" s="19" t="s">
        <v>217</v>
      </c>
      <c r="C88" s="19" t="s">
        <v>149</v>
      </c>
      <c r="D88" s="12" t="s">
        <v>81</v>
      </c>
      <c r="E88" s="12" t="s">
        <v>14</v>
      </c>
      <c r="F88" s="12" t="n">
        <v>2006</v>
      </c>
      <c r="G88" s="12" t="s">
        <v>291</v>
      </c>
      <c r="H88" s="48" t="n">
        <v>0.0972222222222222</v>
      </c>
      <c r="I88" s="48" t="n">
        <v>0.120613425925926</v>
      </c>
      <c r="J88" s="35"/>
      <c r="K88" s="48" t="n">
        <f aca="false">I88-H88</f>
        <v>0.0233912037037037</v>
      </c>
      <c r="L88" s="38" t="n">
        <f aca="false">_xlfn.RANK.EQ(K88,$K$80:$K$96,1)</f>
        <v>9</v>
      </c>
    </row>
    <row r="89" customFormat="false" ht="18" hidden="false" customHeight="true" outlineLevel="0" collapsed="false">
      <c r="A89" s="38" t="n">
        <v>10</v>
      </c>
      <c r="B89" s="19" t="s">
        <v>295</v>
      </c>
      <c r="C89" s="25" t="s">
        <v>281</v>
      </c>
      <c r="D89" s="12" t="s">
        <v>71</v>
      </c>
      <c r="E89" s="15" t="s">
        <v>14</v>
      </c>
      <c r="F89" s="15" t="n">
        <v>2007</v>
      </c>
      <c r="G89" s="12" t="s">
        <v>291</v>
      </c>
      <c r="H89" s="48" t="n">
        <v>0.00208333333333333</v>
      </c>
      <c r="I89" s="48" t="n">
        <v>0.0259606481481482</v>
      </c>
      <c r="J89" s="48"/>
      <c r="K89" s="48" t="n">
        <f aca="false">I89-H89</f>
        <v>0.0238773148148148</v>
      </c>
      <c r="L89" s="38" t="n">
        <f aca="false">_xlfn.RANK.EQ(K89,$K$80:$K$96,1)</f>
        <v>10</v>
      </c>
    </row>
    <row r="90" customFormat="false" ht="18" hidden="false" customHeight="true" outlineLevel="0" collapsed="false">
      <c r="A90" s="38" t="n">
        <v>11</v>
      </c>
      <c r="B90" s="19" t="s">
        <v>296</v>
      </c>
      <c r="C90" s="25" t="s">
        <v>281</v>
      </c>
      <c r="D90" s="12" t="s">
        <v>71</v>
      </c>
      <c r="E90" s="15" t="s">
        <v>14</v>
      </c>
      <c r="F90" s="15" t="n">
        <v>2006</v>
      </c>
      <c r="G90" s="12" t="s">
        <v>291</v>
      </c>
      <c r="H90" s="48" t="n">
        <v>0.00138888888888889</v>
      </c>
      <c r="I90" s="48" t="n">
        <v>0.0260185185185185</v>
      </c>
      <c r="J90" s="48"/>
      <c r="K90" s="48" t="n">
        <f aca="false">I90-H90</f>
        <v>0.0246296296296296</v>
      </c>
      <c r="L90" s="38" t="n">
        <f aca="false">_xlfn.RANK.EQ(K90,$K$80:$K$96,1)</f>
        <v>11</v>
      </c>
    </row>
    <row r="91" customFormat="false" ht="18" hidden="false" customHeight="true" outlineLevel="0" collapsed="false">
      <c r="A91" s="38" t="n">
        <v>12</v>
      </c>
      <c r="B91" s="19" t="s">
        <v>215</v>
      </c>
      <c r="C91" s="19" t="s">
        <v>149</v>
      </c>
      <c r="D91" s="12" t="s">
        <v>81</v>
      </c>
      <c r="E91" s="12" t="s">
        <v>14</v>
      </c>
      <c r="F91" s="12" t="n">
        <v>2006</v>
      </c>
      <c r="G91" s="12" t="s">
        <v>291</v>
      </c>
      <c r="H91" s="48" t="n">
        <v>0.140972222222222</v>
      </c>
      <c r="I91" s="48" t="n">
        <v>0.16662037037037</v>
      </c>
      <c r="J91" s="35"/>
      <c r="K91" s="48" t="n">
        <f aca="false">I91-H91</f>
        <v>0.0256481481481482</v>
      </c>
      <c r="L91" s="38" t="n">
        <f aca="false">_xlfn.RANK.EQ(K91,$K$80:$K$96,1)</f>
        <v>12</v>
      </c>
    </row>
    <row r="92" customFormat="false" ht="18" hidden="false" customHeight="true" outlineLevel="0" collapsed="false">
      <c r="A92" s="38" t="n">
        <v>13</v>
      </c>
      <c r="B92" s="19" t="s">
        <v>196</v>
      </c>
      <c r="C92" s="19" t="s">
        <v>149</v>
      </c>
      <c r="D92" s="12" t="s">
        <v>81</v>
      </c>
      <c r="E92" s="12" t="s">
        <v>14</v>
      </c>
      <c r="F92" s="12" t="n">
        <v>2007</v>
      </c>
      <c r="G92" s="12" t="s">
        <v>291</v>
      </c>
      <c r="H92" s="48" t="n">
        <v>0.139583333333333</v>
      </c>
      <c r="I92" s="48" t="n">
        <v>0.167731481481482</v>
      </c>
      <c r="J92" s="35"/>
      <c r="K92" s="48" t="n">
        <f aca="false">I92-H92</f>
        <v>0.0281481481481481</v>
      </c>
      <c r="L92" s="38" t="n">
        <f aca="false">_xlfn.RANK.EQ(K92,$K$80:$K$96,1)</f>
        <v>13</v>
      </c>
    </row>
    <row r="93" customFormat="false" ht="18" hidden="false" customHeight="true" outlineLevel="0" collapsed="false">
      <c r="A93" s="38" t="n">
        <v>14</v>
      </c>
      <c r="B93" s="19" t="s">
        <v>218</v>
      </c>
      <c r="C93" s="19" t="s">
        <v>149</v>
      </c>
      <c r="D93" s="12" t="s">
        <v>81</v>
      </c>
      <c r="E93" s="12" t="s">
        <v>14</v>
      </c>
      <c r="F93" s="12" t="n">
        <v>2006</v>
      </c>
      <c r="G93" s="12" t="s">
        <v>291</v>
      </c>
      <c r="H93" s="48" t="n">
        <v>0.120138888888889</v>
      </c>
      <c r="I93" s="48" t="n">
        <v>0.148344907407407</v>
      </c>
      <c r="J93" s="35"/>
      <c r="K93" s="48" t="n">
        <f aca="false">I93-H93</f>
        <v>0.0282060185185185</v>
      </c>
      <c r="L93" s="38" t="n">
        <f aca="false">_xlfn.RANK.EQ(K93,$K$80:$K$96,1)</f>
        <v>14</v>
      </c>
    </row>
    <row r="94" customFormat="false" ht="18" hidden="false" customHeight="true" outlineLevel="0" collapsed="false">
      <c r="A94" s="38" t="n">
        <v>15</v>
      </c>
      <c r="B94" s="19" t="s">
        <v>188</v>
      </c>
      <c r="C94" s="19" t="s">
        <v>149</v>
      </c>
      <c r="D94" s="12" t="s">
        <v>81</v>
      </c>
      <c r="E94" s="12" t="s">
        <v>14</v>
      </c>
      <c r="F94" s="12" t="n">
        <v>2007</v>
      </c>
      <c r="G94" s="12" t="s">
        <v>291</v>
      </c>
      <c r="H94" s="48" t="n">
        <v>0.136805555555556</v>
      </c>
      <c r="I94" s="48" t="n">
        <v>0.166840277777778</v>
      </c>
      <c r="J94" s="35"/>
      <c r="K94" s="48" t="n">
        <f aca="false">I94-H94</f>
        <v>0.0300347222222222</v>
      </c>
      <c r="L94" s="38" t="n">
        <f aca="false">_xlfn.RANK.EQ(K94,$K$80:$K$96,1)</f>
        <v>15</v>
      </c>
    </row>
    <row r="95" customFormat="false" ht="18" hidden="false" customHeight="true" outlineLevel="0" collapsed="false">
      <c r="A95" s="38" t="n">
        <v>16</v>
      </c>
      <c r="B95" s="19" t="s">
        <v>191</v>
      </c>
      <c r="C95" s="19" t="s">
        <v>149</v>
      </c>
      <c r="D95" s="12" t="s">
        <v>81</v>
      </c>
      <c r="E95" s="12" t="s">
        <v>14</v>
      </c>
      <c r="F95" s="12" t="n">
        <v>2007</v>
      </c>
      <c r="G95" s="12" t="s">
        <v>291</v>
      </c>
      <c r="H95" s="48" t="n">
        <v>0.135416666666667</v>
      </c>
      <c r="I95" s="48" t="n">
        <v>0.166782407407407</v>
      </c>
      <c r="J95" s="35"/>
      <c r="K95" s="48" t="n">
        <f aca="false">I95-H95</f>
        <v>0.0313657407407407</v>
      </c>
      <c r="L95" s="38" t="n">
        <f aca="false">_xlfn.RANK.EQ(K95,$K$80:$K$96,1)</f>
        <v>16</v>
      </c>
    </row>
    <row r="96" customFormat="false" ht="18.75" hidden="false" customHeight="true" outlineLevel="0" collapsed="false">
      <c r="A96" s="38" t="n">
        <v>17</v>
      </c>
      <c r="B96" s="19" t="s">
        <v>228</v>
      </c>
      <c r="C96" s="19" t="s">
        <v>149</v>
      </c>
      <c r="D96" s="12" t="s">
        <v>81</v>
      </c>
      <c r="E96" s="12" t="s">
        <v>14</v>
      </c>
      <c r="F96" s="12" t="n">
        <v>2006</v>
      </c>
      <c r="G96" s="12" t="s">
        <v>291</v>
      </c>
      <c r="H96" s="48" t="n">
        <v>0.124305555555556</v>
      </c>
      <c r="I96" s="48" t="n">
        <v>0.163020833333333</v>
      </c>
      <c r="J96" s="35"/>
      <c r="K96" s="48" t="n">
        <f aca="false">I96-H96</f>
        <v>0.0387152777777778</v>
      </c>
      <c r="L96" s="38" t="n">
        <f aca="false">_xlfn.RANK.EQ(K96,$K$80:$K$96,1)</f>
        <v>17</v>
      </c>
    </row>
    <row r="97" customFormat="false" ht="18.75" hidden="false" customHeight="true" outlineLevel="0" collapsed="false">
      <c r="A97" s="38" t="n">
        <v>18</v>
      </c>
      <c r="B97" s="50" t="s">
        <v>230</v>
      </c>
      <c r="C97" s="54" t="s">
        <v>104</v>
      </c>
      <c r="D97" s="12" t="n">
        <v>2</v>
      </c>
      <c r="E97" s="12" t="s">
        <v>14</v>
      </c>
      <c r="F97" s="12" t="n">
        <v>2006</v>
      </c>
      <c r="G97" s="12" t="s">
        <v>291</v>
      </c>
      <c r="H97" s="51" t="n">
        <v>0.0715277777777778</v>
      </c>
      <c r="I97" s="51" t="n">
        <v>0.0807986111111111</v>
      </c>
      <c r="J97" s="33" t="n">
        <v>11</v>
      </c>
      <c r="K97" s="48" t="n">
        <f aca="false">I97-H97</f>
        <v>0.00927083333333333</v>
      </c>
      <c r="L97" s="38"/>
    </row>
    <row r="98" customFormat="false" ht="18.75" hidden="false" customHeight="true" outlineLevel="0" collapsed="false">
      <c r="A98" s="38" t="n">
        <v>19</v>
      </c>
      <c r="B98" s="19" t="s">
        <v>226</v>
      </c>
      <c r="C98" s="19" t="s">
        <v>36</v>
      </c>
      <c r="D98" s="15"/>
      <c r="E98" s="15" t="s">
        <v>14</v>
      </c>
      <c r="F98" s="15" t="n">
        <v>2006</v>
      </c>
      <c r="G98" s="12" t="s">
        <v>291</v>
      </c>
      <c r="H98" s="51" t="n">
        <v>0.0729166666666667</v>
      </c>
      <c r="I98" s="51" t="n">
        <v>0.105578703703704</v>
      </c>
      <c r="J98" s="38" t="n">
        <v>10</v>
      </c>
      <c r="K98" s="48" t="n">
        <f aca="false">I98-H98</f>
        <v>0.032662037037037</v>
      </c>
      <c r="L98" s="38"/>
    </row>
    <row r="99" customFormat="false" ht="18.75" hidden="false" customHeight="true" outlineLevel="0" collapsed="false">
      <c r="A99" s="38" t="n">
        <v>20</v>
      </c>
      <c r="B99" s="19" t="s">
        <v>224</v>
      </c>
      <c r="C99" s="19" t="s">
        <v>88</v>
      </c>
      <c r="D99" s="15" t="s">
        <v>71</v>
      </c>
      <c r="E99" s="15" t="s">
        <v>14</v>
      </c>
      <c r="F99" s="15" t="n">
        <v>2006</v>
      </c>
      <c r="G99" s="33" t="s">
        <v>291</v>
      </c>
      <c r="H99" s="51" t="n">
        <v>0.1375</v>
      </c>
      <c r="I99" s="51" t="n">
        <v>0.186828703703704</v>
      </c>
      <c r="J99" s="55" t="n">
        <v>1</v>
      </c>
      <c r="K99" s="48" t="n">
        <f aca="false">I99-H99</f>
        <v>0.0493287037037037</v>
      </c>
      <c r="L99" s="38"/>
    </row>
    <row r="100" customFormat="false" ht="21" hidden="false" customHeight="true" outlineLevel="0" collapsed="false">
      <c r="A100" s="47" t="s">
        <v>297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8" hidden="false" customHeight="true" outlineLevel="0" collapsed="false">
      <c r="A101" s="38" t="n">
        <v>1</v>
      </c>
      <c r="B101" s="19" t="s">
        <v>298</v>
      </c>
      <c r="C101" s="19" t="s">
        <v>263</v>
      </c>
      <c r="D101" s="35"/>
      <c r="E101" s="33" t="s">
        <v>14</v>
      </c>
      <c r="F101" s="33" t="n">
        <v>2005</v>
      </c>
      <c r="G101" s="33" t="s">
        <v>299</v>
      </c>
      <c r="H101" s="48" t="n">
        <v>0.0847222222222222</v>
      </c>
      <c r="I101" s="48" t="n">
        <v>0.0974537037037037</v>
      </c>
      <c r="J101" s="49"/>
      <c r="K101" s="48" t="n">
        <f aca="false">I101-H101</f>
        <v>0.0127314814814815</v>
      </c>
      <c r="L101" s="38" t="n">
        <f aca="false">_xlfn.RANK.EQ(K101,$K$101:$K$113,1)</f>
        <v>1</v>
      </c>
    </row>
    <row r="102" customFormat="false" ht="18" hidden="false" customHeight="true" outlineLevel="0" collapsed="false">
      <c r="A102" s="38" t="n">
        <v>2</v>
      </c>
      <c r="B102" s="19" t="s">
        <v>300</v>
      </c>
      <c r="C102" s="39" t="s">
        <v>213</v>
      </c>
      <c r="D102" s="12" t="s">
        <v>282</v>
      </c>
      <c r="E102" s="12" t="s">
        <v>14</v>
      </c>
      <c r="F102" s="15" t="n">
        <v>2004</v>
      </c>
      <c r="G102" s="12" t="s">
        <v>299</v>
      </c>
      <c r="H102" s="48" t="n">
        <v>0.0173611111111111</v>
      </c>
      <c r="I102" s="48" t="n">
        <v>0.0339814814814815</v>
      </c>
      <c r="J102" s="49"/>
      <c r="K102" s="48" t="n">
        <f aca="false">I102-H102</f>
        <v>0.0166203703703704</v>
      </c>
      <c r="L102" s="38" t="n">
        <f aca="false">_xlfn.RANK.EQ(K102,$K$101:$K$113,1)</f>
        <v>2</v>
      </c>
    </row>
    <row r="103" customFormat="false" ht="18" hidden="false" customHeight="true" outlineLevel="0" collapsed="false">
      <c r="A103" s="38" t="n">
        <v>3</v>
      </c>
      <c r="B103" s="25" t="s">
        <v>301</v>
      </c>
      <c r="C103" s="25" t="s">
        <v>266</v>
      </c>
      <c r="D103" s="12" t="n">
        <v>1</v>
      </c>
      <c r="E103" s="12" t="s">
        <v>14</v>
      </c>
      <c r="F103" s="12" t="n">
        <v>2005</v>
      </c>
      <c r="G103" s="12" t="s">
        <v>299</v>
      </c>
      <c r="H103" s="48" t="n">
        <v>0.120833333333333</v>
      </c>
      <c r="I103" s="48" t="n">
        <v>0.139074074074074</v>
      </c>
      <c r="J103" s="12"/>
      <c r="K103" s="48" t="n">
        <f aca="false">I103-H103</f>
        <v>0.0182407407407407</v>
      </c>
      <c r="L103" s="38" t="n">
        <f aca="false">_xlfn.RANK.EQ(K103,$K$101:$K$113,1)</f>
        <v>3</v>
      </c>
    </row>
    <row r="104" customFormat="false" ht="18" hidden="false" customHeight="true" outlineLevel="0" collapsed="false">
      <c r="A104" s="38" t="n">
        <v>4</v>
      </c>
      <c r="B104" s="19" t="s">
        <v>225</v>
      </c>
      <c r="C104" s="19" t="s">
        <v>104</v>
      </c>
      <c r="D104" s="35"/>
      <c r="E104" s="15" t="s">
        <v>14</v>
      </c>
      <c r="F104" s="12" t="n">
        <v>2005</v>
      </c>
      <c r="G104" s="12" t="s">
        <v>299</v>
      </c>
      <c r="H104" s="48" t="n">
        <v>0.0673611111111111</v>
      </c>
      <c r="I104" s="48" t="n">
        <v>0.0857638888888889</v>
      </c>
      <c r="J104" s="35"/>
      <c r="K104" s="48" t="n">
        <f aca="false">I104-H104</f>
        <v>0.0184027777777778</v>
      </c>
      <c r="L104" s="38" t="n">
        <f aca="false">_xlfn.RANK.EQ(K104,$K$101:$K$113,1)</f>
        <v>4</v>
      </c>
    </row>
    <row r="105" customFormat="false" ht="18" hidden="false" customHeight="true" outlineLevel="0" collapsed="false">
      <c r="A105" s="38" t="n">
        <v>5</v>
      </c>
      <c r="B105" s="19" t="s">
        <v>233</v>
      </c>
      <c r="C105" s="53" t="s">
        <v>154</v>
      </c>
      <c r="D105" s="12" t="n">
        <v>2</v>
      </c>
      <c r="E105" s="15" t="s">
        <v>14</v>
      </c>
      <c r="F105" s="12" t="n">
        <v>2004</v>
      </c>
      <c r="G105" s="12" t="s">
        <v>299</v>
      </c>
      <c r="H105" s="48" t="n">
        <v>0.00694444444444444</v>
      </c>
      <c r="I105" s="48" t="n">
        <v>0.026087962962963</v>
      </c>
      <c r="J105" s="48"/>
      <c r="K105" s="48" t="n">
        <f aca="false">I105-H105</f>
        <v>0.0191435185185185</v>
      </c>
      <c r="L105" s="38" t="n">
        <f aca="false">_xlfn.RANK.EQ(K105,$K$101:$K$113,1)</f>
        <v>5</v>
      </c>
    </row>
    <row r="106" customFormat="false" ht="18" hidden="false" customHeight="true" outlineLevel="0" collapsed="false">
      <c r="A106" s="38" t="n">
        <v>6</v>
      </c>
      <c r="B106" s="25" t="s">
        <v>235</v>
      </c>
      <c r="C106" s="53" t="s">
        <v>154</v>
      </c>
      <c r="D106" s="12" t="n">
        <v>2</v>
      </c>
      <c r="E106" s="15" t="s">
        <v>14</v>
      </c>
      <c r="F106" s="12" t="n">
        <v>2004</v>
      </c>
      <c r="G106" s="12" t="s">
        <v>299</v>
      </c>
      <c r="H106" s="48" t="n">
        <v>0.00972222222222222</v>
      </c>
      <c r="I106" s="48" t="n">
        <v>0.0304976851851852</v>
      </c>
      <c r="J106" s="48"/>
      <c r="K106" s="48" t="n">
        <f aca="false">I106-H106</f>
        <v>0.020775462962963</v>
      </c>
      <c r="L106" s="38" t="n">
        <f aca="false">_xlfn.RANK.EQ(K106,$K$101:$K$113,1)</f>
        <v>6</v>
      </c>
    </row>
    <row r="107" customFormat="false" ht="18" hidden="false" customHeight="true" outlineLevel="0" collapsed="false">
      <c r="A107" s="38" t="n">
        <v>7</v>
      </c>
      <c r="B107" s="19" t="s">
        <v>53</v>
      </c>
      <c r="C107" s="19" t="s">
        <v>52</v>
      </c>
      <c r="D107" s="12" t="s">
        <v>71</v>
      </c>
      <c r="E107" s="12" t="s">
        <v>14</v>
      </c>
      <c r="F107" s="12" t="n">
        <v>2004</v>
      </c>
      <c r="G107" s="12" t="s">
        <v>299</v>
      </c>
      <c r="H107" s="48" t="n">
        <v>0.0361111111111111</v>
      </c>
      <c r="I107" s="48" t="n">
        <v>0.0601273148148148</v>
      </c>
      <c r="J107" s="12"/>
      <c r="K107" s="48" t="n">
        <f aca="false">I107-H107</f>
        <v>0.0240162037037037</v>
      </c>
      <c r="L107" s="38" t="n">
        <f aca="false">_xlfn.RANK.EQ(K107,$K$101:$K$113,1)</f>
        <v>7</v>
      </c>
    </row>
    <row r="108" customFormat="false" ht="18" hidden="false" customHeight="true" outlineLevel="0" collapsed="false">
      <c r="A108" s="38" t="n">
        <v>8</v>
      </c>
      <c r="B108" s="25" t="s">
        <v>51</v>
      </c>
      <c r="C108" s="25" t="s">
        <v>52</v>
      </c>
      <c r="D108" s="12" t="n">
        <v>2</v>
      </c>
      <c r="E108" s="12" t="s">
        <v>14</v>
      </c>
      <c r="F108" s="12" t="n">
        <v>2004</v>
      </c>
      <c r="G108" s="12" t="s">
        <v>299</v>
      </c>
      <c r="H108" s="48" t="n">
        <v>0.0347222222222222</v>
      </c>
      <c r="I108" s="48" t="n">
        <v>0.0600694444444444</v>
      </c>
      <c r="J108" s="12"/>
      <c r="K108" s="48" t="n">
        <f aca="false">I108-H108</f>
        <v>0.0253472222222222</v>
      </c>
      <c r="L108" s="38" t="n">
        <f aca="false">_xlfn.RANK.EQ(K108,$K$101:$K$113,1)</f>
        <v>8</v>
      </c>
    </row>
    <row r="109" customFormat="false" ht="18" hidden="false" customHeight="true" outlineLevel="0" collapsed="false">
      <c r="A109" s="38" t="n">
        <v>9</v>
      </c>
      <c r="B109" s="25" t="s">
        <v>302</v>
      </c>
      <c r="C109" s="39" t="s">
        <v>136</v>
      </c>
      <c r="D109" s="35"/>
      <c r="E109" s="15" t="s">
        <v>14</v>
      </c>
      <c r="F109" s="12" t="n">
        <v>2004</v>
      </c>
      <c r="G109" s="12" t="s">
        <v>299</v>
      </c>
      <c r="H109" s="48" t="n">
        <v>0.0555555555555556</v>
      </c>
      <c r="I109" s="48" t="n">
        <v>0.0815277777777778</v>
      </c>
      <c r="J109" s="35"/>
      <c r="K109" s="48" t="n">
        <f aca="false">I109-H109</f>
        <v>0.0259722222222222</v>
      </c>
      <c r="L109" s="38" t="n">
        <f aca="false">_xlfn.RANK.EQ(K109,$K$101:$K$113,1)</f>
        <v>9</v>
      </c>
    </row>
    <row r="110" customFormat="false" ht="18" hidden="false" customHeight="true" outlineLevel="0" collapsed="false">
      <c r="A110" s="38" t="n">
        <v>10</v>
      </c>
      <c r="B110" s="19" t="s">
        <v>219</v>
      </c>
      <c r="C110" s="19" t="s">
        <v>26</v>
      </c>
      <c r="D110" s="12" t="s">
        <v>81</v>
      </c>
      <c r="E110" s="12" t="s">
        <v>14</v>
      </c>
      <c r="F110" s="12" t="n">
        <v>2005</v>
      </c>
      <c r="G110" s="12" t="s">
        <v>299</v>
      </c>
      <c r="H110" s="48" t="n">
        <v>0.116666666666667</v>
      </c>
      <c r="I110" s="48" t="n">
        <v>0.145104166666667</v>
      </c>
      <c r="J110" s="35"/>
      <c r="K110" s="48" t="n">
        <f aca="false">I110-H110</f>
        <v>0.0284375</v>
      </c>
      <c r="L110" s="38" t="n">
        <f aca="false">_xlfn.RANK.EQ(K110,$K$101:$K$113,1)</f>
        <v>10</v>
      </c>
    </row>
    <row r="111" customFormat="false" ht="18" hidden="false" customHeight="true" outlineLevel="0" collapsed="false">
      <c r="A111" s="38" t="n">
        <v>11</v>
      </c>
      <c r="B111" s="19" t="s">
        <v>303</v>
      </c>
      <c r="C111" s="19" t="s">
        <v>304</v>
      </c>
      <c r="D111" s="35"/>
      <c r="E111" s="33" t="s">
        <v>14</v>
      </c>
      <c r="F111" s="33" t="n">
        <v>2004</v>
      </c>
      <c r="G111" s="33" t="s">
        <v>299</v>
      </c>
      <c r="H111" s="48" t="n">
        <v>0.147916666666667</v>
      </c>
      <c r="I111" s="48" t="n">
        <v>0.176493055555556</v>
      </c>
      <c r="J111" s="49"/>
      <c r="K111" s="48" t="n">
        <f aca="false">I111-H111</f>
        <v>0.0285763888888889</v>
      </c>
      <c r="L111" s="38" t="n">
        <f aca="false">_xlfn.RANK.EQ(K111,$K$101:$K$113,1)</f>
        <v>11</v>
      </c>
    </row>
    <row r="112" customFormat="false" ht="18" hidden="false" customHeight="true" outlineLevel="0" collapsed="false">
      <c r="A112" s="38" t="n">
        <v>12</v>
      </c>
      <c r="B112" s="19" t="s">
        <v>236</v>
      </c>
      <c r="C112" s="19" t="s">
        <v>237</v>
      </c>
      <c r="D112" s="15" t="s">
        <v>71</v>
      </c>
      <c r="E112" s="15" t="s">
        <v>14</v>
      </c>
      <c r="F112" s="33" t="n">
        <v>2004</v>
      </c>
      <c r="G112" s="12" t="s">
        <v>305</v>
      </c>
      <c r="H112" s="51" t="n">
        <v>0.107638888888889</v>
      </c>
      <c r="I112" s="51" t="n">
        <v>0.137928240740741</v>
      </c>
      <c r="J112" s="20"/>
      <c r="K112" s="48" t="n">
        <f aca="false">I112-H112</f>
        <v>0.0302893518518519</v>
      </c>
      <c r="L112" s="38" t="n">
        <f aca="false">_xlfn.RANK.EQ(K112,$K$101:$K$113,1)</f>
        <v>12</v>
      </c>
    </row>
    <row r="113" customFormat="false" ht="18" hidden="false" customHeight="true" outlineLevel="0" collapsed="false">
      <c r="A113" s="38" t="n">
        <v>13</v>
      </c>
      <c r="B113" s="19" t="s">
        <v>306</v>
      </c>
      <c r="C113" s="19" t="s">
        <v>93</v>
      </c>
      <c r="D113" s="56" t="n">
        <v>2</v>
      </c>
      <c r="E113" s="56" t="s">
        <v>14</v>
      </c>
      <c r="F113" s="56" t="n">
        <v>2005</v>
      </c>
      <c r="G113" s="56" t="s">
        <v>291</v>
      </c>
      <c r="H113" s="48" t="n">
        <v>0.0972222222222222</v>
      </c>
      <c r="I113" s="48" t="n">
        <v>0.129293981481482</v>
      </c>
      <c r="J113" s="49"/>
      <c r="K113" s="48" t="n">
        <f aca="false">I113-H113</f>
        <v>0.0320717592592593</v>
      </c>
      <c r="L113" s="38" t="n">
        <f aca="false">_xlfn.RANK.EQ(K113,$K$101:$K$113,1)</f>
        <v>13</v>
      </c>
    </row>
    <row r="114" customFormat="false" ht="18" hidden="false" customHeight="true" outlineLevel="0" collapsed="false">
      <c r="A114" s="38" t="n">
        <v>14</v>
      </c>
      <c r="B114" s="19" t="s">
        <v>238</v>
      </c>
      <c r="C114" s="19" t="s">
        <v>237</v>
      </c>
      <c r="D114" s="15" t="s">
        <v>71</v>
      </c>
      <c r="E114" s="15" t="s">
        <v>14</v>
      </c>
      <c r="F114" s="15" t="n">
        <v>2004</v>
      </c>
      <c r="G114" s="12" t="s">
        <v>299</v>
      </c>
      <c r="H114" s="51" t="n">
        <v>0.10625</v>
      </c>
      <c r="I114" s="51" t="n">
        <v>0.148784722222222</v>
      </c>
      <c r="J114" s="12" t="n">
        <v>14</v>
      </c>
      <c r="K114" s="48" t="n">
        <f aca="false">I114-H114</f>
        <v>0.0425347222222222</v>
      </c>
      <c r="L114" s="38"/>
    </row>
    <row r="115" customFormat="false" ht="18" hidden="false" customHeight="true" outlineLevel="0" collapsed="false">
      <c r="A115" s="38" t="n">
        <v>15</v>
      </c>
      <c r="B115" s="19" t="s">
        <v>239</v>
      </c>
      <c r="C115" s="19" t="s">
        <v>88</v>
      </c>
      <c r="D115" s="15" t="s">
        <v>71</v>
      </c>
      <c r="E115" s="15" t="s">
        <v>14</v>
      </c>
      <c r="F115" s="15" t="n">
        <v>2004</v>
      </c>
      <c r="G115" s="33" t="s">
        <v>299</v>
      </c>
      <c r="H115" s="51" t="n">
        <v>0.134722222222222</v>
      </c>
      <c r="I115" s="51" t="n">
        <v>0.186296296296296</v>
      </c>
      <c r="J115" s="12" t="n">
        <v>14</v>
      </c>
      <c r="K115" s="48" t="n">
        <f aca="false">I115-H115</f>
        <v>0.0515740740740741</v>
      </c>
      <c r="L115" s="38"/>
    </row>
    <row r="116" customFormat="false" ht="18" hidden="false" customHeight="true" outlineLevel="0" collapsed="false">
      <c r="A116" s="38" t="n">
        <v>16</v>
      </c>
      <c r="B116" s="19" t="s">
        <v>222</v>
      </c>
      <c r="C116" s="19" t="s">
        <v>36</v>
      </c>
      <c r="D116" s="15"/>
      <c r="E116" s="15" t="s">
        <v>14</v>
      </c>
      <c r="F116" s="15" t="n">
        <v>2005</v>
      </c>
      <c r="G116" s="12" t="s">
        <v>299</v>
      </c>
      <c r="H116" s="51" t="n">
        <v>0.0708333333333333</v>
      </c>
      <c r="I116" s="51" t="n">
        <v>0.121782407407407</v>
      </c>
      <c r="J116" s="12" t="n">
        <v>5</v>
      </c>
      <c r="K116" s="48" t="n">
        <f aca="false">I116-H116</f>
        <v>0.0509490740740741</v>
      </c>
      <c r="L116" s="38"/>
    </row>
    <row r="117" customFormat="false" ht="21" hidden="false" customHeight="true" outlineLevel="0" collapsed="false">
      <c r="A117" s="47" t="s">
        <v>307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8" hidden="false" customHeight="true" outlineLevel="0" collapsed="false">
      <c r="A118" s="38" t="n">
        <v>1</v>
      </c>
      <c r="B118" s="19" t="s">
        <v>49</v>
      </c>
      <c r="C118" s="19" t="s">
        <v>26</v>
      </c>
      <c r="D118" s="12" t="s">
        <v>75</v>
      </c>
      <c r="E118" s="12" t="s">
        <v>14</v>
      </c>
      <c r="F118" s="12" t="n">
        <v>2003</v>
      </c>
      <c r="G118" s="12" t="s">
        <v>308</v>
      </c>
      <c r="H118" s="48" t="n">
        <v>0.125694444444444</v>
      </c>
      <c r="I118" s="48" t="n">
        <v>0.147094907407407</v>
      </c>
      <c r="J118" s="35"/>
      <c r="K118" s="48" t="n">
        <f aca="false">I118-H118</f>
        <v>0.021400462962963</v>
      </c>
      <c r="L118" s="38" t="n">
        <v>1</v>
      </c>
    </row>
    <row r="119" customFormat="false" ht="18" hidden="false" customHeight="true" outlineLevel="0" collapsed="false">
      <c r="A119" s="38" t="n">
        <v>2</v>
      </c>
      <c r="B119" s="19" t="s">
        <v>309</v>
      </c>
      <c r="C119" s="19" t="s">
        <v>93</v>
      </c>
      <c r="D119" s="33" t="n">
        <v>1</v>
      </c>
      <c r="E119" s="33" t="s">
        <v>14</v>
      </c>
      <c r="F119" s="33" t="n">
        <v>2006</v>
      </c>
      <c r="G119" s="12" t="s">
        <v>308</v>
      </c>
      <c r="H119" s="48" t="n">
        <v>0.0979166666666667</v>
      </c>
      <c r="I119" s="48" t="n">
        <v>0.122372685185185</v>
      </c>
      <c r="J119" s="49"/>
      <c r="K119" s="48" t="n">
        <f aca="false">I119-H119</f>
        <v>0.0244560185185185</v>
      </c>
      <c r="L119" s="38" t="s">
        <v>310</v>
      </c>
    </row>
    <row r="120" customFormat="false" ht="18" hidden="false" customHeight="true" outlineLevel="0" collapsed="false">
      <c r="A120" s="38" t="n">
        <v>3</v>
      </c>
      <c r="B120" s="19" t="s">
        <v>50</v>
      </c>
      <c r="C120" s="19" t="s">
        <v>26</v>
      </c>
      <c r="D120" s="12" t="s">
        <v>81</v>
      </c>
      <c r="E120" s="12" t="s">
        <v>14</v>
      </c>
      <c r="F120" s="12" t="n">
        <v>2003</v>
      </c>
      <c r="G120" s="12" t="s">
        <v>308</v>
      </c>
      <c r="H120" s="48" t="n">
        <v>0.122916666666667</v>
      </c>
      <c r="I120" s="48" t="n">
        <v>0.148032407407407</v>
      </c>
      <c r="J120" s="35"/>
      <c r="K120" s="48" t="n">
        <f aca="false">I120-H120</f>
        <v>0.0251157407407407</v>
      </c>
      <c r="L120" s="38" t="n">
        <v>2</v>
      </c>
    </row>
    <row r="121" customFormat="false" ht="18" hidden="false" customHeight="true" outlineLevel="0" collapsed="false">
      <c r="A121" s="38" t="n">
        <v>4</v>
      </c>
      <c r="B121" s="19" t="s">
        <v>311</v>
      </c>
      <c r="C121" s="19" t="s">
        <v>93</v>
      </c>
      <c r="D121" s="33" t="s">
        <v>282</v>
      </c>
      <c r="E121" s="33" t="s">
        <v>14</v>
      </c>
      <c r="F121" s="33" t="n">
        <v>2008</v>
      </c>
      <c r="G121" s="12" t="s">
        <v>308</v>
      </c>
      <c r="H121" s="48" t="n">
        <v>0.0965277777777778</v>
      </c>
      <c r="I121" s="48" t="n">
        <v>0.122893518518519</v>
      </c>
      <c r="J121" s="49"/>
      <c r="K121" s="48" t="n">
        <f aca="false">I121-H121</f>
        <v>0.0263657407407407</v>
      </c>
      <c r="L121" s="38" t="s">
        <v>310</v>
      </c>
    </row>
    <row r="122" customFormat="false" ht="21" hidden="false" customHeight="true" outlineLevel="0" collapsed="false">
      <c r="A122" s="47" t="s">
        <v>312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8" hidden="false" customHeight="true" outlineLevel="0" collapsed="false">
      <c r="A123" s="38" t="n">
        <v>1</v>
      </c>
      <c r="B123" s="19" t="s">
        <v>313</v>
      </c>
      <c r="C123" s="19" t="s">
        <v>93</v>
      </c>
      <c r="D123" s="33" t="s">
        <v>71</v>
      </c>
      <c r="E123" s="33" t="s">
        <v>21</v>
      </c>
      <c r="F123" s="33" t="n">
        <v>2010</v>
      </c>
      <c r="G123" s="33" t="s">
        <v>314</v>
      </c>
      <c r="H123" s="48" t="n">
        <v>0.0875</v>
      </c>
      <c r="I123" s="48" t="n">
        <v>0.0994097222222222</v>
      </c>
      <c r="J123" s="49"/>
      <c r="K123" s="48" t="n">
        <f aca="false">I123-H123</f>
        <v>0.0119097222222222</v>
      </c>
      <c r="L123" s="38" t="n">
        <f aca="false">_xlfn.RANK.EQ(K123,$K$123:$K$136,1)</f>
        <v>1</v>
      </c>
    </row>
    <row r="124" customFormat="false" ht="18" hidden="false" customHeight="true" outlineLevel="0" collapsed="false">
      <c r="A124" s="38" t="n">
        <v>2</v>
      </c>
      <c r="B124" s="19" t="s">
        <v>100</v>
      </c>
      <c r="C124" s="19" t="s">
        <v>93</v>
      </c>
      <c r="D124" s="33" t="s">
        <v>71</v>
      </c>
      <c r="E124" s="33" t="s">
        <v>21</v>
      </c>
      <c r="F124" s="33" t="n">
        <v>2010</v>
      </c>
      <c r="G124" s="33" t="s">
        <v>314</v>
      </c>
      <c r="H124" s="48" t="n">
        <v>0.161111111111111</v>
      </c>
      <c r="I124" s="48" t="n">
        <v>0.173032407407407</v>
      </c>
      <c r="J124" s="49"/>
      <c r="K124" s="48" t="n">
        <f aca="false">I124-H124</f>
        <v>0.0119212962962963</v>
      </c>
      <c r="L124" s="38" t="n">
        <f aca="false">_xlfn.RANK.EQ(K124,$K$123:$K$136,1)</f>
        <v>2</v>
      </c>
    </row>
    <row r="125" customFormat="false" ht="18" hidden="false" customHeight="true" outlineLevel="0" collapsed="false">
      <c r="A125" s="38" t="n">
        <v>3</v>
      </c>
      <c r="B125" s="25" t="s">
        <v>103</v>
      </c>
      <c r="C125" s="39" t="s">
        <v>104</v>
      </c>
      <c r="D125" s="35"/>
      <c r="E125" s="12" t="s">
        <v>21</v>
      </c>
      <c r="F125" s="12" t="n">
        <v>2011</v>
      </c>
      <c r="G125" s="12" t="s">
        <v>314</v>
      </c>
      <c r="H125" s="48" t="n">
        <v>0.0701388888888889</v>
      </c>
      <c r="I125" s="48" t="n">
        <v>0.0844328703703704</v>
      </c>
      <c r="J125" s="35"/>
      <c r="K125" s="48" t="n">
        <f aca="false">I125-H125</f>
        <v>0.0142939814814815</v>
      </c>
      <c r="L125" s="38" t="n">
        <f aca="false">_xlfn.RANK.EQ(K125,$K$123:$K$136,1)</f>
        <v>3</v>
      </c>
    </row>
    <row r="126" customFormat="false" ht="18" hidden="false" customHeight="true" outlineLevel="0" collapsed="false">
      <c r="A126" s="38" t="n">
        <v>4</v>
      </c>
      <c r="B126" s="19" t="s">
        <v>78</v>
      </c>
      <c r="C126" s="19" t="s">
        <v>26</v>
      </c>
      <c r="D126" s="12" t="s">
        <v>71</v>
      </c>
      <c r="E126" s="12" t="s">
        <v>21</v>
      </c>
      <c r="F126" s="12" t="n">
        <v>2012</v>
      </c>
      <c r="G126" s="12" t="s">
        <v>314</v>
      </c>
      <c r="H126" s="48" t="n">
        <v>0.113888888888889</v>
      </c>
      <c r="I126" s="48" t="n">
        <v>0.129143518518519</v>
      </c>
      <c r="J126" s="12"/>
      <c r="K126" s="48" t="n">
        <f aca="false">I126-H126</f>
        <v>0.0152546296296296</v>
      </c>
      <c r="L126" s="38" t="s">
        <v>310</v>
      </c>
    </row>
    <row r="127" customFormat="false" ht="18" hidden="false" customHeight="true" outlineLevel="0" collapsed="false">
      <c r="A127" s="38" t="n">
        <v>5</v>
      </c>
      <c r="B127" s="25" t="s">
        <v>315</v>
      </c>
      <c r="C127" s="50" t="s">
        <v>285</v>
      </c>
      <c r="D127" s="12"/>
      <c r="E127" s="12" t="s">
        <v>21</v>
      </c>
      <c r="F127" s="12" t="n">
        <v>2010</v>
      </c>
      <c r="G127" s="12" t="s">
        <v>314</v>
      </c>
      <c r="H127" s="51" t="n">
        <v>0.00347222222222222</v>
      </c>
      <c r="I127" s="51" t="n">
        <v>0.0198032407407407</v>
      </c>
      <c r="J127" s="20"/>
      <c r="K127" s="48" t="n">
        <f aca="false">I127-H127</f>
        <v>0.0163310185185185</v>
      </c>
      <c r="L127" s="38" t="n">
        <v>4</v>
      </c>
    </row>
    <row r="128" customFormat="false" ht="18" hidden="false" customHeight="true" outlineLevel="0" collapsed="false">
      <c r="A128" s="38" t="n">
        <v>6</v>
      </c>
      <c r="B128" s="25" t="s">
        <v>316</v>
      </c>
      <c r="C128" s="50" t="s">
        <v>285</v>
      </c>
      <c r="D128" s="12"/>
      <c r="E128" s="12" t="s">
        <v>21</v>
      </c>
      <c r="F128" s="12" t="n">
        <v>2010</v>
      </c>
      <c r="G128" s="12" t="s">
        <v>314</v>
      </c>
      <c r="H128" s="51" t="n">
        <v>0.00486111111111111</v>
      </c>
      <c r="I128" s="51" t="n">
        <v>0.0220717592592593</v>
      </c>
      <c r="J128" s="20"/>
      <c r="K128" s="48" t="n">
        <f aca="false">I128-H128</f>
        <v>0.0172106481481482</v>
      </c>
      <c r="L128" s="38" t="n">
        <v>5</v>
      </c>
    </row>
    <row r="129" customFormat="false" ht="18" hidden="false" customHeight="true" outlineLevel="0" collapsed="false">
      <c r="A129" s="38" t="n">
        <v>7</v>
      </c>
      <c r="B129" s="19" t="s">
        <v>91</v>
      </c>
      <c r="C129" s="19" t="s">
        <v>74</v>
      </c>
      <c r="D129" s="12" t="s">
        <v>81</v>
      </c>
      <c r="E129" s="12" t="s">
        <v>21</v>
      </c>
      <c r="F129" s="12" t="n">
        <v>2010</v>
      </c>
      <c r="G129" s="12" t="s">
        <v>314</v>
      </c>
      <c r="H129" s="48" t="n">
        <v>0.0493055555555556</v>
      </c>
      <c r="I129" s="48" t="n">
        <v>0.0784490740740741</v>
      </c>
      <c r="J129" s="49"/>
      <c r="K129" s="48" t="n">
        <f aca="false">I129-H129</f>
        <v>0.0291435185185185</v>
      </c>
      <c r="L129" s="38" t="n">
        <v>6</v>
      </c>
    </row>
    <row r="130" customFormat="false" ht="18" hidden="false" customHeight="true" outlineLevel="0" collapsed="false">
      <c r="A130" s="38" t="n">
        <v>8</v>
      </c>
      <c r="B130" s="19" t="s">
        <v>105</v>
      </c>
      <c r="C130" s="19" t="s">
        <v>93</v>
      </c>
      <c r="D130" s="33" t="s">
        <v>71</v>
      </c>
      <c r="E130" s="33" t="s">
        <v>21</v>
      </c>
      <c r="F130" s="33" t="n">
        <v>2010</v>
      </c>
      <c r="G130" s="33" t="s">
        <v>314</v>
      </c>
      <c r="H130" s="48" t="n">
        <v>0.0902777777777778</v>
      </c>
      <c r="I130" s="48" t="n">
        <v>0.124479166666667</v>
      </c>
      <c r="J130" s="49"/>
      <c r="K130" s="48" t="n">
        <f aca="false">I130-H130</f>
        <v>0.0342013888888889</v>
      </c>
      <c r="L130" s="38" t="n">
        <v>7</v>
      </c>
    </row>
    <row r="131" customFormat="false" ht="18" hidden="false" customHeight="true" outlineLevel="0" collapsed="false">
      <c r="A131" s="38" t="n">
        <v>9</v>
      </c>
      <c r="B131" s="25" t="s">
        <v>84</v>
      </c>
      <c r="C131" s="39" t="s">
        <v>85</v>
      </c>
      <c r="D131" s="12" t="s">
        <v>71</v>
      </c>
      <c r="E131" s="12" t="s">
        <v>21</v>
      </c>
      <c r="F131" s="12" t="n">
        <v>2010</v>
      </c>
      <c r="G131" s="12" t="s">
        <v>314</v>
      </c>
      <c r="H131" s="48" t="n">
        <v>0.160416666666667</v>
      </c>
      <c r="I131" s="48" t="n">
        <v>0.194618055555556</v>
      </c>
      <c r="J131" s="35"/>
      <c r="K131" s="48" t="n">
        <f aca="false">I131-H131</f>
        <v>0.0342013888888889</v>
      </c>
      <c r="L131" s="38" t="n">
        <v>8</v>
      </c>
    </row>
    <row r="132" customFormat="false" ht="18" hidden="false" customHeight="true" outlineLevel="0" collapsed="false">
      <c r="A132" s="38" t="n">
        <v>10</v>
      </c>
      <c r="B132" s="19" t="s">
        <v>317</v>
      </c>
      <c r="C132" s="19" t="s">
        <v>93</v>
      </c>
      <c r="D132" s="33" t="s">
        <v>71</v>
      </c>
      <c r="E132" s="33" t="s">
        <v>21</v>
      </c>
      <c r="F132" s="33" t="n">
        <v>2011</v>
      </c>
      <c r="G132" s="33" t="s">
        <v>314</v>
      </c>
      <c r="H132" s="48" t="n">
        <v>0.121527777777778</v>
      </c>
      <c r="I132" s="48" t="n">
        <v>0.156886574074074</v>
      </c>
      <c r="J132" s="49"/>
      <c r="K132" s="48" t="n">
        <f aca="false">I132-H132</f>
        <v>0.0353587962962963</v>
      </c>
      <c r="L132" s="38" t="n">
        <v>9</v>
      </c>
    </row>
    <row r="133" customFormat="false" ht="18" hidden="false" customHeight="true" outlineLevel="0" collapsed="false">
      <c r="A133" s="38" t="n">
        <v>11</v>
      </c>
      <c r="B133" s="19" t="s">
        <v>318</v>
      </c>
      <c r="C133" s="19" t="s">
        <v>93</v>
      </c>
      <c r="D133" s="33" t="s">
        <v>71</v>
      </c>
      <c r="E133" s="33" t="s">
        <v>21</v>
      </c>
      <c r="F133" s="33" t="n">
        <v>2011</v>
      </c>
      <c r="G133" s="33" t="s">
        <v>314</v>
      </c>
      <c r="H133" s="48" t="n">
        <v>0.108333333333333</v>
      </c>
      <c r="I133" s="48" t="n">
        <v>0.144722222222222</v>
      </c>
      <c r="J133" s="49"/>
      <c r="K133" s="48" t="n">
        <f aca="false">I133-H133</f>
        <v>0.0363888888888889</v>
      </c>
      <c r="L133" s="38" t="n">
        <v>10</v>
      </c>
    </row>
    <row r="134" customFormat="false" ht="18" hidden="false" customHeight="true" outlineLevel="0" collapsed="false">
      <c r="A134" s="38" t="n">
        <v>12</v>
      </c>
      <c r="B134" s="19" t="s">
        <v>89</v>
      </c>
      <c r="C134" s="19" t="s">
        <v>74</v>
      </c>
      <c r="D134" s="12" t="s">
        <v>71</v>
      </c>
      <c r="E134" s="12" t="s">
        <v>21</v>
      </c>
      <c r="F134" s="12" t="n">
        <v>2010</v>
      </c>
      <c r="G134" s="12" t="s">
        <v>314</v>
      </c>
      <c r="H134" s="48" t="n">
        <v>0.0465277777777778</v>
      </c>
      <c r="I134" s="48" t="n">
        <v>0.0856365740740741</v>
      </c>
      <c r="J134" s="49"/>
      <c r="K134" s="48" t="n">
        <f aca="false">I134-H134</f>
        <v>0.0391087962962963</v>
      </c>
      <c r="L134" s="38" t="n">
        <v>11</v>
      </c>
    </row>
    <row r="135" customFormat="false" ht="17.25" hidden="false" customHeight="true" outlineLevel="0" collapsed="false">
      <c r="A135" s="38" t="n">
        <v>13</v>
      </c>
      <c r="B135" s="19" t="s">
        <v>96</v>
      </c>
      <c r="C135" s="19" t="s">
        <v>74</v>
      </c>
      <c r="D135" s="12" t="s">
        <v>81</v>
      </c>
      <c r="E135" s="12" t="s">
        <v>21</v>
      </c>
      <c r="F135" s="12" t="n">
        <v>2010</v>
      </c>
      <c r="G135" s="12" t="s">
        <v>314</v>
      </c>
      <c r="H135" s="48" t="n">
        <v>0.0506944444444445</v>
      </c>
      <c r="I135" s="48" t="n">
        <v>0.101157407407407</v>
      </c>
      <c r="J135" s="49"/>
      <c r="K135" s="48" t="n">
        <f aca="false">I135-H135</f>
        <v>0.050462962962963</v>
      </c>
      <c r="L135" s="38"/>
    </row>
    <row r="136" customFormat="false" ht="17.25" hidden="false" customHeight="true" outlineLevel="0" collapsed="false">
      <c r="A136" s="38" t="n">
        <v>14</v>
      </c>
      <c r="B136" s="25" t="s">
        <v>319</v>
      </c>
      <c r="C136" s="39" t="s">
        <v>85</v>
      </c>
      <c r="D136" s="12" t="s">
        <v>71</v>
      </c>
      <c r="E136" s="12" t="s">
        <v>14</v>
      </c>
      <c r="F136" s="12" t="n">
        <v>2010</v>
      </c>
      <c r="G136" s="12" t="s">
        <v>314</v>
      </c>
      <c r="H136" s="48" t="n">
        <v>0.155555555555556</v>
      </c>
      <c r="I136" s="48" t="n">
        <v>0.212962962962963</v>
      </c>
      <c r="J136" s="35"/>
      <c r="K136" s="48" t="n">
        <f aca="false">I136-H136</f>
        <v>0.0574074074074074</v>
      </c>
      <c r="L136" s="38"/>
    </row>
    <row r="137" customFormat="false" ht="17.25" hidden="false" customHeight="true" outlineLevel="0" collapsed="false">
      <c r="A137" s="38" t="n">
        <v>15</v>
      </c>
      <c r="B137" s="19" t="s">
        <v>98</v>
      </c>
      <c r="C137" s="19" t="s">
        <v>88</v>
      </c>
      <c r="D137" s="15" t="s">
        <v>71</v>
      </c>
      <c r="E137" s="15" t="s">
        <v>21</v>
      </c>
      <c r="F137" s="15" t="n">
        <v>2010</v>
      </c>
      <c r="G137" s="33" t="s">
        <v>314</v>
      </c>
      <c r="H137" s="51" t="n">
        <v>0.136111111111111</v>
      </c>
      <c r="I137" s="51" t="n">
        <v>0.145173611111111</v>
      </c>
      <c r="J137" s="33" t="n">
        <v>7</v>
      </c>
      <c r="K137" s="48" t="n">
        <f aca="false">I137-H137</f>
        <v>0.0090625</v>
      </c>
      <c r="L137" s="38"/>
    </row>
    <row r="138" customFormat="false" ht="17.25" hidden="false" customHeight="true" outlineLevel="0" collapsed="false">
      <c r="A138" s="38" t="n">
        <v>16</v>
      </c>
      <c r="B138" s="19" t="s">
        <v>76</v>
      </c>
      <c r="C138" s="19" t="s">
        <v>77</v>
      </c>
      <c r="D138" s="33"/>
      <c r="E138" s="33" t="s">
        <v>21</v>
      </c>
      <c r="F138" s="33" t="n">
        <v>2010</v>
      </c>
      <c r="G138" s="12" t="s">
        <v>314</v>
      </c>
      <c r="H138" s="48" t="n">
        <v>0.153472222222222</v>
      </c>
      <c r="I138" s="48" t="n">
        <v>0.164421296296296</v>
      </c>
      <c r="J138" s="33" t="n">
        <v>7</v>
      </c>
      <c r="K138" s="48" t="n">
        <f aca="false">I138-H138</f>
        <v>0.0109490740740741</v>
      </c>
      <c r="L138" s="38"/>
    </row>
    <row r="139" customFormat="false" ht="17.25" hidden="false" customHeight="true" outlineLevel="0" collapsed="false">
      <c r="A139" s="38" t="n">
        <v>17</v>
      </c>
      <c r="B139" s="19" t="s">
        <v>90</v>
      </c>
      <c r="C139" s="19" t="s">
        <v>88</v>
      </c>
      <c r="D139" s="15" t="s">
        <v>71</v>
      </c>
      <c r="E139" s="15" t="s">
        <v>21</v>
      </c>
      <c r="F139" s="15" t="n">
        <v>2011</v>
      </c>
      <c r="G139" s="33" t="s">
        <v>314</v>
      </c>
      <c r="H139" s="51" t="n">
        <v>0.134027777777778</v>
      </c>
      <c r="I139" s="51" t="n">
        <v>0.145185185185185</v>
      </c>
      <c r="J139" s="33" t="n">
        <v>7</v>
      </c>
      <c r="K139" s="48" t="n">
        <f aca="false">I139-H139</f>
        <v>0.0111574074074074</v>
      </c>
      <c r="L139" s="38"/>
    </row>
    <row r="140" customFormat="false" ht="17.25" hidden="false" customHeight="true" outlineLevel="0" collapsed="false">
      <c r="A140" s="38" t="n">
        <v>18</v>
      </c>
      <c r="B140" s="19" t="s">
        <v>94</v>
      </c>
      <c r="C140" s="19" t="s">
        <v>58</v>
      </c>
      <c r="D140" s="33"/>
      <c r="E140" s="33" t="s">
        <v>21</v>
      </c>
      <c r="F140" s="33" t="n">
        <v>2010</v>
      </c>
      <c r="G140" s="33" t="s">
        <v>314</v>
      </c>
      <c r="H140" s="48" t="n">
        <v>0.04375</v>
      </c>
      <c r="I140" s="48" t="n">
        <v>0.096875</v>
      </c>
      <c r="J140" s="33" t="n">
        <v>7</v>
      </c>
      <c r="K140" s="48" t="n">
        <f aca="false">I140-H140</f>
        <v>0.053125</v>
      </c>
      <c r="L140" s="38"/>
    </row>
    <row r="141" customFormat="false" ht="21" hidden="false" customHeight="true" outlineLevel="0" collapsed="false">
      <c r="A141" s="47" t="s">
        <v>320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18" hidden="false" customHeight="true" outlineLevel="0" collapsed="false">
      <c r="A142" s="38" t="n">
        <v>1</v>
      </c>
      <c r="B142" s="25" t="s">
        <v>153</v>
      </c>
      <c r="C142" s="53" t="s">
        <v>154</v>
      </c>
      <c r="D142" s="12" t="s">
        <v>282</v>
      </c>
      <c r="E142" s="15" t="s">
        <v>21</v>
      </c>
      <c r="F142" s="12" t="n">
        <v>2008</v>
      </c>
      <c r="G142" s="12" t="s">
        <v>321</v>
      </c>
      <c r="H142" s="48" t="n">
        <v>0.00833333333333333</v>
      </c>
      <c r="I142" s="48" t="n">
        <v>0.0180324074074074</v>
      </c>
      <c r="J142" s="48"/>
      <c r="K142" s="48" t="n">
        <f aca="false">I142-H142</f>
        <v>0.00969907407407407</v>
      </c>
      <c r="L142" s="38" t="n">
        <f aca="false">_xlfn.RANK.EQ(K142,$K$142:$K$167,1)</f>
        <v>1</v>
      </c>
    </row>
    <row r="143" customFormat="false" ht="18" hidden="false" customHeight="true" outlineLevel="0" collapsed="false">
      <c r="A143" s="38" t="n">
        <v>2</v>
      </c>
      <c r="B143" s="19" t="s">
        <v>176</v>
      </c>
      <c r="C143" s="19" t="s">
        <v>136</v>
      </c>
      <c r="D143" s="35"/>
      <c r="E143" s="33" t="s">
        <v>21</v>
      </c>
      <c r="F143" s="33" t="n">
        <v>2008</v>
      </c>
      <c r="G143" s="33" t="s">
        <v>321</v>
      </c>
      <c r="H143" s="48" t="n">
        <v>0.16875</v>
      </c>
      <c r="I143" s="48" t="n">
        <v>0.184016203703704</v>
      </c>
      <c r="J143" s="49"/>
      <c r="K143" s="48" t="n">
        <f aca="false">I143-H143</f>
        <v>0.0152662037037037</v>
      </c>
      <c r="L143" s="38" t="n">
        <f aca="false">_xlfn.RANK.EQ(K143,$K$142:$K$167,1)</f>
        <v>2</v>
      </c>
    </row>
    <row r="144" customFormat="false" ht="18" hidden="false" customHeight="true" outlineLevel="0" collapsed="false">
      <c r="A144" s="38" t="n">
        <v>3</v>
      </c>
      <c r="B144" s="19" t="s">
        <v>175</v>
      </c>
      <c r="C144" s="19" t="s">
        <v>136</v>
      </c>
      <c r="D144" s="33"/>
      <c r="E144" s="33" t="s">
        <v>21</v>
      </c>
      <c r="F144" s="33" t="n">
        <v>2008</v>
      </c>
      <c r="G144" s="33" t="s">
        <v>321</v>
      </c>
      <c r="H144" s="48" t="n">
        <v>0.126388888888889</v>
      </c>
      <c r="I144" s="48" t="n">
        <v>0.145023148148148</v>
      </c>
      <c r="J144" s="49"/>
      <c r="K144" s="48" t="n">
        <f aca="false">I144-H144</f>
        <v>0.0186342592592593</v>
      </c>
      <c r="L144" s="38" t="n">
        <f aca="false">_xlfn.RANK.EQ(K144,$K$142:$K$167,1)</f>
        <v>3</v>
      </c>
    </row>
    <row r="145" customFormat="false" ht="18" hidden="false" customHeight="true" outlineLevel="0" collapsed="false">
      <c r="A145" s="38" t="n">
        <v>4</v>
      </c>
      <c r="B145" s="19" t="s">
        <v>160</v>
      </c>
      <c r="C145" s="19" t="s">
        <v>93</v>
      </c>
      <c r="D145" s="33" t="s">
        <v>71</v>
      </c>
      <c r="E145" s="33" t="s">
        <v>21</v>
      </c>
      <c r="F145" s="33" t="n">
        <v>2008</v>
      </c>
      <c r="G145" s="33" t="s">
        <v>321</v>
      </c>
      <c r="H145" s="48" t="n">
        <v>0.0986111111111111</v>
      </c>
      <c r="I145" s="48" t="n">
        <v>0.117314814814815</v>
      </c>
      <c r="J145" s="49"/>
      <c r="K145" s="48" t="n">
        <f aca="false">I145-H145</f>
        <v>0.0187037037037037</v>
      </c>
      <c r="L145" s="38" t="n">
        <f aca="false">_xlfn.RANK.EQ(K145,$K$142:$K$167,1)</f>
        <v>4</v>
      </c>
    </row>
    <row r="146" customFormat="false" ht="18" hidden="false" customHeight="true" outlineLevel="0" collapsed="false">
      <c r="A146" s="38" t="n">
        <v>5</v>
      </c>
      <c r="B146" s="19" t="s">
        <v>162</v>
      </c>
      <c r="C146" s="19" t="s">
        <v>163</v>
      </c>
      <c r="D146" s="33"/>
      <c r="E146" s="33" t="s">
        <v>21</v>
      </c>
      <c r="F146" s="33" t="n">
        <v>2008</v>
      </c>
      <c r="G146" s="33" t="s">
        <v>321</v>
      </c>
      <c r="H146" s="48" t="n">
        <v>0.00555555555555556</v>
      </c>
      <c r="I146" s="48" t="n">
        <v>0.0246296296296296</v>
      </c>
      <c r="J146" s="49"/>
      <c r="K146" s="48" t="n">
        <f aca="false">I146-H146</f>
        <v>0.0190740740740741</v>
      </c>
      <c r="L146" s="38" t="n">
        <f aca="false">_xlfn.RANK.EQ(K146,$K$142:$K$167,1)</f>
        <v>5</v>
      </c>
    </row>
    <row r="147" customFormat="false" ht="18" hidden="false" customHeight="true" outlineLevel="0" collapsed="false">
      <c r="A147" s="38" t="n">
        <v>6</v>
      </c>
      <c r="B147" s="25" t="s">
        <v>322</v>
      </c>
      <c r="C147" s="50" t="s">
        <v>285</v>
      </c>
      <c r="D147" s="12"/>
      <c r="E147" s="12" t="s">
        <v>21</v>
      </c>
      <c r="F147" s="12" t="n">
        <v>2008</v>
      </c>
      <c r="G147" s="12" t="s">
        <v>321</v>
      </c>
      <c r="H147" s="51" t="n">
        <v>0.000694444444444445</v>
      </c>
      <c r="I147" s="51" t="n">
        <v>0.0200462962962963</v>
      </c>
      <c r="J147" s="20"/>
      <c r="K147" s="48" t="n">
        <f aca="false">I147-H147</f>
        <v>0.0193518518518519</v>
      </c>
      <c r="L147" s="38" t="n">
        <f aca="false">_xlfn.RANK.EQ(K147,$K$142:$K$167,1)</f>
        <v>6</v>
      </c>
    </row>
    <row r="148" customFormat="false" ht="18" hidden="false" customHeight="true" outlineLevel="0" collapsed="false">
      <c r="A148" s="38" t="n">
        <v>7</v>
      </c>
      <c r="B148" s="19" t="s">
        <v>323</v>
      </c>
      <c r="C148" s="19" t="s">
        <v>304</v>
      </c>
      <c r="D148" s="35"/>
      <c r="E148" s="33" t="s">
        <v>21</v>
      </c>
      <c r="F148" s="33" t="n">
        <v>2009</v>
      </c>
      <c r="G148" s="33" t="s">
        <v>321</v>
      </c>
      <c r="H148" s="48" t="n">
        <v>0.120138888888889</v>
      </c>
      <c r="I148" s="48" t="n">
        <v>0.139675925925926</v>
      </c>
      <c r="J148" s="49"/>
      <c r="K148" s="48" t="n">
        <f aca="false">I148-H148</f>
        <v>0.019537037037037</v>
      </c>
      <c r="L148" s="38" t="n">
        <f aca="false">_xlfn.RANK.EQ(K148,$K$142:$K$167,1)</f>
        <v>7</v>
      </c>
    </row>
    <row r="149" customFormat="false" ht="18" hidden="false" customHeight="true" outlineLevel="0" collapsed="false">
      <c r="A149" s="38" t="n">
        <v>8</v>
      </c>
      <c r="B149" s="19" t="s">
        <v>324</v>
      </c>
      <c r="C149" s="19" t="s">
        <v>304</v>
      </c>
      <c r="D149" s="35"/>
      <c r="E149" s="33" t="s">
        <v>21</v>
      </c>
      <c r="F149" s="33" t="n">
        <v>2009</v>
      </c>
      <c r="G149" s="33" t="s">
        <v>321</v>
      </c>
      <c r="H149" s="48" t="n">
        <v>0.11875</v>
      </c>
      <c r="I149" s="48" t="n">
        <v>0.139641203703704</v>
      </c>
      <c r="J149" s="49"/>
      <c r="K149" s="48" t="n">
        <f aca="false">I149-H149</f>
        <v>0.0208912037037037</v>
      </c>
      <c r="L149" s="38" t="n">
        <f aca="false">_xlfn.RANK.EQ(K149,$K$142:$K$167,1)</f>
        <v>8</v>
      </c>
    </row>
    <row r="150" customFormat="false" ht="18" hidden="false" customHeight="true" outlineLevel="0" collapsed="false">
      <c r="A150" s="38" t="n">
        <v>9</v>
      </c>
      <c r="B150" s="19" t="s">
        <v>164</v>
      </c>
      <c r="C150" s="19" t="s">
        <v>114</v>
      </c>
      <c r="D150" s="12" t="s">
        <v>71</v>
      </c>
      <c r="E150" s="12" t="s">
        <v>21</v>
      </c>
      <c r="F150" s="12" t="n">
        <v>2008</v>
      </c>
      <c r="G150" s="12" t="s">
        <v>321</v>
      </c>
      <c r="H150" s="48" t="n">
        <v>0.157638888888889</v>
      </c>
      <c r="I150" s="48" t="n">
        <v>0.179386574074074</v>
      </c>
      <c r="J150" s="35"/>
      <c r="K150" s="48" t="n">
        <f aca="false">I150-H150</f>
        <v>0.0217476851851852</v>
      </c>
      <c r="L150" s="38" t="n">
        <f aca="false">_xlfn.RANK.EQ(K150,$K$142:$K$167,1)</f>
        <v>9</v>
      </c>
    </row>
    <row r="151" customFormat="false" ht="18" hidden="false" customHeight="true" outlineLevel="0" collapsed="false">
      <c r="A151" s="38" t="n">
        <v>10</v>
      </c>
      <c r="B151" s="19" t="s">
        <v>99</v>
      </c>
      <c r="C151" s="19" t="s">
        <v>58</v>
      </c>
      <c r="D151" s="33"/>
      <c r="E151" s="33" t="s">
        <v>21</v>
      </c>
      <c r="F151" s="33" t="n">
        <v>2009</v>
      </c>
      <c r="G151" s="33" t="s">
        <v>321</v>
      </c>
      <c r="H151" s="48" t="n">
        <v>0.122916666666667</v>
      </c>
      <c r="I151" s="48" t="n">
        <v>0.145104166666667</v>
      </c>
      <c r="J151" s="49"/>
      <c r="K151" s="48" t="n">
        <f aca="false">I151-H151</f>
        <v>0.0221875</v>
      </c>
      <c r="L151" s="38" t="n">
        <f aca="false">_xlfn.RANK.EQ(K151,$K$142:$K$167,1)</f>
        <v>10</v>
      </c>
    </row>
    <row r="152" customFormat="false" ht="18" hidden="false" customHeight="true" outlineLevel="0" collapsed="false">
      <c r="A152" s="38" t="n">
        <v>11</v>
      </c>
      <c r="B152" s="50" t="s">
        <v>325</v>
      </c>
      <c r="C152" s="50" t="s">
        <v>285</v>
      </c>
      <c r="D152" s="12"/>
      <c r="E152" s="12" t="s">
        <v>21</v>
      </c>
      <c r="F152" s="12" t="n">
        <v>2008</v>
      </c>
      <c r="G152" s="12" t="s">
        <v>321</v>
      </c>
      <c r="H152" s="51" t="n">
        <v>0.0131944444444444</v>
      </c>
      <c r="I152" s="51" t="n">
        <v>0.0357060185185185</v>
      </c>
      <c r="J152" s="20"/>
      <c r="K152" s="48" t="n">
        <f aca="false">I152-H152</f>
        <v>0.0225115740740741</v>
      </c>
      <c r="L152" s="38" t="n">
        <f aca="false">_xlfn.RANK.EQ(K152,$K$142:$K$167,1)</f>
        <v>11</v>
      </c>
    </row>
    <row r="153" customFormat="false" ht="18" hidden="false" customHeight="true" outlineLevel="0" collapsed="false">
      <c r="A153" s="38" t="n">
        <v>12</v>
      </c>
      <c r="B153" s="50" t="s">
        <v>326</v>
      </c>
      <c r="C153" s="50" t="s">
        <v>285</v>
      </c>
      <c r="D153" s="12"/>
      <c r="E153" s="12" t="s">
        <v>21</v>
      </c>
      <c r="F153" s="12" t="n">
        <v>2008</v>
      </c>
      <c r="G153" s="12" t="s">
        <v>321</v>
      </c>
      <c r="H153" s="51" t="n">
        <v>0.0104166666666667</v>
      </c>
      <c r="I153" s="51" t="n">
        <v>0.0357638888888889</v>
      </c>
      <c r="J153" s="20"/>
      <c r="K153" s="48" t="n">
        <f aca="false">I153-H153</f>
        <v>0.0253472222222222</v>
      </c>
      <c r="L153" s="38" t="n">
        <f aca="false">_xlfn.RANK.EQ(K153,$K$142:$K$167,1)</f>
        <v>12</v>
      </c>
    </row>
    <row r="154" customFormat="false" ht="18" hidden="false" customHeight="true" outlineLevel="0" collapsed="false">
      <c r="A154" s="38" t="n">
        <v>13</v>
      </c>
      <c r="B154" s="50" t="s">
        <v>327</v>
      </c>
      <c r="C154" s="50" t="s">
        <v>285</v>
      </c>
      <c r="D154" s="12"/>
      <c r="E154" s="12" t="s">
        <v>21</v>
      </c>
      <c r="F154" s="12" t="n">
        <v>2008</v>
      </c>
      <c r="G154" s="12" t="s">
        <v>321</v>
      </c>
      <c r="H154" s="51" t="n">
        <v>0.00625</v>
      </c>
      <c r="I154" s="51" t="n">
        <v>0.0323611111111111</v>
      </c>
      <c r="J154" s="20"/>
      <c r="K154" s="48" t="n">
        <f aca="false">I154-H154</f>
        <v>0.0261111111111111</v>
      </c>
      <c r="L154" s="38" t="n">
        <f aca="false">_xlfn.RANK.EQ(K154,$K$142:$K$167,1)</f>
        <v>13</v>
      </c>
    </row>
    <row r="155" customFormat="false" ht="18" hidden="false" customHeight="true" outlineLevel="0" collapsed="false">
      <c r="A155" s="38" t="n">
        <v>14</v>
      </c>
      <c r="B155" s="19" t="s">
        <v>87</v>
      </c>
      <c r="C155" s="19" t="s">
        <v>88</v>
      </c>
      <c r="D155" s="15" t="s">
        <v>71</v>
      </c>
      <c r="E155" s="15" t="s">
        <v>21</v>
      </c>
      <c r="F155" s="12" t="n">
        <v>2009</v>
      </c>
      <c r="G155" s="33" t="s">
        <v>321</v>
      </c>
      <c r="H155" s="51" t="n">
        <v>0.132638888888889</v>
      </c>
      <c r="I155" s="51" t="n">
        <v>0.158773148148148</v>
      </c>
      <c r="J155" s="20"/>
      <c r="K155" s="48" t="n">
        <f aca="false">I155-H155</f>
        <v>0.0261342592592593</v>
      </c>
      <c r="L155" s="38" t="n">
        <f aca="false">_xlfn.RANK.EQ(K155,$K$142:$K$167,1)</f>
        <v>14</v>
      </c>
    </row>
    <row r="156" customFormat="false" ht="18" hidden="false" customHeight="true" outlineLevel="0" collapsed="false">
      <c r="A156" s="38" t="n">
        <v>15</v>
      </c>
      <c r="B156" s="19" t="s">
        <v>173</v>
      </c>
      <c r="C156" s="19" t="s">
        <v>58</v>
      </c>
      <c r="D156" s="33"/>
      <c r="E156" s="33" t="s">
        <v>21</v>
      </c>
      <c r="F156" s="33" t="n">
        <v>2008</v>
      </c>
      <c r="G156" s="33" t="s">
        <v>321</v>
      </c>
      <c r="H156" s="48" t="n">
        <v>0.03125</v>
      </c>
      <c r="I156" s="48" t="n">
        <v>0.0590856481481482</v>
      </c>
      <c r="J156" s="49"/>
      <c r="K156" s="48" t="n">
        <f aca="false">I156-H156</f>
        <v>0.0278356481481481</v>
      </c>
      <c r="L156" s="38" t="n">
        <f aca="false">_xlfn.RANK.EQ(K156,$K$142:$K$167,1)</f>
        <v>15</v>
      </c>
    </row>
    <row r="157" customFormat="false" ht="18" hidden="false" customHeight="true" outlineLevel="0" collapsed="false">
      <c r="A157" s="38" t="n">
        <v>16</v>
      </c>
      <c r="B157" s="25" t="s">
        <v>166</v>
      </c>
      <c r="C157" s="53" t="s">
        <v>154</v>
      </c>
      <c r="D157" s="12" t="s">
        <v>81</v>
      </c>
      <c r="E157" s="15" t="s">
        <v>21</v>
      </c>
      <c r="F157" s="12" t="n">
        <v>2008</v>
      </c>
      <c r="G157" s="12" t="s">
        <v>321</v>
      </c>
      <c r="H157" s="48" t="n">
        <v>0.0111111111111111</v>
      </c>
      <c r="I157" s="48" t="n">
        <v>0.0394560185185185</v>
      </c>
      <c r="J157" s="48"/>
      <c r="K157" s="48" t="n">
        <f aca="false">I157-H157</f>
        <v>0.0283449074074074</v>
      </c>
      <c r="L157" s="38" t="n">
        <f aca="false">_xlfn.RANK.EQ(K157,$K$142:$K$167,1)</f>
        <v>16</v>
      </c>
    </row>
    <row r="158" customFormat="false" ht="18" hidden="false" customHeight="true" outlineLevel="0" collapsed="false">
      <c r="A158" s="38" t="n">
        <v>17</v>
      </c>
      <c r="B158" s="25" t="s">
        <v>155</v>
      </c>
      <c r="C158" s="25" t="s">
        <v>41</v>
      </c>
      <c r="D158" s="12" t="s">
        <v>71</v>
      </c>
      <c r="E158" s="12" t="s">
        <v>21</v>
      </c>
      <c r="F158" s="12" t="n">
        <v>2008</v>
      </c>
      <c r="G158" s="12" t="s">
        <v>321</v>
      </c>
      <c r="H158" s="48" t="n">
        <v>0.0444444444444444</v>
      </c>
      <c r="I158" s="48" t="n">
        <v>0.0738310185185185</v>
      </c>
      <c r="J158" s="35"/>
      <c r="K158" s="48" t="n">
        <f aca="false">I158-H158</f>
        <v>0.0293865740740741</v>
      </c>
      <c r="L158" s="38" t="n">
        <f aca="false">_xlfn.RANK.EQ(K158,$K$142:$K$167,1)</f>
        <v>17</v>
      </c>
    </row>
    <row r="159" customFormat="false" ht="18" hidden="false" customHeight="true" outlineLevel="0" collapsed="false">
      <c r="A159" s="38" t="n">
        <v>18</v>
      </c>
      <c r="B159" s="19" t="s">
        <v>80</v>
      </c>
      <c r="C159" s="19" t="s">
        <v>58</v>
      </c>
      <c r="D159" s="33"/>
      <c r="E159" s="33" t="s">
        <v>21</v>
      </c>
      <c r="F159" s="33" t="n">
        <v>2009</v>
      </c>
      <c r="G159" s="33" t="s">
        <v>321</v>
      </c>
      <c r="H159" s="48" t="n">
        <v>0.0298611111111111</v>
      </c>
      <c r="I159" s="48" t="n">
        <v>0.0593402777777778</v>
      </c>
      <c r="J159" s="49"/>
      <c r="K159" s="48" t="n">
        <f aca="false">I159-H159</f>
        <v>0.0294791666666667</v>
      </c>
      <c r="L159" s="38" t="n">
        <f aca="false">_xlfn.RANK.EQ(K159,$K$142:$K$167,1)</f>
        <v>18</v>
      </c>
    </row>
    <row r="160" customFormat="false" ht="18" hidden="false" customHeight="true" outlineLevel="0" collapsed="false">
      <c r="A160" s="38" t="n">
        <v>19</v>
      </c>
      <c r="B160" s="19" t="s">
        <v>102</v>
      </c>
      <c r="C160" s="19" t="s">
        <v>58</v>
      </c>
      <c r="D160" s="33"/>
      <c r="E160" s="33" t="s">
        <v>21</v>
      </c>
      <c r="F160" s="33" t="n">
        <v>2009</v>
      </c>
      <c r="G160" s="33" t="s">
        <v>321</v>
      </c>
      <c r="H160" s="48" t="n">
        <v>0.139583333333333</v>
      </c>
      <c r="I160" s="48" t="n">
        <v>0.171215277777778</v>
      </c>
      <c r="J160" s="49"/>
      <c r="K160" s="48" t="n">
        <f aca="false">I160-H160</f>
        <v>0.0316319444444444</v>
      </c>
      <c r="L160" s="38" t="n">
        <f aca="false">_xlfn.RANK.EQ(K160,$K$142:$K$167,1)</f>
        <v>19</v>
      </c>
    </row>
    <row r="161" customFormat="false" ht="18" hidden="false" customHeight="true" outlineLevel="0" collapsed="false">
      <c r="A161" s="38" t="n">
        <v>20</v>
      </c>
      <c r="B161" s="19" t="s">
        <v>73</v>
      </c>
      <c r="C161" s="19" t="s">
        <v>74</v>
      </c>
      <c r="D161" s="12" t="s">
        <v>75</v>
      </c>
      <c r="E161" s="12" t="s">
        <v>21</v>
      </c>
      <c r="F161" s="12" t="n">
        <v>2009</v>
      </c>
      <c r="G161" s="12" t="s">
        <v>321</v>
      </c>
      <c r="H161" s="48" t="n">
        <v>0.0423611111111111</v>
      </c>
      <c r="I161" s="48" t="n">
        <v>0.0740162037037037</v>
      </c>
      <c r="J161" s="49"/>
      <c r="K161" s="48" t="n">
        <f aca="false">I161-H161</f>
        <v>0.0316550925925926</v>
      </c>
      <c r="L161" s="38" t="n">
        <f aca="false">_xlfn.RANK.EQ(K161,$K$142:$K$167,1)</f>
        <v>20</v>
      </c>
    </row>
    <row r="162" customFormat="false" ht="18" hidden="false" customHeight="true" outlineLevel="0" collapsed="false">
      <c r="A162" s="38" t="n">
        <v>21</v>
      </c>
      <c r="B162" s="19" t="s">
        <v>178</v>
      </c>
      <c r="C162" s="19" t="s">
        <v>136</v>
      </c>
      <c r="D162" s="33" t="s">
        <v>71</v>
      </c>
      <c r="E162" s="33" t="s">
        <v>21</v>
      </c>
      <c r="F162" s="33" t="n">
        <v>2008</v>
      </c>
      <c r="G162" s="33" t="s">
        <v>321</v>
      </c>
      <c r="H162" s="48" t="n">
        <v>0.167361111111111</v>
      </c>
      <c r="I162" s="48" t="n">
        <v>0.199421296296296</v>
      </c>
      <c r="J162" s="49"/>
      <c r="K162" s="48" t="n">
        <f aca="false">I162-H162</f>
        <v>0.0320601851851852</v>
      </c>
      <c r="L162" s="38" t="n">
        <f aca="false">_xlfn.RANK.EQ(K162,$K$142:$K$167,1)</f>
        <v>21</v>
      </c>
    </row>
    <row r="163" customFormat="false" ht="18" hidden="false" customHeight="true" outlineLevel="0" collapsed="false">
      <c r="A163" s="38" t="n">
        <v>22</v>
      </c>
      <c r="B163" s="19" t="s">
        <v>165</v>
      </c>
      <c r="C163" s="19" t="s">
        <v>26</v>
      </c>
      <c r="D163" s="12" t="s">
        <v>81</v>
      </c>
      <c r="E163" s="12" t="s">
        <v>21</v>
      </c>
      <c r="F163" s="12" t="n">
        <v>2008</v>
      </c>
      <c r="G163" s="12" t="s">
        <v>321</v>
      </c>
      <c r="H163" s="48" t="n">
        <v>0.108333333333333</v>
      </c>
      <c r="I163" s="48" t="n">
        <v>0.14068287037037</v>
      </c>
      <c r="J163" s="35"/>
      <c r="K163" s="48" t="n">
        <f aca="false">I163-H163</f>
        <v>0.032349537037037</v>
      </c>
      <c r="L163" s="38" t="n">
        <f aca="false">_xlfn.RANK.EQ(K163,$K$142:$K$167,1)</f>
        <v>22</v>
      </c>
    </row>
    <row r="164" customFormat="false" ht="18" hidden="false" customHeight="true" outlineLevel="0" collapsed="false">
      <c r="A164" s="38" t="n">
        <v>23</v>
      </c>
      <c r="B164" s="19" t="s">
        <v>92</v>
      </c>
      <c r="C164" s="19" t="s">
        <v>93</v>
      </c>
      <c r="D164" s="56" t="s">
        <v>282</v>
      </c>
      <c r="E164" s="56" t="s">
        <v>21</v>
      </c>
      <c r="F164" s="56" t="n">
        <v>2009</v>
      </c>
      <c r="G164" s="56" t="s">
        <v>314</v>
      </c>
      <c r="H164" s="48" t="n">
        <v>0.0888888888888889</v>
      </c>
      <c r="I164" s="48" t="n">
        <v>0.124201388888889</v>
      </c>
      <c r="J164" s="49"/>
      <c r="K164" s="48" t="n">
        <f aca="false">I164-H164</f>
        <v>0.0353125</v>
      </c>
      <c r="L164" s="38" t="n">
        <f aca="false">_xlfn.RANK.EQ(K164,$K$142:$K$167,1)</f>
        <v>23</v>
      </c>
    </row>
    <row r="165" customFormat="false" ht="18" hidden="false" customHeight="true" outlineLevel="0" collapsed="false">
      <c r="A165" s="38" t="n">
        <v>24</v>
      </c>
      <c r="B165" s="19" t="s">
        <v>328</v>
      </c>
      <c r="C165" s="19" t="s">
        <v>263</v>
      </c>
      <c r="D165" s="33" t="s">
        <v>71</v>
      </c>
      <c r="E165" s="33" t="s">
        <v>21</v>
      </c>
      <c r="F165" s="33" t="n">
        <v>2008</v>
      </c>
      <c r="G165" s="33" t="s">
        <v>321</v>
      </c>
      <c r="H165" s="48" t="n">
        <v>0</v>
      </c>
      <c r="I165" s="48" t="n">
        <v>0.0358449074074074</v>
      </c>
      <c r="J165" s="49"/>
      <c r="K165" s="48" t="n">
        <f aca="false">I165-H165</f>
        <v>0.0358449074074074</v>
      </c>
      <c r="L165" s="38" t="n">
        <f aca="false">_xlfn.RANK.EQ(K165,$K$142:$K$167,1)</f>
        <v>24</v>
      </c>
    </row>
    <row r="166" customFormat="false" ht="18" hidden="false" customHeight="true" outlineLevel="0" collapsed="false">
      <c r="A166" s="38" t="n">
        <v>25</v>
      </c>
      <c r="B166" s="19" t="s">
        <v>86</v>
      </c>
      <c r="C166" s="19" t="s">
        <v>58</v>
      </c>
      <c r="D166" s="33"/>
      <c r="E166" s="33" t="s">
        <v>21</v>
      </c>
      <c r="F166" s="33" t="n">
        <v>2009</v>
      </c>
      <c r="G166" s="33" t="s">
        <v>321</v>
      </c>
      <c r="H166" s="48" t="n">
        <v>0.0284722222222222</v>
      </c>
      <c r="I166" s="48" t="n">
        <v>0.0656481481481481</v>
      </c>
      <c r="J166" s="49"/>
      <c r="K166" s="48" t="n">
        <f aca="false">I166-H166</f>
        <v>0.0371759259259259</v>
      </c>
      <c r="L166" s="38" t="n">
        <f aca="false">_xlfn.RANK.EQ(K166,$K$142:$K$167,1)</f>
        <v>25</v>
      </c>
    </row>
    <row r="167" customFormat="false" ht="18" hidden="false" customHeight="true" outlineLevel="0" collapsed="false">
      <c r="A167" s="38" t="n">
        <v>26</v>
      </c>
      <c r="B167" s="19" t="s">
        <v>83</v>
      </c>
      <c r="C167" s="19" t="s">
        <v>58</v>
      </c>
      <c r="D167" s="33"/>
      <c r="E167" s="33" t="s">
        <v>21</v>
      </c>
      <c r="F167" s="12" t="n">
        <v>2009</v>
      </c>
      <c r="G167" s="33" t="s">
        <v>321</v>
      </c>
      <c r="H167" s="48" t="n">
        <v>0.0145833333333333</v>
      </c>
      <c r="I167" s="48" t="n">
        <v>0.0592013888888889</v>
      </c>
      <c r="J167" s="49"/>
      <c r="K167" s="48" t="n">
        <f aca="false">I167-H167</f>
        <v>0.0446180555555556</v>
      </c>
      <c r="L167" s="38"/>
    </row>
    <row r="168" customFormat="false" ht="18" hidden="false" customHeight="true" outlineLevel="0" collapsed="false">
      <c r="A168" s="38" t="n">
        <v>27</v>
      </c>
      <c r="B168" s="19" t="s">
        <v>329</v>
      </c>
      <c r="C168" s="19" t="s">
        <v>263</v>
      </c>
      <c r="D168" s="33" t="s">
        <v>71</v>
      </c>
      <c r="E168" s="33" t="s">
        <v>21</v>
      </c>
      <c r="F168" s="33" t="n">
        <v>2009</v>
      </c>
      <c r="G168" s="33" t="s">
        <v>321</v>
      </c>
      <c r="H168" s="48" t="n">
        <v>0.159027777777778</v>
      </c>
      <c r="I168" s="48" t="n">
        <v>0.17650462962963</v>
      </c>
      <c r="J168" s="33" t="n">
        <v>10</v>
      </c>
      <c r="K168" s="48" t="n">
        <f aca="false">I168-H168</f>
        <v>0.0174768518518519</v>
      </c>
      <c r="L168" s="33"/>
    </row>
    <row r="169" customFormat="false" ht="18" hidden="false" customHeight="true" outlineLevel="0" collapsed="false">
      <c r="A169" s="38" t="n">
        <v>28</v>
      </c>
      <c r="B169" s="19" t="s">
        <v>167</v>
      </c>
      <c r="C169" s="19" t="s">
        <v>58</v>
      </c>
      <c r="D169" s="33"/>
      <c r="E169" s="33" t="s">
        <v>21</v>
      </c>
      <c r="F169" s="33" t="n">
        <v>2008</v>
      </c>
      <c r="G169" s="33" t="s">
        <v>321</v>
      </c>
      <c r="H169" s="48" t="n">
        <v>0.0131944444444444</v>
      </c>
      <c r="I169" s="48" t="n">
        <v>0.0428240740740741</v>
      </c>
      <c r="J169" s="33" t="n">
        <v>10</v>
      </c>
      <c r="K169" s="48" t="n">
        <f aca="false">I169-H169</f>
        <v>0.0296296296296296</v>
      </c>
      <c r="L169" s="33"/>
    </row>
    <row r="170" customFormat="false" ht="18" hidden="false" customHeight="true" outlineLevel="0" collapsed="false">
      <c r="A170" s="38" t="n">
        <v>29</v>
      </c>
      <c r="B170" s="19" t="s">
        <v>95</v>
      </c>
      <c r="C170" s="19" t="s">
        <v>58</v>
      </c>
      <c r="D170" s="35"/>
      <c r="E170" s="33" t="s">
        <v>21</v>
      </c>
      <c r="F170" s="33" t="n">
        <v>2009</v>
      </c>
      <c r="G170" s="33" t="s">
        <v>321</v>
      </c>
      <c r="H170" s="48" t="n">
        <v>0.0201388888888889</v>
      </c>
      <c r="I170" s="48" t="n">
        <v>0.0656018518518519</v>
      </c>
      <c r="J170" s="33" t="n">
        <v>7</v>
      </c>
      <c r="K170" s="48" t="n">
        <f aca="false">I170-H170</f>
        <v>0.045462962962963</v>
      </c>
      <c r="L170" s="33"/>
    </row>
    <row r="171" customFormat="false" ht="18" hidden="false" customHeight="true" outlineLevel="0" collapsed="false">
      <c r="A171" s="38" t="n">
        <v>30</v>
      </c>
      <c r="B171" s="19" t="s">
        <v>161</v>
      </c>
      <c r="C171" s="19" t="s">
        <v>58</v>
      </c>
      <c r="D171" s="33"/>
      <c r="E171" s="33" t="s">
        <v>21</v>
      </c>
      <c r="F171" s="33" t="n">
        <v>2008</v>
      </c>
      <c r="G171" s="33" t="s">
        <v>321</v>
      </c>
      <c r="H171" s="57" t="n">
        <v>0.0215277777777778</v>
      </c>
      <c r="I171" s="57" t="n">
        <v>0.0215277777777778</v>
      </c>
      <c r="J171" s="33" t="n">
        <v>7</v>
      </c>
      <c r="K171" s="48" t="n">
        <f aca="false">I171-H171</f>
        <v>0</v>
      </c>
      <c r="L171" s="33"/>
    </row>
    <row r="172" customFormat="false" ht="18" hidden="false" customHeight="true" outlineLevel="0" collapsed="false">
      <c r="A172" s="38" t="n">
        <v>31</v>
      </c>
      <c r="B172" s="19" t="s">
        <v>82</v>
      </c>
      <c r="C172" s="19" t="s">
        <v>58</v>
      </c>
      <c r="D172" s="33"/>
      <c r="E172" s="33" t="s">
        <v>21</v>
      </c>
      <c r="F172" s="33" t="n">
        <v>2009</v>
      </c>
      <c r="G172" s="33" t="s">
        <v>321</v>
      </c>
      <c r="H172" s="57" t="n">
        <v>0.01875</v>
      </c>
      <c r="I172" s="57" t="n">
        <v>0.01875</v>
      </c>
      <c r="J172" s="33" t="n">
        <v>7</v>
      </c>
      <c r="K172" s="48" t="n">
        <f aca="false">I172-H172</f>
        <v>0</v>
      </c>
      <c r="L172" s="33"/>
    </row>
    <row r="173" customFormat="false" ht="18" hidden="false" customHeight="true" outlineLevel="0" collapsed="false">
      <c r="A173" s="38" t="n">
        <v>32</v>
      </c>
      <c r="B173" s="19" t="s">
        <v>330</v>
      </c>
      <c r="C173" s="19" t="s">
        <v>104</v>
      </c>
      <c r="D173" s="12" t="s">
        <v>71</v>
      </c>
      <c r="E173" s="12" t="s">
        <v>21</v>
      </c>
      <c r="F173" s="12" t="n">
        <v>2008</v>
      </c>
      <c r="G173" s="12" t="s">
        <v>321</v>
      </c>
      <c r="H173" s="48" t="n">
        <v>0.0583333333333333</v>
      </c>
      <c r="I173" s="48" t="n">
        <v>0.0670138888888889</v>
      </c>
      <c r="J173" s="33" t="n">
        <v>5</v>
      </c>
      <c r="K173" s="48" t="n">
        <f aca="false">I173-H173</f>
        <v>0.00868055555555556</v>
      </c>
      <c r="L173" s="33"/>
    </row>
    <row r="174" customFormat="false" ht="21" hidden="false" customHeight="true" outlineLevel="0" collapsed="false">
      <c r="A174" s="47" t="s">
        <v>331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8" hidden="false" customHeight="true" outlineLevel="0" collapsed="false">
      <c r="A175" s="38" t="n">
        <v>1</v>
      </c>
      <c r="B175" s="19" t="s">
        <v>158</v>
      </c>
      <c r="C175" s="19" t="s">
        <v>93</v>
      </c>
      <c r="D175" s="33" t="s">
        <v>282</v>
      </c>
      <c r="E175" s="33" t="s">
        <v>21</v>
      </c>
      <c r="F175" s="33" t="n">
        <v>2007</v>
      </c>
      <c r="G175" s="33" t="s">
        <v>332</v>
      </c>
      <c r="H175" s="48" t="n">
        <v>0.134027777777778</v>
      </c>
      <c r="I175" s="48" t="n">
        <v>0.149652777777778</v>
      </c>
      <c r="J175" s="49"/>
      <c r="K175" s="48" t="n">
        <f aca="false">I175-H175</f>
        <v>0.015625</v>
      </c>
      <c r="L175" s="38" t="n">
        <f aca="false">_xlfn.RANK.EQ(K175,$K$175:$K$205,1)</f>
        <v>1</v>
      </c>
    </row>
    <row r="176" customFormat="false" ht="18" hidden="false" customHeight="true" outlineLevel="0" collapsed="false">
      <c r="A176" s="38" t="n">
        <v>2</v>
      </c>
      <c r="B176" s="19" t="s">
        <v>168</v>
      </c>
      <c r="C176" s="19" t="s">
        <v>93</v>
      </c>
      <c r="D176" s="33" t="s">
        <v>75</v>
      </c>
      <c r="E176" s="33" t="s">
        <v>21</v>
      </c>
      <c r="F176" s="33" t="n">
        <v>2007</v>
      </c>
      <c r="G176" s="33" t="s">
        <v>332</v>
      </c>
      <c r="H176" s="48" t="n">
        <v>0.0951388888888889</v>
      </c>
      <c r="I176" s="48" t="n">
        <v>0.113657407407407</v>
      </c>
      <c r="J176" s="49"/>
      <c r="K176" s="48" t="n">
        <f aca="false">I176-H176</f>
        <v>0.0185185185185185</v>
      </c>
      <c r="L176" s="38" t="n">
        <f aca="false">_xlfn.RANK.EQ(K176,$K$175:$K$205,1)</f>
        <v>2</v>
      </c>
    </row>
    <row r="177" customFormat="false" ht="18" hidden="false" customHeight="true" outlineLevel="0" collapsed="false">
      <c r="A177" s="38" t="n">
        <v>3</v>
      </c>
      <c r="B177" s="25" t="s">
        <v>40</v>
      </c>
      <c r="C177" s="25" t="s">
        <v>41</v>
      </c>
      <c r="D177" s="12" t="s">
        <v>71</v>
      </c>
      <c r="E177" s="12" t="s">
        <v>21</v>
      </c>
      <c r="F177" s="12" t="n">
        <v>2007</v>
      </c>
      <c r="G177" s="12" t="s">
        <v>332</v>
      </c>
      <c r="H177" s="48" t="n">
        <v>0.0527777777777778</v>
      </c>
      <c r="I177" s="48" t="n">
        <v>0.0727546296296296</v>
      </c>
      <c r="J177" s="35"/>
      <c r="K177" s="48" t="n">
        <f aca="false">I177-H177</f>
        <v>0.0199768518518519</v>
      </c>
      <c r="L177" s="38" t="n">
        <f aca="false">_xlfn.RANK.EQ(K177,$K$175:$K$205,1)</f>
        <v>3</v>
      </c>
    </row>
    <row r="178" customFormat="false" ht="18" hidden="false" customHeight="true" outlineLevel="0" collapsed="false">
      <c r="A178" s="38" t="n">
        <v>4</v>
      </c>
      <c r="B178" s="19" t="s">
        <v>170</v>
      </c>
      <c r="C178" s="19" t="s">
        <v>93</v>
      </c>
      <c r="D178" s="33" t="s">
        <v>282</v>
      </c>
      <c r="E178" s="33" t="s">
        <v>21</v>
      </c>
      <c r="F178" s="33" t="n">
        <v>2007</v>
      </c>
      <c r="G178" s="33" t="s">
        <v>332</v>
      </c>
      <c r="H178" s="48" t="n">
        <v>0.132638888888889</v>
      </c>
      <c r="I178" s="48" t="n">
        <v>0.152939814814815</v>
      </c>
      <c r="J178" s="49"/>
      <c r="K178" s="48" t="n">
        <f aca="false">I178-H178</f>
        <v>0.0203009259259259</v>
      </c>
      <c r="L178" s="38" t="n">
        <f aca="false">_xlfn.RANK.EQ(K178,$K$175:$K$205,1)</f>
        <v>4</v>
      </c>
    </row>
    <row r="179" customFormat="false" ht="18" hidden="false" customHeight="true" outlineLevel="0" collapsed="false">
      <c r="A179" s="38" t="n">
        <v>5</v>
      </c>
      <c r="B179" s="19" t="s">
        <v>38</v>
      </c>
      <c r="C179" s="19" t="s">
        <v>26</v>
      </c>
      <c r="D179" s="12" t="s">
        <v>75</v>
      </c>
      <c r="E179" s="12" t="s">
        <v>21</v>
      </c>
      <c r="F179" s="12" t="n">
        <v>2006</v>
      </c>
      <c r="G179" s="12" t="s">
        <v>332</v>
      </c>
      <c r="H179" s="48" t="n">
        <v>0.123611111111111</v>
      </c>
      <c r="I179" s="48" t="n">
        <v>0.143993055555556</v>
      </c>
      <c r="J179" s="35"/>
      <c r="K179" s="48" t="n">
        <f aca="false">I179-H179</f>
        <v>0.0203819444444444</v>
      </c>
      <c r="L179" s="38" t="n">
        <f aca="false">_xlfn.RANK.EQ(K179,$K$175:$K$205,1)</f>
        <v>5</v>
      </c>
    </row>
    <row r="180" customFormat="false" ht="18" hidden="false" customHeight="true" outlineLevel="0" collapsed="false">
      <c r="A180" s="38" t="n">
        <v>6</v>
      </c>
      <c r="B180" s="19" t="s">
        <v>35</v>
      </c>
      <c r="C180" s="19" t="s">
        <v>36</v>
      </c>
      <c r="D180" s="15"/>
      <c r="E180" s="15" t="s">
        <v>21</v>
      </c>
      <c r="F180" s="12" t="n">
        <v>2006</v>
      </c>
      <c r="G180" s="12" t="s">
        <v>332</v>
      </c>
      <c r="H180" s="51" t="n">
        <v>0.0715277777777778</v>
      </c>
      <c r="I180" s="51" t="n">
        <v>0.0924768518518519</v>
      </c>
      <c r="J180" s="20"/>
      <c r="K180" s="48" t="n">
        <f aca="false">I180-H180</f>
        <v>0.0209490740740741</v>
      </c>
      <c r="L180" s="38" t="n">
        <f aca="false">_xlfn.RANK.EQ(K180,$K$175:$K$205,1)</f>
        <v>6</v>
      </c>
    </row>
    <row r="181" customFormat="false" ht="18" hidden="false" customHeight="true" outlineLevel="0" collapsed="false">
      <c r="A181" s="38" t="n">
        <v>7</v>
      </c>
      <c r="B181" s="19" t="s">
        <v>333</v>
      </c>
      <c r="C181" s="19" t="s">
        <v>104</v>
      </c>
      <c r="D181" s="12" t="n">
        <v>3</v>
      </c>
      <c r="E181" s="12" t="s">
        <v>21</v>
      </c>
      <c r="F181" s="12" t="n">
        <v>2006</v>
      </c>
      <c r="G181" s="12" t="s">
        <v>332</v>
      </c>
      <c r="H181" s="48" t="n">
        <v>0.0708333333333333</v>
      </c>
      <c r="I181" s="48" t="n">
        <v>0.0918634259259259</v>
      </c>
      <c r="J181" s="35"/>
      <c r="K181" s="48" t="n">
        <f aca="false">I181-H181</f>
        <v>0.0210300925925926</v>
      </c>
      <c r="L181" s="38" t="n">
        <f aca="false">_xlfn.RANK.EQ(K181,$K$175:$K$205,1)</f>
        <v>7</v>
      </c>
    </row>
    <row r="182" customFormat="false" ht="18" hidden="false" customHeight="true" outlineLevel="0" collapsed="false">
      <c r="A182" s="38" t="n">
        <v>8</v>
      </c>
      <c r="B182" s="25" t="s">
        <v>205</v>
      </c>
      <c r="C182" s="53" t="s">
        <v>154</v>
      </c>
      <c r="D182" s="12" t="s">
        <v>81</v>
      </c>
      <c r="E182" s="15" t="s">
        <v>21</v>
      </c>
      <c r="F182" s="12" t="n">
        <v>2006</v>
      </c>
      <c r="G182" s="12" t="s">
        <v>332</v>
      </c>
      <c r="H182" s="48" t="n">
        <v>0.0104166666666667</v>
      </c>
      <c r="I182" s="48" t="n">
        <v>0.0318402777777778</v>
      </c>
      <c r="J182" s="48"/>
      <c r="K182" s="48" t="n">
        <f aca="false">I182-H182</f>
        <v>0.0214236111111111</v>
      </c>
      <c r="L182" s="38" t="n">
        <f aca="false">_xlfn.RANK.EQ(K182,$K$175:$K$205,1)</f>
        <v>8</v>
      </c>
    </row>
    <row r="183" customFormat="false" ht="18" hidden="false" customHeight="true" outlineLevel="0" collapsed="false">
      <c r="A183" s="38" t="n">
        <v>9</v>
      </c>
      <c r="B183" s="19" t="s">
        <v>334</v>
      </c>
      <c r="C183" s="19" t="s">
        <v>93</v>
      </c>
      <c r="D183" s="35"/>
      <c r="E183" s="33" t="s">
        <v>21</v>
      </c>
      <c r="F183" s="33" t="n">
        <v>2007</v>
      </c>
      <c r="G183" s="33" t="s">
        <v>332</v>
      </c>
      <c r="H183" s="48" t="n">
        <v>0.106944444444444</v>
      </c>
      <c r="I183" s="48" t="n">
        <v>0.128738425925926</v>
      </c>
      <c r="J183" s="49"/>
      <c r="K183" s="48" t="n">
        <f aca="false">I183-H183</f>
        <v>0.0217939814814815</v>
      </c>
      <c r="L183" s="38" t="n">
        <f aca="false">_xlfn.RANK.EQ(K183,$K$175:$K$205,1)</f>
        <v>9</v>
      </c>
    </row>
    <row r="184" customFormat="false" ht="18" hidden="false" customHeight="true" outlineLevel="0" collapsed="false">
      <c r="A184" s="38" t="n">
        <v>10</v>
      </c>
      <c r="B184" s="50" t="s">
        <v>335</v>
      </c>
      <c r="C184" s="50" t="s">
        <v>285</v>
      </c>
      <c r="D184" s="20"/>
      <c r="E184" s="12" t="s">
        <v>21</v>
      </c>
      <c r="F184" s="12" t="n">
        <v>2007</v>
      </c>
      <c r="G184" s="58" t="s">
        <v>332</v>
      </c>
      <c r="H184" s="51" t="n">
        <v>0.00763888888888889</v>
      </c>
      <c r="I184" s="51" t="n">
        <v>0.0298842592592593</v>
      </c>
      <c r="J184" s="20"/>
      <c r="K184" s="48" t="n">
        <f aca="false">I184-H184</f>
        <v>0.0222453703703704</v>
      </c>
      <c r="L184" s="38" t="n">
        <f aca="false">_xlfn.RANK.EQ(K184,$K$175:$K$205,1)</f>
        <v>10</v>
      </c>
    </row>
    <row r="185" customFormat="false" ht="18" hidden="false" customHeight="true" outlineLevel="0" collapsed="false">
      <c r="A185" s="38" t="n">
        <v>11</v>
      </c>
      <c r="B185" s="19" t="s">
        <v>336</v>
      </c>
      <c r="C185" s="19" t="s">
        <v>304</v>
      </c>
      <c r="D185" s="20"/>
      <c r="E185" s="15" t="s">
        <v>21</v>
      </c>
      <c r="F185" s="12" t="n">
        <v>2007</v>
      </c>
      <c r="G185" s="12" t="s">
        <v>332</v>
      </c>
      <c r="H185" s="51" t="n">
        <v>0.0902777777777778</v>
      </c>
      <c r="I185" s="51" t="n">
        <v>0.113136574074074</v>
      </c>
      <c r="J185" s="20"/>
      <c r="K185" s="48" t="n">
        <f aca="false">I185-H185</f>
        <v>0.0228587962962963</v>
      </c>
      <c r="L185" s="38" t="n">
        <f aca="false">_xlfn.RANK.EQ(K185,$K$175:$K$205,1)</f>
        <v>11</v>
      </c>
    </row>
    <row r="186" customFormat="false" ht="18" hidden="false" customHeight="true" outlineLevel="0" collapsed="false">
      <c r="A186" s="38" t="n">
        <v>12</v>
      </c>
      <c r="B186" s="50" t="s">
        <v>337</v>
      </c>
      <c r="C186" s="50" t="s">
        <v>285</v>
      </c>
      <c r="D186" s="12"/>
      <c r="E186" s="12" t="s">
        <v>21</v>
      </c>
      <c r="F186" s="12" t="n">
        <v>2007</v>
      </c>
      <c r="G186" s="59" t="s">
        <v>321</v>
      </c>
      <c r="H186" s="51" t="n">
        <v>0.00902777777777778</v>
      </c>
      <c r="I186" s="51" t="n">
        <v>0.032349537037037</v>
      </c>
      <c r="J186" s="20"/>
      <c r="K186" s="48" t="n">
        <f aca="false">I186-H186</f>
        <v>0.0233217592592593</v>
      </c>
      <c r="L186" s="38" t="n">
        <f aca="false">_xlfn.RANK.EQ(K186,$K$175:$K$205,1)</f>
        <v>12</v>
      </c>
    </row>
    <row r="187" customFormat="false" ht="18" hidden="false" customHeight="true" outlineLevel="0" collapsed="false">
      <c r="A187" s="38" t="n">
        <v>13</v>
      </c>
      <c r="B187" s="25" t="s">
        <v>147</v>
      </c>
      <c r="C187" s="25" t="s">
        <v>41</v>
      </c>
      <c r="D187" s="12" t="s">
        <v>71</v>
      </c>
      <c r="E187" s="12" t="s">
        <v>21</v>
      </c>
      <c r="F187" s="12" t="n">
        <v>2007</v>
      </c>
      <c r="G187" s="12" t="s">
        <v>332</v>
      </c>
      <c r="H187" s="48" t="n">
        <v>0.0430555555555556</v>
      </c>
      <c r="I187" s="48" t="n">
        <v>0.0670138888888889</v>
      </c>
      <c r="J187" s="35"/>
      <c r="K187" s="48" t="n">
        <f aca="false">I187-H187</f>
        <v>0.0239583333333333</v>
      </c>
      <c r="L187" s="38" t="n">
        <f aca="false">_xlfn.RANK.EQ(K187,$K$175:$K$205,1)</f>
        <v>13</v>
      </c>
    </row>
    <row r="188" customFormat="false" ht="18" hidden="false" customHeight="true" outlineLevel="0" collapsed="false">
      <c r="A188" s="38" t="n">
        <v>14</v>
      </c>
      <c r="B188" s="19" t="s">
        <v>39</v>
      </c>
      <c r="C188" s="19" t="s">
        <v>36</v>
      </c>
      <c r="D188" s="15"/>
      <c r="E188" s="15" t="s">
        <v>21</v>
      </c>
      <c r="F188" s="12" t="n">
        <v>2006</v>
      </c>
      <c r="G188" s="12" t="s">
        <v>332</v>
      </c>
      <c r="H188" s="51" t="n">
        <v>0.0881944444444445</v>
      </c>
      <c r="I188" s="51" t="n">
        <v>0.112210648148148</v>
      </c>
      <c r="J188" s="20"/>
      <c r="K188" s="48" t="n">
        <f aca="false">I188-H188</f>
        <v>0.0240162037037037</v>
      </c>
      <c r="L188" s="38" t="n">
        <f aca="false">_xlfn.RANK.EQ(K188,$K$175:$K$205,1)</f>
        <v>14</v>
      </c>
    </row>
    <row r="189" customFormat="false" ht="18" hidden="false" customHeight="true" outlineLevel="0" collapsed="false">
      <c r="A189" s="38" t="n">
        <v>15</v>
      </c>
      <c r="B189" s="19" t="s">
        <v>174</v>
      </c>
      <c r="C189" s="19" t="s">
        <v>104</v>
      </c>
      <c r="D189" s="12" t="s">
        <v>81</v>
      </c>
      <c r="E189" s="12" t="s">
        <v>21</v>
      </c>
      <c r="F189" s="12" t="n">
        <v>2007</v>
      </c>
      <c r="G189" s="12" t="s">
        <v>332</v>
      </c>
      <c r="H189" s="48" t="n">
        <v>0.0666666666666667</v>
      </c>
      <c r="I189" s="48" t="n">
        <v>0.0918402777777778</v>
      </c>
      <c r="J189" s="35"/>
      <c r="K189" s="48" t="n">
        <f aca="false">I189-H189</f>
        <v>0.0251736111111111</v>
      </c>
      <c r="L189" s="38" t="n">
        <f aca="false">_xlfn.RANK.EQ(K189,$K$175:$K$205,1)</f>
        <v>15</v>
      </c>
    </row>
    <row r="190" customFormat="false" ht="18" hidden="false" customHeight="true" outlineLevel="0" collapsed="false">
      <c r="A190" s="38" t="n">
        <v>16</v>
      </c>
      <c r="B190" s="19" t="s">
        <v>151</v>
      </c>
      <c r="C190" s="19" t="s">
        <v>58</v>
      </c>
      <c r="D190" s="33"/>
      <c r="E190" s="33" t="s">
        <v>21</v>
      </c>
      <c r="F190" s="33" t="n">
        <v>2007</v>
      </c>
      <c r="G190" s="33" t="s">
        <v>332</v>
      </c>
      <c r="H190" s="48" t="n">
        <v>0.0326388888888889</v>
      </c>
      <c r="I190" s="48" t="n">
        <v>0.0590625</v>
      </c>
      <c r="J190" s="49"/>
      <c r="K190" s="48" t="n">
        <f aca="false">I190-H190</f>
        <v>0.0264236111111111</v>
      </c>
      <c r="L190" s="38" t="n">
        <f aca="false">_xlfn.RANK.EQ(K190,$K$175:$K$205,1)</f>
        <v>16</v>
      </c>
    </row>
    <row r="191" customFormat="false" ht="18" hidden="false" customHeight="true" outlineLevel="0" collapsed="false">
      <c r="A191" s="38" t="n">
        <v>17</v>
      </c>
      <c r="B191" s="19" t="s">
        <v>171</v>
      </c>
      <c r="C191" s="19" t="s">
        <v>104</v>
      </c>
      <c r="D191" s="12" t="s">
        <v>75</v>
      </c>
      <c r="E191" s="12" t="s">
        <v>21</v>
      </c>
      <c r="F191" s="12" t="n">
        <v>2007</v>
      </c>
      <c r="G191" s="12" t="s">
        <v>332</v>
      </c>
      <c r="H191" s="48" t="n">
        <v>0.0652777777777778</v>
      </c>
      <c r="I191" s="48" t="n">
        <v>0.0918518518518519</v>
      </c>
      <c r="J191" s="35"/>
      <c r="K191" s="48" t="n">
        <f aca="false">I191-H191</f>
        <v>0.0265740740740741</v>
      </c>
      <c r="L191" s="38" t="n">
        <f aca="false">_xlfn.RANK.EQ(K191,$K$175:$K$205,1)</f>
        <v>17</v>
      </c>
    </row>
    <row r="192" customFormat="false" ht="18" hidden="false" customHeight="true" outlineLevel="0" collapsed="false">
      <c r="A192" s="38" t="n">
        <v>18</v>
      </c>
      <c r="B192" s="19" t="s">
        <v>338</v>
      </c>
      <c r="C192" s="25" t="s">
        <v>281</v>
      </c>
      <c r="D192" s="12" t="s">
        <v>71</v>
      </c>
      <c r="E192" s="15" t="s">
        <v>21</v>
      </c>
      <c r="F192" s="15" t="n">
        <v>2007</v>
      </c>
      <c r="G192" s="12" t="s">
        <v>332</v>
      </c>
      <c r="H192" s="48" t="n">
        <v>0.00416666666666667</v>
      </c>
      <c r="I192" s="48" t="n">
        <v>0.0311458333333333</v>
      </c>
      <c r="J192" s="49"/>
      <c r="K192" s="48" t="n">
        <f aca="false">I192-H192</f>
        <v>0.0269791666666667</v>
      </c>
      <c r="L192" s="38" t="n">
        <f aca="false">_xlfn.RANK.EQ(K192,$K$175:$K$205,1)</f>
        <v>18</v>
      </c>
    </row>
    <row r="193" customFormat="false" ht="18" hidden="false" customHeight="true" outlineLevel="0" collapsed="false">
      <c r="A193" s="38" t="n">
        <v>19</v>
      </c>
      <c r="B193" s="19" t="s">
        <v>339</v>
      </c>
      <c r="C193" s="19" t="s">
        <v>266</v>
      </c>
      <c r="D193" s="12"/>
      <c r="E193" s="12" t="s">
        <v>21</v>
      </c>
      <c r="F193" s="12" t="n">
        <v>2006</v>
      </c>
      <c r="G193" s="12" t="s">
        <v>332</v>
      </c>
      <c r="H193" s="48" t="n">
        <v>0.1625</v>
      </c>
      <c r="I193" s="48" t="n">
        <v>0.190520833333333</v>
      </c>
      <c r="J193" s="12"/>
      <c r="K193" s="48" t="n">
        <f aca="false">I193-H193</f>
        <v>0.0280208333333333</v>
      </c>
      <c r="L193" s="38" t="n">
        <f aca="false">_xlfn.RANK.EQ(K193,$K$175:$K$205,1)</f>
        <v>19</v>
      </c>
    </row>
    <row r="194" customFormat="false" ht="18" hidden="false" customHeight="true" outlineLevel="0" collapsed="false">
      <c r="A194" s="38" t="n">
        <v>20</v>
      </c>
      <c r="B194" s="19" t="s">
        <v>340</v>
      </c>
      <c r="C194" s="25" t="s">
        <v>281</v>
      </c>
      <c r="D194" s="12" t="s">
        <v>71</v>
      </c>
      <c r="E194" s="15" t="s">
        <v>21</v>
      </c>
      <c r="F194" s="33" t="n">
        <v>2007</v>
      </c>
      <c r="G194" s="12" t="s">
        <v>332</v>
      </c>
      <c r="H194" s="48" t="n">
        <v>0.00277777777777778</v>
      </c>
      <c r="I194" s="48" t="n">
        <v>0.0312962962962963</v>
      </c>
      <c r="J194" s="49"/>
      <c r="K194" s="48" t="n">
        <f aca="false">I194-H194</f>
        <v>0.0285185185185185</v>
      </c>
      <c r="L194" s="38" t="n">
        <f aca="false">_xlfn.RANK.EQ(K194,$K$175:$K$205,1)</f>
        <v>20</v>
      </c>
    </row>
    <row r="195" customFormat="false" ht="18" hidden="false" customHeight="true" outlineLevel="0" collapsed="false">
      <c r="A195" s="38" t="n">
        <v>21</v>
      </c>
      <c r="B195" s="19" t="s">
        <v>341</v>
      </c>
      <c r="C195" s="19" t="s">
        <v>104</v>
      </c>
      <c r="D195" s="35"/>
      <c r="E195" s="15" t="s">
        <v>21</v>
      </c>
      <c r="F195" s="33" t="n">
        <v>2007</v>
      </c>
      <c r="G195" s="12" t="s">
        <v>332</v>
      </c>
      <c r="H195" s="48" t="n">
        <v>0.0569444444444444</v>
      </c>
      <c r="I195" s="48" t="n">
        <v>0.0869212962962963</v>
      </c>
      <c r="J195" s="35"/>
      <c r="K195" s="48" t="n">
        <f aca="false">I195-H195</f>
        <v>0.0299768518518519</v>
      </c>
      <c r="L195" s="38" t="n">
        <f aca="false">_xlfn.RANK.EQ(K195,$K$175:$K$205,1)</f>
        <v>21</v>
      </c>
    </row>
    <row r="196" customFormat="false" ht="18" hidden="false" customHeight="true" outlineLevel="0" collapsed="false">
      <c r="A196" s="38" t="n">
        <v>22</v>
      </c>
      <c r="B196" s="25" t="s">
        <v>207</v>
      </c>
      <c r="C196" s="25" t="s">
        <v>41</v>
      </c>
      <c r="D196" s="12" t="s">
        <v>71</v>
      </c>
      <c r="E196" s="12" t="s">
        <v>21</v>
      </c>
      <c r="F196" s="33" t="n">
        <v>2006</v>
      </c>
      <c r="G196" s="12" t="s">
        <v>332</v>
      </c>
      <c r="H196" s="48" t="n">
        <v>0.0416666666666667</v>
      </c>
      <c r="I196" s="48" t="n">
        <v>0.0738310185185185</v>
      </c>
      <c r="J196" s="35"/>
      <c r="K196" s="48" t="n">
        <f aca="false">I196-H196</f>
        <v>0.0321643518518519</v>
      </c>
      <c r="L196" s="38" t="n">
        <f aca="false">_xlfn.RANK.EQ(K196,$K$175:$K$205,1)</f>
        <v>22</v>
      </c>
    </row>
    <row r="197" customFormat="false" ht="18" hidden="false" customHeight="true" outlineLevel="0" collapsed="false">
      <c r="A197" s="38" t="n">
        <v>23</v>
      </c>
      <c r="B197" s="19" t="s">
        <v>342</v>
      </c>
      <c r="C197" s="53" t="s">
        <v>93</v>
      </c>
      <c r="D197" s="33" t="s">
        <v>71</v>
      </c>
      <c r="E197" s="33" t="s">
        <v>21</v>
      </c>
      <c r="F197" s="33" t="n">
        <v>2007</v>
      </c>
      <c r="G197" s="33" t="s">
        <v>332</v>
      </c>
      <c r="H197" s="48" t="n">
        <v>0.100694444444444</v>
      </c>
      <c r="I197" s="48" t="n">
        <v>0.133344907407407</v>
      </c>
      <c r="J197" s="49"/>
      <c r="K197" s="48" t="n">
        <f aca="false">I197-H197</f>
        <v>0.032650462962963</v>
      </c>
      <c r="L197" s="38" t="n">
        <f aca="false">_xlfn.RANK.EQ(K197,$K$175:$K$205,1)</f>
        <v>23</v>
      </c>
    </row>
    <row r="198" customFormat="false" ht="18" hidden="false" customHeight="true" outlineLevel="0" collapsed="false">
      <c r="A198" s="38" t="n">
        <v>24</v>
      </c>
      <c r="B198" s="19" t="s">
        <v>42</v>
      </c>
      <c r="C198" s="19" t="s">
        <v>36</v>
      </c>
      <c r="D198" s="15"/>
      <c r="E198" s="15" t="s">
        <v>21</v>
      </c>
      <c r="F198" s="12" t="n">
        <v>2006</v>
      </c>
      <c r="G198" s="12" t="s">
        <v>332</v>
      </c>
      <c r="H198" s="51" t="n">
        <v>0.102083333333333</v>
      </c>
      <c r="I198" s="51" t="n">
        <v>0.135393518518519</v>
      </c>
      <c r="J198" s="20"/>
      <c r="K198" s="48" t="n">
        <f aca="false">I198-H198</f>
        <v>0.0333101851851852</v>
      </c>
      <c r="L198" s="38" t="n">
        <f aca="false">_xlfn.RANK.EQ(K198,$K$175:$K$205,1)</f>
        <v>24</v>
      </c>
    </row>
    <row r="199" customFormat="false" ht="18" hidden="false" customHeight="true" outlineLevel="0" collapsed="false">
      <c r="A199" s="38" t="n">
        <v>25</v>
      </c>
      <c r="B199" s="19" t="s">
        <v>343</v>
      </c>
      <c r="C199" s="19" t="s">
        <v>93</v>
      </c>
      <c r="D199" s="33" t="s">
        <v>71</v>
      </c>
      <c r="E199" s="33" t="s">
        <v>21</v>
      </c>
      <c r="F199" s="33" t="n">
        <v>2007</v>
      </c>
      <c r="G199" s="33" t="s">
        <v>332</v>
      </c>
      <c r="H199" s="48" t="n">
        <v>0.0993055555555556</v>
      </c>
      <c r="I199" s="48" t="n">
        <v>0.13318287037037</v>
      </c>
      <c r="J199" s="49"/>
      <c r="K199" s="48" t="n">
        <f aca="false">I199-H199</f>
        <v>0.0338773148148148</v>
      </c>
      <c r="L199" s="38" t="n">
        <f aca="false">_xlfn.RANK.EQ(K199,$K$175:$K$205,1)</f>
        <v>25</v>
      </c>
    </row>
    <row r="200" customFormat="false" ht="18" hidden="false" customHeight="true" outlineLevel="0" collapsed="false">
      <c r="A200" s="38" t="n">
        <v>26</v>
      </c>
      <c r="B200" s="19" t="s">
        <v>177</v>
      </c>
      <c r="C200" s="19" t="s">
        <v>136</v>
      </c>
      <c r="D200" s="33"/>
      <c r="E200" s="33" t="s">
        <v>21</v>
      </c>
      <c r="F200" s="33" t="n">
        <v>2007</v>
      </c>
      <c r="G200" s="56" t="s">
        <v>321</v>
      </c>
      <c r="H200" s="48" t="n">
        <v>0.127777777777778</v>
      </c>
      <c r="I200" s="48" t="n">
        <v>0.163472222222222</v>
      </c>
      <c r="J200" s="49"/>
      <c r="K200" s="48" t="n">
        <f aca="false">I200-H200</f>
        <v>0.0356944444444444</v>
      </c>
      <c r="L200" s="38" t="n">
        <f aca="false">_xlfn.RANK.EQ(K200,$K$175:$K$205,1)</f>
        <v>26</v>
      </c>
    </row>
    <row r="201" customFormat="false" ht="18" hidden="false" customHeight="true" outlineLevel="0" collapsed="false">
      <c r="A201" s="38" t="n">
        <v>27</v>
      </c>
      <c r="B201" s="19" t="s">
        <v>169</v>
      </c>
      <c r="C201" s="19" t="s">
        <v>93</v>
      </c>
      <c r="D201" s="33" t="s">
        <v>75</v>
      </c>
      <c r="E201" s="33" t="s">
        <v>21</v>
      </c>
      <c r="F201" s="33" t="n">
        <v>2007</v>
      </c>
      <c r="G201" s="33" t="s">
        <v>332</v>
      </c>
      <c r="H201" s="48" t="n">
        <v>0.125</v>
      </c>
      <c r="I201" s="48" t="n">
        <v>0.162766203703704</v>
      </c>
      <c r="J201" s="49"/>
      <c r="K201" s="48" t="n">
        <f aca="false">I201-H201</f>
        <v>0.0377662037037037</v>
      </c>
      <c r="L201" s="38" t="n">
        <f aca="false">_xlfn.RANK.EQ(K201,$K$175:$K$205,1)</f>
        <v>27</v>
      </c>
    </row>
    <row r="202" customFormat="false" ht="18" hidden="false" customHeight="true" outlineLevel="0" collapsed="false">
      <c r="A202" s="38" t="n">
        <v>28</v>
      </c>
      <c r="B202" s="19" t="s">
        <v>210</v>
      </c>
      <c r="C202" s="19" t="s">
        <v>149</v>
      </c>
      <c r="D202" s="12" t="s">
        <v>81</v>
      </c>
      <c r="E202" s="12" t="s">
        <v>21</v>
      </c>
      <c r="F202" s="12" t="n">
        <v>2006</v>
      </c>
      <c r="G202" s="12" t="s">
        <v>332</v>
      </c>
      <c r="H202" s="48" t="n">
        <v>0.127083333333333</v>
      </c>
      <c r="I202" s="48" t="n">
        <v>0.166655092592593</v>
      </c>
      <c r="J202" s="35"/>
      <c r="K202" s="48" t="n">
        <f aca="false">I202-H202</f>
        <v>0.0395717592592593</v>
      </c>
      <c r="L202" s="38" t="n">
        <f aca="false">_xlfn.RANK.EQ(K202,$K$175:$K$205,1)</f>
        <v>28</v>
      </c>
    </row>
    <row r="203" customFormat="false" ht="18" hidden="false" customHeight="true" outlineLevel="0" collapsed="false">
      <c r="A203" s="38" t="n">
        <v>29</v>
      </c>
      <c r="B203" s="25" t="s">
        <v>344</v>
      </c>
      <c r="C203" s="39" t="s">
        <v>136</v>
      </c>
      <c r="D203" s="35"/>
      <c r="E203" s="12" t="s">
        <v>21</v>
      </c>
      <c r="F203" s="12" t="n">
        <v>2006</v>
      </c>
      <c r="G203" s="12" t="s">
        <v>332</v>
      </c>
      <c r="H203" s="48" t="n">
        <v>0.0944444444444444</v>
      </c>
      <c r="I203" s="48" t="n">
        <v>0.137986111111111</v>
      </c>
      <c r="J203" s="35"/>
      <c r="K203" s="48" t="n">
        <f aca="false">I203-H203</f>
        <v>0.0435416666666667</v>
      </c>
      <c r="L203" s="38"/>
    </row>
    <row r="204" customFormat="false" ht="18" hidden="false" customHeight="true" outlineLevel="0" collapsed="false">
      <c r="A204" s="38" t="n">
        <v>30</v>
      </c>
      <c r="B204" s="19" t="s">
        <v>159</v>
      </c>
      <c r="C204" s="19" t="s">
        <v>114</v>
      </c>
      <c r="D204" s="12" t="s">
        <v>71</v>
      </c>
      <c r="E204" s="12" t="s">
        <v>21</v>
      </c>
      <c r="F204" s="12" t="n">
        <v>2007</v>
      </c>
      <c r="G204" s="12" t="s">
        <v>332</v>
      </c>
      <c r="H204" s="48" t="n">
        <v>0.15625</v>
      </c>
      <c r="I204" s="48" t="n">
        <v>0.210729166666667</v>
      </c>
      <c r="J204" s="35"/>
      <c r="K204" s="48" t="n">
        <f aca="false">I204-H204</f>
        <v>0.0544791666666667</v>
      </c>
      <c r="L204" s="38"/>
    </row>
    <row r="205" customFormat="false" ht="18" hidden="false" customHeight="true" outlineLevel="0" collapsed="false">
      <c r="A205" s="38" t="n">
        <v>31</v>
      </c>
      <c r="B205" s="19" t="s">
        <v>172</v>
      </c>
      <c r="C205" s="19" t="s">
        <v>114</v>
      </c>
      <c r="D205" s="12" t="s">
        <v>71</v>
      </c>
      <c r="E205" s="12" t="s">
        <v>21</v>
      </c>
      <c r="F205" s="12" t="n">
        <v>2007</v>
      </c>
      <c r="G205" s="12" t="s">
        <v>332</v>
      </c>
      <c r="H205" s="48" t="n">
        <v>0.154861111111111</v>
      </c>
      <c r="I205" s="48" t="n">
        <v>0.210740740740741</v>
      </c>
      <c r="J205" s="35"/>
      <c r="K205" s="48" t="n">
        <f aca="false">I205-H205</f>
        <v>0.0558796296296296</v>
      </c>
      <c r="L205" s="38"/>
    </row>
    <row r="206" customFormat="false" ht="21" hidden="false" customHeight="true" outlineLevel="0" collapsed="false">
      <c r="A206" s="47" t="s">
        <v>345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</row>
    <row r="207" customFormat="false" ht="18" hidden="false" customHeight="true" outlineLevel="0" collapsed="false">
      <c r="A207" s="38" t="n">
        <v>1</v>
      </c>
      <c r="B207" s="19" t="s">
        <v>346</v>
      </c>
      <c r="C207" s="39" t="s">
        <v>213</v>
      </c>
      <c r="D207" s="12" t="s">
        <v>282</v>
      </c>
      <c r="E207" s="12" t="s">
        <v>21</v>
      </c>
      <c r="F207" s="15" t="n">
        <v>2004</v>
      </c>
      <c r="G207" s="12" t="s">
        <v>305</v>
      </c>
      <c r="H207" s="57" t="n">
        <v>0.0159722222222222</v>
      </c>
      <c r="I207" s="48" t="n">
        <v>0.0316666666666667</v>
      </c>
      <c r="J207" s="49"/>
      <c r="K207" s="48" t="n">
        <f aca="false">I207-H207</f>
        <v>0.0156944444444444</v>
      </c>
      <c r="L207" s="38" t="n">
        <f aca="false">_xlfn.RANK.EQ(K207,$K$207:$K$221,1)</f>
        <v>1</v>
      </c>
    </row>
    <row r="208" customFormat="false" ht="18" hidden="false" customHeight="true" outlineLevel="0" collapsed="false">
      <c r="A208" s="38" t="n">
        <v>2</v>
      </c>
      <c r="B208" s="19" t="s">
        <v>347</v>
      </c>
      <c r="C208" s="19" t="s">
        <v>263</v>
      </c>
      <c r="D208" s="35"/>
      <c r="E208" s="33" t="s">
        <v>21</v>
      </c>
      <c r="F208" s="33" t="n">
        <v>2005</v>
      </c>
      <c r="G208" s="33" t="s">
        <v>305</v>
      </c>
      <c r="H208" s="48" t="n">
        <v>0.0833333333333333</v>
      </c>
      <c r="I208" s="48" t="n">
        <v>0.100127314814815</v>
      </c>
      <c r="J208" s="49"/>
      <c r="K208" s="48" t="n">
        <f aca="false">I208-H208</f>
        <v>0.0167939814814815</v>
      </c>
      <c r="L208" s="38" t="n">
        <f aca="false">_xlfn.RANK.EQ(K208,$K$207:$K$221,1)</f>
        <v>2</v>
      </c>
    </row>
    <row r="209" customFormat="false" ht="18" hidden="false" customHeight="true" outlineLevel="0" collapsed="false">
      <c r="A209" s="38" t="n">
        <v>3</v>
      </c>
      <c r="B209" s="19" t="s">
        <v>348</v>
      </c>
      <c r="C209" s="39" t="s">
        <v>213</v>
      </c>
      <c r="D209" s="12" t="s">
        <v>282</v>
      </c>
      <c r="E209" s="12" t="s">
        <v>21</v>
      </c>
      <c r="F209" s="15" t="n">
        <v>2004</v>
      </c>
      <c r="G209" s="12" t="s">
        <v>305</v>
      </c>
      <c r="H209" s="48" t="n">
        <v>0.01875</v>
      </c>
      <c r="I209" s="48" t="n">
        <v>0.0358217592592593</v>
      </c>
      <c r="J209" s="49"/>
      <c r="K209" s="48" t="n">
        <f aca="false">I209-H209</f>
        <v>0.0170717592592593</v>
      </c>
      <c r="L209" s="38" t="n">
        <f aca="false">_xlfn.RANK.EQ(K209,$K$207:$K$221,1)</f>
        <v>3</v>
      </c>
    </row>
    <row r="210" customFormat="false" ht="18" hidden="false" customHeight="true" outlineLevel="0" collapsed="false">
      <c r="A210" s="38" t="n">
        <v>4</v>
      </c>
      <c r="B210" s="25" t="s">
        <v>203</v>
      </c>
      <c r="C210" s="53" t="s">
        <v>154</v>
      </c>
      <c r="D210" s="12" t="n">
        <v>1</v>
      </c>
      <c r="E210" s="15" t="s">
        <v>21</v>
      </c>
      <c r="F210" s="12" t="n">
        <v>2005</v>
      </c>
      <c r="G210" s="12" t="s">
        <v>305</v>
      </c>
      <c r="H210" s="48" t="n">
        <v>0.00833333333333333</v>
      </c>
      <c r="I210" s="48" t="n">
        <v>0.0258912037037037</v>
      </c>
      <c r="J210" s="48"/>
      <c r="K210" s="48" t="n">
        <f aca="false">I210-H210</f>
        <v>0.0175578703703704</v>
      </c>
      <c r="L210" s="38" t="n">
        <f aca="false">_xlfn.RANK.EQ(K210,$K$207:$K$221,1)</f>
        <v>4</v>
      </c>
    </row>
    <row r="211" customFormat="false" ht="18" hidden="false" customHeight="true" outlineLevel="0" collapsed="false">
      <c r="A211" s="38" t="n">
        <v>5</v>
      </c>
      <c r="B211" s="19" t="s">
        <v>64</v>
      </c>
      <c r="C211" s="19" t="s">
        <v>52</v>
      </c>
      <c r="D211" s="12" t="s">
        <v>71</v>
      </c>
      <c r="E211" s="12" t="s">
        <v>21</v>
      </c>
      <c r="F211" s="12" t="n">
        <v>2004</v>
      </c>
      <c r="G211" s="12" t="s">
        <v>305</v>
      </c>
      <c r="H211" s="48" t="n">
        <v>0.0375</v>
      </c>
      <c r="I211" s="48" t="n">
        <v>0.0553009259259259</v>
      </c>
      <c r="J211" s="12"/>
      <c r="K211" s="48" t="n">
        <f aca="false">I211-H211</f>
        <v>0.0178009259259259</v>
      </c>
      <c r="L211" s="38" t="n">
        <f aca="false">_xlfn.RANK.EQ(K211,$K$207:$K$221,1)</f>
        <v>5</v>
      </c>
    </row>
    <row r="212" customFormat="false" ht="18" hidden="false" customHeight="true" outlineLevel="0" collapsed="false">
      <c r="A212" s="38" t="n">
        <v>6</v>
      </c>
      <c r="B212" s="19" t="s">
        <v>206</v>
      </c>
      <c r="C212" s="19" t="s">
        <v>93</v>
      </c>
      <c r="D212" s="33" t="n">
        <v>2</v>
      </c>
      <c r="E212" s="33" t="s">
        <v>21</v>
      </c>
      <c r="F212" s="33" t="n">
        <v>2005</v>
      </c>
      <c r="G212" s="33" t="s">
        <v>305</v>
      </c>
      <c r="H212" s="48" t="n">
        <v>0.104166666666667</v>
      </c>
      <c r="I212" s="48" t="n">
        <v>0.122951388888889</v>
      </c>
      <c r="J212" s="49"/>
      <c r="K212" s="48" t="n">
        <f aca="false">I212-H212</f>
        <v>0.0187847222222222</v>
      </c>
      <c r="L212" s="38" t="n">
        <f aca="false">_xlfn.RANK.EQ(K212,$K$207:$K$221,1)</f>
        <v>6</v>
      </c>
    </row>
    <row r="213" customFormat="false" ht="18" hidden="false" customHeight="true" outlineLevel="0" collapsed="false">
      <c r="A213" s="38" t="n">
        <v>7</v>
      </c>
      <c r="B213" s="19" t="s">
        <v>208</v>
      </c>
      <c r="C213" s="19" t="s">
        <v>104</v>
      </c>
      <c r="D213" s="12" t="s">
        <v>75</v>
      </c>
      <c r="E213" s="12" t="s">
        <v>21</v>
      </c>
      <c r="F213" s="12" t="n">
        <v>2005</v>
      </c>
      <c r="G213" s="12" t="s">
        <v>305</v>
      </c>
      <c r="H213" s="48" t="n">
        <v>0.0659722222222222</v>
      </c>
      <c r="I213" s="48" t="n">
        <v>0.0864583333333334</v>
      </c>
      <c r="J213" s="35"/>
      <c r="K213" s="48" t="n">
        <f aca="false">I213-H213</f>
        <v>0.0204861111111111</v>
      </c>
      <c r="L213" s="38" t="n">
        <f aca="false">_xlfn.RANK.EQ(K213,$K$207:$K$221,1)</f>
        <v>7</v>
      </c>
    </row>
    <row r="214" customFormat="false" ht="18" hidden="false" customHeight="true" outlineLevel="0" collapsed="false">
      <c r="A214" s="38" t="n">
        <v>8</v>
      </c>
      <c r="B214" s="19" t="s">
        <v>247</v>
      </c>
      <c r="C214" s="19" t="s">
        <v>237</v>
      </c>
      <c r="D214" s="15" t="s">
        <v>71</v>
      </c>
      <c r="E214" s="15" t="s">
        <v>21</v>
      </c>
      <c r="F214" s="12" t="n">
        <v>2004</v>
      </c>
      <c r="G214" s="12" t="s">
        <v>349</v>
      </c>
      <c r="H214" s="51" t="n">
        <v>0.120138888888889</v>
      </c>
      <c r="I214" s="51" t="n">
        <v>0.159456018518519</v>
      </c>
      <c r="J214" s="18"/>
      <c r="K214" s="48" t="n">
        <f aca="false">I214-H214</f>
        <v>0.0393171296296296</v>
      </c>
      <c r="L214" s="38" t="n">
        <f aca="false">_xlfn.RANK.EQ(K214,$K$207:$K$221,1)</f>
        <v>8</v>
      </c>
    </row>
    <row r="215" customFormat="false" ht="18" hidden="false" customHeight="true" outlineLevel="0" collapsed="false">
      <c r="A215" s="38" t="n">
        <v>9</v>
      </c>
      <c r="B215" s="19" t="s">
        <v>240</v>
      </c>
      <c r="C215" s="19" t="s">
        <v>237</v>
      </c>
      <c r="D215" s="15" t="s">
        <v>71</v>
      </c>
      <c r="E215" s="15" t="s">
        <v>21</v>
      </c>
      <c r="F215" s="33" t="n">
        <v>2004</v>
      </c>
      <c r="G215" s="12" t="s">
        <v>305</v>
      </c>
      <c r="H215" s="51" t="n">
        <v>0.122916666666667</v>
      </c>
      <c r="I215" s="51" t="n">
        <v>0.16412037037037</v>
      </c>
      <c r="J215" s="20"/>
      <c r="K215" s="48" t="n">
        <f aca="false">I215-H215</f>
        <v>0.0412037037037037</v>
      </c>
      <c r="L215" s="38" t="n">
        <f aca="false">_xlfn.RANK.EQ(K215,$K$207:$K$221,1)</f>
        <v>9</v>
      </c>
    </row>
    <row r="216" customFormat="false" ht="18" hidden="false" customHeight="true" outlineLevel="0" collapsed="false">
      <c r="A216" s="38" t="n">
        <v>10</v>
      </c>
      <c r="B216" s="19" t="s">
        <v>241</v>
      </c>
      <c r="C216" s="19" t="s">
        <v>237</v>
      </c>
      <c r="D216" s="15" t="s">
        <v>71</v>
      </c>
      <c r="E216" s="15" t="s">
        <v>21</v>
      </c>
      <c r="F216" s="33" t="n">
        <v>2004</v>
      </c>
      <c r="G216" s="12" t="s">
        <v>305</v>
      </c>
      <c r="H216" s="51" t="n">
        <v>0.121527777777778</v>
      </c>
      <c r="I216" s="51" t="n">
        <v>0.162847222222222</v>
      </c>
      <c r="J216" s="20"/>
      <c r="K216" s="48" t="n">
        <f aca="false">I216-H216</f>
        <v>0.0413194444444444</v>
      </c>
      <c r="L216" s="38" t="n">
        <f aca="false">_xlfn.RANK.EQ(K216,$K$207:$K$221,1)</f>
        <v>10</v>
      </c>
    </row>
    <row r="217" customFormat="false" ht="18" hidden="false" customHeight="true" outlineLevel="0" collapsed="false">
      <c r="A217" s="38" t="n">
        <v>11</v>
      </c>
      <c r="B217" s="19" t="s">
        <v>246</v>
      </c>
      <c r="C217" s="19" t="s">
        <v>237</v>
      </c>
      <c r="D217" s="15" t="s">
        <v>71</v>
      </c>
      <c r="E217" s="15" t="s">
        <v>21</v>
      </c>
      <c r="F217" s="33" t="n">
        <v>2004</v>
      </c>
      <c r="G217" s="12" t="s">
        <v>305</v>
      </c>
      <c r="H217" s="51" t="n">
        <v>0.124305555555556</v>
      </c>
      <c r="I217" s="51" t="n">
        <v>0.172650462962963</v>
      </c>
      <c r="J217" s="20"/>
      <c r="K217" s="48" t="n">
        <f aca="false">I217-H217</f>
        <v>0.0483449074074074</v>
      </c>
      <c r="L217" s="38"/>
    </row>
    <row r="218" customFormat="false" ht="18" hidden="false" customHeight="true" outlineLevel="0" collapsed="false">
      <c r="A218" s="38" t="n">
        <v>12</v>
      </c>
      <c r="B218" s="19" t="s">
        <v>243</v>
      </c>
      <c r="C218" s="19" t="s">
        <v>237</v>
      </c>
      <c r="D218" s="15" t="s">
        <v>71</v>
      </c>
      <c r="E218" s="15" t="s">
        <v>21</v>
      </c>
      <c r="F218" s="33" t="n">
        <v>2004</v>
      </c>
      <c r="G218" s="12" t="s">
        <v>305</v>
      </c>
      <c r="H218" s="51" t="n">
        <v>0.128472222222222</v>
      </c>
      <c r="I218" s="51" t="n">
        <v>0.177777777777778</v>
      </c>
      <c r="J218" s="20"/>
      <c r="K218" s="48" t="n">
        <f aca="false">I218-H218</f>
        <v>0.0493055555555556</v>
      </c>
      <c r="L218" s="38"/>
    </row>
    <row r="219" customFormat="false" ht="18" hidden="false" customHeight="true" outlineLevel="0" collapsed="false">
      <c r="A219" s="38" t="n">
        <v>13</v>
      </c>
      <c r="B219" s="19" t="s">
        <v>249</v>
      </c>
      <c r="C219" s="19" t="s">
        <v>237</v>
      </c>
      <c r="D219" s="15" t="s">
        <v>71</v>
      </c>
      <c r="E219" s="15" t="s">
        <v>21</v>
      </c>
      <c r="F219" s="33" t="n">
        <v>2004</v>
      </c>
      <c r="G219" s="12" t="s">
        <v>305</v>
      </c>
      <c r="H219" s="51" t="n">
        <v>0.127083333333333</v>
      </c>
      <c r="I219" s="51" t="n">
        <v>0.177777777777778</v>
      </c>
      <c r="J219" s="20"/>
      <c r="K219" s="48" t="n">
        <f aca="false">I219-H219</f>
        <v>0.0506944444444444</v>
      </c>
      <c r="L219" s="38"/>
    </row>
    <row r="220" customFormat="false" ht="18" hidden="false" customHeight="true" outlineLevel="0" collapsed="false">
      <c r="A220" s="38" t="n">
        <v>14</v>
      </c>
      <c r="B220" s="19" t="s">
        <v>211</v>
      </c>
      <c r="C220" s="19" t="s">
        <v>88</v>
      </c>
      <c r="D220" s="15" t="s">
        <v>71</v>
      </c>
      <c r="E220" s="15" t="s">
        <v>21</v>
      </c>
      <c r="F220" s="33" t="n">
        <v>2005</v>
      </c>
      <c r="G220" s="33" t="s">
        <v>305</v>
      </c>
      <c r="H220" s="51" t="n">
        <v>0.135416666666667</v>
      </c>
      <c r="I220" s="51" t="n">
        <v>0.186296296296296</v>
      </c>
      <c r="J220" s="20"/>
      <c r="K220" s="48" t="n">
        <f aca="false">I220-H220</f>
        <v>0.0508796296296296</v>
      </c>
      <c r="L220" s="38"/>
    </row>
    <row r="221" customFormat="false" ht="18" hidden="false" customHeight="true" outlineLevel="0" collapsed="false">
      <c r="A221" s="38" t="n">
        <v>15</v>
      </c>
      <c r="B221" s="19" t="s">
        <v>248</v>
      </c>
      <c r="C221" s="19" t="s">
        <v>237</v>
      </c>
      <c r="D221" s="15" t="s">
        <v>71</v>
      </c>
      <c r="E221" s="15" t="s">
        <v>21</v>
      </c>
      <c r="F221" s="33" t="n">
        <v>2004</v>
      </c>
      <c r="G221" s="12" t="s">
        <v>305</v>
      </c>
      <c r="H221" s="51" t="n">
        <v>0.125694444444444</v>
      </c>
      <c r="I221" s="51" t="n">
        <v>0.177777777777778</v>
      </c>
      <c r="J221" s="20"/>
      <c r="K221" s="48" t="n">
        <f aca="false">I221-H221</f>
        <v>0.0520833333333333</v>
      </c>
      <c r="L221" s="38"/>
    </row>
    <row r="222" customFormat="false" ht="18" hidden="false" customHeight="true" outlineLevel="0" collapsed="false">
      <c r="A222" s="38" t="n">
        <v>16</v>
      </c>
      <c r="B222" s="19" t="s">
        <v>37</v>
      </c>
      <c r="C222" s="19" t="s">
        <v>36</v>
      </c>
      <c r="D222" s="15"/>
      <c r="E222" s="15" t="s">
        <v>21</v>
      </c>
      <c r="F222" s="15" t="n">
        <v>2005</v>
      </c>
      <c r="G222" s="12" t="s">
        <v>305</v>
      </c>
      <c r="H222" s="51" t="n">
        <v>0.0694444444444444</v>
      </c>
      <c r="I222" s="51" t="n">
        <v>0.100960648148148</v>
      </c>
      <c r="J222" s="15" t="n">
        <v>14</v>
      </c>
      <c r="K222" s="48" t="n">
        <f aca="false">I222-H222</f>
        <v>0.0315162037037037</v>
      </c>
      <c r="L222" s="18"/>
    </row>
    <row r="223" customFormat="false" ht="18" hidden="false" customHeight="true" outlineLevel="0" collapsed="false">
      <c r="A223" s="38" t="n">
        <v>17</v>
      </c>
      <c r="B223" s="19" t="s">
        <v>209</v>
      </c>
      <c r="C223" s="19" t="s">
        <v>88</v>
      </c>
      <c r="D223" s="15" t="s">
        <v>71</v>
      </c>
      <c r="E223" s="15" t="s">
        <v>21</v>
      </c>
      <c r="F223" s="33" t="n">
        <v>2005</v>
      </c>
      <c r="G223" s="33" t="s">
        <v>305</v>
      </c>
      <c r="H223" s="51" t="n">
        <v>0.136805555555556</v>
      </c>
      <c r="I223" s="51" t="n">
        <v>0.169097222222222</v>
      </c>
      <c r="J223" s="15" t="n">
        <v>12</v>
      </c>
      <c r="K223" s="48" t="n">
        <f aca="false">I223-H223</f>
        <v>0.0322916666666667</v>
      </c>
      <c r="L223" s="18"/>
    </row>
    <row r="224" customFormat="false" ht="21" hidden="false" customHeight="true" outlineLevel="0" collapsed="false">
      <c r="A224" s="47" t="s">
        <v>350</v>
      </c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</row>
    <row r="225" customFormat="false" ht="18" hidden="false" customHeight="true" outlineLevel="0" collapsed="false">
      <c r="A225" s="38" t="n">
        <v>1</v>
      </c>
      <c r="B225" s="50" t="s">
        <v>351</v>
      </c>
      <c r="C225" s="50" t="s">
        <v>285</v>
      </c>
      <c r="D225" s="12"/>
      <c r="E225" s="12" t="s">
        <v>21</v>
      </c>
      <c r="F225" s="12" t="n">
        <v>2003</v>
      </c>
      <c r="G225" s="12" t="s">
        <v>349</v>
      </c>
      <c r="H225" s="51" t="n">
        <v>0.0145833333333333</v>
      </c>
      <c r="I225" s="51" t="n">
        <v>0.0302199074074074</v>
      </c>
      <c r="J225" s="38"/>
      <c r="K225" s="48" t="n">
        <f aca="false">I225-H225</f>
        <v>0.0156365740740741</v>
      </c>
      <c r="L225" s="12" t="n">
        <v>1</v>
      </c>
    </row>
    <row r="226" customFormat="false" ht="18" hidden="false" customHeight="true" outlineLevel="0" collapsed="false">
      <c r="A226" s="38" t="n">
        <v>2</v>
      </c>
      <c r="B226" s="19" t="s">
        <v>204</v>
      </c>
      <c r="C226" s="19" t="s">
        <v>93</v>
      </c>
      <c r="D226" s="33" t="n">
        <v>1</v>
      </c>
      <c r="E226" s="33" t="s">
        <v>21</v>
      </c>
      <c r="F226" s="33" t="n">
        <v>2005</v>
      </c>
      <c r="G226" s="12" t="s">
        <v>349</v>
      </c>
      <c r="H226" s="48" t="n">
        <v>0.105555555555556</v>
      </c>
      <c r="I226" s="48" t="n">
        <v>0.121840277777778</v>
      </c>
      <c r="J226" s="49"/>
      <c r="K226" s="48" t="n">
        <f aca="false">I226-H226</f>
        <v>0.0162847222222222</v>
      </c>
      <c r="L226" s="12" t="s">
        <v>310</v>
      </c>
    </row>
    <row r="227" customFormat="false" ht="18" hidden="false" customHeight="true" outlineLevel="0" collapsed="false">
      <c r="A227" s="38" t="n">
        <v>3</v>
      </c>
      <c r="B227" s="19" t="s">
        <v>55</v>
      </c>
      <c r="C227" s="19" t="s">
        <v>13</v>
      </c>
      <c r="D227" s="12" t="s">
        <v>71</v>
      </c>
      <c r="E227" s="12" t="s">
        <v>21</v>
      </c>
      <c r="F227" s="12" t="n">
        <v>2002</v>
      </c>
      <c r="G227" s="12" t="s">
        <v>349</v>
      </c>
      <c r="H227" s="48" t="n">
        <v>0.00208333333333333</v>
      </c>
      <c r="I227" s="48" t="n">
        <v>0.0234375</v>
      </c>
      <c r="J227" s="35"/>
      <c r="K227" s="48" t="n">
        <f aca="false">I227-H227</f>
        <v>0.0213541666666667</v>
      </c>
      <c r="L227" s="12" t="n">
        <v>2</v>
      </c>
    </row>
    <row r="228" customFormat="false" ht="18" hidden="false" customHeight="true" outlineLevel="0" collapsed="false">
      <c r="A228" s="38" t="n">
        <v>4</v>
      </c>
      <c r="B228" s="19" t="s">
        <v>57</v>
      </c>
      <c r="C228" s="19" t="s">
        <v>58</v>
      </c>
      <c r="D228" s="15"/>
      <c r="E228" s="15" t="s">
        <v>21</v>
      </c>
      <c r="F228" s="12" t="n">
        <v>2003</v>
      </c>
      <c r="G228" s="12" t="s">
        <v>349</v>
      </c>
      <c r="H228" s="51" t="n">
        <v>0.0854166666666667</v>
      </c>
      <c r="I228" s="51" t="n">
        <v>0.106828703703704</v>
      </c>
      <c r="J228" s="20"/>
      <c r="K228" s="48" t="n">
        <f aca="false">I228-H228</f>
        <v>0.021412037037037</v>
      </c>
      <c r="L228" s="12" t="n">
        <v>3</v>
      </c>
    </row>
    <row r="229" customFormat="false" ht="18" hidden="false" customHeight="true" outlineLevel="0" collapsed="false">
      <c r="A229" s="38" t="n">
        <v>5</v>
      </c>
      <c r="B229" s="19" t="s">
        <v>245</v>
      </c>
      <c r="C229" s="19" t="s">
        <v>136</v>
      </c>
      <c r="D229" s="20"/>
      <c r="E229" s="15" t="s">
        <v>21</v>
      </c>
      <c r="F229" s="12" t="n">
        <v>2003</v>
      </c>
      <c r="G229" s="12" t="s">
        <v>349</v>
      </c>
      <c r="H229" s="51" t="n">
        <v>0.140972222222222</v>
      </c>
      <c r="I229" s="51" t="n">
        <v>0.162662037037037</v>
      </c>
      <c r="J229" s="18"/>
      <c r="K229" s="48" t="n">
        <f aca="false">I229-H229</f>
        <v>0.0216898148148148</v>
      </c>
      <c r="L229" s="12" t="n">
        <v>4</v>
      </c>
    </row>
    <row r="230" customFormat="false" ht="18" hidden="false" customHeight="true" outlineLevel="0" collapsed="false">
      <c r="A230" s="38" t="n">
        <v>6</v>
      </c>
      <c r="B230" s="19" t="s">
        <v>244</v>
      </c>
      <c r="C230" s="19" t="s">
        <v>136</v>
      </c>
      <c r="D230" s="20"/>
      <c r="E230" s="15" t="s">
        <v>21</v>
      </c>
      <c r="F230" s="12" t="n">
        <v>2003</v>
      </c>
      <c r="G230" s="12" t="s">
        <v>349</v>
      </c>
      <c r="H230" s="51" t="n">
        <v>0.139583333333333</v>
      </c>
      <c r="I230" s="51" t="n">
        <v>0.162638888888889</v>
      </c>
      <c r="J230" s="18"/>
      <c r="K230" s="48" t="n">
        <f aca="false">I230-H230</f>
        <v>0.0230555555555556</v>
      </c>
      <c r="L230" s="12" t="n">
        <v>5</v>
      </c>
    </row>
    <row r="231" customFormat="false" ht="18" hidden="false" customHeight="true" outlineLevel="0" collapsed="false">
      <c r="A231" s="38" t="n">
        <v>7</v>
      </c>
      <c r="B231" s="19" t="s">
        <v>60</v>
      </c>
      <c r="C231" s="19" t="s">
        <v>58</v>
      </c>
      <c r="D231" s="15"/>
      <c r="E231" s="15" t="s">
        <v>21</v>
      </c>
      <c r="F231" s="12" t="n">
        <v>2003</v>
      </c>
      <c r="G231" s="12" t="s">
        <v>349</v>
      </c>
      <c r="H231" s="51" t="n">
        <v>0.186805555555556</v>
      </c>
      <c r="I231" s="51" t="n">
        <v>0.217268518518519</v>
      </c>
      <c r="J231" s="38"/>
      <c r="K231" s="48" t="n">
        <f aca="false">I231-H231</f>
        <v>0.030462962962963</v>
      </c>
      <c r="L231" s="12" t="n">
        <v>6</v>
      </c>
    </row>
    <row r="232" customFormat="false" ht="18" hidden="false" customHeight="true" outlineLevel="0" collapsed="false">
      <c r="A232" s="38" t="n">
        <v>8</v>
      </c>
      <c r="B232" s="19" t="s">
        <v>242</v>
      </c>
      <c r="C232" s="19" t="s">
        <v>58</v>
      </c>
      <c r="D232" s="15"/>
      <c r="E232" s="15" t="s">
        <v>21</v>
      </c>
      <c r="F232" s="12" t="n">
        <v>2003</v>
      </c>
      <c r="G232" s="12" t="s">
        <v>349</v>
      </c>
      <c r="H232" s="51" t="n">
        <v>0.0868055555555556</v>
      </c>
      <c r="I232" s="51" t="n">
        <v>0.118726851851852</v>
      </c>
      <c r="J232" s="20"/>
      <c r="K232" s="48" t="n">
        <f aca="false">I232-H232</f>
        <v>0.0319212962962963</v>
      </c>
      <c r="L232" s="12" t="n">
        <v>7</v>
      </c>
    </row>
    <row r="233" customFormat="false" ht="18" hidden="false" customHeight="true" outlineLevel="0" collapsed="false">
      <c r="A233" s="38" t="n">
        <v>9</v>
      </c>
      <c r="B233" s="19" t="s">
        <v>59</v>
      </c>
      <c r="C233" s="19" t="s">
        <v>58</v>
      </c>
      <c r="D233" s="15"/>
      <c r="E233" s="15" t="s">
        <v>21</v>
      </c>
      <c r="F233" s="12" t="n">
        <v>2003</v>
      </c>
      <c r="G233" s="12" t="s">
        <v>349</v>
      </c>
      <c r="H233" s="51" t="n">
        <v>0.185416666666667</v>
      </c>
      <c r="I233" s="51" t="n">
        <v>0.217719907407407</v>
      </c>
      <c r="J233" s="20"/>
      <c r="K233" s="48" t="n">
        <f aca="false">I233-H233</f>
        <v>0.0323032407407407</v>
      </c>
      <c r="L233" s="12" t="n">
        <v>8</v>
      </c>
    </row>
    <row r="236" customFormat="false" ht="15.75" hidden="false" customHeight="false" outlineLevel="0" collapsed="false">
      <c r="A236" s="60" t="n">
        <v>218</v>
      </c>
    </row>
  </sheetData>
  <mergeCells count="12">
    <mergeCell ref="A1:L1"/>
    <mergeCell ref="A3:L3"/>
    <mergeCell ref="A6:L6"/>
    <mergeCell ref="A32:L32"/>
    <mergeCell ref="A79:L79"/>
    <mergeCell ref="A100:L100"/>
    <mergeCell ref="A117:L117"/>
    <mergeCell ref="A122:L122"/>
    <mergeCell ref="A141:L141"/>
    <mergeCell ref="A174:L174"/>
    <mergeCell ref="A206:L206"/>
    <mergeCell ref="A224:L224"/>
  </mergeCells>
  <conditionalFormatting sqref="F33:F34 F77 F11:F16 F31">
    <cfRule type="expression" priority="2" aboveAverage="0" equalAverage="0" bottom="0" percent="0" rank="0" text="" dxfId="8">
      <formula>LEN(TRIM(F33))=0</formula>
    </cfRule>
    <cfRule type="cellIs" priority="3" operator="lessThanOrEqual" aboveAverage="0" equalAverage="0" bottom="0" percent="0" rank="0" text="" dxfId="9">
      <formula>2001</formula>
    </cfRule>
    <cfRule type="cellIs" priority="4" operator="greaterThanOrEqual" aboveAverage="0" equalAverage="0" bottom="0" percent="0" rank="0" text="" dxfId="10">
      <formula>2012</formula>
    </cfRule>
  </conditionalFormatting>
  <conditionalFormatting sqref="F17:F19">
    <cfRule type="cellIs" priority="5" operator="lessThanOrEqual" aboveAverage="0" equalAverage="0" bottom="0" percent="0" rank="0" text="" dxfId="11">
      <formula>2001</formula>
    </cfRule>
    <cfRule type="cellIs" priority="6" operator="greaterThanOrEqual" aboveAverage="0" equalAverage="0" bottom="0" percent="0" rank="0" text="" dxfId="12">
      <formula>2012</formula>
    </cfRule>
  </conditionalFormatting>
  <conditionalFormatting sqref="F17:F19">
    <cfRule type="expression" priority="7" aboveAverage="0" equalAverage="0" bottom="0" percent="0" rank="0" text="" dxfId="13">
      <formula>LEN(TRIM(#REF!))=0</formula>
    </cfRule>
  </conditionalFormatting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7T18:53:35Z</dcterms:modified>
  <cp:revision>0</cp:revision>
  <dc:subject/>
  <dc:title/>
</cp:coreProperties>
</file>