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 Кор" sheetId="1" state="visible" r:id="rId2"/>
    <sheet name="2 кл Дл" sheetId="2" state="visible" r:id="rId3"/>
    <sheet name="3 кл Дл" sheetId="3" state="visible" r:id="rId4"/>
    <sheet name="Ориент" sheetId="4" state="visible" r:id="rId5"/>
  </sheets>
  <definedNames>
    <definedName function="false" hidden="true" localSheetId="1" name="_xlnm._FilterDatabase" vbProcedure="false">'2 кл Дл'!$A$5:$H$95</definedName>
    <definedName function="false" hidden="true" localSheetId="2" name="_xlnm._FilterDatabase" vbProcedure="false">'3 кл Дл'!$B$4:$H$34</definedName>
    <definedName function="false" hidden="false" name="_xlfn_RANK_EQ" vbProcedure="false"/>
    <definedName function="false" hidden="false" localSheetId="0" name="Excel_BuiltIn__FilterDatabase" vbProcedure="false">'2 кл Кор'!$A$4:$I$112</definedName>
    <definedName function="false" hidden="false" localSheetId="3" name="Excel_BuiltIn__FilterDatabase" vbProcedure="false">Ориент!$A$5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63">
  <si>
    <t xml:space="preserve">Открытое Первенство Смоленской области по спортивному туризму на пешеходных дистанциях среди обучающихся "Осенняя тропа"</t>
  </si>
  <si>
    <t xml:space="preserve">Протокол результатов по виду "Дистанция-пешеходная", короткая 2 класса (Код ВРВС 0840091811Я)</t>
  </si>
  <si>
    <t xml:space="preserve">3-5.10.2018</t>
  </si>
  <si>
    <t xml:space="preserve">п. Красный бор</t>
  </si>
  <si>
    <t xml:space="preserve">№</t>
  </si>
  <si>
    <t xml:space="preserve">№ УЧ</t>
  </si>
  <si>
    <t xml:space="preserve">Фамилия, Имя</t>
  </si>
  <si>
    <t xml:space="preserve">Команда/территория</t>
  </si>
  <si>
    <t xml:space="preserve">Разряд СпТ</t>
  </si>
  <si>
    <t xml:space="preserve">Пол</t>
  </si>
  <si>
    <t xml:space="preserve">Год </t>
  </si>
  <si>
    <t xml:space="preserve">Группа</t>
  </si>
  <si>
    <t xml:space="preserve">Беговое время</t>
  </si>
  <si>
    <t xml:space="preserve">Отсечка</t>
  </si>
  <si>
    <t xml:space="preserve">Результат</t>
  </si>
  <si>
    <t xml:space="preserve">Место</t>
  </si>
  <si>
    <t xml:space="preserve">% от рез-та победителя</t>
  </si>
  <si>
    <t xml:space="preserve">Выполн. норматив</t>
  </si>
  <si>
    <t xml:space="preserve">Вып. норм.</t>
  </si>
  <si>
    <t xml:space="preserve">Группа 2007 г.р. и моложе</t>
  </si>
  <si>
    <t xml:space="preserve">Девушки</t>
  </si>
  <si>
    <t xml:space="preserve">Новикова Злата</t>
  </si>
  <si>
    <t xml:space="preserve">Демидовский район</t>
  </si>
  <si>
    <t xml:space="preserve">б/р</t>
  </si>
  <si>
    <t xml:space="preserve">ж</t>
  </si>
  <si>
    <t xml:space="preserve">мл</t>
  </si>
  <si>
    <t xml:space="preserve"> -</t>
  </si>
  <si>
    <t xml:space="preserve">Луцеева Диана</t>
  </si>
  <si>
    <t xml:space="preserve">Монастырщинский р-н</t>
  </si>
  <si>
    <t xml:space="preserve">Максименкова Анастасия</t>
  </si>
  <si>
    <t xml:space="preserve">Ирбис (СШ № 32)</t>
  </si>
  <si>
    <t xml:space="preserve">2ю</t>
  </si>
  <si>
    <t xml:space="preserve">Маркина Ирина</t>
  </si>
  <si>
    <t xml:space="preserve">Балбышкина Екатерина</t>
  </si>
  <si>
    <t xml:space="preserve">ЦДЮТиЭ, Смоленск</t>
  </si>
  <si>
    <t xml:space="preserve">Квалификационный ранг не определялся</t>
  </si>
  <si>
    <t xml:space="preserve">Юноши</t>
  </si>
  <si>
    <t xml:space="preserve">Ильющенков Илья</t>
  </si>
  <si>
    <t xml:space="preserve">Дивасовская ОШ</t>
  </si>
  <si>
    <t xml:space="preserve">3ю</t>
  </si>
  <si>
    <t xml:space="preserve">м</t>
  </si>
  <si>
    <t xml:space="preserve">Цуранов Семен</t>
  </si>
  <si>
    <t xml:space="preserve">Копыт Степан</t>
  </si>
  <si>
    <t xml:space="preserve">Шляхтов Даниил</t>
  </si>
  <si>
    <t xml:space="preserve">Голенцов Семен</t>
  </si>
  <si>
    <t xml:space="preserve">Андреенков Артем</t>
  </si>
  <si>
    <t xml:space="preserve">Морозов Богдан</t>
  </si>
  <si>
    <t xml:space="preserve">Абрамович Павел</t>
  </si>
  <si>
    <t xml:space="preserve">Группа 2005-2006 г.р.</t>
  </si>
  <si>
    <t xml:space="preserve">Павлинова Екатерина</t>
  </si>
  <si>
    <t xml:space="preserve">ср</t>
  </si>
  <si>
    <t xml:space="preserve">Горшкова Валерия</t>
  </si>
  <si>
    <t xml:space="preserve">Вершина, СДЮСШОР №6 г. Смоленск</t>
  </si>
  <si>
    <t xml:space="preserve">1ю</t>
  </si>
  <si>
    <t xml:space="preserve">Жучкова Ольга</t>
  </si>
  <si>
    <t xml:space="preserve">Легарева Алина</t>
  </si>
  <si>
    <t xml:space="preserve">Курочкина Анастасия </t>
  </si>
  <si>
    <t xml:space="preserve">Горанская Анастасия</t>
  </si>
  <si>
    <t xml:space="preserve">Каркавина Татьяна</t>
  </si>
  <si>
    <t xml:space="preserve">Новодугинский р-н</t>
  </si>
  <si>
    <t xml:space="preserve">Титкова Анна</t>
  </si>
  <si>
    <t xml:space="preserve">Семенова Татьяна</t>
  </si>
  <si>
    <t xml:space="preserve">Азимут, Смоленск</t>
  </si>
  <si>
    <t xml:space="preserve">Ковалева Анастасия</t>
  </si>
  <si>
    <t xml:space="preserve">Шувалова Карина</t>
  </si>
  <si>
    <t xml:space="preserve">Цыганкова Александра</t>
  </si>
  <si>
    <t xml:space="preserve">Куликова Ульяна</t>
  </si>
  <si>
    <t xml:space="preserve">Струговец Анастасия</t>
  </si>
  <si>
    <t xml:space="preserve">Квалификационный ранг - 13,6</t>
  </si>
  <si>
    <t xml:space="preserve">Акашев Даниил </t>
  </si>
  <si>
    <t xml:space="preserve">Шибеко Роман</t>
  </si>
  <si>
    <t xml:space="preserve">Орша</t>
  </si>
  <si>
    <t xml:space="preserve">Карпенков Андрей </t>
  </si>
  <si>
    <t xml:space="preserve">Моисеев Даниил</t>
  </si>
  <si>
    <t xml:space="preserve">Абрис</t>
  </si>
  <si>
    <t xml:space="preserve">Евсеев Евгений</t>
  </si>
  <si>
    <t xml:space="preserve">Курбасов Богдан</t>
  </si>
  <si>
    <t xml:space="preserve">Янков Виктор</t>
  </si>
  <si>
    <t xml:space="preserve">Коваленков Марк </t>
  </si>
  <si>
    <t xml:space="preserve">Прокопьев Александр</t>
  </si>
  <si>
    <t xml:space="preserve">Зарайский Александр</t>
  </si>
  <si>
    <t xml:space="preserve">Кулыгин Даниил</t>
  </si>
  <si>
    <t xml:space="preserve">Ятчук Денис</t>
  </si>
  <si>
    <t xml:space="preserve">Новиков Николай</t>
  </si>
  <si>
    <t xml:space="preserve">Рылов Александр</t>
  </si>
  <si>
    <t xml:space="preserve">Жуков Арсений</t>
  </si>
  <si>
    <t xml:space="preserve">МБОУ Пригорская СШ</t>
  </si>
  <si>
    <t xml:space="preserve">Квалификационный ранг - 6</t>
  </si>
  <si>
    <t xml:space="preserve">Группа 2001-2002 г.р.</t>
  </si>
  <si>
    <t xml:space="preserve">Гусакова Ксения</t>
  </si>
  <si>
    <t xml:space="preserve">ст</t>
  </si>
  <si>
    <t xml:space="preserve"> - </t>
  </si>
  <si>
    <t xml:space="preserve">Реброва Наталия</t>
  </si>
  <si>
    <t xml:space="preserve">Спасатели (СШ № 28)</t>
  </si>
  <si>
    <t xml:space="preserve">Германова Дарья</t>
  </si>
  <si>
    <t xml:space="preserve">Феникс, Мольгино</t>
  </si>
  <si>
    <t xml:space="preserve">Минайло София</t>
  </si>
  <si>
    <t xml:space="preserve">Багомедова Айшат</t>
  </si>
  <si>
    <t xml:space="preserve">Баранов Даниил</t>
  </si>
  <si>
    <t xml:space="preserve">Миренков Владислав</t>
  </si>
  <si>
    <t xml:space="preserve">Лайков Артем</t>
  </si>
  <si>
    <t xml:space="preserve">Степанов Дмитрий</t>
  </si>
  <si>
    <t xml:space="preserve">Карпенков Дмитрий</t>
  </si>
  <si>
    <t xml:space="preserve">Веселов Андрей</t>
  </si>
  <si>
    <t xml:space="preserve">Курашевич Олег</t>
  </si>
  <si>
    <t xml:space="preserve">Лебедев Александр</t>
  </si>
  <si>
    <t xml:space="preserve">Фролов Илья</t>
  </si>
  <si>
    <t xml:space="preserve">Першин Алексей</t>
  </si>
  <si>
    <t xml:space="preserve">Старицкий Иван</t>
  </si>
  <si>
    <t xml:space="preserve"> </t>
  </si>
  <si>
    <t xml:space="preserve">Чекалин Владислав</t>
  </si>
  <si>
    <t xml:space="preserve">Чайка Никита</t>
  </si>
  <si>
    <t xml:space="preserve">Петраков Валерий</t>
  </si>
  <si>
    <t xml:space="preserve">Безручко Руслан</t>
  </si>
  <si>
    <t xml:space="preserve">Дзедиц Федор</t>
  </si>
  <si>
    <t xml:space="preserve">Квалификационный ранг - 41,2</t>
  </si>
  <si>
    <t xml:space="preserve">Группа 2003-2004 г.р.</t>
  </si>
  <si>
    <t xml:space="preserve">Амбросенкова Дарья</t>
  </si>
  <si>
    <t xml:space="preserve">ст/ср</t>
  </si>
  <si>
    <t xml:space="preserve">Мирошникова Жанна</t>
  </si>
  <si>
    <t xml:space="preserve">Назаркина Алена</t>
  </si>
  <si>
    <t xml:space="preserve">Вязьма</t>
  </si>
  <si>
    <t xml:space="preserve">Найчук Эльвира</t>
  </si>
  <si>
    <t xml:space="preserve">Худобец Алина</t>
  </si>
  <si>
    <t xml:space="preserve">Ильиных Нина </t>
  </si>
  <si>
    <t xml:space="preserve">Велижский район</t>
  </si>
  <si>
    <t xml:space="preserve">Дувиряк Лидия</t>
  </si>
  <si>
    <t xml:space="preserve">Кочеткова Елизавета</t>
  </si>
  <si>
    <t xml:space="preserve">Миренкова Полина</t>
  </si>
  <si>
    <t xml:space="preserve">Первушина Серафима </t>
  </si>
  <si>
    <t xml:space="preserve">Баркетова Екатерина</t>
  </si>
  <si>
    <t xml:space="preserve">Дмитриева Юлия</t>
  </si>
  <si>
    <t xml:space="preserve">Ринг Наталья</t>
  </si>
  <si>
    <t xml:space="preserve">Касаткина Екатерина </t>
  </si>
  <si>
    <t xml:space="preserve">Ковшер Стефания</t>
  </si>
  <si>
    <t xml:space="preserve">Спиридонова Анна</t>
  </si>
  <si>
    <t xml:space="preserve">Иванова Мария</t>
  </si>
  <si>
    <t xml:space="preserve">Квалификационный ранг - 48</t>
  </si>
  <si>
    <t xml:space="preserve">Листопадов Евгений</t>
  </si>
  <si>
    <t xml:space="preserve">Костюков Никита</t>
  </si>
  <si>
    <t xml:space="preserve">Балбышкин Кирилл</t>
  </si>
  <si>
    <t xml:space="preserve">Моисеенков Максим</t>
  </si>
  <si>
    <t xml:space="preserve">Рубилов Игорь</t>
  </si>
  <si>
    <t xml:space="preserve">Колганов Никита</t>
  </si>
  <si>
    <t xml:space="preserve">Чурсин Дмитрий </t>
  </si>
  <si>
    <t xml:space="preserve">Чуприна Тимофей</t>
  </si>
  <si>
    <t xml:space="preserve">Сафонов Владислав</t>
  </si>
  <si>
    <t xml:space="preserve">Лазарев Илия</t>
  </si>
  <si>
    <t xml:space="preserve">Капитонов Платон </t>
  </si>
  <si>
    <t xml:space="preserve">Асташенко Валентин</t>
  </si>
  <si>
    <t xml:space="preserve">Иванов Алексей</t>
  </si>
  <si>
    <t xml:space="preserve">Мальцев Никита</t>
  </si>
  <si>
    <t xml:space="preserve">Зайцев Андрей</t>
  </si>
  <si>
    <t xml:space="preserve">Волковинский Даниил</t>
  </si>
  <si>
    <t xml:space="preserve">Золотарёв Павел </t>
  </si>
  <si>
    <t xml:space="preserve">Бойков Даниил</t>
  </si>
  <si>
    <t xml:space="preserve">Новиков Илья</t>
  </si>
  <si>
    <t xml:space="preserve">Воробьёв Олег</t>
  </si>
  <si>
    <t xml:space="preserve">Борисов Эмиль</t>
  </si>
  <si>
    <t xml:space="preserve">Григорьев Павел</t>
  </si>
  <si>
    <t xml:space="preserve">Квалификационный ранг - 21,2</t>
  </si>
  <si>
    <t xml:space="preserve">Гл. секретарь</t>
  </si>
  <si>
    <t xml:space="preserve">Глухарева И.И.</t>
  </si>
  <si>
    <t xml:space="preserve">Протокол результатов по виду "Дистанция-пешеходная", длинная 2 класса (Код ВРВС 0840091811Я)</t>
  </si>
  <si>
    <t xml:space="preserve">ГР</t>
  </si>
  <si>
    <t xml:space="preserve">Старт</t>
  </si>
  <si>
    <t xml:space="preserve">Финиш</t>
  </si>
  <si>
    <t xml:space="preserve">СНЯТИЕ</t>
  </si>
  <si>
    <t xml:space="preserve">Сумма СН</t>
  </si>
  <si>
    <t xml:space="preserve">Вып. Норм.</t>
  </si>
  <si>
    <t xml:space="preserve">Ориент</t>
  </si>
  <si>
    <t xml:space="preserve">Маятник</t>
  </si>
  <si>
    <t xml:space="preserve">Навесная</t>
  </si>
  <si>
    <t xml:space="preserve">Спуск</t>
  </si>
  <si>
    <t xml:space="preserve">Блок</t>
  </si>
  <si>
    <t xml:space="preserve">Черкашина Виктория</t>
  </si>
  <si>
    <t xml:space="preserve">Горбачева Татьяна</t>
  </si>
  <si>
    <t xml:space="preserve">сн</t>
  </si>
  <si>
    <t xml:space="preserve">Квалификационный ранг - 9,6</t>
  </si>
  <si>
    <t xml:space="preserve">Квалификационный ранг - 9,2</t>
  </si>
  <si>
    <t xml:space="preserve">ср/ст</t>
  </si>
  <si>
    <t xml:space="preserve">Квалификационный ранг - 40 </t>
  </si>
  <si>
    <t xml:space="preserve">Квалификационный ранг - 12</t>
  </si>
  <si>
    <t xml:space="preserve">Квалификационный ранг - 20</t>
  </si>
  <si>
    <t xml:space="preserve">Протокол результатов по виду "Дистанция-пешеходная", длинная 3 класса (Код ВРВС 0840091811Я)</t>
  </si>
  <si>
    <t xml:space="preserve">% от рез-та побед-ля</t>
  </si>
  <si>
    <t xml:space="preserve">КП </t>
  </si>
  <si>
    <t xml:space="preserve">Перила</t>
  </si>
  <si>
    <t xml:space="preserve">Двойной спуск</t>
  </si>
  <si>
    <t xml:space="preserve">Подъем по перилам</t>
  </si>
  <si>
    <t xml:space="preserve">Бревно</t>
  </si>
  <si>
    <t xml:space="preserve"> Девушки</t>
  </si>
  <si>
    <t xml:space="preserve">Савченкова Елена</t>
  </si>
  <si>
    <t xml:space="preserve">Группа 2003-2005 г.р.</t>
  </si>
  <si>
    <t xml:space="preserve">Лапыкин Артем</t>
  </si>
  <si>
    <t xml:space="preserve">2сн</t>
  </si>
  <si>
    <t xml:space="preserve">Квалификационный ранг -28</t>
  </si>
  <si>
    <t xml:space="preserve">Открытое Первенство Смоленской области по спортивному ориентированию          "Осенняя тропа"</t>
  </si>
  <si>
    <t xml:space="preserve">Протокол результатов</t>
  </si>
  <si>
    <t xml:space="preserve">М-12, 7 КП</t>
  </si>
  <si>
    <t xml:space="preserve">№п/п</t>
  </si>
  <si>
    <t xml:space="preserve">Фамилия, имя</t>
  </si>
  <si>
    <t xml:space="preserve">Разряд СпО</t>
  </si>
  <si>
    <t xml:space="preserve">Номер</t>
  </si>
  <si>
    <t xml:space="preserve">Год</t>
  </si>
  <si>
    <t xml:space="preserve">Вып.норм.</t>
  </si>
  <si>
    <t xml:space="preserve">Акашев Даниил</t>
  </si>
  <si>
    <t xml:space="preserve">Гришин Павел</t>
  </si>
  <si>
    <t xml:space="preserve">СДЮСШОР №6 г. Смолен</t>
  </si>
  <si>
    <t xml:space="preserve">Киргизов Даниил</t>
  </si>
  <si>
    <t xml:space="preserve">Коваленков Марк</t>
  </si>
  <si>
    <t xml:space="preserve">Ухнэм Егор</t>
  </si>
  <si>
    <t xml:space="preserve">Токарев Максим</t>
  </si>
  <si>
    <t xml:space="preserve">МБУ ДО ЦДиЮТиЭ Вязьма</t>
  </si>
  <si>
    <t xml:space="preserve">Антоненков Владислав</t>
  </si>
  <si>
    <t xml:space="preserve">Евсеев Олег</t>
  </si>
  <si>
    <t xml:space="preserve">Ястребов Михаил</t>
  </si>
  <si>
    <t xml:space="preserve">Мельченков Руслан</t>
  </si>
  <si>
    <t xml:space="preserve">Квалификационный уровень не  определялся</t>
  </si>
  <si>
    <t xml:space="preserve">М-16, 12 КП</t>
  </si>
  <si>
    <t xml:space="preserve">Коллектив</t>
  </si>
  <si>
    <t xml:space="preserve">Квал</t>
  </si>
  <si>
    <t xml:space="preserve">Булычев Павел</t>
  </si>
  <si>
    <t xml:space="preserve">Ткаченко Сергей</t>
  </si>
  <si>
    <t xml:space="preserve">Чурсин Дмитрий</t>
  </si>
  <si>
    <t xml:space="preserve">Золотарёв Павел</t>
  </si>
  <si>
    <t xml:space="preserve">Квалификационный уровень -178</t>
  </si>
  <si>
    <t xml:space="preserve">Ж-16, 11 КП</t>
  </si>
  <si>
    <t xml:space="preserve">Ахметова Анна</t>
  </si>
  <si>
    <t xml:space="preserve">Рязанцева Татьяна</t>
  </si>
  <si>
    <t xml:space="preserve">Касаткина Екатерина</t>
  </si>
  <si>
    <t xml:space="preserve">Первушина Серафима</t>
  </si>
  <si>
    <t xml:space="preserve">Квалификационный уровень - 59</t>
  </si>
  <si>
    <t xml:space="preserve">М-14, 9 КП</t>
  </si>
  <si>
    <t xml:space="preserve">Карпенков Андрей</t>
  </si>
  <si>
    <t xml:space="preserve">Аверченков Егор</t>
  </si>
  <si>
    <t xml:space="preserve">Проскуряков Роман</t>
  </si>
  <si>
    <t xml:space="preserve">МБУ ДО ЦДиЮТиЭ Вязьм</t>
  </si>
  <si>
    <t xml:space="preserve">Леонов Евгений</t>
  </si>
  <si>
    <t xml:space="preserve">Барляев Константин</t>
  </si>
  <si>
    <t xml:space="preserve">Понедельник Максим</t>
  </si>
  <si>
    <t xml:space="preserve">Гудилов Никита</t>
  </si>
  <si>
    <t xml:space="preserve">Захаренков Антон</t>
  </si>
  <si>
    <t xml:space="preserve">Захаренков Алексей</t>
  </si>
  <si>
    <t xml:space="preserve">Квалификационный уровень - 30 </t>
  </si>
  <si>
    <t xml:space="preserve">Ж-12, 6 КП</t>
  </si>
  <si>
    <t xml:space="preserve">Вершина, СДЮСШОР №6</t>
  </si>
  <si>
    <t xml:space="preserve">Ухнэм Елизавета</t>
  </si>
  <si>
    <t xml:space="preserve">Курочкина Анастасия</t>
  </si>
  <si>
    <t xml:space="preserve">Денисова Екатерина</t>
  </si>
  <si>
    <t xml:space="preserve">Квалификационный уровень- 14 </t>
  </si>
  <si>
    <t xml:space="preserve">Ж-14, 8 КП</t>
  </si>
  <si>
    <t xml:space="preserve">Орлова Маргарита</t>
  </si>
  <si>
    <t xml:space="preserve">Мельникова Ксения</t>
  </si>
  <si>
    <t xml:space="preserve">Шиш Дарья</t>
  </si>
  <si>
    <t xml:space="preserve">Ильиных Нина</t>
  </si>
  <si>
    <t xml:space="preserve">Квалификационный уровень - 56</t>
  </si>
  <si>
    <t xml:space="preserve">М-18, 14 КП</t>
  </si>
  <si>
    <t xml:space="preserve">Ж-18, 13 КП</t>
  </si>
  <si>
    <t xml:space="preserve">Ткаченко Ирина</t>
  </si>
  <si>
    <t xml:space="preserve">Главный судья</t>
  </si>
  <si>
    <t xml:space="preserve">Листратенкова Е.П.</t>
  </si>
  <si>
    <t xml:space="preserve">      Главный секрета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h:mm:ss"/>
    <numFmt numFmtId="167" formatCode="0%"/>
    <numFmt numFmtId="168" formatCode="[$-409]m/d/yyyy"/>
    <numFmt numFmtId="169" formatCode="[$-F400]h:mm:ss\ AM/PM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5" activeCellId="0" sqref="O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6.7"/>
    <col collapsed="false" customWidth="true" hidden="false" outlineLevel="0" max="3" min="3" style="1" width="27.14"/>
    <col collapsed="false" customWidth="true" hidden="false" outlineLevel="0" max="4" min="4" style="1" width="27.7"/>
    <col collapsed="false" customWidth="true" hidden="false" outlineLevel="0" max="5" min="5" style="2" width="7.85"/>
    <col collapsed="false" customWidth="true" hidden="true" outlineLevel="0" max="6" min="6" style="3" width="5.28"/>
    <col collapsed="false" customWidth="true" hidden="true" outlineLevel="0" max="7" min="7" style="3" width="6.85"/>
    <col collapsed="false" customWidth="true" hidden="true" outlineLevel="0" max="8" min="8" style="4" width="8.14"/>
    <col collapsed="false" customWidth="true" hidden="false" outlineLevel="0" max="9" min="9" style="5" width="9.85"/>
    <col collapsed="false" customWidth="true" hidden="false" outlineLevel="0" max="10" min="10" style="5" width="9.7"/>
    <col collapsed="false" customWidth="true" hidden="false" outlineLevel="0" max="11" min="11" style="5" width="10.99"/>
    <col collapsed="false" customWidth="true" hidden="false" outlineLevel="0" max="12" min="12" style="0" width="7.56"/>
    <col collapsed="false" customWidth="true" hidden="true" outlineLevel="0" max="13" min="13" style="0" width="14.56"/>
    <col collapsed="false" customWidth="true" hidden="true" outlineLevel="0" max="14" min="14" style="0" width="11.13"/>
    <col collapsed="false" customWidth="true" hidden="false" outlineLevel="0" max="15" min="15" style="6" width="11.13"/>
    <col collapsed="false" customWidth="true" hidden="false" outlineLevel="0" max="16" min="16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/>
      <c r="B3" s="10"/>
      <c r="C3" s="11" t="s">
        <v>2</v>
      </c>
      <c r="D3" s="11" t="s">
        <v>3</v>
      </c>
      <c r="E3" s="12"/>
      <c r="F3" s="10"/>
      <c r="G3" s="10"/>
      <c r="H3" s="13"/>
      <c r="I3" s="10"/>
      <c r="J3" s="14"/>
      <c r="K3" s="14"/>
    </row>
    <row r="4" customFormat="false" ht="35.25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8" t="s">
        <v>10</v>
      </c>
      <c r="H4" s="16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1" t="s">
        <v>16</v>
      </c>
      <c r="N4" s="20" t="s">
        <v>17</v>
      </c>
      <c r="O4" s="22" t="s">
        <v>16</v>
      </c>
      <c r="P4" s="23" t="s">
        <v>18</v>
      </c>
    </row>
    <row r="5" customFormat="false" ht="35.25" hidden="false" customHeight="true" outlineLevel="0" collapsed="false">
      <c r="A5" s="24"/>
      <c r="B5" s="24"/>
      <c r="C5" s="25" t="s">
        <v>19</v>
      </c>
      <c r="D5" s="26" t="s">
        <v>20</v>
      </c>
      <c r="E5" s="27"/>
      <c r="F5" s="28"/>
      <c r="G5" s="29"/>
      <c r="H5" s="27"/>
    </row>
    <row r="6" customFormat="false" ht="18" hidden="false" customHeight="true" outlineLevel="0" collapsed="false">
      <c r="A6" s="30" t="n">
        <v>1</v>
      </c>
      <c r="B6" s="31" t="n">
        <v>11</v>
      </c>
      <c r="C6" s="32" t="s">
        <v>21</v>
      </c>
      <c r="D6" s="33" t="s">
        <v>22</v>
      </c>
      <c r="E6" s="34" t="s">
        <v>23</v>
      </c>
      <c r="F6" s="35" t="s">
        <v>24</v>
      </c>
      <c r="G6" s="36" t="n">
        <v>2007</v>
      </c>
      <c r="H6" s="37" t="s">
        <v>25</v>
      </c>
      <c r="I6" s="38" t="n">
        <v>0.00408564814814815</v>
      </c>
      <c r="J6" s="36"/>
      <c r="K6" s="38" t="n">
        <f aca="false">I6-J6</f>
        <v>0.00408564814814815</v>
      </c>
      <c r="L6" s="36" t="n">
        <v>1</v>
      </c>
      <c r="M6" s="39"/>
      <c r="N6" s="39"/>
      <c r="O6" s="40"/>
      <c r="P6" s="41" t="s">
        <v>26</v>
      </c>
    </row>
    <row r="7" customFormat="false" ht="18" hidden="false" customHeight="true" outlineLevel="0" collapsed="false">
      <c r="A7" s="30" t="n">
        <v>2</v>
      </c>
      <c r="B7" s="31" t="n">
        <v>23</v>
      </c>
      <c r="C7" s="42" t="s">
        <v>27</v>
      </c>
      <c r="D7" s="43" t="s">
        <v>28</v>
      </c>
      <c r="E7" s="34" t="s">
        <v>23</v>
      </c>
      <c r="F7" s="35" t="s">
        <v>24</v>
      </c>
      <c r="G7" s="36" t="n">
        <v>2007</v>
      </c>
      <c r="H7" s="37" t="s">
        <v>25</v>
      </c>
      <c r="I7" s="38" t="n">
        <v>0.00452546296296296</v>
      </c>
      <c r="J7" s="36"/>
      <c r="K7" s="38" t="n">
        <f aca="false">I7-J7</f>
        <v>0.00452546296296296</v>
      </c>
      <c r="L7" s="36" t="n">
        <v>2</v>
      </c>
      <c r="M7" s="39"/>
      <c r="N7" s="39"/>
      <c r="O7" s="40"/>
      <c r="P7" s="41"/>
    </row>
    <row r="8" customFormat="false" ht="18" hidden="false" customHeight="true" outlineLevel="0" collapsed="false">
      <c r="A8" s="30" t="n">
        <v>3</v>
      </c>
      <c r="B8" s="31" t="n">
        <v>21</v>
      </c>
      <c r="C8" s="32" t="s">
        <v>29</v>
      </c>
      <c r="D8" s="44" t="s">
        <v>30</v>
      </c>
      <c r="E8" s="34" t="s">
        <v>31</v>
      </c>
      <c r="F8" s="35" t="s">
        <v>24</v>
      </c>
      <c r="G8" s="30" t="n">
        <v>2008</v>
      </c>
      <c r="H8" s="37" t="s">
        <v>25</v>
      </c>
      <c r="I8" s="38" t="n">
        <v>0.0046412037037037</v>
      </c>
      <c r="J8" s="36"/>
      <c r="K8" s="38" t="n">
        <f aca="false">I8-J8</f>
        <v>0.0046412037037037</v>
      </c>
      <c r="L8" s="36" t="n">
        <v>3</v>
      </c>
      <c r="M8" s="39"/>
      <c r="N8" s="39"/>
      <c r="O8" s="45"/>
      <c r="P8" s="39"/>
    </row>
    <row r="9" customFormat="false" ht="18" hidden="false" customHeight="true" outlineLevel="0" collapsed="false">
      <c r="A9" s="30" t="n">
        <v>4</v>
      </c>
      <c r="B9" s="31" t="n">
        <v>18</v>
      </c>
      <c r="C9" s="42" t="s">
        <v>32</v>
      </c>
      <c r="D9" s="44" t="s">
        <v>28</v>
      </c>
      <c r="E9" s="34" t="s">
        <v>23</v>
      </c>
      <c r="F9" s="35" t="s">
        <v>24</v>
      </c>
      <c r="G9" s="36" t="n">
        <v>2009</v>
      </c>
      <c r="H9" s="37" t="s">
        <v>25</v>
      </c>
      <c r="I9" s="38" t="n">
        <v>0.0053587962962963</v>
      </c>
      <c r="J9" s="36"/>
      <c r="K9" s="38" t="n">
        <f aca="false">I9-J9</f>
        <v>0.0053587962962963</v>
      </c>
      <c r="L9" s="36" t="n">
        <v>4</v>
      </c>
      <c r="M9" s="39"/>
      <c r="N9" s="39"/>
      <c r="O9" s="45"/>
      <c r="P9" s="39"/>
    </row>
    <row r="10" customFormat="false" ht="18" hidden="false" customHeight="true" outlineLevel="0" collapsed="false">
      <c r="A10" s="30" t="n">
        <v>5</v>
      </c>
      <c r="B10" s="31" t="n">
        <v>22</v>
      </c>
      <c r="C10" s="42" t="s">
        <v>33</v>
      </c>
      <c r="D10" s="46" t="s">
        <v>34</v>
      </c>
      <c r="E10" s="34" t="s">
        <v>23</v>
      </c>
      <c r="F10" s="35" t="s">
        <v>24</v>
      </c>
      <c r="G10" s="36" t="n">
        <v>2008</v>
      </c>
      <c r="H10" s="37" t="s">
        <v>25</v>
      </c>
      <c r="I10" s="38" t="n">
        <v>0.00582175925925926</v>
      </c>
      <c r="J10" s="36"/>
      <c r="K10" s="38" t="n">
        <f aca="false">I10-J10</f>
        <v>0.00582175925925926</v>
      </c>
      <c r="L10" s="36" t="n">
        <v>5</v>
      </c>
      <c r="M10" s="47"/>
      <c r="N10" s="47"/>
      <c r="O10" s="45"/>
      <c r="P10" s="39"/>
    </row>
    <row r="11" customFormat="false" ht="18" hidden="false" customHeight="true" outlineLevel="0" collapsed="false">
      <c r="A11" s="48"/>
      <c r="B11" s="49"/>
      <c r="C11" s="50" t="s">
        <v>35</v>
      </c>
      <c r="D11" s="51"/>
      <c r="E11" s="52"/>
      <c r="F11" s="53"/>
      <c r="G11" s="54"/>
      <c r="H11" s="55"/>
      <c r="I11" s="56"/>
      <c r="J11" s="57"/>
      <c r="K11" s="58"/>
      <c r="L11" s="57"/>
      <c r="M11" s="59"/>
      <c r="N11" s="59"/>
      <c r="O11" s="60"/>
    </row>
    <row r="12" s="69" customFormat="true" ht="27.75" hidden="false" customHeight="true" outlineLevel="0" collapsed="false">
      <c r="A12" s="61"/>
      <c r="B12" s="62"/>
      <c r="C12" s="63" t="s">
        <v>19</v>
      </c>
      <c r="D12" s="64" t="s">
        <v>36</v>
      </c>
      <c r="E12" s="65"/>
      <c r="F12" s="66"/>
      <c r="G12" s="67"/>
      <c r="H12" s="55"/>
      <c r="I12" s="67"/>
      <c r="J12" s="67"/>
      <c r="K12" s="68"/>
      <c r="O12" s="70"/>
    </row>
    <row r="13" customFormat="false" ht="18" hidden="false" customHeight="true" outlineLevel="0" collapsed="false">
      <c r="A13" s="30" t="n">
        <v>1</v>
      </c>
      <c r="B13" s="31" t="n">
        <v>12</v>
      </c>
      <c r="C13" s="42" t="s">
        <v>37</v>
      </c>
      <c r="D13" s="44" t="s">
        <v>38</v>
      </c>
      <c r="E13" s="30" t="s">
        <v>39</v>
      </c>
      <c r="F13" s="35" t="s">
        <v>40</v>
      </c>
      <c r="G13" s="36" t="n">
        <v>2007</v>
      </c>
      <c r="H13" s="37" t="s">
        <v>25</v>
      </c>
      <c r="I13" s="38" t="n">
        <v>0.00424768518518519</v>
      </c>
      <c r="J13" s="36"/>
      <c r="K13" s="38" t="n">
        <f aca="false">I13-J13</f>
        <v>0.00424768518518519</v>
      </c>
      <c r="L13" s="36" t="n">
        <v>1</v>
      </c>
      <c r="M13" s="71"/>
      <c r="N13" s="71"/>
      <c r="O13" s="45"/>
      <c r="P13" s="41" t="s">
        <v>26</v>
      </c>
    </row>
    <row r="14" customFormat="false" ht="18" hidden="false" customHeight="true" outlineLevel="0" collapsed="false">
      <c r="A14" s="30" t="n">
        <v>2</v>
      </c>
      <c r="B14" s="31" t="n">
        <v>19</v>
      </c>
      <c r="C14" s="72" t="s">
        <v>41</v>
      </c>
      <c r="D14" s="43" t="s">
        <v>28</v>
      </c>
      <c r="E14" s="34" t="s">
        <v>23</v>
      </c>
      <c r="F14" s="35" t="s">
        <v>40</v>
      </c>
      <c r="G14" s="36" t="n">
        <v>2008</v>
      </c>
      <c r="H14" s="37" t="s">
        <v>25</v>
      </c>
      <c r="I14" s="38" t="n">
        <v>0.00484953703703704</v>
      </c>
      <c r="J14" s="36"/>
      <c r="K14" s="38" t="n">
        <f aca="false">I14-J14</f>
        <v>0.00484953703703704</v>
      </c>
      <c r="L14" s="36" t="n">
        <v>2</v>
      </c>
      <c r="M14" s="39"/>
      <c r="N14" s="39"/>
      <c r="O14" s="45"/>
      <c r="P14" s="39"/>
    </row>
    <row r="15" customFormat="false" ht="18" hidden="false" customHeight="true" outlineLevel="0" collapsed="false">
      <c r="A15" s="30" t="n">
        <v>3</v>
      </c>
      <c r="B15" s="31" t="n">
        <v>15</v>
      </c>
      <c r="C15" s="73" t="s">
        <v>42</v>
      </c>
      <c r="D15" s="44" t="s">
        <v>30</v>
      </c>
      <c r="E15" s="34" t="s">
        <v>39</v>
      </c>
      <c r="F15" s="35" t="s">
        <v>40</v>
      </c>
      <c r="G15" s="36" t="n">
        <v>2008</v>
      </c>
      <c r="H15" s="37" t="s">
        <v>25</v>
      </c>
      <c r="I15" s="38" t="n">
        <v>0.00508101851851852</v>
      </c>
      <c r="J15" s="36"/>
      <c r="K15" s="38" t="n">
        <f aca="false">I15-J15</f>
        <v>0.00508101851851852</v>
      </c>
      <c r="L15" s="36" t="n">
        <v>3</v>
      </c>
      <c r="M15" s="39"/>
      <c r="N15" s="39"/>
      <c r="O15" s="45"/>
      <c r="P15" s="39"/>
    </row>
    <row r="16" customFormat="false" ht="18" hidden="false" customHeight="true" outlineLevel="0" collapsed="false">
      <c r="A16" s="30" t="n">
        <v>4</v>
      </c>
      <c r="B16" s="31" t="n">
        <v>24</v>
      </c>
      <c r="C16" s="42" t="s">
        <v>43</v>
      </c>
      <c r="D16" s="43" t="s">
        <v>28</v>
      </c>
      <c r="E16" s="34" t="s">
        <v>23</v>
      </c>
      <c r="F16" s="35" t="s">
        <v>40</v>
      </c>
      <c r="G16" s="36" t="n">
        <v>2008</v>
      </c>
      <c r="H16" s="37" t="s">
        <v>25</v>
      </c>
      <c r="I16" s="38" t="n">
        <v>0.00532407407407408</v>
      </c>
      <c r="J16" s="36"/>
      <c r="K16" s="38" t="n">
        <f aca="false">I16-J16</f>
        <v>0.00532407407407408</v>
      </c>
      <c r="L16" s="36" t="n">
        <v>4</v>
      </c>
      <c r="M16" s="39"/>
      <c r="N16" s="39"/>
      <c r="O16" s="45"/>
      <c r="P16" s="39"/>
    </row>
    <row r="17" customFormat="false" ht="18" hidden="false" customHeight="true" outlineLevel="0" collapsed="false">
      <c r="A17" s="30" t="n">
        <v>5</v>
      </c>
      <c r="B17" s="31" t="n">
        <v>13</v>
      </c>
      <c r="C17" s="73" t="s">
        <v>44</v>
      </c>
      <c r="D17" s="44" t="s">
        <v>30</v>
      </c>
      <c r="E17" s="34" t="s">
        <v>39</v>
      </c>
      <c r="F17" s="35" t="s">
        <v>40</v>
      </c>
      <c r="G17" s="36" t="n">
        <v>2008</v>
      </c>
      <c r="H17" s="37" t="s">
        <v>25</v>
      </c>
      <c r="I17" s="38" t="n">
        <v>0.0055787037037037</v>
      </c>
      <c r="J17" s="36"/>
      <c r="K17" s="38" t="n">
        <f aca="false">I17-J17</f>
        <v>0.0055787037037037</v>
      </c>
      <c r="L17" s="36" t="n">
        <v>5</v>
      </c>
      <c r="M17" s="39"/>
      <c r="N17" s="39"/>
      <c r="O17" s="45"/>
      <c r="P17" s="39"/>
    </row>
    <row r="18" customFormat="false" ht="18" hidden="false" customHeight="true" outlineLevel="0" collapsed="false">
      <c r="A18" s="30" t="n">
        <v>6</v>
      </c>
      <c r="B18" s="31" t="n">
        <v>28</v>
      </c>
      <c r="C18" s="42" t="s">
        <v>45</v>
      </c>
      <c r="D18" s="43" t="s">
        <v>28</v>
      </c>
      <c r="E18" s="34" t="s">
        <v>23</v>
      </c>
      <c r="F18" s="35" t="s">
        <v>40</v>
      </c>
      <c r="G18" s="74" t="n">
        <v>2008</v>
      </c>
      <c r="H18" s="37" t="s">
        <v>25</v>
      </c>
      <c r="I18" s="38" t="n">
        <v>0.00653935185185185</v>
      </c>
      <c r="J18" s="36"/>
      <c r="K18" s="38" t="n">
        <f aca="false">I18-J18</f>
        <v>0.00653935185185185</v>
      </c>
      <c r="L18" s="36" t="n">
        <v>6</v>
      </c>
      <c r="M18" s="39"/>
      <c r="N18" s="39"/>
      <c r="O18" s="45"/>
      <c r="P18" s="39"/>
    </row>
    <row r="19" customFormat="false" ht="18" hidden="false" customHeight="true" outlineLevel="0" collapsed="false">
      <c r="A19" s="30" t="n">
        <v>7</v>
      </c>
      <c r="B19" s="31" t="n">
        <v>16</v>
      </c>
      <c r="C19" s="32" t="s">
        <v>46</v>
      </c>
      <c r="D19" s="44" t="s">
        <v>30</v>
      </c>
      <c r="E19" s="34" t="s">
        <v>39</v>
      </c>
      <c r="F19" s="35" t="s">
        <v>40</v>
      </c>
      <c r="G19" s="36" t="n">
        <v>2008</v>
      </c>
      <c r="H19" s="37" t="s">
        <v>25</v>
      </c>
      <c r="I19" s="38" t="n">
        <v>0.0071875</v>
      </c>
      <c r="J19" s="36"/>
      <c r="K19" s="38" t="n">
        <f aca="false">I19-J19</f>
        <v>0.0071875</v>
      </c>
      <c r="L19" s="36" t="n">
        <v>7</v>
      </c>
      <c r="M19" s="39"/>
      <c r="N19" s="39"/>
      <c r="O19" s="45"/>
      <c r="P19" s="39"/>
    </row>
    <row r="20" customFormat="false" ht="18" hidden="false" customHeight="true" outlineLevel="0" collapsed="false">
      <c r="A20" s="30" t="n">
        <v>8</v>
      </c>
      <c r="B20" s="31" t="n">
        <v>25</v>
      </c>
      <c r="C20" s="42" t="s">
        <v>47</v>
      </c>
      <c r="D20" s="44" t="s">
        <v>30</v>
      </c>
      <c r="E20" s="34" t="s">
        <v>23</v>
      </c>
      <c r="F20" s="35" t="s">
        <v>40</v>
      </c>
      <c r="G20" s="36" t="n">
        <v>2007</v>
      </c>
      <c r="H20" s="37" t="s">
        <v>25</v>
      </c>
      <c r="I20" s="38" t="n">
        <v>0.00966435185185185</v>
      </c>
      <c r="J20" s="36"/>
      <c r="K20" s="38" t="n">
        <f aca="false">I20-J20</f>
        <v>0.00966435185185185</v>
      </c>
      <c r="L20" s="36" t="n">
        <v>8</v>
      </c>
      <c r="M20" s="47"/>
      <c r="N20" s="47"/>
      <c r="O20" s="45"/>
      <c r="P20" s="39"/>
    </row>
    <row r="21" customFormat="false" ht="18" hidden="false" customHeight="true" outlineLevel="0" collapsed="false">
      <c r="A21" s="48"/>
      <c r="B21" s="49"/>
      <c r="C21" s="50" t="s">
        <v>35</v>
      </c>
      <c r="D21" s="75"/>
      <c r="E21" s="52"/>
      <c r="F21" s="53"/>
      <c r="G21" s="54"/>
      <c r="H21" s="55"/>
      <c r="I21" s="56"/>
      <c r="J21" s="57"/>
      <c r="K21" s="58"/>
      <c r="L21" s="57"/>
      <c r="M21" s="59"/>
      <c r="N21" s="59"/>
      <c r="O21" s="60"/>
    </row>
    <row r="22" s="69" customFormat="true" ht="26.25" hidden="false" customHeight="true" outlineLevel="0" collapsed="false">
      <c r="A22" s="61"/>
      <c r="B22" s="49"/>
      <c r="C22" s="63" t="s">
        <v>48</v>
      </c>
      <c r="D22" s="64" t="s">
        <v>20</v>
      </c>
      <c r="E22" s="76"/>
      <c r="F22" s="66"/>
      <c r="G22" s="49"/>
      <c r="H22" s="77"/>
      <c r="I22" s="67"/>
      <c r="J22" s="67"/>
      <c r="K22" s="67"/>
      <c r="O22" s="70"/>
    </row>
    <row r="23" customFormat="false" ht="18" hidden="false" customHeight="true" outlineLevel="0" collapsed="false">
      <c r="A23" s="30" t="n">
        <v>1</v>
      </c>
      <c r="B23" s="31" t="n">
        <v>198</v>
      </c>
      <c r="C23" s="78" t="s">
        <v>49</v>
      </c>
      <c r="D23" s="46" t="s">
        <v>34</v>
      </c>
      <c r="E23" s="34" t="n">
        <v>3</v>
      </c>
      <c r="F23" s="35" t="s">
        <v>24</v>
      </c>
      <c r="G23" s="79" t="n">
        <v>2005</v>
      </c>
      <c r="H23" s="80" t="s">
        <v>50</v>
      </c>
      <c r="I23" s="38" t="n">
        <v>0.00413194444444444</v>
      </c>
      <c r="J23" s="36"/>
      <c r="K23" s="38" t="n">
        <f aca="false">I23-J23</f>
        <v>0.00413194444444444</v>
      </c>
      <c r="L23" s="36" t="n">
        <v>1</v>
      </c>
      <c r="M23" s="71"/>
      <c r="N23" s="71"/>
      <c r="O23" s="81" t="n">
        <v>1</v>
      </c>
      <c r="P23" s="36" t="n">
        <v>2</v>
      </c>
    </row>
    <row r="24" customFormat="false" ht="18" hidden="false" customHeight="true" outlineLevel="0" collapsed="false">
      <c r="A24" s="30" t="n">
        <v>2</v>
      </c>
      <c r="B24" s="31" t="n">
        <v>119</v>
      </c>
      <c r="C24" s="78" t="s">
        <v>51</v>
      </c>
      <c r="D24" s="78" t="s">
        <v>52</v>
      </c>
      <c r="E24" s="34" t="s">
        <v>53</v>
      </c>
      <c r="F24" s="35" t="s">
        <v>24</v>
      </c>
      <c r="G24" s="79" t="n">
        <v>2005</v>
      </c>
      <c r="H24" s="80" t="s">
        <v>50</v>
      </c>
      <c r="I24" s="38" t="n">
        <v>0.00547453703703704</v>
      </c>
      <c r="J24" s="36"/>
      <c r="K24" s="38" t="n">
        <f aca="false">I24-J24</f>
        <v>0.00547453703703704</v>
      </c>
      <c r="L24" s="36" t="n">
        <v>2</v>
      </c>
      <c r="M24" s="39"/>
      <c r="N24" s="39"/>
      <c r="O24" s="81" t="n">
        <f aca="false">K24*$O$23/$K$23</f>
        <v>1.3249299719888</v>
      </c>
      <c r="P24" s="36" t="s">
        <v>31</v>
      </c>
    </row>
    <row r="25" customFormat="false" ht="18" hidden="false" customHeight="true" outlineLevel="0" collapsed="false">
      <c r="A25" s="30" t="n">
        <v>3</v>
      </c>
      <c r="B25" s="31" t="n">
        <v>134</v>
      </c>
      <c r="C25" s="78" t="s">
        <v>54</v>
      </c>
      <c r="D25" s="78" t="s">
        <v>38</v>
      </c>
      <c r="E25" s="34" t="s">
        <v>31</v>
      </c>
      <c r="F25" s="35" t="s">
        <v>24</v>
      </c>
      <c r="G25" s="79" t="n">
        <v>2006</v>
      </c>
      <c r="H25" s="80" t="s">
        <v>50</v>
      </c>
      <c r="I25" s="38" t="n">
        <v>0.00575231481481481</v>
      </c>
      <c r="J25" s="36"/>
      <c r="K25" s="38" t="n">
        <f aca="false">I25-J25</f>
        <v>0.00575231481481481</v>
      </c>
      <c r="L25" s="36" t="n">
        <v>3</v>
      </c>
      <c r="M25" s="39"/>
      <c r="N25" s="39"/>
      <c r="O25" s="81" t="n">
        <f aca="false">K25*$O$23/$K$23</f>
        <v>1.3921568627451</v>
      </c>
      <c r="P25" s="36" t="s">
        <v>31</v>
      </c>
    </row>
    <row r="26" customFormat="false" ht="18" hidden="false" customHeight="true" outlineLevel="0" collapsed="false">
      <c r="A26" s="30" t="n">
        <v>4</v>
      </c>
      <c r="B26" s="31" t="n">
        <v>120</v>
      </c>
      <c r="C26" s="82" t="s">
        <v>55</v>
      </c>
      <c r="D26" s="82" t="s">
        <v>52</v>
      </c>
      <c r="E26" s="34" t="s">
        <v>23</v>
      </c>
      <c r="F26" s="35" t="s">
        <v>24</v>
      </c>
      <c r="G26" s="79" t="n">
        <v>2005</v>
      </c>
      <c r="H26" s="80" t="s">
        <v>50</v>
      </c>
      <c r="I26" s="38" t="n">
        <v>0.00623842592592593</v>
      </c>
      <c r="J26" s="36"/>
      <c r="K26" s="38" t="n">
        <f aca="false">I26-J26</f>
        <v>0.00623842592592593</v>
      </c>
      <c r="L26" s="36" t="n">
        <v>4</v>
      </c>
      <c r="M26" s="39"/>
      <c r="N26" s="39"/>
      <c r="O26" s="45"/>
      <c r="P26" s="36" t="s">
        <v>26</v>
      </c>
    </row>
    <row r="27" customFormat="false" ht="18" hidden="false" customHeight="true" outlineLevel="0" collapsed="false">
      <c r="A27" s="30" t="n">
        <v>5</v>
      </c>
      <c r="B27" s="31" t="n">
        <v>197</v>
      </c>
      <c r="C27" s="83" t="s">
        <v>56</v>
      </c>
      <c r="D27" s="46" t="s">
        <v>34</v>
      </c>
      <c r="E27" s="34" t="n">
        <v>3</v>
      </c>
      <c r="F27" s="35" t="s">
        <v>24</v>
      </c>
      <c r="G27" s="79" t="n">
        <v>2006</v>
      </c>
      <c r="H27" s="80" t="s">
        <v>50</v>
      </c>
      <c r="I27" s="38" t="n">
        <v>0.00628472222222222</v>
      </c>
      <c r="J27" s="36"/>
      <c r="K27" s="38" t="n">
        <f aca="false">I27-J27</f>
        <v>0.00628472222222222</v>
      </c>
      <c r="L27" s="36" t="n">
        <v>5</v>
      </c>
      <c r="M27" s="39"/>
      <c r="N27" s="39"/>
      <c r="O27" s="45"/>
      <c r="P27" s="36"/>
    </row>
    <row r="28" customFormat="false" ht="18" hidden="false" customHeight="true" outlineLevel="0" collapsed="false">
      <c r="A28" s="30" t="n">
        <v>6</v>
      </c>
      <c r="B28" s="31" t="n">
        <v>142</v>
      </c>
      <c r="C28" s="82" t="s">
        <v>57</v>
      </c>
      <c r="D28" s="78" t="s">
        <v>30</v>
      </c>
      <c r="E28" s="34" t="s">
        <v>39</v>
      </c>
      <c r="F28" s="35" t="s">
        <v>24</v>
      </c>
      <c r="G28" s="79" t="n">
        <v>2006</v>
      </c>
      <c r="H28" s="80" t="s">
        <v>50</v>
      </c>
      <c r="I28" s="38" t="n">
        <v>0.00645833333333333</v>
      </c>
      <c r="J28" s="36"/>
      <c r="K28" s="38" t="n">
        <f aca="false">I28-J28</f>
        <v>0.00645833333333333</v>
      </c>
      <c r="L28" s="36" t="n">
        <v>6</v>
      </c>
      <c r="M28" s="39"/>
      <c r="N28" s="39"/>
      <c r="O28" s="45"/>
      <c r="P28" s="36"/>
    </row>
    <row r="29" customFormat="false" ht="18" hidden="false" customHeight="true" outlineLevel="0" collapsed="false">
      <c r="A29" s="30" t="n">
        <v>7</v>
      </c>
      <c r="B29" s="31" t="n">
        <v>167</v>
      </c>
      <c r="C29" s="84" t="s">
        <v>58</v>
      </c>
      <c r="D29" s="78" t="s">
        <v>59</v>
      </c>
      <c r="E29" s="34" t="s">
        <v>23</v>
      </c>
      <c r="F29" s="35" t="s">
        <v>24</v>
      </c>
      <c r="G29" s="79" t="n">
        <v>2006</v>
      </c>
      <c r="H29" s="80" t="s">
        <v>50</v>
      </c>
      <c r="I29" s="38" t="n">
        <v>0.00715277777777778</v>
      </c>
      <c r="J29" s="38"/>
      <c r="K29" s="38" t="n">
        <f aca="false">I29-J29</f>
        <v>0.00715277777777778</v>
      </c>
      <c r="L29" s="36" t="n">
        <v>7</v>
      </c>
      <c r="M29" s="39"/>
      <c r="N29" s="39"/>
      <c r="O29" s="45"/>
      <c r="P29" s="36"/>
    </row>
    <row r="30" customFormat="false" ht="18" hidden="false" customHeight="true" outlineLevel="0" collapsed="false">
      <c r="A30" s="30" t="n">
        <v>8</v>
      </c>
      <c r="B30" s="31" t="n">
        <v>121</v>
      </c>
      <c r="C30" s="78" t="s">
        <v>60</v>
      </c>
      <c r="D30" s="78" t="s">
        <v>52</v>
      </c>
      <c r="E30" s="34" t="s">
        <v>53</v>
      </c>
      <c r="F30" s="35" t="s">
        <v>24</v>
      </c>
      <c r="G30" s="79" t="n">
        <v>2006</v>
      </c>
      <c r="H30" s="80" t="s">
        <v>50</v>
      </c>
      <c r="I30" s="38" t="n">
        <v>0.0077662037037037</v>
      </c>
      <c r="J30" s="36"/>
      <c r="K30" s="38" t="n">
        <f aca="false">I30-J30</f>
        <v>0.0077662037037037</v>
      </c>
      <c r="L30" s="36" t="n">
        <v>8</v>
      </c>
      <c r="M30" s="39"/>
      <c r="N30" s="39"/>
      <c r="O30" s="45"/>
      <c r="P30" s="39"/>
    </row>
    <row r="31" customFormat="false" ht="18" hidden="false" customHeight="true" outlineLevel="0" collapsed="false">
      <c r="A31" s="30" t="n">
        <v>9</v>
      </c>
      <c r="B31" s="31" t="n">
        <v>111</v>
      </c>
      <c r="C31" s="82" t="s">
        <v>61</v>
      </c>
      <c r="D31" s="46" t="s">
        <v>62</v>
      </c>
      <c r="E31" s="34" t="s">
        <v>23</v>
      </c>
      <c r="F31" s="35" t="s">
        <v>24</v>
      </c>
      <c r="G31" s="79" t="n">
        <v>2006</v>
      </c>
      <c r="H31" s="80" t="s">
        <v>50</v>
      </c>
      <c r="I31" s="38" t="n">
        <v>0.00792824074074074</v>
      </c>
      <c r="J31" s="36"/>
      <c r="K31" s="38" t="n">
        <f aca="false">I31-J31</f>
        <v>0.00792824074074074</v>
      </c>
      <c r="L31" s="36" t="n">
        <v>9</v>
      </c>
      <c r="M31" s="39"/>
      <c r="N31" s="39"/>
      <c r="O31" s="45"/>
      <c r="P31" s="39"/>
    </row>
    <row r="32" customFormat="false" ht="18" hidden="false" customHeight="true" outlineLevel="0" collapsed="false">
      <c r="A32" s="30" t="n">
        <v>10</v>
      </c>
      <c r="B32" s="31" t="n">
        <v>113</v>
      </c>
      <c r="C32" s="78" t="s">
        <v>63</v>
      </c>
      <c r="D32" s="46" t="s">
        <v>62</v>
      </c>
      <c r="E32" s="34" t="s">
        <v>23</v>
      </c>
      <c r="F32" s="35" t="s">
        <v>24</v>
      </c>
      <c r="G32" s="79" t="n">
        <v>2006</v>
      </c>
      <c r="H32" s="80" t="s">
        <v>50</v>
      </c>
      <c r="I32" s="38" t="n">
        <v>0.00858796296296296</v>
      </c>
      <c r="J32" s="36"/>
      <c r="K32" s="38" t="n">
        <f aca="false">I32-J32</f>
        <v>0.00858796296296296</v>
      </c>
      <c r="L32" s="36" t="n">
        <v>10</v>
      </c>
      <c r="M32" s="85"/>
      <c r="N32" s="39"/>
      <c r="O32" s="45"/>
      <c r="P32" s="39"/>
    </row>
    <row r="33" customFormat="false" ht="18" hidden="false" customHeight="true" outlineLevel="0" collapsed="false">
      <c r="A33" s="30" t="n">
        <v>11</v>
      </c>
      <c r="B33" s="31" t="n">
        <v>166</v>
      </c>
      <c r="C33" s="78" t="s">
        <v>64</v>
      </c>
      <c r="D33" s="78" t="s">
        <v>59</v>
      </c>
      <c r="E33" s="34" t="s">
        <v>23</v>
      </c>
      <c r="F33" s="35" t="s">
        <v>24</v>
      </c>
      <c r="G33" s="79" t="n">
        <v>2005</v>
      </c>
      <c r="H33" s="80" t="s">
        <v>50</v>
      </c>
      <c r="I33" s="38" t="n">
        <v>0.00920138888888889</v>
      </c>
      <c r="J33" s="38"/>
      <c r="K33" s="38" t="n">
        <f aca="false">I33-J33</f>
        <v>0.00920138888888889</v>
      </c>
      <c r="L33" s="36" t="n">
        <v>11</v>
      </c>
      <c r="M33" s="85"/>
      <c r="N33" s="39"/>
      <c r="O33" s="45"/>
      <c r="P33" s="39"/>
    </row>
    <row r="34" customFormat="false" ht="18" hidden="false" customHeight="true" outlineLevel="0" collapsed="false">
      <c r="A34" s="30" t="n">
        <v>12</v>
      </c>
      <c r="B34" s="31" t="n">
        <v>114</v>
      </c>
      <c r="C34" s="78" t="s">
        <v>65</v>
      </c>
      <c r="D34" s="46" t="s">
        <v>62</v>
      </c>
      <c r="E34" s="34" t="s">
        <v>23</v>
      </c>
      <c r="F34" s="35" t="s">
        <v>24</v>
      </c>
      <c r="G34" s="79" t="n">
        <v>2006</v>
      </c>
      <c r="H34" s="80" t="s">
        <v>50</v>
      </c>
      <c r="I34" s="38" t="n">
        <v>0.010474537037037</v>
      </c>
      <c r="J34" s="36"/>
      <c r="K34" s="38" t="n">
        <f aca="false">I34-J34</f>
        <v>0.010474537037037</v>
      </c>
      <c r="L34" s="36" t="n">
        <v>12</v>
      </c>
      <c r="M34" s="85"/>
      <c r="N34" s="39"/>
      <c r="O34" s="45"/>
      <c r="P34" s="39"/>
    </row>
    <row r="35" customFormat="false" ht="18" hidden="false" customHeight="true" outlineLevel="0" collapsed="false">
      <c r="A35" s="30" t="n">
        <v>13</v>
      </c>
      <c r="B35" s="31" t="n">
        <v>171</v>
      </c>
      <c r="C35" s="78" t="s">
        <v>66</v>
      </c>
      <c r="D35" s="78" t="s">
        <v>59</v>
      </c>
      <c r="E35" s="34" t="s">
        <v>23</v>
      </c>
      <c r="F35" s="35" t="s">
        <v>24</v>
      </c>
      <c r="G35" s="79" t="n">
        <v>2006</v>
      </c>
      <c r="H35" s="80" t="s">
        <v>50</v>
      </c>
      <c r="I35" s="38" t="n">
        <v>0.0124884259259259</v>
      </c>
      <c r="J35" s="38"/>
      <c r="K35" s="38" t="n">
        <f aca="false">I35-J35</f>
        <v>0.0124884259259259</v>
      </c>
      <c r="L35" s="36" t="n">
        <v>13</v>
      </c>
      <c r="M35" s="85"/>
      <c r="N35" s="39"/>
      <c r="O35" s="45"/>
      <c r="P35" s="39"/>
    </row>
    <row r="36" customFormat="false" ht="18" hidden="false" customHeight="true" outlineLevel="0" collapsed="false">
      <c r="A36" s="30" t="n">
        <v>14</v>
      </c>
      <c r="B36" s="31" t="n">
        <v>29</v>
      </c>
      <c r="C36" s="42" t="s">
        <v>67</v>
      </c>
      <c r="D36" s="46" t="s">
        <v>62</v>
      </c>
      <c r="E36" s="34" t="s">
        <v>23</v>
      </c>
      <c r="F36" s="35" t="s">
        <v>24</v>
      </c>
      <c r="G36" s="36" t="n">
        <v>2006</v>
      </c>
      <c r="H36" s="80" t="s">
        <v>50</v>
      </c>
      <c r="I36" s="86" t="n">
        <v>0.0148032407407407</v>
      </c>
      <c r="J36" s="86"/>
      <c r="K36" s="38" t="n">
        <f aca="false">I36-J36</f>
        <v>0.0148032407407407</v>
      </c>
      <c r="L36" s="36" t="n">
        <v>14</v>
      </c>
      <c r="M36" s="87"/>
      <c r="N36" s="47"/>
      <c r="O36" s="45"/>
      <c r="P36" s="39"/>
    </row>
    <row r="37" customFormat="false" ht="18" hidden="false" customHeight="true" outlineLevel="0" collapsed="false">
      <c r="A37" s="48"/>
      <c r="B37" s="49"/>
      <c r="C37" s="50" t="s">
        <v>68</v>
      </c>
      <c r="D37" s="51"/>
      <c r="E37" s="52"/>
      <c r="F37" s="53"/>
      <c r="G37" s="88" t="n">
        <v>0</v>
      </c>
      <c r="H37" s="89"/>
      <c r="I37" s="90"/>
      <c r="J37" s="90"/>
      <c r="K37" s="58"/>
      <c r="L37" s="57"/>
      <c r="M37" s="69"/>
      <c r="N37" s="59"/>
      <c r="O37" s="60"/>
    </row>
    <row r="38" customFormat="false" ht="18" hidden="false" customHeight="true" outlineLevel="0" collapsed="false">
      <c r="A38" s="48"/>
      <c r="B38" s="49"/>
      <c r="C38" s="91" t="n">
        <v>2</v>
      </c>
      <c r="D38" s="92" t="n">
        <v>1</v>
      </c>
      <c r="E38" s="93" t="n">
        <f aca="false">D38*$K$23</f>
        <v>0.00413194444444444</v>
      </c>
      <c r="F38" s="53"/>
      <c r="G38" s="88" t="n">
        <v>0</v>
      </c>
      <c r="H38" s="89"/>
      <c r="I38" s="90"/>
      <c r="J38" s="90"/>
      <c r="K38" s="58"/>
      <c r="L38" s="57"/>
      <c r="M38" s="69"/>
      <c r="N38" s="59"/>
      <c r="O38" s="60"/>
    </row>
    <row r="39" customFormat="false" ht="18" hidden="false" customHeight="true" outlineLevel="0" collapsed="false">
      <c r="A39" s="48"/>
      <c r="B39" s="49"/>
      <c r="C39" s="94" t="n">
        <v>3</v>
      </c>
      <c r="D39" s="92" t="n">
        <v>1.26</v>
      </c>
      <c r="E39" s="93" t="n">
        <f aca="false">D39*$K$23</f>
        <v>0.00520625</v>
      </c>
      <c r="F39" s="95"/>
      <c r="G39" s="88" t="n">
        <v>0</v>
      </c>
      <c r="H39" s="89"/>
      <c r="I39" s="90"/>
      <c r="J39" s="90"/>
      <c r="K39" s="58"/>
      <c r="L39" s="57"/>
      <c r="M39" s="69"/>
      <c r="N39" s="59"/>
      <c r="O39" s="60"/>
    </row>
    <row r="40" customFormat="false" ht="18" hidden="false" customHeight="true" outlineLevel="0" collapsed="false">
      <c r="A40" s="48"/>
      <c r="B40" s="49"/>
      <c r="C40" s="91" t="s">
        <v>31</v>
      </c>
      <c r="D40" s="92" t="n">
        <v>1.42</v>
      </c>
      <c r="E40" s="93" t="n">
        <f aca="false">D40*$K$23</f>
        <v>0.00586736111111111</v>
      </c>
      <c r="F40" s="53"/>
      <c r="G40" s="88" t="n">
        <v>0</v>
      </c>
      <c r="H40" s="89"/>
      <c r="I40" s="90"/>
      <c r="J40" s="90"/>
      <c r="K40" s="58"/>
      <c r="L40" s="57"/>
      <c r="M40" s="69"/>
      <c r="N40" s="59"/>
      <c r="O40" s="60"/>
    </row>
    <row r="41" s="69" customFormat="true" ht="32.25" hidden="false" customHeight="true" outlineLevel="0" collapsed="false">
      <c r="A41" s="61"/>
      <c r="B41" s="49"/>
      <c r="C41" s="63" t="s">
        <v>48</v>
      </c>
      <c r="D41" s="64" t="s">
        <v>36</v>
      </c>
      <c r="E41" s="52"/>
      <c r="F41" s="66"/>
      <c r="G41" s="49"/>
      <c r="H41" s="89"/>
      <c r="I41" s="67"/>
      <c r="J41" s="67"/>
      <c r="K41" s="68"/>
      <c r="L41" s="67"/>
      <c r="O41" s="70"/>
    </row>
    <row r="42" customFormat="false" ht="18" hidden="false" customHeight="true" outlineLevel="0" collapsed="false">
      <c r="A42" s="30" t="n">
        <v>1</v>
      </c>
      <c r="B42" s="31" t="n">
        <v>191</v>
      </c>
      <c r="C42" s="83" t="s">
        <v>69</v>
      </c>
      <c r="D42" s="46" t="s">
        <v>34</v>
      </c>
      <c r="E42" s="34" t="n">
        <v>3</v>
      </c>
      <c r="F42" s="35" t="s">
        <v>40</v>
      </c>
      <c r="G42" s="35" t="n">
        <v>2006</v>
      </c>
      <c r="H42" s="80" t="s">
        <v>50</v>
      </c>
      <c r="I42" s="38" t="n">
        <v>0.00335648148148148</v>
      </c>
      <c r="J42" s="36"/>
      <c r="K42" s="38" t="n">
        <f aca="false">I42-J42</f>
        <v>0.00335648148148148</v>
      </c>
      <c r="L42" s="36" t="n">
        <f aca="false">_xlfn.RANK.EQ(K42,$K$42:$K$56,1)</f>
        <v>1</v>
      </c>
      <c r="M42" s="71"/>
      <c r="N42" s="71"/>
      <c r="O42" s="81" t="n">
        <v>1</v>
      </c>
      <c r="P42" s="36" t="n">
        <v>3</v>
      </c>
    </row>
    <row r="43" customFormat="false" ht="18" hidden="false" customHeight="true" outlineLevel="0" collapsed="false">
      <c r="A43" s="30" t="n">
        <v>2</v>
      </c>
      <c r="B43" s="31" t="n">
        <v>203</v>
      </c>
      <c r="C43" s="42" t="s">
        <v>70</v>
      </c>
      <c r="D43" s="43" t="s">
        <v>71</v>
      </c>
      <c r="E43" s="34" t="s">
        <v>39</v>
      </c>
      <c r="F43" s="35" t="s">
        <v>40</v>
      </c>
      <c r="G43" s="36" t="n">
        <v>2005</v>
      </c>
      <c r="H43" s="80" t="s">
        <v>50</v>
      </c>
      <c r="I43" s="86" t="n">
        <v>0.0037037037037037</v>
      </c>
      <c r="J43" s="86"/>
      <c r="K43" s="38" t="n">
        <f aca="false">I43-J43</f>
        <v>0.0037037037037037</v>
      </c>
      <c r="L43" s="36" t="n">
        <f aca="false">_xlfn.RANK.EQ(K43,$K$42:$K$56,1)</f>
        <v>2</v>
      </c>
      <c r="M43" s="39"/>
      <c r="N43" s="39"/>
      <c r="O43" s="81" t="n">
        <f aca="false">K43*$O$42/$K$42</f>
        <v>1.10344827586207</v>
      </c>
      <c r="P43" s="36" t="n">
        <v>3</v>
      </c>
    </row>
    <row r="44" customFormat="false" ht="18" hidden="false" customHeight="true" outlineLevel="0" collapsed="false">
      <c r="A44" s="30" t="n">
        <v>3</v>
      </c>
      <c r="B44" s="31" t="n">
        <v>133</v>
      </c>
      <c r="C44" s="78" t="s">
        <v>72</v>
      </c>
      <c r="D44" s="96" t="s">
        <v>22</v>
      </c>
      <c r="E44" s="34" t="s">
        <v>23</v>
      </c>
      <c r="F44" s="35" t="s">
        <v>40</v>
      </c>
      <c r="G44" s="79" t="n">
        <v>2005</v>
      </c>
      <c r="H44" s="80" t="s">
        <v>50</v>
      </c>
      <c r="I44" s="38" t="n">
        <v>0.00385416666666667</v>
      </c>
      <c r="J44" s="38"/>
      <c r="K44" s="38" t="n">
        <f aca="false">I44-J44</f>
        <v>0.00385416666666667</v>
      </c>
      <c r="L44" s="36" t="n">
        <f aca="false">_xlfn.RANK.EQ(K44,$K$42:$K$56,1)</f>
        <v>3</v>
      </c>
      <c r="M44" s="39"/>
      <c r="N44" s="39"/>
      <c r="O44" s="81" t="n">
        <f aca="false">K44*$O$42/$K$42</f>
        <v>1.14827586206897</v>
      </c>
      <c r="P44" s="36" t="n">
        <v>3</v>
      </c>
    </row>
    <row r="45" customFormat="false" ht="18" hidden="false" customHeight="true" outlineLevel="0" collapsed="false">
      <c r="A45" s="30" t="n">
        <v>4</v>
      </c>
      <c r="B45" s="31" t="n">
        <v>103</v>
      </c>
      <c r="C45" s="46" t="s">
        <v>73</v>
      </c>
      <c r="D45" s="46" t="s">
        <v>74</v>
      </c>
      <c r="E45" s="34" t="s">
        <v>31</v>
      </c>
      <c r="F45" s="35" t="s">
        <v>40</v>
      </c>
      <c r="G45" s="79" t="n">
        <v>2006</v>
      </c>
      <c r="H45" s="80" t="s">
        <v>50</v>
      </c>
      <c r="I45" s="38" t="n">
        <v>0.00418981481481482</v>
      </c>
      <c r="J45" s="38"/>
      <c r="K45" s="38" t="n">
        <f aca="false">I45-J45</f>
        <v>0.00418981481481482</v>
      </c>
      <c r="L45" s="36" t="n">
        <f aca="false">_xlfn.RANK.EQ(K45,$K$42:$K$56,1)</f>
        <v>4</v>
      </c>
      <c r="M45" s="39"/>
      <c r="N45" s="39"/>
      <c r="O45" s="81" t="n">
        <f aca="false">K45*$O$42/$K$42</f>
        <v>1.24827586206897</v>
      </c>
      <c r="P45" s="36" t="s">
        <v>31</v>
      </c>
    </row>
    <row r="46" customFormat="false" ht="18" hidden="false" customHeight="true" outlineLevel="0" collapsed="false">
      <c r="A46" s="30" t="n">
        <v>5</v>
      </c>
      <c r="B46" s="31" t="n">
        <v>110</v>
      </c>
      <c r="C46" s="78" t="s">
        <v>75</v>
      </c>
      <c r="D46" s="46" t="s">
        <v>62</v>
      </c>
      <c r="E46" s="34" t="s">
        <v>23</v>
      </c>
      <c r="F46" s="35" t="s">
        <v>40</v>
      </c>
      <c r="G46" s="79" t="n">
        <v>2006</v>
      </c>
      <c r="H46" s="80" t="s">
        <v>50</v>
      </c>
      <c r="I46" s="38" t="n">
        <v>0.00457175925925926</v>
      </c>
      <c r="J46" s="36"/>
      <c r="K46" s="38" t="n">
        <f aca="false">I46-J46</f>
        <v>0.00457175925925926</v>
      </c>
      <c r="L46" s="36" t="n">
        <f aca="false">_xlfn.RANK.EQ(K46,$K$42:$K$56,1)</f>
        <v>5</v>
      </c>
      <c r="M46" s="39"/>
      <c r="N46" s="39"/>
      <c r="O46" s="81"/>
      <c r="P46" s="36" t="s">
        <v>26</v>
      </c>
    </row>
    <row r="47" customFormat="false" ht="18" hidden="false" customHeight="true" outlineLevel="0" collapsed="false">
      <c r="A47" s="30" t="n">
        <v>6</v>
      </c>
      <c r="B47" s="31" t="n">
        <v>204</v>
      </c>
      <c r="C47" s="42" t="s">
        <v>76</v>
      </c>
      <c r="D47" s="43" t="s">
        <v>71</v>
      </c>
      <c r="E47" s="34" t="s">
        <v>39</v>
      </c>
      <c r="F47" s="35" t="s">
        <v>40</v>
      </c>
      <c r="G47" s="36" t="n">
        <v>2005</v>
      </c>
      <c r="H47" s="80" t="s">
        <v>50</v>
      </c>
      <c r="I47" s="86" t="n">
        <v>0.00465277777777778</v>
      </c>
      <c r="J47" s="86"/>
      <c r="K47" s="38" t="n">
        <f aca="false">I47-J47</f>
        <v>0.00465277777777778</v>
      </c>
      <c r="L47" s="36" t="n">
        <f aca="false">_xlfn.RANK.EQ(K47,$K$42:$K$56,1)</f>
        <v>6</v>
      </c>
      <c r="M47" s="39"/>
      <c r="N47" s="39"/>
      <c r="O47" s="45"/>
      <c r="P47" s="36"/>
    </row>
    <row r="48" customFormat="false" ht="18" hidden="false" customHeight="true" outlineLevel="0" collapsed="false">
      <c r="A48" s="30" t="n">
        <v>7</v>
      </c>
      <c r="B48" s="31" t="n">
        <v>135</v>
      </c>
      <c r="C48" s="78" t="s">
        <v>77</v>
      </c>
      <c r="D48" s="78" t="s">
        <v>38</v>
      </c>
      <c r="E48" s="35" t="n">
        <v>3</v>
      </c>
      <c r="F48" s="35" t="s">
        <v>40</v>
      </c>
      <c r="G48" s="79" t="n">
        <v>2005</v>
      </c>
      <c r="H48" s="80" t="s">
        <v>50</v>
      </c>
      <c r="I48" s="38" t="n">
        <v>0.00476851851851852</v>
      </c>
      <c r="J48" s="36"/>
      <c r="K48" s="38" t="n">
        <f aca="false">I48-J48</f>
        <v>0.00476851851851852</v>
      </c>
      <c r="L48" s="36" t="n">
        <f aca="false">_xlfn.RANK.EQ(K48,$K$42:$K$56,1)</f>
        <v>7</v>
      </c>
      <c r="M48" s="39"/>
      <c r="N48" s="39"/>
      <c r="O48" s="45"/>
      <c r="P48" s="39"/>
    </row>
    <row r="49" customFormat="false" ht="18" hidden="false" customHeight="true" outlineLevel="0" collapsed="false">
      <c r="A49" s="30" t="n">
        <v>8</v>
      </c>
      <c r="B49" s="31" t="n">
        <v>196</v>
      </c>
      <c r="C49" s="82" t="s">
        <v>78</v>
      </c>
      <c r="D49" s="46" t="s">
        <v>34</v>
      </c>
      <c r="E49" s="34" t="n">
        <v>3</v>
      </c>
      <c r="F49" s="35" t="s">
        <v>40</v>
      </c>
      <c r="G49" s="79" t="n">
        <v>2006</v>
      </c>
      <c r="H49" s="80" t="s">
        <v>50</v>
      </c>
      <c r="I49" s="38" t="n">
        <v>0.00518518518518519</v>
      </c>
      <c r="J49" s="36"/>
      <c r="K49" s="38" t="n">
        <f aca="false">I49-J49</f>
        <v>0.00518518518518519</v>
      </c>
      <c r="L49" s="36" t="n">
        <f aca="false">_xlfn.RANK.EQ(K49,$K$42:$K$56,1)</f>
        <v>8</v>
      </c>
      <c r="M49" s="39"/>
      <c r="N49" s="39"/>
      <c r="O49" s="45"/>
      <c r="P49" s="39"/>
    </row>
    <row r="50" customFormat="false" ht="18" hidden="false" customHeight="true" outlineLevel="0" collapsed="false">
      <c r="A50" s="30" t="n">
        <v>9</v>
      </c>
      <c r="B50" s="31" t="n">
        <v>168</v>
      </c>
      <c r="C50" s="78" t="s">
        <v>79</v>
      </c>
      <c r="D50" s="78" t="s">
        <v>59</v>
      </c>
      <c r="E50" s="34" t="s">
        <v>23</v>
      </c>
      <c r="F50" s="35" t="s">
        <v>40</v>
      </c>
      <c r="G50" s="79" t="n">
        <v>2005</v>
      </c>
      <c r="H50" s="80" t="s">
        <v>50</v>
      </c>
      <c r="I50" s="38" t="n">
        <v>0.00621527777777778</v>
      </c>
      <c r="J50" s="36"/>
      <c r="K50" s="38" t="n">
        <f aca="false">I50-J50</f>
        <v>0.00621527777777778</v>
      </c>
      <c r="L50" s="36" t="n">
        <f aca="false">_xlfn.RANK.EQ(K50,$K$42:$K$56,1)</f>
        <v>9</v>
      </c>
      <c r="M50" s="39"/>
      <c r="N50" s="39"/>
      <c r="O50" s="45"/>
      <c r="P50" s="39"/>
    </row>
    <row r="51" customFormat="false" ht="18" hidden="false" customHeight="true" outlineLevel="0" collapsed="false">
      <c r="A51" s="30" t="n">
        <v>10</v>
      </c>
      <c r="B51" s="31" t="n">
        <v>144</v>
      </c>
      <c r="C51" s="82" t="s">
        <v>80</v>
      </c>
      <c r="D51" s="78" t="s">
        <v>30</v>
      </c>
      <c r="E51" s="34" t="s">
        <v>23</v>
      </c>
      <c r="F51" s="35" t="s">
        <v>40</v>
      </c>
      <c r="G51" s="79" t="n">
        <v>2005</v>
      </c>
      <c r="H51" s="80" t="s">
        <v>50</v>
      </c>
      <c r="I51" s="38" t="n">
        <v>0.00674768518518519</v>
      </c>
      <c r="J51" s="36"/>
      <c r="K51" s="38" t="n">
        <f aca="false">I51-J51</f>
        <v>0.00674768518518519</v>
      </c>
      <c r="L51" s="36" t="n">
        <f aca="false">_xlfn.RANK.EQ(K51,$K$42:$K$56,1)</f>
        <v>10</v>
      </c>
      <c r="M51" s="39"/>
      <c r="N51" s="39"/>
      <c r="O51" s="45"/>
      <c r="P51" s="39"/>
    </row>
    <row r="52" customFormat="false" ht="18" hidden="false" customHeight="true" outlineLevel="0" collapsed="false">
      <c r="A52" s="30" t="n">
        <v>11</v>
      </c>
      <c r="B52" s="31" t="n">
        <v>169</v>
      </c>
      <c r="C52" s="78" t="s">
        <v>81</v>
      </c>
      <c r="D52" s="78" t="s">
        <v>59</v>
      </c>
      <c r="E52" s="34" t="s">
        <v>23</v>
      </c>
      <c r="F52" s="35" t="s">
        <v>40</v>
      </c>
      <c r="G52" s="79" t="n">
        <v>2005</v>
      </c>
      <c r="H52" s="80" t="s">
        <v>50</v>
      </c>
      <c r="I52" s="38" t="n">
        <v>0.00678240740740741</v>
      </c>
      <c r="J52" s="38"/>
      <c r="K52" s="38" t="n">
        <f aca="false">I52-J52</f>
        <v>0.00678240740740741</v>
      </c>
      <c r="L52" s="36" t="n">
        <f aca="false">_xlfn.RANK.EQ(K52,$K$42:$K$56,1)</f>
        <v>11</v>
      </c>
      <c r="M52" s="39"/>
      <c r="N52" s="39"/>
      <c r="O52" s="45"/>
      <c r="P52" s="39"/>
    </row>
    <row r="53" customFormat="false" ht="18" hidden="false" customHeight="true" outlineLevel="0" collapsed="false">
      <c r="A53" s="30" t="n">
        <v>12</v>
      </c>
      <c r="B53" s="31" t="n">
        <v>112</v>
      </c>
      <c r="C53" s="78" t="s">
        <v>82</v>
      </c>
      <c r="D53" s="46" t="s">
        <v>62</v>
      </c>
      <c r="E53" s="34" t="s">
        <v>23</v>
      </c>
      <c r="F53" s="35" t="s">
        <v>40</v>
      </c>
      <c r="G53" s="79" t="n">
        <v>2005</v>
      </c>
      <c r="H53" s="80" t="s">
        <v>50</v>
      </c>
      <c r="I53" s="38" t="n">
        <v>0.00701388888888889</v>
      </c>
      <c r="J53" s="36"/>
      <c r="K53" s="38" t="n">
        <f aca="false">I53-J53</f>
        <v>0.00701388888888889</v>
      </c>
      <c r="L53" s="36" t="n">
        <f aca="false">_xlfn.RANK.EQ(K53,$K$42:$K$56,1)</f>
        <v>12</v>
      </c>
      <c r="M53" s="39"/>
      <c r="N53" s="39"/>
      <c r="O53" s="45"/>
      <c r="P53" s="39"/>
    </row>
    <row r="54" customFormat="false" ht="18" hidden="false" customHeight="true" outlineLevel="0" collapsed="false">
      <c r="A54" s="30" t="n">
        <v>13</v>
      </c>
      <c r="B54" s="31" t="n">
        <v>170</v>
      </c>
      <c r="C54" s="42" t="s">
        <v>83</v>
      </c>
      <c r="D54" s="44" t="s">
        <v>59</v>
      </c>
      <c r="E54" s="34" t="s">
        <v>23</v>
      </c>
      <c r="F54" s="35" t="s">
        <v>40</v>
      </c>
      <c r="G54" s="97" t="n">
        <v>2005</v>
      </c>
      <c r="H54" s="80" t="s">
        <v>50</v>
      </c>
      <c r="I54" s="38" t="n">
        <v>0.00740740740740741</v>
      </c>
      <c r="J54" s="38"/>
      <c r="K54" s="38" t="n">
        <f aca="false">I54-J54</f>
        <v>0.00740740740740741</v>
      </c>
      <c r="L54" s="36" t="n">
        <f aca="false">_xlfn.RANK.EQ(K54,$K$42:$K$56,1)</f>
        <v>13</v>
      </c>
      <c r="M54" s="39"/>
      <c r="N54" s="39"/>
      <c r="O54" s="45"/>
      <c r="P54" s="39"/>
    </row>
    <row r="55" customFormat="false" ht="18" hidden="false" customHeight="true" outlineLevel="0" collapsed="false">
      <c r="A55" s="30" t="n">
        <v>14</v>
      </c>
      <c r="B55" s="31" t="n">
        <v>193</v>
      </c>
      <c r="C55" s="78" t="s">
        <v>84</v>
      </c>
      <c r="D55" s="46" t="s">
        <v>62</v>
      </c>
      <c r="E55" s="34" t="s">
        <v>23</v>
      </c>
      <c r="F55" s="35" t="s">
        <v>40</v>
      </c>
      <c r="G55" s="31" t="n">
        <v>2005</v>
      </c>
      <c r="H55" s="80" t="s">
        <v>50</v>
      </c>
      <c r="I55" s="38" t="n">
        <v>0.00905092592592593</v>
      </c>
      <c r="J55" s="36"/>
      <c r="K55" s="38" t="n">
        <f aca="false">I55-J55</f>
        <v>0.00905092592592593</v>
      </c>
      <c r="L55" s="36" t="n">
        <f aca="false">_xlfn.RANK.EQ(K55,$K$42:$K$56,1)</f>
        <v>14</v>
      </c>
      <c r="M55" s="39"/>
      <c r="N55" s="39"/>
      <c r="O55" s="45"/>
      <c r="P55" s="39"/>
    </row>
    <row r="56" customFormat="false" ht="18" hidden="false" customHeight="true" outlineLevel="0" collapsed="false">
      <c r="A56" s="30" t="n">
        <v>15</v>
      </c>
      <c r="B56" s="31" t="n">
        <v>148</v>
      </c>
      <c r="C56" s="78" t="s">
        <v>85</v>
      </c>
      <c r="D56" s="78" t="s">
        <v>86</v>
      </c>
      <c r="E56" s="34" t="s">
        <v>23</v>
      </c>
      <c r="F56" s="35" t="s">
        <v>40</v>
      </c>
      <c r="G56" s="79" t="n">
        <v>2005</v>
      </c>
      <c r="H56" s="80" t="s">
        <v>50</v>
      </c>
      <c r="I56" s="38" t="n">
        <v>0.0120949074074074</v>
      </c>
      <c r="J56" s="98" t="n">
        <v>0.000462962962962963</v>
      </c>
      <c r="K56" s="38" t="n">
        <f aca="false">I56-J56</f>
        <v>0.0116319444444444</v>
      </c>
      <c r="L56" s="36" t="n">
        <f aca="false">_xlfn.RANK.EQ(K56,$K$42:$K$56,1)</f>
        <v>15</v>
      </c>
      <c r="M56" s="47"/>
      <c r="N56" s="47"/>
      <c r="O56" s="45"/>
      <c r="P56" s="39"/>
    </row>
    <row r="57" customFormat="false" ht="18" hidden="false" customHeight="true" outlineLevel="0" collapsed="false">
      <c r="A57" s="48"/>
      <c r="B57" s="49"/>
      <c r="C57" s="99" t="s">
        <v>87</v>
      </c>
      <c r="D57" s="99"/>
      <c r="E57" s="52"/>
      <c r="F57" s="53"/>
      <c r="G57" s="55"/>
      <c r="H57" s="89"/>
      <c r="I57" s="58"/>
      <c r="J57" s="68"/>
      <c r="K57" s="58"/>
      <c r="L57" s="57"/>
      <c r="M57" s="59"/>
      <c r="N57" s="59"/>
      <c r="O57" s="60"/>
    </row>
    <row r="58" customFormat="false" ht="18" hidden="false" customHeight="true" outlineLevel="0" collapsed="false">
      <c r="A58" s="48"/>
      <c r="B58" s="49"/>
      <c r="C58" s="94" t="n">
        <v>3</v>
      </c>
      <c r="D58" s="92" t="n">
        <v>1.17</v>
      </c>
      <c r="E58" s="93" t="n">
        <f aca="false">D58*$K$42</f>
        <v>0.00392708333333333</v>
      </c>
      <c r="F58" s="53"/>
      <c r="G58" s="55"/>
      <c r="H58" s="89"/>
      <c r="I58" s="58"/>
      <c r="J58" s="68"/>
      <c r="K58" s="58"/>
      <c r="L58" s="57"/>
      <c r="M58" s="59"/>
      <c r="N58" s="59"/>
      <c r="O58" s="60"/>
    </row>
    <row r="59" customFormat="false" ht="18" hidden="false" customHeight="true" outlineLevel="0" collapsed="false">
      <c r="A59" s="48"/>
      <c r="B59" s="49"/>
      <c r="C59" s="91" t="s">
        <v>31</v>
      </c>
      <c r="D59" s="92" t="n">
        <v>1.32</v>
      </c>
      <c r="E59" s="93" t="n">
        <f aca="false">D59*$K$42</f>
        <v>0.00443055555555556</v>
      </c>
      <c r="F59" s="53"/>
      <c r="G59" s="55"/>
      <c r="H59" s="89"/>
      <c r="I59" s="58"/>
      <c r="J59" s="68"/>
      <c r="K59" s="58"/>
      <c r="L59" s="57"/>
      <c r="M59" s="59"/>
      <c r="N59" s="59"/>
      <c r="O59" s="60"/>
    </row>
    <row r="60" s="69" customFormat="true" ht="32.25" hidden="false" customHeight="true" outlineLevel="0" collapsed="false">
      <c r="A60" s="61"/>
      <c r="B60" s="49"/>
      <c r="C60" s="63" t="s">
        <v>88</v>
      </c>
      <c r="D60" s="64" t="s">
        <v>20</v>
      </c>
      <c r="E60" s="52"/>
      <c r="F60" s="66"/>
      <c r="G60" s="49"/>
      <c r="H60" s="89"/>
      <c r="I60" s="67"/>
      <c r="J60" s="67"/>
      <c r="K60" s="68"/>
      <c r="L60" s="67"/>
      <c r="O60" s="70"/>
    </row>
    <row r="61" customFormat="false" ht="18" hidden="false" customHeight="true" outlineLevel="0" collapsed="false">
      <c r="A61" s="30" t="n">
        <v>1</v>
      </c>
      <c r="B61" s="31" t="n">
        <v>157</v>
      </c>
      <c r="C61" s="78" t="s">
        <v>89</v>
      </c>
      <c r="D61" s="78" t="s">
        <v>28</v>
      </c>
      <c r="E61" s="34" t="n">
        <v>2</v>
      </c>
      <c r="F61" s="35" t="s">
        <v>24</v>
      </c>
      <c r="G61" s="79" t="n">
        <v>2002</v>
      </c>
      <c r="H61" s="35" t="s">
        <v>90</v>
      </c>
      <c r="I61" s="38" t="n">
        <v>0.00474537037037037</v>
      </c>
      <c r="J61" s="38"/>
      <c r="K61" s="38" t="n">
        <f aca="false">I61-J61</f>
        <v>0.00474537037037037</v>
      </c>
      <c r="L61" s="36" t="n">
        <f aca="false">_xlfn.RANK.EQ(K61,$K$61:$K$65,1)</f>
        <v>1</v>
      </c>
      <c r="M61" s="71"/>
      <c r="N61" s="71"/>
      <c r="O61" s="40"/>
      <c r="P61" s="36" t="s">
        <v>91</v>
      </c>
    </row>
    <row r="62" customFormat="false" ht="18" hidden="false" customHeight="true" outlineLevel="0" collapsed="false">
      <c r="A62" s="30" t="n">
        <v>2</v>
      </c>
      <c r="B62" s="31" t="n">
        <v>174</v>
      </c>
      <c r="C62" s="42" t="s">
        <v>92</v>
      </c>
      <c r="D62" s="46" t="s">
        <v>93</v>
      </c>
      <c r="E62" s="34" t="s">
        <v>23</v>
      </c>
      <c r="F62" s="35" t="s">
        <v>24</v>
      </c>
      <c r="G62" s="36" t="n">
        <v>2002</v>
      </c>
      <c r="H62" s="80" t="s">
        <v>90</v>
      </c>
      <c r="I62" s="86" t="n">
        <v>0.0052662037037037</v>
      </c>
      <c r="J62" s="86"/>
      <c r="K62" s="38" t="n">
        <f aca="false">I62-J62</f>
        <v>0.0052662037037037</v>
      </c>
      <c r="L62" s="36" t="n">
        <f aca="false">_xlfn.RANK.EQ(K62,$K$61:$K$65,1)</f>
        <v>2</v>
      </c>
      <c r="M62" s="39"/>
      <c r="N62" s="39"/>
      <c r="O62" s="45"/>
      <c r="P62" s="36"/>
    </row>
    <row r="63" customFormat="false" ht="18" hidden="false" customHeight="true" outlineLevel="0" collapsed="false">
      <c r="A63" s="30" t="n">
        <v>3</v>
      </c>
      <c r="B63" s="31" t="n">
        <v>187</v>
      </c>
      <c r="C63" s="78" t="s">
        <v>94</v>
      </c>
      <c r="D63" s="100" t="s">
        <v>95</v>
      </c>
      <c r="E63" s="34" t="s">
        <v>23</v>
      </c>
      <c r="F63" s="35" t="s">
        <v>24</v>
      </c>
      <c r="G63" s="79" t="n">
        <v>2002</v>
      </c>
      <c r="H63" s="35" t="s">
        <v>90</v>
      </c>
      <c r="I63" s="38" t="n">
        <v>0.00587962962962963</v>
      </c>
      <c r="J63" s="38"/>
      <c r="K63" s="38" t="n">
        <f aca="false">I63-J63</f>
        <v>0.00587962962962963</v>
      </c>
      <c r="L63" s="36" t="n">
        <f aca="false">_xlfn.RANK.EQ(K63,$K$61:$K$65,1)</f>
        <v>3</v>
      </c>
      <c r="M63" s="39"/>
      <c r="N63" s="39"/>
      <c r="O63" s="45"/>
      <c r="P63" s="39"/>
    </row>
    <row r="64" customFormat="false" ht="18" hidden="false" customHeight="true" outlineLevel="0" collapsed="false">
      <c r="A64" s="30" t="n">
        <v>4</v>
      </c>
      <c r="B64" s="31" t="n">
        <v>176</v>
      </c>
      <c r="C64" s="42" t="s">
        <v>96</v>
      </c>
      <c r="D64" s="46" t="s">
        <v>93</v>
      </c>
      <c r="E64" s="34" t="s">
        <v>23</v>
      </c>
      <c r="F64" s="35" t="s">
        <v>24</v>
      </c>
      <c r="G64" s="36" t="n">
        <v>2002</v>
      </c>
      <c r="H64" s="80" t="s">
        <v>90</v>
      </c>
      <c r="I64" s="86" t="n">
        <v>0.0084837962962963</v>
      </c>
      <c r="J64" s="86"/>
      <c r="K64" s="38" t="n">
        <f aca="false">I64-J64</f>
        <v>0.0084837962962963</v>
      </c>
      <c r="L64" s="36" t="n">
        <f aca="false">_xlfn.RANK.EQ(K64,$K$61:$K$65,1)</f>
        <v>4</v>
      </c>
      <c r="M64" s="39"/>
      <c r="N64" s="39"/>
      <c r="O64" s="45"/>
      <c r="P64" s="39"/>
    </row>
    <row r="65" customFormat="false" ht="18" hidden="false" customHeight="true" outlineLevel="0" collapsed="false">
      <c r="A65" s="30" t="n">
        <v>5</v>
      </c>
      <c r="B65" s="31" t="n">
        <v>200</v>
      </c>
      <c r="C65" s="42" t="s">
        <v>97</v>
      </c>
      <c r="D65" s="46" t="s">
        <v>93</v>
      </c>
      <c r="E65" s="34" t="s">
        <v>23</v>
      </c>
      <c r="F65" s="35" t="s">
        <v>24</v>
      </c>
      <c r="G65" s="36" t="n">
        <v>2002</v>
      </c>
      <c r="H65" s="80" t="s">
        <v>90</v>
      </c>
      <c r="I65" s="86" t="n">
        <v>0.00887731481481482</v>
      </c>
      <c r="J65" s="86"/>
      <c r="K65" s="38" t="n">
        <f aca="false">I65-J65</f>
        <v>0.00887731481481482</v>
      </c>
      <c r="L65" s="36" t="n">
        <f aca="false">_xlfn.RANK.EQ(K65,$K$61:$K$65,1)</f>
        <v>5</v>
      </c>
      <c r="M65" s="47"/>
      <c r="N65" s="47"/>
      <c r="O65" s="45"/>
      <c r="P65" s="39"/>
    </row>
    <row r="66" customFormat="false" ht="18" hidden="false" customHeight="true" outlineLevel="0" collapsed="false">
      <c r="A66" s="48"/>
      <c r="B66" s="49"/>
      <c r="C66" s="50" t="s">
        <v>35</v>
      </c>
      <c r="D66" s="51"/>
      <c r="E66" s="52"/>
      <c r="F66" s="53"/>
      <c r="G66" s="57"/>
      <c r="H66" s="89"/>
      <c r="I66" s="90"/>
      <c r="J66" s="90"/>
      <c r="K66" s="58"/>
      <c r="L66" s="57"/>
      <c r="M66" s="59"/>
      <c r="N66" s="59"/>
      <c r="O66" s="60"/>
    </row>
    <row r="67" s="69" customFormat="true" ht="30.75" hidden="false" customHeight="true" outlineLevel="0" collapsed="false">
      <c r="A67" s="61"/>
      <c r="B67" s="49"/>
      <c r="C67" s="63" t="s">
        <v>88</v>
      </c>
      <c r="D67" s="64" t="s">
        <v>36</v>
      </c>
      <c r="E67" s="52"/>
      <c r="F67" s="66"/>
      <c r="G67" s="49"/>
      <c r="H67" s="53"/>
      <c r="I67" s="67"/>
      <c r="J67" s="67"/>
      <c r="K67" s="68"/>
      <c r="L67" s="67"/>
      <c r="O67" s="70"/>
    </row>
    <row r="68" customFormat="false" ht="18" hidden="false" customHeight="true" outlineLevel="0" collapsed="false">
      <c r="A68" s="30" t="n">
        <v>1</v>
      </c>
      <c r="B68" s="31" t="n">
        <v>155</v>
      </c>
      <c r="C68" s="78" t="s">
        <v>98</v>
      </c>
      <c r="D68" s="78" t="s">
        <v>28</v>
      </c>
      <c r="E68" s="34" t="n">
        <v>2</v>
      </c>
      <c r="F68" s="35" t="s">
        <v>40</v>
      </c>
      <c r="G68" s="79" t="n">
        <v>2001</v>
      </c>
      <c r="H68" s="35" t="s">
        <v>90</v>
      </c>
      <c r="I68" s="38" t="n">
        <v>0.00266203703703704</v>
      </c>
      <c r="J68" s="36"/>
      <c r="K68" s="38" t="n">
        <f aca="false">I68-J68</f>
        <v>0.00266203703703704</v>
      </c>
      <c r="L68" s="36" t="n">
        <f aca="false">_xlfn.RANK.EQ(K68,$K$68:$K$83,1)</f>
        <v>1</v>
      </c>
      <c r="M68" s="71"/>
      <c r="N68" s="71"/>
      <c r="O68" s="81" t="n">
        <v>1</v>
      </c>
      <c r="P68" s="36" t="n">
        <v>2</v>
      </c>
    </row>
    <row r="69" customFormat="false" ht="18" hidden="false" customHeight="true" outlineLevel="0" collapsed="false">
      <c r="A69" s="30" t="n">
        <v>2</v>
      </c>
      <c r="B69" s="31" t="n">
        <v>159</v>
      </c>
      <c r="C69" s="78" t="s">
        <v>99</v>
      </c>
      <c r="D69" s="78" t="s">
        <v>28</v>
      </c>
      <c r="E69" s="34" t="n">
        <v>2</v>
      </c>
      <c r="F69" s="35" t="s">
        <v>40</v>
      </c>
      <c r="G69" s="79" t="n">
        <v>2001</v>
      </c>
      <c r="H69" s="35" t="s">
        <v>90</v>
      </c>
      <c r="I69" s="38" t="n">
        <v>0.00275462962962963</v>
      </c>
      <c r="J69" s="36"/>
      <c r="K69" s="38" t="n">
        <f aca="false">I69-J69</f>
        <v>0.00275462962962963</v>
      </c>
      <c r="L69" s="36" t="n">
        <f aca="false">_xlfn.RANK.EQ(K69,$K$68:$K$83,1)</f>
        <v>2</v>
      </c>
      <c r="M69" s="39"/>
      <c r="N69" s="39"/>
      <c r="O69" s="81" t="n">
        <f aca="false">K69*$O$68/$K$68</f>
        <v>1.03478260869565</v>
      </c>
      <c r="P69" s="36" t="n">
        <v>2</v>
      </c>
    </row>
    <row r="70" customFormat="false" ht="18" hidden="false" customHeight="true" outlineLevel="0" collapsed="false">
      <c r="A70" s="30" t="n">
        <v>3</v>
      </c>
      <c r="B70" s="31" t="n">
        <v>158</v>
      </c>
      <c r="C70" s="78" t="s">
        <v>100</v>
      </c>
      <c r="D70" s="78" t="s">
        <v>28</v>
      </c>
      <c r="E70" s="34" t="n">
        <v>2</v>
      </c>
      <c r="F70" s="35" t="s">
        <v>40</v>
      </c>
      <c r="G70" s="79" t="n">
        <v>2002</v>
      </c>
      <c r="H70" s="35" t="s">
        <v>90</v>
      </c>
      <c r="I70" s="38" t="n">
        <v>0.00309027777777778</v>
      </c>
      <c r="J70" s="38"/>
      <c r="K70" s="38" t="n">
        <f aca="false">I70-J70</f>
        <v>0.00309027777777778</v>
      </c>
      <c r="L70" s="36" t="n">
        <f aca="false">_xlfn.RANK.EQ(K70,$K$68:$K$83,1)</f>
        <v>3</v>
      </c>
      <c r="M70" s="39"/>
      <c r="N70" s="39"/>
      <c r="O70" s="81" t="n">
        <f aca="false">K70*$O$68/$K$68</f>
        <v>1.16086956521739</v>
      </c>
      <c r="P70" s="36" t="n">
        <v>3</v>
      </c>
    </row>
    <row r="71" customFormat="false" ht="18" hidden="false" customHeight="true" outlineLevel="0" collapsed="false">
      <c r="A71" s="30" t="n">
        <v>4</v>
      </c>
      <c r="B71" s="31" t="n">
        <v>181</v>
      </c>
      <c r="C71" s="84" t="s">
        <v>101</v>
      </c>
      <c r="D71" s="78" t="s">
        <v>95</v>
      </c>
      <c r="E71" s="34" t="n">
        <v>3</v>
      </c>
      <c r="F71" s="35" t="s">
        <v>40</v>
      </c>
      <c r="G71" s="79" t="n">
        <v>2002</v>
      </c>
      <c r="H71" s="35" t="s">
        <v>90</v>
      </c>
      <c r="I71" s="38" t="n">
        <v>0.00341435185185185</v>
      </c>
      <c r="J71" s="38"/>
      <c r="K71" s="38" t="n">
        <f aca="false">I71-J71</f>
        <v>0.00341435185185185</v>
      </c>
      <c r="L71" s="36" t="n">
        <f aca="false">_xlfn.RANK.EQ(K71,$K$68:$K$83,1)</f>
        <v>4</v>
      </c>
      <c r="M71" s="39"/>
      <c r="N71" s="39"/>
      <c r="O71" s="81" t="n">
        <f aca="false">K71*$O$68/$K$68</f>
        <v>1.28260869565217</v>
      </c>
      <c r="P71" s="36" t="n">
        <v>3</v>
      </c>
    </row>
    <row r="72" customFormat="false" ht="18" hidden="false" customHeight="true" outlineLevel="0" collapsed="false">
      <c r="A72" s="30" t="n">
        <v>5</v>
      </c>
      <c r="B72" s="31" t="n">
        <v>132</v>
      </c>
      <c r="C72" s="46" t="s">
        <v>102</v>
      </c>
      <c r="D72" s="96" t="s">
        <v>22</v>
      </c>
      <c r="E72" s="34" t="s">
        <v>31</v>
      </c>
      <c r="F72" s="35" t="s">
        <v>40</v>
      </c>
      <c r="G72" s="79" t="n">
        <v>2002</v>
      </c>
      <c r="H72" s="35" t="s">
        <v>90</v>
      </c>
      <c r="I72" s="38" t="n">
        <v>0.00357638888888889</v>
      </c>
      <c r="J72" s="38"/>
      <c r="K72" s="38" t="n">
        <f aca="false">I72-J72</f>
        <v>0.00357638888888889</v>
      </c>
      <c r="L72" s="36" t="n">
        <f aca="false">_xlfn.RANK.EQ(K72,$K$68:$K$83,1)</f>
        <v>5</v>
      </c>
      <c r="M72" s="39"/>
      <c r="N72" s="39"/>
      <c r="O72" s="81" t="n">
        <f aca="false">K72*$O$68/$K$68</f>
        <v>1.34347826086957</v>
      </c>
      <c r="P72" s="36" t="n">
        <v>3</v>
      </c>
    </row>
    <row r="73" customFormat="false" ht="18" hidden="false" customHeight="true" outlineLevel="0" collapsed="false">
      <c r="A73" s="30" t="n">
        <v>6</v>
      </c>
      <c r="B73" s="31" t="n">
        <v>182</v>
      </c>
      <c r="C73" s="78" t="s">
        <v>103</v>
      </c>
      <c r="D73" s="78" t="s">
        <v>95</v>
      </c>
      <c r="E73" s="34" t="s">
        <v>23</v>
      </c>
      <c r="F73" s="35" t="s">
        <v>40</v>
      </c>
      <c r="G73" s="79" t="n">
        <v>2002</v>
      </c>
      <c r="H73" s="35" t="s">
        <v>90</v>
      </c>
      <c r="I73" s="38" t="n">
        <v>0.0037037037037037</v>
      </c>
      <c r="J73" s="38"/>
      <c r="K73" s="38" t="n">
        <f aca="false">I73-J73</f>
        <v>0.0037037037037037</v>
      </c>
      <c r="L73" s="36" t="n">
        <f aca="false">_xlfn.RANK.EQ(K73,$K$68:$K$83,1)</f>
        <v>6</v>
      </c>
      <c r="M73" s="39"/>
      <c r="N73" s="39"/>
      <c r="O73" s="81" t="n">
        <f aca="false">K73*$O$68/$K$68</f>
        <v>1.39130434782609</v>
      </c>
      <c r="P73" s="36" t="n">
        <v>3</v>
      </c>
    </row>
    <row r="74" customFormat="false" ht="18" hidden="false" customHeight="true" outlineLevel="0" collapsed="false">
      <c r="A74" s="30" t="n">
        <v>7</v>
      </c>
      <c r="B74" s="31" t="n">
        <v>165</v>
      </c>
      <c r="C74" s="84" t="s">
        <v>104</v>
      </c>
      <c r="D74" s="78" t="s">
        <v>59</v>
      </c>
      <c r="E74" s="34" t="n">
        <v>3</v>
      </c>
      <c r="F74" s="35" t="s">
        <v>40</v>
      </c>
      <c r="G74" s="79" t="n">
        <v>2001</v>
      </c>
      <c r="H74" s="35" t="s">
        <v>90</v>
      </c>
      <c r="I74" s="38" t="n">
        <v>0.00383101851851852</v>
      </c>
      <c r="J74" s="38"/>
      <c r="K74" s="38" t="n">
        <f aca="false">I74-J74</f>
        <v>0.00383101851851852</v>
      </c>
      <c r="L74" s="36" t="n">
        <f aca="false">_xlfn.RANK.EQ(K74,$K$68:$K$83,1)</f>
        <v>7</v>
      </c>
      <c r="M74" s="39"/>
      <c r="N74" s="39"/>
      <c r="O74" s="81" t="n">
        <f aca="false">K74*$O$68/$K$68</f>
        <v>1.43913043478261</v>
      </c>
      <c r="P74" s="36" t="s">
        <v>26</v>
      </c>
    </row>
    <row r="75" customFormat="false" ht="18" hidden="false" customHeight="true" outlineLevel="0" collapsed="false">
      <c r="A75" s="30" t="n">
        <v>8</v>
      </c>
      <c r="B75" s="31" t="n">
        <v>122</v>
      </c>
      <c r="C75" s="42" t="s">
        <v>105</v>
      </c>
      <c r="D75" s="46" t="s">
        <v>93</v>
      </c>
      <c r="E75" s="34" t="s">
        <v>23</v>
      </c>
      <c r="F75" s="35" t="s">
        <v>40</v>
      </c>
      <c r="G75" s="36" t="n">
        <v>2002</v>
      </c>
      <c r="H75" s="80" t="s">
        <v>90</v>
      </c>
      <c r="I75" s="86" t="n">
        <v>0.00387731481481481</v>
      </c>
      <c r="J75" s="86"/>
      <c r="K75" s="38" t="n">
        <f aca="false">I75-J75</f>
        <v>0.00387731481481481</v>
      </c>
      <c r="L75" s="36" t="n">
        <f aca="false">_xlfn.RANK.EQ(K75,$K$68:$K$83,1)</f>
        <v>8</v>
      </c>
      <c r="M75" s="39"/>
      <c r="N75" s="39"/>
      <c r="O75" s="40"/>
      <c r="P75" s="36"/>
    </row>
    <row r="76" customFormat="false" ht="18" hidden="false" customHeight="true" outlineLevel="0" collapsed="false">
      <c r="A76" s="30" t="n">
        <v>9</v>
      </c>
      <c r="B76" s="31" t="n">
        <v>199</v>
      </c>
      <c r="C76" s="42" t="s">
        <v>106</v>
      </c>
      <c r="D76" s="46" t="s">
        <v>93</v>
      </c>
      <c r="E76" s="34" t="s">
        <v>23</v>
      </c>
      <c r="F76" s="35" t="s">
        <v>40</v>
      </c>
      <c r="G76" s="36" t="n">
        <v>2002</v>
      </c>
      <c r="H76" s="80" t="s">
        <v>90</v>
      </c>
      <c r="I76" s="86" t="n">
        <v>0.00395833333333333</v>
      </c>
      <c r="J76" s="86"/>
      <c r="K76" s="38" t="n">
        <f aca="false">I76-J76</f>
        <v>0.00395833333333333</v>
      </c>
      <c r="L76" s="36" t="n">
        <f aca="false">_xlfn.RANK.EQ(K76,$K$68:$K$83,1)</f>
        <v>9</v>
      </c>
      <c r="M76" s="39"/>
      <c r="N76" s="39"/>
      <c r="O76" s="40"/>
      <c r="P76" s="36"/>
    </row>
    <row r="77" s="59" customFormat="true" ht="18" hidden="false" customHeight="true" outlineLevel="0" collapsed="false">
      <c r="A77" s="30" t="n">
        <v>10</v>
      </c>
      <c r="B77" s="31" t="n">
        <v>180</v>
      </c>
      <c r="C77" s="42" t="s">
        <v>107</v>
      </c>
      <c r="D77" s="46" t="s">
        <v>93</v>
      </c>
      <c r="E77" s="34" t="s">
        <v>23</v>
      </c>
      <c r="F77" s="35" t="s">
        <v>40</v>
      </c>
      <c r="G77" s="36" t="n">
        <v>2002</v>
      </c>
      <c r="H77" s="80" t="s">
        <v>90</v>
      </c>
      <c r="I77" s="86" t="n">
        <v>0.00400462962962963</v>
      </c>
      <c r="J77" s="86"/>
      <c r="K77" s="38" t="n">
        <f aca="false">I77-J77</f>
        <v>0.00400462962962963</v>
      </c>
      <c r="L77" s="36" t="n">
        <f aca="false">_xlfn.RANK.EQ(K77,$K$68:$K$83,1)</f>
        <v>10</v>
      </c>
      <c r="M77" s="39"/>
      <c r="N77" s="39"/>
      <c r="O77" s="40"/>
      <c r="P77" s="36"/>
    </row>
    <row r="78" s="59" customFormat="true" ht="18" hidden="false" customHeight="true" outlineLevel="0" collapsed="false">
      <c r="A78" s="30" t="n">
        <v>11</v>
      </c>
      <c r="B78" s="31" t="n">
        <v>177</v>
      </c>
      <c r="C78" s="42" t="s">
        <v>108</v>
      </c>
      <c r="D78" s="46" t="s">
        <v>93</v>
      </c>
      <c r="E78" s="34" t="s">
        <v>23</v>
      </c>
      <c r="F78" s="35" t="s">
        <v>40</v>
      </c>
      <c r="G78" s="36" t="n">
        <v>2002</v>
      </c>
      <c r="H78" s="80" t="s">
        <v>90</v>
      </c>
      <c r="I78" s="86" t="n">
        <v>0.00443287037037037</v>
      </c>
      <c r="J78" s="86"/>
      <c r="K78" s="38" t="n">
        <f aca="false">I78-J78</f>
        <v>0.00443287037037037</v>
      </c>
      <c r="L78" s="36" t="n">
        <f aca="false">_xlfn.RANK.EQ(K78,$K$68:$K$83,1)</f>
        <v>11</v>
      </c>
      <c r="M78" s="39"/>
      <c r="N78" s="39"/>
      <c r="O78" s="45"/>
      <c r="P78" s="41" t="s">
        <v>109</v>
      </c>
    </row>
    <row r="79" s="59" customFormat="true" ht="18" hidden="false" customHeight="true" outlineLevel="0" collapsed="false">
      <c r="A79" s="30" t="n">
        <v>12</v>
      </c>
      <c r="B79" s="31" t="n">
        <v>178</v>
      </c>
      <c r="C79" s="42" t="s">
        <v>110</v>
      </c>
      <c r="D79" s="46" t="s">
        <v>93</v>
      </c>
      <c r="E79" s="34" t="s">
        <v>23</v>
      </c>
      <c r="F79" s="35" t="s">
        <v>40</v>
      </c>
      <c r="G79" s="36" t="n">
        <v>2002</v>
      </c>
      <c r="H79" s="80" t="s">
        <v>90</v>
      </c>
      <c r="I79" s="86" t="n">
        <v>0.00509259259259259</v>
      </c>
      <c r="J79" s="86"/>
      <c r="K79" s="38" t="n">
        <f aca="false">I79-J79</f>
        <v>0.00509259259259259</v>
      </c>
      <c r="L79" s="36" t="n">
        <f aca="false">_xlfn.RANK.EQ(K79,$K$68:$K$83,1)</f>
        <v>12</v>
      </c>
      <c r="M79" s="39"/>
      <c r="N79" s="39"/>
      <c r="O79" s="45"/>
      <c r="P79" s="39"/>
    </row>
    <row r="80" s="59" customFormat="true" ht="18" hidden="false" customHeight="true" outlineLevel="0" collapsed="false">
      <c r="A80" s="30" t="n">
        <v>13</v>
      </c>
      <c r="B80" s="31" t="n">
        <v>124</v>
      </c>
      <c r="C80" s="42" t="s">
        <v>111</v>
      </c>
      <c r="D80" s="46" t="s">
        <v>93</v>
      </c>
      <c r="E80" s="34" t="s">
        <v>23</v>
      </c>
      <c r="F80" s="35" t="s">
        <v>40</v>
      </c>
      <c r="G80" s="36" t="n">
        <v>2002</v>
      </c>
      <c r="H80" s="80" t="s">
        <v>90</v>
      </c>
      <c r="I80" s="86" t="n">
        <v>0.00542824074074074</v>
      </c>
      <c r="J80" s="86"/>
      <c r="K80" s="38" t="n">
        <f aca="false">I80-J80</f>
        <v>0.00542824074074074</v>
      </c>
      <c r="L80" s="36" t="n">
        <f aca="false">_xlfn.RANK.EQ(K80,$K$68:$K$83,1)</f>
        <v>13</v>
      </c>
      <c r="M80" s="39"/>
      <c r="N80" s="39"/>
      <c r="O80" s="45"/>
      <c r="P80" s="39"/>
    </row>
    <row r="81" s="59" customFormat="true" ht="18" hidden="false" customHeight="true" outlineLevel="0" collapsed="false">
      <c r="A81" s="30" t="n">
        <v>14</v>
      </c>
      <c r="B81" s="31" t="n">
        <v>179</v>
      </c>
      <c r="C81" s="42" t="s">
        <v>112</v>
      </c>
      <c r="D81" s="46" t="s">
        <v>93</v>
      </c>
      <c r="E81" s="34" t="s">
        <v>23</v>
      </c>
      <c r="F81" s="35" t="s">
        <v>40</v>
      </c>
      <c r="G81" s="36" t="n">
        <v>2002</v>
      </c>
      <c r="H81" s="80" t="s">
        <v>90</v>
      </c>
      <c r="I81" s="86" t="n">
        <v>0.00556712962962963</v>
      </c>
      <c r="J81" s="86"/>
      <c r="K81" s="38" t="n">
        <f aca="false">I81-J81</f>
        <v>0.00556712962962963</v>
      </c>
      <c r="L81" s="36" t="n">
        <f aca="false">_xlfn.RANK.EQ(K81,$K$68:$K$83,1)</f>
        <v>14</v>
      </c>
      <c r="M81" s="39"/>
      <c r="N81" s="39"/>
      <c r="O81" s="45"/>
      <c r="P81" s="39"/>
    </row>
    <row r="82" s="59" customFormat="true" ht="18" hidden="false" customHeight="true" outlineLevel="0" collapsed="false">
      <c r="A82" s="30" t="n">
        <v>15</v>
      </c>
      <c r="B82" s="31" t="n">
        <v>173</v>
      </c>
      <c r="C82" s="42" t="s">
        <v>113</v>
      </c>
      <c r="D82" s="46" t="s">
        <v>93</v>
      </c>
      <c r="E82" s="34" t="s">
        <v>23</v>
      </c>
      <c r="F82" s="35" t="s">
        <v>40</v>
      </c>
      <c r="G82" s="36" t="n">
        <v>2002</v>
      </c>
      <c r="H82" s="80" t="s">
        <v>90</v>
      </c>
      <c r="I82" s="86" t="n">
        <v>0.00579861111111111</v>
      </c>
      <c r="J82" s="86"/>
      <c r="K82" s="38" t="n">
        <f aca="false">I82-J82</f>
        <v>0.00579861111111111</v>
      </c>
      <c r="L82" s="36" t="n">
        <f aca="false">_xlfn.RANK.EQ(K82,$K$68:$K$83,1)</f>
        <v>15</v>
      </c>
      <c r="M82" s="39"/>
      <c r="N82" s="39"/>
      <c r="O82" s="45"/>
      <c r="P82" s="39"/>
    </row>
    <row r="83" s="59" customFormat="true" ht="18" hidden="false" customHeight="true" outlineLevel="0" collapsed="false">
      <c r="A83" s="101" t="n">
        <v>16</v>
      </c>
      <c r="B83" s="31" t="n">
        <v>123</v>
      </c>
      <c r="C83" s="42" t="s">
        <v>114</v>
      </c>
      <c r="D83" s="46" t="s">
        <v>93</v>
      </c>
      <c r="E83" s="34" t="s">
        <v>23</v>
      </c>
      <c r="F83" s="35" t="s">
        <v>40</v>
      </c>
      <c r="G83" s="36" t="n">
        <v>2002</v>
      </c>
      <c r="H83" s="80" t="s">
        <v>90</v>
      </c>
      <c r="I83" s="86" t="n">
        <v>0.00606481481481481</v>
      </c>
      <c r="J83" s="86"/>
      <c r="K83" s="38" t="n">
        <f aca="false">I83-J83</f>
        <v>0.00606481481481481</v>
      </c>
      <c r="L83" s="36" t="n">
        <f aca="false">_xlfn.RANK.EQ(K83,$K$68:$K$83,1)</f>
        <v>16</v>
      </c>
      <c r="M83" s="47"/>
      <c r="N83" s="47"/>
      <c r="O83" s="45"/>
      <c r="P83" s="39"/>
    </row>
    <row r="84" s="59" customFormat="true" ht="18" hidden="false" customHeight="true" outlineLevel="0" collapsed="false">
      <c r="A84" s="48"/>
      <c r="B84" s="49"/>
      <c r="C84" s="50" t="s">
        <v>115</v>
      </c>
      <c r="D84" s="51"/>
      <c r="E84" s="52"/>
      <c r="F84" s="53"/>
      <c r="G84" s="54"/>
      <c r="H84" s="89"/>
      <c r="I84" s="90"/>
      <c r="J84" s="90"/>
      <c r="K84" s="58"/>
      <c r="L84" s="57"/>
      <c r="O84" s="60"/>
    </row>
    <row r="85" s="59" customFormat="true" ht="18" hidden="false" customHeight="true" outlineLevel="0" collapsed="false">
      <c r="A85" s="48"/>
      <c r="B85" s="49"/>
      <c r="C85" s="91" t="n">
        <v>2</v>
      </c>
      <c r="D85" s="92" t="n">
        <v>1.14</v>
      </c>
      <c r="E85" s="93" t="n">
        <f aca="false">D85*$K$68</f>
        <v>0.00303472222222222</v>
      </c>
      <c r="F85" s="53"/>
      <c r="G85" s="54"/>
      <c r="H85" s="89"/>
      <c r="I85" s="90"/>
      <c r="J85" s="90"/>
      <c r="K85" s="58"/>
      <c r="L85" s="57"/>
      <c r="O85" s="60"/>
    </row>
    <row r="86" s="59" customFormat="true" ht="18" hidden="false" customHeight="true" outlineLevel="0" collapsed="false">
      <c r="A86" s="48"/>
      <c r="B86" s="49"/>
      <c r="C86" s="94" t="n">
        <v>3</v>
      </c>
      <c r="D86" s="92" t="n">
        <v>1.42</v>
      </c>
      <c r="E86" s="93" t="n">
        <f aca="false">D86*$K$68</f>
        <v>0.00378009259259259</v>
      </c>
      <c r="F86" s="53"/>
      <c r="G86" s="54"/>
      <c r="H86" s="89"/>
      <c r="I86" s="90"/>
      <c r="J86" s="90"/>
      <c r="K86" s="58"/>
      <c r="L86" s="57"/>
      <c r="O86" s="60"/>
    </row>
    <row r="87" s="69" customFormat="true" ht="28.5" hidden="false" customHeight="true" outlineLevel="0" collapsed="false">
      <c r="A87" s="61"/>
      <c r="B87" s="49"/>
      <c r="C87" s="63" t="s">
        <v>116</v>
      </c>
      <c r="D87" s="64" t="s">
        <v>20</v>
      </c>
      <c r="E87" s="52"/>
      <c r="F87" s="66"/>
      <c r="G87" s="49"/>
      <c r="H87" s="53"/>
      <c r="I87" s="67"/>
      <c r="J87" s="67"/>
      <c r="K87" s="68"/>
      <c r="L87" s="67"/>
      <c r="O87" s="70"/>
    </row>
    <row r="88" s="59" customFormat="true" ht="18" hidden="false" customHeight="true" outlineLevel="0" collapsed="false">
      <c r="A88" s="30" t="n">
        <v>1</v>
      </c>
      <c r="B88" s="31" t="n">
        <v>205</v>
      </c>
      <c r="C88" s="82" t="s">
        <v>117</v>
      </c>
      <c r="D88" s="96" t="s">
        <v>22</v>
      </c>
      <c r="E88" s="34" t="s">
        <v>23</v>
      </c>
      <c r="F88" s="35" t="s">
        <v>24</v>
      </c>
      <c r="G88" s="79" t="n">
        <v>2004</v>
      </c>
      <c r="H88" s="35" t="s">
        <v>118</v>
      </c>
      <c r="I88" s="38" t="n">
        <v>0.00363425925925926</v>
      </c>
      <c r="J88" s="38"/>
      <c r="K88" s="38" t="n">
        <f aca="false">I88-J88</f>
        <v>0.00363425925925926</v>
      </c>
      <c r="L88" s="36" t="n">
        <f aca="false">_xlfn.RANK.EQ(K88,$K$88:$K$104,1)</f>
        <v>1</v>
      </c>
      <c r="M88" s="71"/>
      <c r="N88" s="71"/>
      <c r="O88" s="81" t="n">
        <v>1</v>
      </c>
      <c r="P88" s="36" t="n">
        <v>2</v>
      </c>
    </row>
    <row r="89" s="59" customFormat="true" ht="18" hidden="false" customHeight="true" outlineLevel="0" collapsed="false">
      <c r="A89" s="30" t="n">
        <v>2</v>
      </c>
      <c r="B89" s="31" t="n">
        <v>102</v>
      </c>
      <c r="C89" s="78" t="s">
        <v>119</v>
      </c>
      <c r="D89" s="82" t="s">
        <v>74</v>
      </c>
      <c r="E89" s="34" t="n">
        <v>2</v>
      </c>
      <c r="F89" s="35" t="s">
        <v>24</v>
      </c>
      <c r="G89" s="79" t="n">
        <v>2003</v>
      </c>
      <c r="H89" s="35" t="s">
        <v>118</v>
      </c>
      <c r="I89" s="38" t="n">
        <v>0.0046412037037037</v>
      </c>
      <c r="J89" s="38" t="n">
        <v>0.00056712962962963</v>
      </c>
      <c r="K89" s="38" t="n">
        <f aca="false">I89-J89</f>
        <v>0.00407407407407407</v>
      </c>
      <c r="L89" s="36" t="n">
        <f aca="false">_xlfn.RANK.EQ(K89,$K$88:$K$104,1)</f>
        <v>2</v>
      </c>
      <c r="M89" s="39"/>
      <c r="N89" s="39"/>
      <c r="O89" s="81" t="n">
        <f aca="false">K89*$O$88/$K$88</f>
        <v>1.12101910828025</v>
      </c>
      <c r="P89" s="36" t="n">
        <v>2</v>
      </c>
    </row>
    <row r="90" s="59" customFormat="true" ht="18" hidden="false" customHeight="true" outlineLevel="0" collapsed="false">
      <c r="A90" s="30" t="n">
        <v>3</v>
      </c>
      <c r="B90" s="31" t="n">
        <v>127</v>
      </c>
      <c r="C90" s="78" t="s">
        <v>120</v>
      </c>
      <c r="D90" s="82" t="s">
        <v>121</v>
      </c>
      <c r="E90" s="34" t="n">
        <v>2</v>
      </c>
      <c r="F90" s="35" t="s">
        <v>24</v>
      </c>
      <c r="G90" s="79" t="n">
        <v>2003</v>
      </c>
      <c r="H90" s="35" t="s">
        <v>118</v>
      </c>
      <c r="I90" s="38" t="n">
        <v>0.00415509259259259</v>
      </c>
      <c r="J90" s="36"/>
      <c r="K90" s="38" t="n">
        <f aca="false">I90-J90</f>
        <v>0.00415509259259259</v>
      </c>
      <c r="L90" s="36" t="n">
        <f aca="false">_xlfn.RANK.EQ(K90,$K$88:$K$104,1)</f>
        <v>3</v>
      </c>
      <c r="M90" s="39"/>
      <c r="N90" s="39"/>
      <c r="O90" s="81" t="n">
        <f aca="false">K90*$O$88/$K$88</f>
        <v>1.14331210191083</v>
      </c>
      <c r="P90" s="36" t="n">
        <v>2</v>
      </c>
    </row>
    <row r="91" s="59" customFormat="true" ht="18" hidden="false" customHeight="true" outlineLevel="0" collapsed="false">
      <c r="A91" s="30" t="n">
        <v>4</v>
      </c>
      <c r="B91" s="31" t="n">
        <v>195</v>
      </c>
      <c r="C91" s="78" t="s">
        <v>122</v>
      </c>
      <c r="D91" s="46" t="s">
        <v>34</v>
      </c>
      <c r="E91" s="34" t="n">
        <v>2</v>
      </c>
      <c r="F91" s="35" t="s">
        <v>24</v>
      </c>
      <c r="G91" s="79" t="n">
        <v>2003</v>
      </c>
      <c r="H91" s="35" t="s">
        <v>118</v>
      </c>
      <c r="I91" s="38" t="n">
        <v>0.00420138888888889</v>
      </c>
      <c r="J91" s="36"/>
      <c r="K91" s="38" t="n">
        <f aca="false">I91-J91</f>
        <v>0.00420138888888889</v>
      </c>
      <c r="L91" s="36" t="n">
        <f aca="false">_xlfn.RANK.EQ(K91,$K$88:$K$104,1)</f>
        <v>4</v>
      </c>
      <c r="M91" s="39"/>
      <c r="N91" s="39"/>
      <c r="O91" s="81" t="n">
        <f aca="false">K91*$O$88/$K$88</f>
        <v>1.15605095541401</v>
      </c>
      <c r="P91" s="36" t="n">
        <v>3</v>
      </c>
    </row>
    <row r="92" s="59" customFormat="true" ht="18" hidden="false" customHeight="true" outlineLevel="0" collapsed="false">
      <c r="A92" s="30" t="n">
        <v>5</v>
      </c>
      <c r="B92" s="31" t="n">
        <v>105</v>
      </c>
      <c r="C92" s="78" t="s">
        <v>123</v>
      </c>
      <c r="D92" s="82" t="s">
        <v>74</v>
      </c>
      <c r="E92" s="34" t="n">
        <v>2</v>
      </c>
      <c r="F92" s="35" t="s">
        <v>24</v>
      </c>
      <c r="G92" s="79" t="n">
        <v>2004</v>
      </c>
      <c r="H92" s="35" t="s">
        <v>118</v>
      </c>
      <c r="I92" s="38" t="n">
        <v>0.00438657407407407</v>
      </c>
      <c r="J92" s="38"/>
      <c r="K92" s="38" t="n">
        <f aca="false">I92-J92</f>
        <v>0.00438657407407407</v>
      </c>
      <c r="L92" s="36" t="n">
        <f aca="false">_xlfn.RANK.EQ(K92,$K$88:$K$104,1)</f>
        <v>5</v>
      </c>
      <c r="M92" s="39"/>
      <c r="N92" s="39"/>
      <c r="O92" s="81" t="n">
        <f aca="false">K92*$O$88/$K$88</f>
        <v>1.20700636942675</v>
      </c>
      <c r="P92" s="36" t="n">
        <v>3</v>
      </c>
    </row>
    <row r="93" s="59" customFormat="true" ht="18" hidden="false" customHeight="true" outlineLevel="0" collapsed="false">
      <c r="A93" s="30" t="n">
        <v>6</v>
      </c>
      <c r="B93" s="31" t="n">
        <v>116</v>
      </c>
      <c r="C93" s="78" t="s">
        <v>124</v>
      </c>
      <c r="D93" s="82" t="s">
        <v>125</v>
      </c>
      <c r="E93" s="34" t="s">
        <v>23</v>
      </c>
      <c r="F93" s="35" t="s">
        <v>24</v>
      </c>
      <c r="G93" s="79" t="n">
        <v>2004</v>
      </c>
      <c r="H93" s="35" t="s">
        <v>118</v>
      </c>
      <c r="I93" s="98" t="n">
        <v>0.00449074074074074</v>
      </c>
      <c r="J93" s="98" t="n">
        <v>8.10185185185185E-005</v>
      </c>
      <c r="K93" s="38" t="n">
        <f aca="false">I93-J93</f>
        <v>0.00440972222222222</v>
      </c>
      <c r="L93" s="36" t="n">
        <f aca="false">_xlfn.RANK.EQ(K93,$K$88:$K$104,1)</f>
        <v>6</v>
      </c>
      <c r="M93" s="39"/>
      <c r="N93" s="39"/>
      <c r="O93" s="81" t="n">
        <f aca="false">K93*$O$88/$K$88</f>
        <v>1.21337579617834</v>
      </c>
      <c r="P93" s="36" t="n">
        <v>3</v>
      </c>
    </row>
    <row r="94" s="59" customFormat="true" ht="18" hidden="false" customHeight="true" outlineLevel="0" collapsed="false">
      <c r="A94" s="30" t="n">
        <v>7</v>
      </c>
      <c r="B94" s="31" t="n">
        <v>138</v>
      </c>
      <c r="C94" s="78" t="s">
        <v>126</v>
      </c>
      <c r="D94" s="78" t="s">
        <v>30</v>
      </c>
      <c r="E94" s="34" t="s">
        <v>31</v>
      </c>
      <c r="F94" s="35" t="s">
        <v>24</v>
      </c>
      <c r="G94" s="79" t="n">
        <v>2004</v>
      </c>
      <c r="H94" s="35" t="s">
        <v>118</v>
      </c>
      <c r="I94" s="38" t="n">
        <v>0.00447916666666667</v>
      </c>
      <c r="J94" s="36"/>
      <c r="K94" s="38" t="n">
        <f aca="false">I94-J94</f>
        <v>0.00447916666666667</v>
      </c>
      <c r="L94" s="36" t="n">
        <f aca="false">_xlfn.RANK.EQ(K94,$K$88:$K$104,1)</f>
        <v>7</v>
      </c>
      <c r="M94" s="39"/>
      <c r="N94" s="39"/>
      <c r="O94" s="81" t="n">
        <f aca="false">K94*$O$88/$K$88</f>
        <v>1.23248407643312</v>
      </c>
      <c r="P94" s="36" t="n">
        <v>3</v>
      </c>
    </row>
    <row r="95" s="59" customFormat="true" ht="18" hidden="false" customHeight="true" outlineLevel="0" collapsed="false">
      <c r="A95" s="30" t="n">
        <v>8</v>
      </c>
      <c r="B95" s="31" t="n">
        <v>101</v>
      </c>
      <c r="C95" s="78" t="s">
        <v>127</v>
      </c>
      <c r="D95" s="82" t="s">
        <v>74</v>
      </c>
      <c r="E95" s="34" t="n">
        <v>2</v>
      </c>
      <c r="F95" s="35" t="s">
        <v>24</v>
      </c>
      <c r="G95" s="79" t="n">
        <v>2003</v>
      </c>
      <c r="H95" s="35" t="s">
        <v>118</v>
      </c>
      <c r="I95" s="38" t="n">
        <v>0.00450231481481482</v>
      </c>
      <c r="J95" s="38"/>
      <c r="K95" s="38" t="n">
        <f aca="false">I95-J95</f>
        <v>0.00450231481481482</v>
      </c>
      <c r="L95" s="36" t="n">
        <f aca="false">_xlfn.RANK.EQ(K95,$K$88:$K$104,1)</f>
        <v>8</v>
      </c>
      <c r="M95" s="39"/>
      <c r="N95" s="39"/>
      <c r="O95" s="81" t="n">
        <f aca="false">K95*$O$88/$K$88</f>
        <v>1.23885350318471</v>
      </c>
      <c r="P95" s="36" t="n">
        <v>3</v>
      </c>
    </row>
    <row r="96" s="59" customFormat="true" ht="18" hidden="false" customHeight="true" outlineLevel="0" collapsed="false">
      <c r="A96" s="30" t="n">
        <v>9</v>
      </c>
      <c r="B96" s="31" t="n">
        <v>160</v>
      </c>
      <c r="C96" s="78" t="s">
        <v>128</v>
      </c>
      <c r="D96" s="78" t="s">
        <v>28</v>
      </c>
      <c r="E96" s="34" t="n">
        <v>2</v>
      </c>
      <c r="F96" s="35" t="s">
        <v>24</v>
      </c>
      <c r="G96" s="79" t="n">
        <v>2004</v>
      </c>
      <c r="H96" s="35" t="s">
        <v>118</v>
      </c>
      <c r="I96" s="38" t="n">
        <v>0.00498842592592593</v>
      </c>
      <c r="J96" s="38"/>
      <c r="K96" s="38" t="n">
        <f aca="false">I96-J96</f>
        <v>0.00498842592592593</v>
      </c>
      <c r="L96" s="36" t="n">
        <f aca="false">_xlfn.RANK.EQ(K96,$K$88:$K$104,1)</f>
        <v>9</v>
      </c>
      <c r="M96" s="39"/>
      <c r="N96" s="39"/>
      <c r="O96" s="81" t="n">
        <f aca="false">K96*$O$88/$K$88</f>
        <v>1.37261146496815</v>
      </c>
      <c r="P96" s="36" t="n">
        <v>3</v>
      </c>
    </row>
    <row r="97" s="59" customFormat="true" ht="18" hidden="false" customHeight="true" outlineLevel="0" collapsed="false">
      <c r="A97" s="30" t="n">
        <v>10</v>
      </c>
      <c r="B97" s="31" t="n">
        <v>188</v>
      </c>
      <c r="C97" s="78" t="s">
        <v>129</v>
      </c>
      <c r="D97" s="100" t="s">
        <v>95</v>
      </c>
      <c r="E97" s="34" t="s">
        <v>23</v>
      </c>
      <c r="F97" s="35" t="s">
        <v>24</v>
      </c>
      <c r="G97" s="79" t="n">
        <v>2003</v>
      </c>
      <c r="H97" s="35" t="s">
        <v>118</v>
      </c>
      <c r="I97" s="38" t="n">
        <v>0.0055787037037037</v>
      </c>
      <c r="J97" s="38"/>
      <c r="K97" s="38" t="n">
        <f aca="false">I97-J97</f>
        <v>0.0055787037037037</v>
      </c>
      <c r="L97" s="36" t="n">
        <f aca="false">_xlfn.RANK.EQ(K97,$K$88:$K$104,1)</f>
        <v>10</v>
      </c>
      <c r="M97" s="39"/>
      <c r="N97" s="39"/>
      <c r="O97" s="81" t="n">
        <f aca="false">K97*$O$88/$K$88</f>
        <v>1.53503184713376</v>
      </c>
      <c r="P97" s="36" t="s">
        <v>31</v>
      </c>
    </row>
    <row r="98" s="59" customFormat="true" ht="18" hidden="false" customHeight="true" outlineLevel="0" collapsed="false">
      <c r="A98" s="30" t="n">
        <v>11</v>
      </c>
      <c r="B98" s="31" t="n">
        <v>100</v>
      </c>
      <c r="C98" s="78" t="s">
        <v>130</v>
      </c>
      <c r="D98" s="82" t="s">
        <v>74</v>
      </c>
      <c r="E98" s="34" t="n">
        <v>2</v>
      </c>
      <c r="F98" s="35" t="s">
        <v>24</v>
      </c>
      <c r="G98" s="79" t="n">
        <v>2003</v>
      </c>
      <c r="H98" s="35" t="s">
        <v>118</v>
      </c>
      <c r="I98" s="38" t="n">
        <v>0.00577546296296296</v>
      </c>
      <c r="J98" s="38"/>
      <c r="K98" s="38" t="n">
        <f aca="false">I98-J98</f>
        <v>0.00577546296296296</v>
      </c>
      <c r="L98" s="36" t="n">
        <f aca="false">_xlfn.RANK.EQ(K98,$K$88:$K$104,1)</f>
        <v>11</v>
      </c>
      <c r="M98" s="39"/>
      <c r="N98" s="39"/>
      <c r="O98" s="81" t="n">
        <f aca="false">K98*$O$88/$K$88</f>
        <v>1.58917197452229</v>
      </c>
      <c r="P98" s="36" t="s">
        <v>31</v>
      </c>
    </row>
    <row r="99" s="59" customFormat="true" ht="18" hidden="false" customHeight="true" outlineLevel="0" collapsed="false">
      <c r="A99" s="30" t="n">
        <v>12</v>
      </c>
      <c r="B99" s="31" t="n">
        <v>163</v>
      </c>
      <c r="C99" s="46" t="s">
        <v>131</v>
      </c>
      <c r="D99" s="46" t="s">
        <v>59</v>
      </c>
      <c r="E99" s="34" t="s">
        <v>53</v>
      </c>
      <c r="F99" s="35" t="s">
        <v>24</v>
      </c>
      <c r="G99" s="79" t="n">
        <v>2003</v>
      </c>
      <c r="H99" s="35" t="s">
        <v>118</v>
      </c>
      <c r="I99" s="38" t="n">
        <v>0.00584490740740741</v>
      </c>
      <c r="J99" s="36"/>
      <c r="K99" s="38" t="n">
        <f aca="false">I99-J99</f>
        <v>0.00584490740740741</v>
      </c>
      <c r="L99" s="36" t="n">
        <f aca="false">_xlfn.RANK.EQ(K99,$K$88:$K$104,1)</f>
        <v>12</v>
      </c>
      <c r="M99" s="39"/>
      <c r="N99" s="39"/>
      <c r="O99" s="81" t="n">
        <f aca="false">K99*$O$88/$K$88</f>
        <v>1.60828025477707</v>
      </c>
      <c r="P99" s="36" t="s">
        <v>31</v>
      </c>
    </row>
    <row r="100" s="59" customFormat="true" ht="18" hidden="false" customHeight="true" outlineLevel="0" collapsed="false">
      <c r="A100" s="30" t="n">
        <v>13</v>
      </c>
      <c r="B100" s="31" t="n">
        <v>161</v>
      </c>
      <c r="C100" s="82" t="s">
        <v>132</v>
      </c>
      <c r="D100" s="82" t="s">
        <v>28</v>
      </c>
      <c r="E100" s="34" t="n">
        <v>3</v>
      </c>
      <c r="F100" s="35" t="s">
        <v>24</v>
      </c>
      <c r="G100" s="79" t="n">
        <v>2004</v>
      </c>
      <c r="H100" s="35" t="s">
        <v>118</v>
      </c>
      <c r="I100" s="38" t="n">
        <v>0.00609953703703704</v>
      </c>
      <c r="J100" s="38"/>
      <c r="K100" s="38" t="n">
        <f aca="false">I100-J100</f>
        <v>0.00609953703703704</v>
      </c>
      <c r="L100" s="36" t="n">
        <f aca="false">_xlfn.RANK.EQ(K100,$K$88:$K$104,1)</f>
        <v>13</v>
      </c>
      <c r="M100" s="39"/>
      <c r="N100" s="39"/>
      <c r="O100" s="45"/>
      <c r="P100" s="36" t="s">
        <v>26</v>
      </c>
    </row>
    <row r="101" s="59" customFormat="true" ht="18" hidden="false" customHeight="true" outlineLevel="0" collapsed="false">
      <c r="A101" s="30" t="n">
        <v>14</v>
      </c>
      <c r="B101" s="31" t="n">
        <v>125</v>
      </c>
      <c r="C101" s="78" t="s">
        <v>133</v>
      </c>
      <c r="D101" s="82" t="s">
        <v>121</v>
      </c>
      <c r="E101" s="34" t="s">
        <v>39</v>
      </c>
      <c r="F101" s="35" t="s">
        <v>24</v>
      </c>
      <c r="G101" s="79" t="n">
        <v>2003</v>
      </c>
      <c r="H101" s="35" t="s">
        <v>118</v>
      </c>
      <c r="I101" s="38" t="n">
        <v>0.00663194444444445</v>
      </c>
      <c r="J101" s="36"/>
      <c r="K101" s="38" t="n">
        <f aca="false">I101-J101</f>
        <v>0.00663194444444445</v>
      </c>
      <c r="L101" s="36" t="n">
        <f aca="false">_xlfn.RANK.EQ(K101,$K$88:$K$104,1)</f>
        <v>14</v>
      </c>
      <c r="M101" s="39"/>
      <c r="N101" s="39"/>
      <c r="O101" s="45"/>
      <c r="P101" s="39"/>
    </row>
    <row r="102" s="59" customFormat="true" ht="18" hidden="false" customHeight="true" outlineLevel="0" collapsed="false">
      <c r="A102" s="30" t="n">
        <v>15</v>
      </c>
      <c r="B102" s="31" t="n">
        <v>164</v>
      </c>
      <c r="C102" s="84" t="s">
        <v>134</v>
      </c>
      <c r="D102" s="78" t="s">
        <v>59</v>
      </c>
      <c r="E102" s="34" t="s">
        <v>53</v>
      </c>
      <c r="F102" s="35" t="s">
        <v>24</v>
      </c>
      <c r="G102" s="79" t="n">
        <v>2003</v>
      </c>
      <c r="H102" s="35" t="s">
        <v>118</v>
      </c>
      <c r="I102" s="38" t="n">
        <v>0.00663194444444445</v>
      </c>
      <c r="J102" s="38"/>
      <c r="K102" s="38" t="n">
        <f aca="false">I102-J102</f>
        <v>0.00663194444444445</v>
      </c>
      <c r="L102" s="36" t="n">
        <f aca="false">_xlfn.RANK.EQ(K102,$K$88:$K$104,1)</f>
        <v>14</v>
      </c>
      <c r="M102" s="39"/>
      <c r="N102" s="39"/>
      <c r="O102" s="45"/>
      <c r="P102" s="39"/>
    </row>
    <row r="103" s="59" customFormat="true" ht="18" hidden="false" customHeight="true" outlineLevel="0" collapsed="false">
      <c r="A103" s="30" t="n">
        <v>16</v>
      </c>
      <c r="B103" s="31" t="n">
        <v>185</v>
      </c>
      <c r="C103" s="46" t="s">
        <v>135</v>
      </c>
      <c r="D103" s="46" t="s">
        <v>95</v>
      </c>
      <c r="E103" s="34" t="s">
        <v>23</v>
      </c>
      <c r="F103" s="35" t="s">
        <v>24</v>
      </c>
      <c r="G103" s="79" t="n">
        <v>2003</v>
      </c>
      <c r="H103" s="35" t="s">
        <v>118</v>
      </c>
      <c r="I103" s="38" t="n">
        <v>0.00694444444444444</v>
      </c>
      <c r="J103" s="38"/>
      <c r="K103" s="38" t="n">
        <f aca="false">I103-J103</f>
        <v>0.00694444444444444</v>
      </c>
      <c r="L103" s="36" t="n">
        <f aca="false">_xlfn.RANK.EQ(K103,$K$88:$K$104,1)</f>
        <v>16</v>
      </c>
      <c r="M103" s="39"/>
      <c r="N103" s="39"/>
      <c r="O103" s="45"/>
      <c r="P103" s="39"/>
    </row>
    <row r="104" s="59" customFormat="true" ht="18" hidden="false" customHeight="true" outlineLevel="0" collapsed="false">
      <c r="A104" s="30" t="n">
        <v>17</v>
      </c>
      <c r="B104" s="31" t="n">
        <v>175</v>
      </c>
      <c r="C104" s="42" t="s">
        <v>136</v>
      </c>
      <c r="D104" s="46" t="s">
        <v>93</v>
      </c>
      <c r="E104" s="34" t="s">
        <v>23</v>
      </c>
      <c r="F104" s="35" t="s">
        <v>24</v>
      </c>
      <c r="G104" s="36" t="n">
        <v>2003</v>
      </c>
      <c r="H104" s="80" t="s">
        <v>118</v>
      </c>
      <c r="I104" s="86" t="n">
        <v>0.00983796296296296</v>
      </c>
      <c r="J104" s="86"/>
      <c r="K104" s="38" t="n">
        <f aca="false">I104-J104</f>
        <v>0.00983796296296296</v>
      </c>
      <c r="L104" s="36" t="n">
        <f aca="false">_xlfn.RANK.EQ(K104,$K$88:$K$104,1)</f>
        <v>17</v>
      </c>
      <c r="M104" s="47"/>
      <c r="N104" s="47"/>
      <c r="O104" s="45"/>
      <c r="P104" s="39"/>
    </row>
    <row r="105" s="59" customFormat="true" ht="18" hidden="false" customHeight="true" outlineLevel="0" collapsed="false">
      <c r="A105" s="48"/>
      <c r="B105" s="49"/>
      <c r="C105" s="50" t="s">
        <v>137</v>
      </c>
      <c r="D105" s="51"/>
      <c r="E105" s="52"/>
      <c r="F105" s="53"/>
      <c r="G105" s="54"/>
      <c r="H105" s="89"/>
      <c r="I105" s="90"/>
      <c r="J105" s="90"/>
      <c r="K105" s="58"/>
      <c r="L105" s="57"/>
      <c r="O105" s="60"/>
    </row>
    <row r="106" s="59" customFormat="true" ht="18" hidden="false" customHeight="true" outlineLevel="0" collapsed="false">
      <c r="A106" s="48"/>
      <c r="B106" s="49"/>
      <c r="C106" s="91" t="n">
        <v>2</v>
      </c>
      <c r="D106" s="92" t="n">
        <v>1.14</v>
      </c>
      <c r="E106" s="93" t="n">
        <f aca="false">D106*$K$88</f>
        <v>0.00414305555555556</v>
      </c>
      <c r="F106" s="53"/>
      <c r="G106" s="54"/>
      <c r="H106" s="89"/>
      <c r="I106" s="90"/>
      <c r="J106" s="90"/>
      <c r="K106" s="58"/>
      <c r="L106" s="57"/>
      <c r="O106" s="60"/>
    </row>
    <row r="107" s="59" customFormat="true" ht="18" hidden="false" customHeight="true" outlineLevel="0" collapsed="false">
      <c r="A107" s="48"/>
      <c r="B107" s="49"/>
      <c r="C107" s="94" t="n">
        <v>3</v>
      </c>
      <c r="D107" s="92" t="n">
        <v>1.42</v>
      </c>
      <c r="E107" s="93" t="n">
        <f aca="false">D107*$K$88</f>
        <v>0.00516064814814815</v>
      </c>
      <c r="F107" s="53"/>
      <c r="G107" s="54"/>
      <c r="H107" s="89"/>
      <c r="I107" s="90"/>
      <c r="J107" s="90"/>
      <c r="K107" s="58"/>
      <c r="L107" s="57"/>
      <c r="O107" s="60"/>
    </row>
    <row r="108" s="59" customFormat="true" ht="18" hidden="false" customHeight="true" outlineLevel="0" collapsed="false">
      <c r="A108" s="48"/>
      <c r="B108" s="49"/>
      <c r="C108" s="91" t="s">
        <v>31</v>
      </c>
      <c r="D108" s="92" t="n">
        <v>1.62</v>
      </c>
      <c r="E108" s="93" t="n">
        <f aca="false">D108*$K$88</f>
        <v>0.0058875</v>
      </c>
      <c r="F108" s="53"/>
      <c r="G108" s="54"/>
      <c r="H108" s="89"/>
      <c r="I108" s="90"/>
      <c r="J108" s="90"/>
      <c r="K108" s="58"/>
      <c r="L108" s="57"/>
      <c r="O108" s="60"/>
    </row>
    <row r="109" s="69" customFormat="true" ht="27.75" hidden="false" customHeight="true" outlineLevel="0" collapsed="false">
      <c r="A109" s="61"/>
      <c r="B109" s="49"/>
      <c r="C109" s="63" t="s">
        <v>116</v>
      </c>
      <c r="D109" s="64" t="s">
        <v>36</v>
      </c>
      <c r="E109" s="52"/>
      <c r="F109" s="66"/>
      <c r="G109" s="67"/>
      <c r="H109" s="89"/>
      <c r="I109" s="102"/>
      <c r="J109" s="102"/>
      <c r="K109" s="68"/>
      <c r="L109" s="67"/>
      <c r="O109" s="70"/>
    </row>
    <row r="110" s="59" customFormat="true" ht="18" hidden="false" customHeight="true" outlineLevel="0" collapsed="false">
      <c r="A110" s="30" t="n">
        <v>1</v>
      </c>
      <c r="B110" s="31" t="n">
        <v>136</v>
      </c>
      <c r="C110" s="78" t="s">
        <v>138</v>
      </c>
      <c r="D110" s="78" t="s">
        <v>38</v>
      </c>
      <c r="E110" s="34" t="s">
        <v>23</v>
      </c>
      <c r="F110" s="35" t="s">
        <v>40</v>
      </c>
      <c r="G110" s="79" t="n">
        <v>2003</v>
      </c>
      <c r="H110" s="35" t="s">
        <v>118</v>
      </c>
      <c r="I110" s="38" t="n">
        <v>0.00310185185185185</v>
      </c>
      <c r="J110" s="36"/>
      <c r="K110" s="38" t="n">
        <f aca="false">I110-J110</f>
        <v>0.00310185185185185</v>
      </c>
      <c r="L110" s="36" t="n">
        <f aca="false">_xlfn.RANK.EQ(K110,$K$110:$K$131,1)</f>
        <v>1</v>
      </c>
      <c r="M110" s="71"/>
      <c r="N110" s="103"/>
      <c r="O110" s="81" t="n">
        <v>1</v>
      </c>
      <c r="P110" s="36" t="n">
        <v>2</v>
      </c>
    </row>
    <row r="111" s="59" customFormat="true" ht="18" hidden="false" customHeight="true" outlineLevel="0" collapsed="false">
      <c r="A111" s="30" t="n">
        <v>2</v>
      </c>
      <c r="B111" s="31" t="n">
        <v>202</v>
      </c>
      <c r="C111" s="32" t="s">
        <v>139</v>
      </c>
      <c r="D111" s="43" t="s">
        <v>71</v>
      </c>
      <c r="E111" s="34" t="s">
        <v>31</v>
      </c>
      <c r="F111" s="35" t="s">
        <v>40</v>
      </c>
      <c r="G111" s="36" t="n">
        <v>2003</v>
      </c>
      <c r="H111" s="80" t="s">
        <v>118</v>
      </c>
      <c r="I111" s="86" t="n">
        <v>0.00313657407407407</v>
      </c>
      <c r="J111" s="86"/>
      <c r="K111" s="38" t="n">
        <f aca="false">I111-J111</f>
        <v>0.00313657407407407</v>
      </c>
      <c r="L111" s="36" t="n">
        <f aca="false">_xlfn.RANK.EQ(K111,$K$110:$K$131,1)</f>
        <v>2</v>
      </c>
      <c r="M111" s="39"/>
      <c r="N111" s="104"/>
      <c r="O111" s="81" t="n">
        <f aca="false">K111*$O$110/$K$110</f>
        <v>1.01119402985075</v>
      </c>
      <c r="P111" s="36" t="n">
        <v>2</v>
      </c>
    </row>
    <row r="112" s="59" customFormat="true" ht="18" hidden="false" customHeight="true" outlineLevel="0" collapsed="false">
      <c r="A112" s="30" t="n">
        <v>3</v>
      </c>
      <c r="B112" s="31" t="n">
        <v>194</v>
      </c>
      <c r="C112" s="83" t="s">
        <v>140</v>
      </c>
      <c r="D112" s="46" t="s">
        <v>34</v>
      </c>
      <c r="E112" s="34" t="n">
        <v>3</v>
      </c>
      <c r="F112" s="35" t="s">
        <v>40</v>
      </c>
      <c r="G112" s="79" t="n">
        <v>2004</v>
      </c>
      <c r="H112" s="35" t="s">
        <v>118</v>
      </c>
      <c r="I112" s="38" t="n">
        <v>0.00326388888888889</v>
      </c>
      <c r="J112" s="36"/>
      <c r="K112" s="38" t="n">
        <f aca="false">I112-J112</f>
        <v>0.00326388888888889</v>
      </c>
      <c r="L112" s="36" t="n">
        <f aca="false">_xlfn.RANK.EQ(K112,$K$110:$K$131,1)</f>
        <v>3</v>
      </c>
      <c r="M112" s="39"/>
      <c r="N112" s="104"/>
      <c r="O112" s="81" t="n">
        <f aca="false">K112*$O$110/$K$110</f>
        <v>1.05223880597015</v>
      </c>
      <c r="P112" s="36" t="n">
        <v>3</v>
      </c>
    </row>
    <row r="113" customFormat="false" ht="18" hidden="false" customHeight="true" outlineLevel="0" collapsed="false">
      <c r="A113" s="30" t="n">
        <v>4</v>
      </c>
      <c r="B113" s="31" t="n">
        <v>140</v>
      </c>
      <c r="C113" s="78" t="s">
        <v>141</v>
      </c>
      <c r="D113" s="78" t="s">
        <v>30</v>
      </c>
      <c r="E113" s="34" t="n">
        <v>3</v>
      </c>
      <c r="F113" s="35" t="s">
        <v>40</v>
      </c>
      <c r="G113" s="79" t="n">
        <v>2003</v>
      </c>
      <c r="H113" s="35" t="s">
        <v>118</v>
      </c>
      <c r="I113" s="38" t="n">
        <v>0.00334490740740741</v>
      </c>
      <c r="J113" s="36"/>
      <c r="K113" s="38" t="n">
        <f aca="false">I113-J113</f>
        <v>0.00334490740740741</v>
      </c>
      <c r="L113" s="36" t="n">
        <f aca="false">_xlfn.RANK.EQ(K113,$K$110:$K$131,1)</f>
        <v>4</v>
      </c>
      <c r="M113" s="39"/>
      <c r="N113" s="104"/>
      <c r="O113" s="81" t="n">
        <f aca="false">K113*$O$110/$K$110</f>
        <v>1.07835820895522</v>
      </c>
      <c r="P113" s="36" t="n">
        <v>3</v>
      </c>
    </row>
    <row r="114" customFormat="false" ht="18" hidden="false" customHeight="true" outlineLevel="0" collapsed="false">
      <c r="A114" s="30" t="n">
        <v>5</v>
      </c>
      <c r="B114" s="31" t="n">
        <v>141</v>
      </c>
      <c r="C114" s="78" t="s">
        <v>142</v>
      </c>
      <c r="D114" s="78" t="s">
        <v>30</v>
      </c>
      <c r="E114" s="34" t="n">
        <v>2</v>
      </c>
      <c r="F114" s="35" t="s">
        <v>40</v>
      </c>
      <c r="G114" s="79" t="n">
        <v>2003</v>
      </c>
      <c r="H114" s="35" t="s">
        <v>118</v>
      </c>
      <c r="I114" s="38" t="n">
        <v>0.00344907407407407</v>
      </c>
      <c r="J114" s="38"/>
      <c r="K114" s="38" t="n">
        <f aca="false">I114-J114</f>
        <v>0.00344907407407407</v>
      </c>
      <c r="L114" s="36" t="n">
        <f aca="false">_xlfn.RANK.EQ(K114,$K$110:$K$131,1)</f>
        <v>5</v>
      </c>
      <c r="M114" s="39"/>
      <c r="N114" s="104"/>
      <c r="O114" s="81" t="n">
        <f aca="false">K114*$O$110/$K$110</f>
        <v>1.11194029850746</v>
      </c>
      <c r="P114" s="36" t="n">
        <v>3</v>
      </c>
    </row>
    <row r="115" customFormat="false" ht="18" hidden="false" customHeight="true" outlineLevel="0" collapsed="false">
      <c r="A115" s="30" t="n">
        <v>6</v>
      </c>
      <c r="B115" s="31" t="n">
        <v>183</v>
      </c>
      <c r="C115" s="82" t="s">
        <v>143</v>
      </c>
      <c r="D115" s="100" t="s">
        <v>95</v>
      </c>
      <c r="E115" s="34" t="s">
        <v>23</v>
      </c>
      <c r="F115" s="35" t="s">
        <v>40</v>
      </c>
      <c r="G115" s="79" t="n">
        <v>2003</v>
      </c>
      <c r="H115" s="35" t="s">
        <v>118</v>
      </c>
      <c r="I115" s="38" t="n">
        <v>0.00344907407407407</v>
      </c>
      <c r="J115" s="38"/>
      <c r="K115" s="38" t="n">
        <f aca="false">I115-J115</f>
        <v>0.00344907407407407</v>
      </c>
      <c r="L115" s="36" t="n">
        <f aca="false">_xlfn.RANK.EQ(K115,$K$110:$K$131,1)</f>
        <v>5</v>
      </c>
      <c r="M115" s="39"/>
      <c r="N115" s="104"/>
      <c r="O115" s="81" t="n">
        <f aca="false">K115*$O$110/$K$110</f>
        <v>1.11194029850746</v>
      </c>
      <c r="P115" s="36" t="n">
        <v>3</v>
      </c>
    </row>
    <row r="116" customFormat="false" ht="18" hidden="false" customHeight="true" outlineLevel="0" collapsed="false">
      <c r="A116" s="30" t="n">
        <v>7</v>
      </c>
      <c r="B116" s="31" t="n">
        <v>189</v>
      </c>
      <c r="C116" s="78" t="s">
        <v>144</v>
      </c>
      <c r="D116" s="46" t="s">
        <v>34</v>
      </c>
      <c r="E116" s="34" t="n">
        <v>3</v>
      </c>
      <c r="F116" s="35" t="s">
        <v>40</v>
      </c>
      <c r="G116" s="79" t="n">
        <v>2003</v>
      </c>
      <c r="H116" s="35" t="s">
        <v>118</v>
      </c>
      <c r="I116" s="38" t="n">
        <v>0.00354166666666667</v>
      </c>
      <c r="J116" s="36"/>
      <c r="K116" s="38" t="n">
        <f aca="false">I116-J116</f>
        <v>0.00354166666666667</v>
      </c>
      <c r="L116" s="36" t="n">
        <f aca="false">_xlfn.RANK.EQ(K116,$K$110:$K$131,1)</f>
        <v>7</v>
      </c>
      <c r="M116" s="39"/>
      <c r="N116" s="104"/>
      <c r="O116" s="81" t="n">
        <f aca="false">K116*$O$110/$K$110</f>
        <v>1.14179104477612</v>
      </c>
      <c r="P116" s="36" t="n">
        <v>3</v>
      </c>
    </row>
    <row r="117" customFormat="false" ht="18" hidden="false" customHeight="true" outlineLevel="0" collapsed="false">
      <c r="A117" s="30" t="n">
        <v>8</v>
      </c>
      <c r="B117" s="31" t="n">
        <v>128</v>
      </c>
      <c r="C117" s="82" t="s">
        <v>145</v>
      </c>
      <c r="D117" s="82" t="s">
        <v>121</v>
      </c>
      <c r="E117" s="34" t="n">
        <v>2</v>
      </c>
      <c r="F117" s="35" t="s">
        <v>40</v>
      </c>
      <c r="G117" s="79" t="n">
        <v>2003</v>
      </c>
      <c r="H117" s="35" t="s">
        <v>118</v>
      </c>
      <c r="I117" s="38" t="n">
        <v>0.00388888888888889</v>
      </c>
      <c r="J117" s="38"/>
      <c r="K117" s="38" t="n">
        <f aca="false">I117-J117</f>
        <v>0.00388888888888889</v>
      </c>
      <c r="L117" s="36" t="n">
        <f aca="false">_xlfn.RANK.EQ(K117,$K$110:$K$131,1)</f>
        <v>8</v>
      </c>
      <c r="M117" s="39"/>
      <c r="N117" s="104"/>
      <c r="O117" s="81" t="n">
        <f aca="false">K117*$O$110/$K$110</f>
        <v>1.25373134328358</v>
      </c>
      <c r="P117" s="36" t="n">
        <v>3</v>
      </c>
    </row>
    <row r="118" customFormat="false" ht="18" hidden="false" customHeight="true" outlineLevel="0" collapsed="false">
      <c r="A118" s="30" t="n">
        <v>9</v>
      </c>
      <c r="B118" s="31" t="n">
        <v>104</v>
      </c>
      <c r="C118" s="78" t="s">
        <v>146</v>
      </c>
      <c r="D118" s="82" t="s">
        <v>74</v>
      </c>
      <c r="E118" s="34" t="n">
        <v>2</v>
      </c>
      <c r="F118" s="35" t="s">
        <v>24</v>
      </c>
      <c r="G118" s="79" t="n">
        <v>2004</v>
      </c>
      <c r="H118" s="35" t="s">
        <v>118</v>
      </c>
      <c r="I118" s="38" t="n">
        <v>0.00392361111111111</v>
      </c>
      <c r="J118" s="38"/>
      <c r="K118" s="38" t="n">
        <f aca="false">I118-J118</f>
        <v>0.00392361111111111</v>
      </c>
      <c r="L118" s="36" t="n">
        <f aca="false">_xlfn.RANK.EQ(K118,$K$110:$K$131,1)</f>
        <v>9</v>
      </c>
      <c r="M118" s="39"/>
      <c r="N118" s="104"/>
      <c r="O118" s="81" t="n">
        <f aca="false">K118*$O$110/$K$110</f>
        <v>1.26492537313433</v>
      </c>
      <c r="P118" s="36" t="n">
        <v>3</v>
      </c>
    </row>
    <row r="119" customFormat="false" ht="18" hidden="false" customHeight="true" outlineLevel="0" collapsed="false">
      <c r="A119" s="30" t="n">
        <v>10</v>
      </c>
      <c r="B119" s="31" t="n">
        <v>126</v>
      </c>
      <c r="C119" s="78" t="s">
        <v>147</v>
      </c>
      <c r="D119" s="82" t="s">
        <v>121</v>
      </c>
      <c r="E119" s="34" t="n">
        <v>2</v>
      </c>
      <c r="F119" s="35" t="s">
        <v>40</v>
      </c>
      <c r="G119" s="79" t="n">
        <v>2003</v>
      </c>
      <c r="H119" s="35" t="s">
        <v>118</v>
      </c>
      <c r="I119" s="38" t="n">
        <v>0.00396990740740741</v>
      </c>
      <c r="J119" s="38"/>
      <c r="K119" s="38" t="n">
        <f aca="false">I119-J119</f>
        <v>0.00396990740740741</v>
      </c>
      <c r="L119" s="36" t="n">
        <f aca="false">_xlfn.RANK.EQ(K119,$K$110:$K$131,1)</f>
        <v>10</v>
      </c>
      <c r="M119" s="39"/>
      <c r="N119" s="104"/>
      <c r="O119" s="81" t="n">
        <f aca="false">K119*$O$110/$K$110</f>
        <v>1.27985074626866</v>
      </c>
      <c r="P119" s="36" t="n">
        <v>3</v>
      </c>
    </row>
    <row r="120" customFormat="false" ht="18" hidden="false" customHeight="true" outlineLevel="0" collapsed="false">
      <c r="A120" s="30" t="n">
        <v>11</v>
      </c>
      <c r="B120" s="31" t="n">
        <v>108</v>
      </c>
      <c r="C120" s="78" t="s">
        <v>148</v>
      </c>
      <c r="D120" s="82" t="s">
        <v>74</v>
      </c>
      <c r="E120" s="34" t="s">
        <v>39</v>
      </c>
      <c r="F120" s="35" t="s">
        <v>40</v>
      </c>
      <c r="G120" s="79" t="n">
        <v>2004</v>
      </c>
      <c r="H120" s="35" t="s">
        <v>118</v>
      </c>
      <c r="I120" s="38" t="n">
        <v>0.00399305555555556</v>
      </c>
      <c r="J120" s="38"/>
      <c r="K120" s="38" t="n">
        <f aca="false">I120-J120</f>
        <v>0.00399305555555556</v>
      </c>
      <c r="L120" s="36" t="n">
        <f aca="false">_xlfn.RANK.EQ(K120,$K$110:$K$131,1)</f>
        <v>11</v>
      </c>
      <c r="O120" s="81" t="n">
        <f aca="false">K120*$O$110/$K$110</f>
        <v>1.28731343283582</v>
      </c>
      <c r="P120" s="36" t="n">
        <v>3</v>
      </c>
    </row>
    <row r="121" customFormat="false" ht="18" hidden="false" customHeight="true" outlineLevel="0" collapsed="false">
      <c r="A121" s="30" t="n">
        <v>12</v>
      </c>
      <c r="B121" s="31" t="n">
        <v>118</v>
      </c>
      <c r="C121" s="78" t="s">
        <v>149</v>
      </c>
      <c r="D121" s="82" t="s">
        <v>125</v>
      </c>
      <c r="E121" s="34" t="s">
        <v>23</v>
      </c>
      <c r="F121" s="35" t="s">
        <v>40</v>
      </c>
      <c r="G121" s="79" t="n">
        <v>2003</v>
      </c>
      <c r="H121" s="35" t="s">
        <v>118</v>
      </c>
      <c r="I121" s="38" t="n">
        <v>0.00416666666666667</v>
      </c>
      <c r="J121" s="38"/>
      <c r="K121" s="38" t="n">
        <f aca="false">I121-J121</f>
        <v>0.00416666666666667</v>
      </c>
      <c r="L121" s="36" t="n">
        <f aca="false">_xlfn.RANK.EQ(K121,$K$110:$K$131,1)</f>
        <v>12</v>
      </c>
      <c r="O121" s="81" t="n">
        <f aca="false">K121*$O$110/$K$110</f>
        <v>1.34328358208955</v>
      </c>
      <c r="P121" s="36" t="s">
        <v>31</v>
      </c>
    </row>
    <row r="122" customFormat="false" ht="18" hidden="false" customHeight="true" outlineLevel="0" collapsed="false">
      <c r="A122" s="30" t="n">
        <v>13</v>
      </c>
      <c r="B122" s="31" t="n">
        <v>131</v>
      </c>
      <c r="C122" s="82" t="s">
        <v>150</v>
      </c>
      <c r="D122" s="96" t="s">
        <v>22</v>
      </c>
      <c r="E122" s="34" t="s">
        <v>23</v>
      </c>
      <c r="F122" s="35" t="s">
        <v>40</v>
      </c>
      <c r="G122" s="79" t="n">
        <v>2003</v>
      </c>
      <c r="H122" s="35" t="s">
        <v>118</v>
      </c>
      <c r="I122" s="38" t="n">
        <v>0.00416666666666667</v>
      </c>
      <c r="J122" s="38"/>
      <c r="K122" s="38" t="n">
        <f aca="false">I122-J122</f>
        <v>0.00416666666666667</v>
      </c>
      <c r="L122" s="36" t="n">
        <f aca="false">_xlfn.RANK.EQ(K122,$K$110:$K$131,1)</f>
        <v>12</v>
      </c>
      <c r="O122" s="81" t="n">
        <f aca="false">K122*$O$110/$K$110</f>
        <v>1.34328358208955</v>
      </c>
      <c r="P122" s="36" t="s">
        <v>31</v>
      </c>
    </row>
    <row r="123" customFormat="false" ht="18" hidden="false" customHeight="true" outlineLevel="0" collapsed="false">
      <c r="A123" s="30" t="n">
        <v>14</v>
      </c>
      <c r="B123" s="31" t="n">
        <v>172</v>
      </c>
      <c r="C123" s="42" t="s">
        <v>151</v>
      </c>
      <c r="D123" s="46" t="s">
        <v>93</v>
      </c>
      <c r="E123" s="34" t="s">
        <v>23</v>
      </c>
      <c r="F123" s="35" t="s">
        <v>40</v>
      </c>
      <c r="G123" s="36" t="n">
        <v>2003</v>
      </c>
      <c r="H123" s="80" t="s">
        <v>118</v>
      </c>
      <c r="I123" s="86" t="n">
        <v>0.00416666666666667</v>
      </c>
      <c r="J123" s="86"/>
      <c r="K123" s="38" t="n">
        <f aca="false">I123-J123</f>
        <v>0.00416666666666667</v>
      </c>
      <c r="L123" s="36" t="n">
        <f aca="false">_xlfn.RANK.EQ(K123,$K$110:$K$131,1)</f>
        <v>12</v>
      </c>
      <c r="O123" s="81" t="n">
        <f aca="false">K123*$O$110/$K$110</f>
        <v>1.34328358208955</v>
      </c>
      <c r="P123" s="36" t="s">
        <v>31</v>
      </c>
    </row>
    <row r="124" customFormat="false" ht="18.75" hidden="false" customHeight="true" outlineLevel="0" collapsed="false">
      <c r="A124" s="30" t="n">
        <v>15</v>
      </c>
      <c r="B124" s="31" t="n">
        <v>149</v>
      </c>
      <c r="C124" s="78" t="s">
        <v>152</v>
      </c>
      <c r="D124" s="78" t="s">
        <v>86</v>
      </c>
      <c r="E124" s="34" t="s">
        <v>23</v>
      </c>
      <c r="F124" s="35" t="s">
        <v>40</v>
      </c>
      <c r="G124" s="79" t="n">
        <v>2003</v>
      </c>
      <c r="H124" s="35" t="s">
        <v>118</v>
      </c>
      <c r="I124" s="38" t="n">
        <v>0.00474537037037037</v>
      </c>
      <c r="J124" s="98" t="n">
        <v>0.000462962962962963</v>
      </c>
      <c r="K124" s="38" t="n">
        <f aca="false">I124-J124</f>
        <v>0.00428240740740741</v>
      </c>
      <c r="L124" s="36" t="n">
        <f aca="false">_xlfn.RANK.EQ(K124,$K$110:$K$131,1)</f>
        <v>15</v>
      </c>
      <c r="O124" s="81" t="n">
        <f aca="false">K124*$O$110/$K$110</f>
        <v>1.38059701492537</v>
      </c>
      <c r="P124" s="36" t="s">
        <v>31</v>
      </c>
    </row>
    <row r="125" s="4" customFormat="true" ht="18" hidden="false" customHeight="true" outlineLevel="0" collapsed="false">
      <c r="A125" s="30" t="n">
        <v>16</v>
      </c>
      <c r="B125" s="37" t="n">
        <v>156</v>
      </c>
      <c r="C125" s="105" t="s">
        <v>153</v>
      </c>
      <c r="D125" s="105" t="s">
        <v>28</v>
      </c>
      <c r="E125" s="34" t="s">
        <v>23</v>
      </c>
      <c r="F125" s="35" t="s">
        <v>40</v>
      </c>
      <c r="G125" s="37" t="n">
        <v>2004</v>
      </c>
      <c r="H125" s="35" t="s">
        <v>118</v>
      </c>
      <c r="I125" s="106" t="n">
        <v>0.00443287037037037</v>
      </c>
      <c r="J125" s="107"/>
      <c r="K125" s="106" t="n">
        <f aca="false">I125-J125</f>
        <v>0.00443287037037037</v>
      </c>
      <c r="L125" s="107" t="n">
        <f aca="false">_xlfn.RANK.EQ(K125,$K$110:$K$131,1)</f>
        <v>16</v>
      </c>
      <c r="O125" s="81" t="n">
        <f aca="false">K125*$O$110/$K$110</f>
        <v>1.42910447761194</v>
      </c>
      <c r="P125" s="107" t="s">
        <v>31</v>
      </c>
    </row>
    <row r="126" customFormat="false" ht="18" hidden="false" customHeight="true" outlineLevel="0" collapsed="false">
      <c r="A126" s="30" t="n">
        <v>17</v>
      </c>
      <c r="B126" s="31" t="n">
        <v>117</v>
      </c>
      <c r="C126" s="78" t="s">
        <v>154</v>
      </c>
      <c r="D126" s="82" t="s">
        <v>125</v>
      </c>
      <c r="E126" s="34" t="s">
        <v>23</v>
      </c>
      <c r="F126" s="35" t="s">
        <v>40</v>
      </c>
      <c r="G126" s="79" t="n">
        <v>2003</v>
      </c>
      <c r="H126" s="35" t="s">
        <v>118</v>
      </c>
      <c r="I126" s="38" t="n">
        <v>0.00459490740740741</v>
      </c>
      <c r="J126" s="38"/>
      <c r="K126" s="38" t="n">
        <f aca="false">I126-J126</f>
        <v>0.00459490740740741</v>
      </c>
      <c r="L126" s="36" t="n">
        <f aca="false">_xlfn.RANK.EQ(K126,$K$110:$K$131,1)</f>
        <v>17</v>
      </c>
      <c r="O126" s="81" t="n">
        <f aca="false">K126*$O$110/$K$110</f>
        <v>1.48134328358209</v>
      </c>
      <c r="P126" s="36" t="s">
        <v>31</v>
      </c>
    </row>
    <row r="127" customFormat="false" ht="18" hidden="false" customHeight="true" outlineLevel="0" collapsed="false">
      <c r="A127" s="30" t="n">
        <v>18</v>
      </c>
      <c r="B127" s="31" t="n">
        <v>201</v>
      </c>
      <c r="C127" s="32" t="s">
        <v>155</v>
      </c>
      <c r="D127" s="43" t="s">
        <v>71</v>
      </c>
      <c r="E127" s="34" t="s">
        <v>31</v>
      </c>
      <c r="F127" s="35" t="s">
        <v>40</v>
      </c>
      <c r="G127" s="36" t="n">
        <v>2003</v>
      </c>
      <c r="H127" s="80" t="s">
        <v>118</v>
      </c>
      <c r="I127" s="86" t="n">
        <v>0.00466435185185185</v>
      </c>
      <c r="J127" s="86"/>
      <c r="K127" s="38" t="n">
        <f aca="false">I127-J127</f>
        <v>0.00466435185185185</v>
      </c>
      <c r="L127" s="36" t="n">
        <f aca="false">_xlfn.RANK.EQ(K127,$K$110:$K$131,1)</f>
        <v>18</v>
      </c>
      <c r="O127" s="108"/>
      <c r="P127" s="36" t="s">
        <v>26</v>
      </c>
    </row>
    <row r="128" customFormat="false" ht="18" hidden="false" customHeight="true" outlineLevel="0" collapsed="false">
      <c r="A128" s="30" t="n">
        <v>19</v>
      </c>
      <c r="B128" s="31" t="n">
        <v>115</v>
      </c>
      <c r="C128" s="78" t="s">
        <v>156</v>
      </c>
      <c r="D128" s="78" t="s">
        <v>125</v>
      </c>
      <c r="E128" s="34" t="s">
        <v>23</v>
      </c>
      <c r="F128" s="35" t="s">
        <v>40</v>
      </c>
      <c r="G128" s="79" t="n">
        <v>2003</v>
      </c>
      <c r="H128" s="35" t="s">
        <v>118</v>
      </c>
      <c r="I128" s="38" t="n">
        <v>0.00491898148148148</v>
      </c>
      <c r="J128" s="38"/>
      <c r="K128" s="38" t="n">
        <f aca="false">I128-J128</f>
        <v>0.00491898148148148</v>
      </c>
      <c r="L128" s="36" t="n">
        <f aca="false">_xlfn.RANK.EQ(K128,$K$110:$K$131,1)</f>
        <v>19</v>
      </c>
      <c r="O128" s="45"/>
      <c r="P128" s="36"/>
    </row>
    <row r="129" customFormat="false" ht="18" hidden="false" customHeight="true" outlineLevel="0" collapsed="false">
      <c r="A129" s="30" t="n">
        <v>20</v>
      </c>
      <c r="B129" s="31" t="n">
        <v>106</v>
      </c>
      <c r="C129" s="78" t="s">
        <v>157</v>
      </c>
      <c r="D129" s="82" t="s">
        <v>74</v>
      </c>
      <c r="E129" s="34" t="s">
        <v>23</v>
      </c>
      <c r="F129" s="35" t="s">
        <v>40</v>
      </c>
      <c r="G129" s="79" t="n">
        <v>2004</v>
      </c>
      <c r="H129" s="35" t="s">
        <v>118</v>
      </c>
      <c r="I129" s="38" t="n">
        <v>0.00568287037037037</v>
      </c>
      <c r="J129" s="38"/>
      <c r="K129" s="38" t="n">
        <f aca="false">I129-J129</f>
        <v>0.00568287037037037</v>
      </c>
      <c r="L129" s="36" t="n">
        <f aca="false">_xlfn.RANK.EQ(K129,$K$110:$K$131,1)</f>
        <v>20</v>
      </c>
      <c r="O129" s="45"/>
      <c r="P129" s="39"/>
    </row>
    <row r="130" customFormat="false" ht="18" hidden="false" customHeight="true" outlineLevel="0" collapsed="false">
      <c r="A130" s="30" t="n">
        <v>21</v>
      </c>
      <c r="B130" s="31" t="n">
        <v>192</v>
      </c>
      <c r="C130" s="82" t="s">
        <v>158</v>
      </c>
      <c r="D130" s="46" t="s">
        <v>34</v>
      </c>
      <c r="E130" s="34" t="n">
        <v>3</v>
      </c>
      <c r="F130" s="35" t="s">
        <v>40</v>
      </c>
      <c r="G130" s="79" t="n">
        <v>2004</v>
      </c>
      <c r="H130" s="35" t="s">
        <v>118</v>
      </c>
      <c r="I130" s="38" t="n">
        <v>0.00680555555555556</v>
      </c>
      <c r="J130" s="36"/>
      <c r="K130" s="38" t="n">
        <f aca="false">I130-J130</f>
        <v>0.00680555555555556</v>
      </c>
      <c r="L130" s="36" t="n">
        <f aca="false">_xlfn.RANK.EQ(K130,$K$110:$K$131,1)</f>
        <v>21</v>
      </c>
      <c r="O130" s="45"/>
      <c r="P130" s="39"/>
    </row>
    <row r="131" customFormat="false" ht="18" hidden="false" customHeight="true" outlineLevel="0" collapsed="false">
      <c r="A131" s="30" t="n">
        <v>22</v>
      </c>
      <c r="B131" s="31" t="n">
        <v>147</v>
      </c>
      <c r="C131" s="82" t="s">
        <v>159</v>
      </c>
      <c r="D131" s="78" t="s">
        <v>86</v>
      </c>
      <c r="E131" s="34" t="s">
        <v>23</v>
      </c>
      <c r="F131" s="35" t="s">
        <v>40</v>
      </c>
      <c r="G131" s="79" t="n">
        <v>2003</v>
      </c>
      <c r="H131" s="35" t="s">
        <v>118</v>
      </c>
      <c r="I131" s="38" t="n">
        <v>0.00915509259259259</v>
      </c>
      <c r="J131" s="36"/>
      <c r="K131" s="38" t="n">
        <f aca="false">I131-J131</f>
        <v>0.00915509259259259</v>
      </c>
      <c r="L131" s="36" t="n">
        <f aca="false">_xlfn.RANK.EQ(K131,$K$110:$K$131,1)</f>
        <v>22</v>
      </c>
      <c r="O131" s="45"/>
      <c r="P131" s="39"/>
    </row>
    <row r="132" customFormat="false" ht="18" hidden="false" customHeight="true" outlineLevel="0" collapsed="false">
      <c r="A132" s="48"/>
      <c r="B132" s="49"/>
      <c r="C132" s="109" t="s">
        <v>160</v>
      </c>
      <c r="D132" s="99"/>
      <c r="E132" s="52"/>
      <c r="F132" s="53"/>
      <c r="G132" s="110" t="n">
        <v>0</v>
      </c>
      <c r="H132" s="53"/>
      <c r="I132" s="58"/>
      <c r="J132" s="57"/>
      <c r="K132" s="58"/>
      <c r="L132" s="57"/>
    </row>
    <row r="133" customFormat="false" ht="18" hidden="false" customHeight="true" outlineLevel="0" collapsed="false">
      <c r="A133" s="48"/>
      <c r="B133" s="49"/>
      <c r="C133" s="91" t="n">
        <v>2</v>
      </c>
      <c r="D133" s="92" t="n">
        <v>1.05</v>
      </c>
      <c r="E133" s="93" t="n">
        <f aca="false">D133*$K$110</f>
        <v>0.00325694444444445</v>
      </c>
      <c r="F133" s="53"/>
      <c r="G133" s="110" t="n">
        <v>0</v>
      </c>
      <c r="H133" s="53"/>
      <c r="I133" s="58"/>
      <c r="J133" s="57"/>
      <c r="K133" s="58"/>
      <c r="L133" s="57"/>
    </row>
    <row r="134" customFormat="false" ht="18" hidden="false" customHeight="true" outlineLevel="0" collapsed="false">
      <c r="A134" s="48"/>
      <c r="B134" s="49"/>
      <c r="C134" s="94" t="n">
        <v>3</v>
      </c>
      <c r="D134" s="92" t="n">
        <v>1.32</v>
      </c>
      <c r="E134" s="93" t="n">
        <f aca="false">D134*$K$110</f>
        <v>0.00409444444444445</v>
      </c>
      <c r="F134" s="53"/>
      <c r="G134" s="110" t="n">
        <v>0</v>
      </c>
      <c r="H134" s="53"/>
      <c r="I134" s="58"/>
      <c r="J134" s="57"/>
      <c r="K134" s="58"/>
      <c r="L134" s="57"/>
    </row>
    <row r="135" customFormat="false" ht="15.75" hidden="false" customHeight="false" outlineLevel="0" collapsed="false">
      <c r="C135" s="91" t="s">
        <v>31</v>
      </c>
      <c r="D135" s="92" t="n">
        <v>1.5</v>
      </c>
      <c r="E135" s="93" t="n">
        <f aca="false">D135*$K$110</f>
        <v>0.00465277777777778</v>
      </c>
      <c r="F135" s="111"/>
      <c r="G135" s="111"/>
    </row>
    <row r="136" customFormat="false" ht="15.75" hidden="false" customHeight="false" outlineLevel="0" collapsed="false">
      <c r="C136" s="91"/>
      <c r="D136" s="92"/>
      <c r="E136" s="93"/>
      <c r="F136" s="111"/>
      <c r="G136" s="111"/>
    </row>
    <row r="137" customFormat="false" ht="15" hidden="false" customHeight="false" outlineLevel="0" collapsed="false">
      <c r="C137" s="112" t="s">
        <v>161</v>
      </c>
      <c r="D137" s="112" t="s">
        <v>162</v>
      </c>
      <c r="F137" s="111"/>
      <c r="G137" s="111"/>
    </row>
  </sheetData>
  <mergeCells count="2">
    <mergeCell ref="A1:N1"/>
    <mergeCell ref="A2:N2"/>
  </mergeCells>
  <conditionalFormatting sqref="G93 G36:G40">
    <cfRule type="expression" priority="2" aboveAverage="0" equalAverage="0" bottom="0" percent="0" rank="0" text="" dxfId="0">
      <formula>LEN(TRIM(G93))=0</formula>
    </cfRule>
    <cfRule type="cellIs" priority="3" operator="equal" aboveAverage="0" equalAverage="0" bottom="0" percent="0" rank="0" text="" dxfId="1">
      <formula>2000</formula>
    </cfRule>
  </conditionalFormatting>
  <conditionalFormatting sqref="G120:G134">
    <cfRule type="expression" priority="4" aboveAverage="0" equalAverage="0" bottom="0" percent="0" rank="0" text="" dxfId="2">
      <formula>LEN(TRIM(G120))=0</formula>
    </cfRule>
    <cfRule type="cellIs" priority="5" operator="equal" aboveAverage="0" equalAverage="0" bottom="0" percent="0" rank="0" text="" dxfId="3">
      <formula>20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L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Y88" activeCellId="0" sqref="Y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8.56"/>
    <col collapsed="false" customWidth="true" hidden="false" outlineLevel="0" max="3" min="3" style="1" width="27.99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true" outlineLevel="0" max="6" min="6" style="3" width="5.28"/>
    <col collapsed="false" customWidth="true" hidden="true" outlineLevel="0" max="7" min="7" style="3" width="5.41"/>
    <col collapsed="false" customWidth="true" hidden="true" outlineLevel="0" max="8" min="8" style="5" width="4.99"/>
    <col collapsed="false" customWidth="true" hidden="true" outlineLevel="0" max="9" min="9" style="0" width="8.14"/>
    <col collapsed="false" customWidth="true" hidden="true" outlineLevel="0" max="10" min="10" style="0" width="7.7"/>
    <col collapsed="false" customWidth="true" hidden="true" outlineLevel="0" max="11" min="11" style="0" width="9.41"/>
    <col collapsed="false" customWidth="true" hidden="false" outlineLevel="0" max="12" min="12" style="0" width="9.41"/>
    <col collapsed="false" customWidth="true" hidden="true" outlineLevel="0" max="17" min="13" style="0" width="3.7"/>
    <col collapsed="false" customWidth="true" hidden="false" outlineLevel="0" max="18" min="18" style="0" width="8.14"/>
    <col collapsed="false" customWidth="true" hidden="false" outlineLevel="0" max="19" min="19" style="0" width="7.56"/>
    <col collapsed="false" customWidth="false" hidden="true" outlineLevel="0" max="20" min="20" style="0" width="8.96"/>
    <col collapsed="false" customWidth="true" hidden="false" outlineLevel="0" max="21" min="21" style="3" width="10.13"/>
    <col collapsed="false" customWidth="true" hidden="false" outlineLevel="0" max="22" min="22" style="0" width="7.14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42.75" hidden="false" customHeight="tru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24" hidden="false" customHeight="true" outlineLevel="0" collapsed="false">
      <c r="A3" s="14"/>
      <c r="B3" s="14"/>
      <c r="C3" s="57" t="s">
        <v>2</v>
      </c>
      <c r="D3" s="57" t="s">
        <v>3</v>
      </c>
      <c r="E3" s="57"/>
      <c r="F3" s="14"/>
      <c r="G3" s="14"/>
      <c r="H3" s="14"/>
      <c r="U3" s="113"/>
    </row>
    <row r="4" customFormat="false" ht="12.75" hidden="false" customHeight="true" outlineLevel="0" collapsed="false">
      <c r="A4" s="14"/>
      <c r="B4" s="114"/>
      <c r="C4" s="114"/>
      <c r="D4" s="114"/>
      <c r="E4" s="57"/>
      <c r="F4" s="14"/>
      <c r="G4" s="14"/>
      <c r="H4" s="14"/>
    </row>
    <row r="5" customFormat="false" ht="12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8" t="s">
        <v>8</v>
      </c>
      <c r="F5" s="18" t="s">
        <v>9</v>
      </c>
      <c r="G5" s="18" t="s">
        <v>10</v>
      </c>
      <c r="H5" s="18" t="s">
        <v>164</v>
      </c>
      <c r="I5" s="15" t="s">
        <v>165</v>
      </c>
      <c r="J5" s="15" t="s">
        <v>166</v>
      </c>
      <c r="K5" s="15" t="s">
        <v>13</v>
      </c>
      <c r="L5" s="115" t="s">
        <v>12</v>
      </c>
      <c r="M5" s="116" t="s">
        <v>167</v>
      </c>
      <c r="N5" s="116"/>
      <c r="O5" s="116"/>
      <c r="P5" s="116"/>
      <c r="Q5" s="116"/>
      <c r="R5" s="115" t="s">
        <v>168</v>
      </c>
      <c r="S5" s="15" t="s">
        <v>15</v>
      </c>
      <c r="T5" s="15"/>
      <c r="U5" s="117" t="s">
        <v>16</v>
      </c>
      <c r="V5" s="118" t="s">
        <v>169</v>
      </c>
    </row>
    <row r="6" customFormat="false" ht="21.75" hidden="false" customHeight="true" outlineLevel="0" collapsed="false">
      <c r="A6" s="15"/>
      <c r="B6" s="15"/>
      <c r="C6" s="15"/>
      <c r="D6" s="15"/>
      <c r="E6" s="18"/>
      <c r="F6" s="18"/>
      <c r="G6" s="18"/>
      <c r="H6" s="18"/>
      <c r="I6" s="15"/>
      <c r="J6" s="15"/>
      <c r="K6" s="15"/>
      <c r="L6" s="115"/>
      <c r="M6" s="119" t="s">
        <v>170</v>
      </c>
      <c r="N6" s="119" t="s">
        <v>171</v>
      </c>
      <c r="O6" s="119" t="s">
        <v>172</v>
      </c>
      <c r="P6" s="119" t="s">
        <v>173</v>
      </c>
      <c r="Q6" s="119" t="s">
        <v>174</v>
      </c>
      <c r="R6" s="115"/>
      <c r="S6" s="15"/>
      <c r="T6" s="15"/>
      <c r="U6" s="117"/>
      <c r="V6" s="118"/>
    </row>
    <row r="7" customFormat="false" ht="26.25" hidden="false" customHeight="true" outlineLevel="0" collapsed="false">
      <c r="C7" s="25" t="s">
        <v>19</v>
      </c>
      <c r="D7" s="26" t="s">
        <v>20</v>
      </c>
      <c r="I7" s="71"/>
      <c r="J7" s="71"/>
      <c r="K7" s="71"/>
      <c r="L7" s="71"/>
    </row>
    <row r="8" customFormat="false" ht="15.75" hidden="false" customHeight="false" outlineLevel="0" collapsed="false">
      <c r="A8" s="30" t="n">
        <v>1</v>
      </c>
      <c r="B8" s="120" t="n">
        <v>21</v>
      </c>
      <c r="C8" s="32" t="s">
        <v>29</v>
      </c>
      <c r="D8" s="44" t="s">
        <v>30</v>
      </c>
      <c r="E8" s="34" t="s">
        <v>31</v>
      </c>
      <c r="F8" s="35" t="s">
        <v>24</v>
      </c>
      <c r="G8" s="30" t="n">
        <v>2008</v>
      </c>
      <c r="H8" s="35" t="s">
        <v>25</v>
      </c>
      <c r="I8" s="121" t="n">
        <v>0.0208333333333333</v>
      </c>
      <c r="J8" s="121" t="n">
        <v>0.0626157407407407</v>
      </c>
      <c r="K8" s="121" t="n">
        <v>0.00104166666666667</v>
      </c>
      <c r="L8" s="121" t="n">
        <f aca="false">J8-I8-K8</f>
        <v>0.0407407407407407</v>
      </c>
      <c r="M8" s="122"/>
      <c r="N8" s="122"/>
      <c r="O8" s="122"/>
      <c r="P8" s="122"/>
      <c r="Q8" s="122"/>
      <c r="R8" s="123" t="n">
        <v>0</v>
      </c>
      <c r="S8" s="124" t="n">
        <f aca="false">_xlfn.RANK.EQ(L8,$L$8:$L$11,1)</f>
        <v>1</v>
      </c>
      <c r="T8" s="39"/>
      <c r="U8" s="41"/>
      <c r="V8" s="41" t="s">
        <v>26</v>
      </c>
    </row>
    <row r="9" customFormat="false" ht="15.75" hidden="false" customHeight="false" outlineLevel="0" collapsed="false">
      <c r="A9" s="30" t="n">
        <v>2</v>
      </c>
      <c r="B9" s="120" t="n">
        <v>11</v>
      </c>
      <c r="C9" s="32" t="s">
        <v>21</v>
      </c>
      <c r="D9" s="33" t="s">
        <v>22</v>
      </c>
      <c r="E9" s="34" t="s">
        <v>23</v>
      </c>
      <c r="F9" s="35" t="s">
        <v>24</v>
      </c>
      <c r="G9" s="36" t="n">
        <v>2007</v>
      </c>
      <c r="H9" s="35" t="s">
        <v>25</v>
      </c>
      <c r="I9" s="121" t="n">
        <v>0.0375</v>
      </c>
      <c r="J9" s="121" t="n">
        <v>0.0841435185185185</v>
      </c>
      <c r="K9" s="121"/>
      <c r="L9" s="121" t="n">
        <f aca="false">J9-I9-K9</f>
        <v>0.0466435185185185</v>
      </c>
      <c r="M9" s="122"/>
      <c r="N9" s="122"/>
      <c r="O9" s="122"/>
      <c r="P9" s="122"/>
      <c r="Q9" s="122"/>
      <c r="R9" s="123" t="n">
        <v>0</v>
      </c>
      <c r="S9" s="124" t="n">
        <f aca="false">_xlfn.RANK.EQ(L9,$L$8:$L$11,1)</f>
        <v>2</v>
      </c>
      <c r="T9" s="39"/>
      <c r="U9" s="41"/>
      <c r="V9" s="39"/>
    </row>
    <row r="10" customFormat="false" ht="15.75" hidden="false" customHeight="false" outlineLevel="0" collapsed="false">
      <c r="A10" s="30" t="n">
        <v>3</v>
      </c>
      <c r="B10" s="120" t="n">
        <v>17</v>
      </c>
      <c r="C10" s="125" t="s">
        <v>175</v>
      </c>
      <c r="D10" s="44" t="s">
        <v>30</v>
      </c>
      <c r="E10" s="126" t="s">
        <v>23</v>
      </c>
      <c r="F10" s="35" t="s">
        <v>24</v>
      </c>
      <c r="G10" s="36" t="n">
        <v>2008</v>
      </c>
      <c r="H10" s="35" t="s">
        <v>25</v>
      </c>
      <c r="I10" s="121" t="n">
        <v>0.101388888888889</v>
      </c>
      <c r="J10" s="121" t="n">
        <v>0.156736111111111</v>
      </c>
      <c r="K10" s="121"/>
      <c r="L10" s="121" t="n">
        <f aca="false">J10-I10-K10</f>
        <v>0.0553472222222222</v>
      </c>
      <c r="M10" s="122"/>
      <c r="N10" s="122"/>
      <c r="O10" s="122"/>
      <c r="P10" s="122"/>
      <c r="Q10" s="122"/>
      <c r="R10" s="123" t="n">
        <v>0</v>
      </c>
      <c r="S10" s="124" t="n">
        <f aca="false">_xlfn.RANK.EQ(L10,$L$8:$L$11,1)</f>
        <v>3</v>
      </c>
      <c r="T10" s="39"/>
      <c r="U10" s="41"/>
      <c r="V10" s="39"/>
    </row>
    <row r="11" s="1" customFormat="true" ht="15.75" hidden="false" customHeight="false" outlineLevel="0" collapsed="false">
      <c r="A11" s="30" t="n">
        <v>4</v>
      </c>
      <c r="B11" s="120" t="n">
        <v>14</v>
      </c>
      <c r="C11" s="73" t="s">
        <v>176</v>
      </c>
      <c r="D11" s="44" t="s">
        <v>30</v>
      </c>
      <c r="E11" s="126" t="s">
        <v>23</v>
      </c>
      <c r="F11" s="35" t="s">
        <v>24</v>
      </c>
      <c r="G11" s="36" t="n">
        <v>2008</v>
      </c>
      <c r="H11" s="35" t="s">
        <v>25</v>
      </c>
      <c r="I11" s="121" t="n">
        <v>0.105555555555556</v>
      </c>
      <c r="J11" s="121" t="n">
        <v>0.213726851851852</v>
      </c>
      <c r="K11" s="121" t="n">
        <v>0.00150462962962963</v>
      </c>
      <c r="L11" s="121" t="n">
        <f aca="false">J11-I11-K11</f>
        <v>0.106666666666667</v>
      </c>
      <c r="M11" s="122"/>
      <c r="N11" s="122"/>
      <c r="O11" s="122"/>
      <c r="P11" s="122"/>
      <c r="Q11" s="122"/>
      <c r="R11" s="123" t="n">
        <v>0</v>
      </c>
      <c r="S11" s="124"/>
      <c r="T11" s="39"/>
      <c r="U11" s="41"/>
      <c r="V11" s="3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" customFormat="true" ht="15.75" hidden="false" customHeight="false" outlineLevel="0" collapsed="false">
      <c r="A12" s="30" t="n">
        <v>5</v>
      </c>
      <c r="B12" s="120" t="n">
        <v>22</v>
      </c>
      <c r="C12" s="42" t="s">
        <v>33</v>
      </c>
      <c r="D12" s="46" t="s">
        <v>34</v>
      </c>
      <c r="E12" s="127" t="s">
        <v>23</v>
      </c>
      <c r="F12" s="35" t="s">
        <v>24</v>
      </c>
      <c r="G12" s="36" t="n">
        <v>2008</v>
      </c>
      <c r="H12" s="35" t="s">
        <v>25</v>
      </c>
      <c r="I12" s="121" t="n">
        <v>0.0180555555555556</v>
      </c>
      <c r="J12" s="121" t="s">
        <v>177</v>
      </c>
      <c r="K12" s="121"/>
      <c r="L12" s="121" t="s">
        <v>177</v>
      </c>
      <c r="M12" s="122" t="n">
        <v>1</v>
      </c>
      <c r="N12" s="122"/>
      <c r="O12" s="122" t="n">
        <v>1</v>
      </c>
      <c r="P12" s="122" t="n">
        <v>1</v>
      </c>
      <c r="Q12" s="122" t="n">
        <v>1</v>
      </c>
      <c r="R12" s="123" t="n">
        <v>4</v>
      </c>
      <c r="S12" s="122" t="s">
        <v>177</v>
      </c>
      <c r="T12" s="39"/>
      <c r="U12" s="41"/>
      <c r="V12" s="3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" customFormat="true" ht="15.75" hidden="false" customHeight="false" outlineLevel="0" collapsed="false">
      <c r="A13" s="48"/>
      <c r="B13" s="62"/>
      <c r="C13" s="50" t="s">
        <v>35</v>
      </c>
      <c r="D13" s="51"/>
      <c r="E13" s="128"/>
      <c r="F13" s="53"/>
      <c r="G13" s="57"/>
      <c r="H13" s="53"/>
      <c r="I13" s="129"/>
      <c r="J13" s="129"/>
      <c r="K13" s="129"/>
      <c r="L13" s="129"/>
      <c r="M13" s="130"/>
      <c r="N13" s="130"/>
      <c r="O13" s="130"/>
      <c r="P13" s="130"/>
      <c r="Q13" s="130"/>
      <c r="R13" s="130"/>
      <c r="S13" s="130"/>
      <c r="T13" s="59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69" customFormat="true" ht="25.5" hidden="false" customHeight="true" outlineLevel="0" collapsed="false">
      <c r="A14" s="61"/>
      <c r="B14" s="62"/>
      <c r="C14" s="63" t="s">
        <v>19</v>
      </c>
      <c r="D14" s="64" t="s">
        <v>36</v>
      </c>
      <c r="E14" s="65"/>
      <c r="F14" s="66"/>
      <c r="G14" s="67"/>
      <c r="H14" s="62"/>
      <c r="I14" s="131"/>
      <c r="J14" s="132"/>
      <c r="K14" s="132"/>
      <c r="L14" s="133"/>
      <c r="U14" s="62"/>
    </row>
    <row r="15" s="59" customFormat="true" ht="15.75" hidden="false" customHeight="false" outlineLevel="0" collapsed="false">
      <c r="A15" s="30" t="n">
        <v>1</v>
      </c>
      <c r="B15" s="120" t="n">
        <v>15</v>
      </c>
      <c r="C15" s="73" t="s">
        <v>42</v>
      </c>
      <c r="D15" s="44" t="s">
        <v>30</v>
      </c>
      <c r="E15" s="126" t="s">
        <v>39</v>
      </c>
      <c r="F15" s="35" t="s">
        <v>40</v>
      </c>
      <c r="G15" s="35" t="n">
        <v>2008</v>
      </c>
      <c r="H15" s="35" t="s">
        <v>25</v>
      </c>
      <c r="I15" s="121" t="n">
        <v>0.120833333333333</v>
      </c>
      <c r="J15" s="121" t="n">
        <v>0.213217592592593</v>
      </c>
      <c r="K15" s="121"/>
      <c r="L15" s="121" t="n">
        <f aca="false">J15-I15-K15</f>
        <v>0.0923842592592593</v>
      </c>
      <c r="M15" s="123"/>
      <c r="N15" s="123"/>
      <c r="O15" s="123"/>
      <c r="P15" s="123"/>
      <c r="Q15" s="123"/>
      <c r="R15" s="123" t="n">
        <v>0</v>
      </c>
      <c r="S15" s="124" t="n">
        <f aca="false">_xlfn.RANK.EQ(L15,$L$15:$L$16,1)</f>
        <v>1</v>
      </c>
      <c r="T15" s="39"/>
      <c r="U15" s="41"/>
      <c r="V15" s="41" t="s">
        <v>26</v>
      </c>
    </row>
    <row r="16" s="134" customFormat="true" ht="15.75" hidden="false" customHeight="false" outlineLevel="0" collapsed="false">
      <c r="A16" s="30" t="n">
        <v>2</v>
      </c>
      <c r="B16" s="120" t="n">
        <v>12</v>
      </c>
      <c r="C16" s="42" t="s">
        <v>37</v>
      </c>
      <c r="D16" s="44" t="s">
        <v>38</v>
      </c>
      <c r="E16" s="30" t="s">
        <v>39</v>
      </c>
      <c r="F16" s="35" t="s">
        <v>40</v>
      </c>
      <c r="G16" s="35" t="n">
        <v>2007</v>
      </c>
      <c r="H16" s="35" t="s">
        <v>25</v>
      </c>
      <c r="I16" s="121" t="n">
        <v>0</v>
      </c>
      <c r="J16" s="121" t="n">
        <v>0.105208333333333</v>
      </c>
      <c r="K16" s="121"/>
      <c r="L16" s="121" t="n">
        <f aca="false">J16-I16-K16</f>
        <v>0.105208333333333</v>
      </c>
      <c r="M16" s="123"/>
      <c r="N16" s="123"/>
      <c r="O16" s="123"/>
      <c r="P16" s="123"/>
      <c r="Q16" s="123"/>
      <c r="R16" s="123" t="n">
        <v>0</v>
      </c>
      <c r="S16" s="124" t="n">
        <f aca="false">_xlfn.RANK.EQ(L16,$L$15:$L$16,1)</f>
        <v>2</v>
      </c>
      <c r="T16" s="39"/>
      <c r="U16" s="41"/>
      <c r="V16" s="3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</row>
    <row r="17" s="59" customFormat="true" ht="15.75" hidden="false" customHeight="false" outlineLevel="0" collapsed="false">
      <c r="A17" s="30" t="n">
        <v>3</v>
      </c>
      <c r="B17" s="120" t="n">
        <v>16</v>
      </c>
      <c r="C17" s="32" t="s">
        <v>46</v>
      </c>
      <c r="D17" s="44" t="s">
        <v>30</v>
      </c>
      <c r="E17" s="34" t="s">
        <v>39</v>
      </c>
      <c r="F17" s="35" t="s">
        <v>40</v>
      </c>
      <c r="G17" s="35" t="n">
        <v>2008</v>
      </c>
      <c r="H17" s="35" t="s">
        <v>25</v>
      </c>
      <c r="I17" s="121" t="n">
        <v>0.111111111111111</v>
      </c>
      <c r="J17" s="121" t="n">
        <v>0.180219907407407</v>
      </c>
      <c r="K17" s="121"/>
      <c r="L17" s="121" t="n">
        <f aca="false">J17-I17-K17</f>
        <v>0.0691087962962963</v>
      </c>
      <c r="M17" s="123" t="n">
        <v>1</v>
      </c>
      <c r="N17" s="123" t="n">
        <v>1</v>
      </c>
      <c r="O17" s="123" t="n">
        <v>1</v>
      </c>
      <c r="P17" s="123" t="n">
        <v>1</v>
      </c>
      <c r="Q17" s="123" t="n">
        <v>1</v>
      </c>
      <c r="R17" s="123" t="n">
        <v>5</v>
      </c>
      <c r="S17" s="124"/>
      <c r="T17" s="39"/>
      <c r="U17" s="41"/>
      <c r="V17" s="39"/>
    </row>
    <row r="18" s="59" customFormat="true" ht="15.75" hidden="false" customHeight="false" outlineLevel="0" collapsed="false">
      <c r="A18" s="30" t="n">
        <v>4</v>
      </c>
      <c r="B18" s="120" t="n">
        <v>13</v>
      </c>
      <c r="C18" s="73" t="s">
        <v>44</v>
      </c>
      <c r="D18" s="44" t="s">
        <v>30</v>
      </c>
      <c r="E18" s="126" t="s">
        <v>39</v>
      </c>
      <c r="F18" s="35" t="s">
        <v>40</v>
      </c>
      <c r="G18" s="35" t="n">
        <v>2008</v>
      </c>
      <c r="H18" s="35" t="s">
        <v>25</v>
      </c>
      <c r="I18" s="121" t="n">
        <v>0.108333333333333</v>
      </c>
      <c r="J18" s="121" t="n">
        <v>0.180219907407407</v>
      </c>
      <c r="K18" s="121"/>
      <c r="L18" s="121" t="n">
        <f aca="false">J18-I18-K18</f>
        <v>0.0718865740740741</v>
      </c>
      <c r="M18" s="123" t="n">
        <v>1</v>
      </c>
      <c r="N18" s="123" t="n">
        <v>1</v>
      </c>
      <c r="O18" s="123" t="n">
        <v>1</v>
      </c>
      <c r="P18" s="123" t="n">
        <v>1</v>
      </c>
      <c r="Q18" s="123" t="n">
        <v>1</v>
      </c>
      <c r="R18" s="123" t="n">
        <v>5</v>
      </c>
      <c r="S18" s="124"/>
      <c r="T18" s="39"/>
      <c r="U18" s="41"/>
      <c r="V18" s="39"/>
    </row>
    <row r="19" s="59" customFormat="true" ht="15.75" hidden="false" customHeight="false" outlineLevel="0" collapsed="false">
      <c r="A19" s="48"/>
      <c r="B19" s="62"/>
      <c r="C19" s="50" t="s">
        <v>35</v>
      </c>
      <c r="D19" s="75"/>
      <c r="E19" s="65"/>
      <c r="F19" s="53"/>
      <c r="G19" s="53"/>
      <c r="H19" s="53"/>
      <c r="I19" s="129"/>
      <c r="J19" s="129"/>
      <c r="K19" s="129"/>
      <c r="L19" s="129"/>
      <c r="M19" s="130"/>
      <c r="N19" s="130"/>
      <c r="O19" s="130"/>
      <c r="P19" s="130"/>
      <c r="Q19" s="130"/>
      <c r="R19" s="130"/>
      <c r="S19" s="57"/>
      <c r="U19" s="113"/>
    </row>
    <row r="20" s="69" customFormat="true" ht="25.5" hidden="false" customHeight="true" outlineLevel="0" collapsed="false">
      <c r="A20" s="61"/>
      <c r="B20" s="62"/>
      <c r="C20" s="63" t="s">
        <v>48</v>
      </c>
      <c r="D20" s="64" t="s">
        <v>20</v>
      </c>
      <c r="E20" s="65"/>
      <c r="F20" s="66"/>
      <c r="G20" s="67"/>
      <c r="H20" s="62"/>
      <c r="I20" s="131"/>
      <c r="J20" s="132"/>
      <c r="K20" s="132"/>
      <c r="L20" s="133"/>
      <c r="U20" s="62"/>
    </row>
    <row r="21" s="135" customFormat="true" ht="15.75" hidden="false" customHeight="true" outlineLevel="0" collapsed="false">
      <c r="A21" s="30" t="n">
        <v>1</v>
      </c>
      <c r="B21" s="120" t="n">
        <v>142</v>
      </c>
      <c r="C21" s="32" t="s">
        <v>57</v>
      </c>
      <c r="D21" s="44" t="s">
        <v>30</v>
      </c>
      <c r="E21" s="34" t="s">
        <v>39</v>
      </c>
      <c r="F21" s="35" t="s">
        <v>24</v>
      </c>
      <c r="G21" s="35" t="n">
        <v>2006</v>
      </c>
      <c r="H21" s="35" t="s">
        <v>50</v>
      </c>
      <c r="I21" s="121" t="n">
        <v>0.0270833333333333</v>
      </c>
      <c r="J21" s="121" t="n">
        <v>0.062962962962963</v>
      </c>
      <c r="K21" s="121" t="n">
        <v>0.00104166666666667</v>
      </c>
      <c r="L21" s="121" t="n">
        <f aca="false">J21-I21-K21</f>
        <v>0.034837962962963</v>
      </c>
      <c r="M21" s="122"/>
      <c r="N21" s="122"/>
      <c r="O21" s="122"/>
      <c r="P21" s="122"/>
      <c r="Q21" s="122"/>
      <c r="R21" s="123" t="n">
        <v>0</v>
      </c>
      <c r="S21" s="124" t="n">
        <f aca="false">_xlfn.RANK.EQ(L21,$L$21:$L$28,1)</f>
        <v>1</v>
      </c>
      <c r="T21" s="39"/>
      <c r="U21" s="81" t="n">
        <v>1</v>
      </c>
      <c r="V21" s="36" t="n">
        <v>3</v>
      </c>
    </row>
    <row r="22" customFormat="false" ht="15.75" hidden="false" customHeight="true" outlineLevel="0" collapsed="false">
      <c r="A22" s="30" t="n">
        <v>2</v>
      </c>
      <c r="B22" s="120" t="n">
        <v>121</v>
      </c>
      <c r="C22" s="42" t="s">
        <v>60</v>
      </c>
      <c r="D22" s="44" t="s">
        <v>52</v>
      </c>
      <c r="E22" s="30" t="s">
        <v>53</v>
      </c>
      <c r="F22" s="35" t="s">
        <v>24</v>
      </c>
      <c r="G22" s="35" t="n">
        <v>2006</v>
      </c>
      <c r="H22" s="35" t="s">
        <v>50</v>
      </c>
      <c r="I22" s="121" t="n">
        <v>0.0673611111111111</v>
      </c>
      <c r="J22" s="121" t="n">
        <v>0.108171296296296</v>
      </c>
      <c r="K22" s="121"/>
      <c r="L22" s="121" t="n">
        <f aca="false">J22-I22-K22</f>
        <v>0.0408101851851852</v>
      </c>
      <c r="M22" s="122"/>
      <c r="N22" s="122"/>
      <c r="O22" s="122"/>
      <c r="P22" s="122"/>
      <c r="Q22" s="122"/>
      <c r="R22" s="123" t="n">
        <v>0</v>
      </c>
      <c r="S22" s="124" t="n">
        <f aca="false">_xlfn.RANK.EQ(L22,$L$21:$L$28,1)</f>
        <v>2</v>
      </c>
      <c r="T22" s="39"/>
      <c r="U22" s="81" t="n">
        <f aca="false">L22*$U$21/$L$21</f>
        <v>1.17142857142857</v>
      </c>
      <c r="V22" s="36" t="n">
        <v>3</v>
      </c>
    </row>
    <row r="23" customFormat="false" ht="15.75" hidden="false" customHeight="true" outlineLevel="0" collapsed="false">
      <c r="A23" s="30" t="n">
        <v>3</v>
      </c>
      <c r="B23" s="120" t="n">
        <v>134</v>
      </c>
      <c r="C23" s="42" t="s">
        <v>54</v>
      </c>
      <c r="D23" s="44" t="s">
        <v>38</v>
      </c>
      <c r="E23" s="30" t="s">
        <v>31</v>
      </c>
      <c r="F23" s="35" t="s">
        <v>24</v>
      </c>
      <c r="G23" s="35" t="n">
        <v>2006</v>
      </c>
      <c r="H23" s="35" t="s">
        <v>50</v>
      </c>
      <c r="I23" s="121" t="n">
        <v>0.01875</v>
      </c>
      <c r="J23" s="121" t="n">
        <v>0.0627893518518519</v>
      </c>
      <c r="K23" s="121" t="n">
        <v>0.00104166666666667</v>
      </c>
      <c r="L23" s="121" t="n">
        <f aca="false">J23-I23-K23</f>
        <v>0.0429976851851852</v>
      </c>
      <c r="M23" s="122"/>
      <c r="N23" s="122"/>
      <c r="O23" s="122"/>
      <c r="P23" s="122"/>
      <c r="Q23" s="122"/>
      <c r="R23" s="123" t="n">
        <v>0</v>
      </c>
      <c r="S23" s="124" t="n">
        <f aca="false">_xlfn.RANK.EQ(L23,$L$21:$L$28,1)</f>
        <v>3</v>
      </c>
      <c r="T23" s="39"/>
      <c r="U23" s="81" t="n">
        <f aca="false">L23*$U$21/$L$21</f>
        <v>1.23421926910299</v>
      </c>
      <c r="V23" s="36" t="s">
        <v>31</v>
      </c>
    </row>
    <row r="24" customFormat="false" ht="15.75" hidden="false" customHeight="true" outlineLevel="0" collapsed="false">
      <c r="A24" s="30" t="n">
        <v>4</v>
      </c>
      <c r="B24" s="120" t="n">
        <v>119</v>
      </c>
      <c r="C24" s="42" t="s">
        <v>51</v>
      </c>
      <c r="D24" s="44" t="s">
        <v>52</v>
      </c>
      <c r="E24" s="30" t="s">
        <v>53</v>
      </c>
      <c r="F24" s="35" t="s">
        <v>24</v>
      </c>
      <c r="G24" s="35" t="n">
        <v>2005</v>
      </c>
      <c r="H24" s="35" t="s">
        <v>50</v>
      </c>
      <c r="I24" s="121" t="n">
        <v>0.08125</v>
      </c>
      <c r="J24" s="121" t="n">
        <v>0.128981481481481</v>
      </c>
      <c r="K24" s="121"/>
      <c r="L24" s="121" t="n">
        <f aca="false">J24-I24-K24</f>
        <v>0.0477314814814815</v>
      </c>
      <c r="M24" s="122"/>
      <c r="N24" s="122"/>
      <c r="O24" s="122"/>
      <c r="P24" s="122"/>
      <c r="Q24" s="122"/>
      <c r="R24" s="123" t="n">
        <v>0</v>
      </c>
      <c r="S24" s="124" t="n">
        <f aca="false">_xlfn.RANK.EQ(L24,$L$21:$L$28,1)</f>
        <v>4</v>
      </c>
      <c r="T24" s="39"/>
      <c r="U24" s="81"/>
      <c r="V24" s="36" t="s">
        <v>26</v>
      </c>
    </row>
    <row r="25" customFormat="false" ht="15.75" hidden="false" customHeight="true" outlineLevel="0" collapsed="false">
      <c r="A25" s="30" t="n">
        <v>5</v>
      </c>
      <c r="B25" s="120" t="n">
        <v>167</v>
      </c>
      <c r="C25" s="73" t="s">
        <v>58</v>
      </c>
      <c r="D25" s="44" t="s">
        <v>59</v>
      </c>
      <c r="E25" s="127" t="s">
        <v>23</v>
      </c>
      <c r="F25" s="35" t="s">
        <v>24</v>
      </c>
      <c r="G25" s="35" t="n">
        <v>2006</v>
      </c>
      <c r="H25" s="35" t="s">
        <v>50</v>
      </c>
      <c r="I25" s="121" t="n">
        <v>0.0708333333333333</v>
      </c>
      <c r="J25" s="121" t="n">
        <v>0.119386574074074</v>
      </c>
      <c r="K25" s="121" t="n">
        <v>0.000347222222222222</v>
      </c>
      <c r="L25" s="121" t="n">
        <f aca="false">J25-I25-K25</f>
        <v>0.0482060185185185</v>
      </c>
      <c r="M25" s="122"/>
      <c r="N25" s="122"/>
      <c r="O25" s="122"/>
      <c r="P25" s="122"/>
      <c r="Q25" s="122"/>
      <c r="R25" s="123" t="n">
        <v>0</v>
      </c>
      <c r="S25" s="124" t="n">
        <f aca="false">_xlfn.RANK.EQ(L25,$L$21:$L$28,1)</f>
        <v>5</v>
      </c>
      <c r="T25" s="39"/>
      <c r="U25" s="41"/>
      <c r="V25" s="36"/>
    </row>
    <row r="26" customFormat="false" ht="15.75" hidden="false" customHeight="true" outlineLevel="0" collapsed="false">
      <c r="A26" s="30" t="n">
        <v>6</v>
      </c>
      <c r="B26" s="120" t="n">
        <v>114</v>
      </c>
      <c r="C26" s="42" t="s">
        <v>65</v>
      </c>
      <c r="D26" s="46" t="s">
        <v>62</v>
      </c>
      <c r="E26" s="127" t="s">
        <v>23</v>
      </c>
      <c r="F26" s="35" t="s">
        <v>24</v>
      </c>
      <c r="G26" s="35" t="n">
        <v>2006</v>
      </c>
      <c r="H26" s="35" t="s">
        <v>50</v>
      </c>
      <c r="I26" s="121" t="n">
        <v>0.11875</v>
      </c>
      <c r="J26" s="121" t="n">
        <v>0.175949074074074</v>
      </c>
      <c r="K26" s="121" t="n">
        <v>0.000462962962962963</v>
      </c>
      <c r="L26" s="121" t="n">
        <f aca="false">J26-I26-K26</f>
        <v>0.0567361111111111</v>
      </c>
      <c r="M26" s="122"/>
      <c r="N26" s="122"/>
      <c r="O26" s="122"/>
      <c r="P26" s="122"/>
      <c r="Q26" s="122"/>
      <c r="R26" s="123" t="n">
        <v>0</v>
      </c>
      <c r="S26" s="124" t="n">
        <f aca="false">_xlfn.RANK.EQ(L26,$L$21:$L$28,1)</f>
        <v>6</v>
      </c>
      <c r="T26" s="39"/>
      <c r="U26" s="41"/>
      <c r="V26" s="39"/>
    </row>
    <row r="27" customFormat="false" ht="15.75" hidden="false" customHeight="true" outlineLevel="0" collapsed="false">
      <c r="A27" s="30" t="n">
        <v>7</v>
      </c>
      <c r="B27" s="120" t="n">
        <v>197</v>
      </c>
      <c r="C27" s="83" t="s">
        <v>56</v>
      </c>
      <c r="D27" s="46" t="s">
        <v>34</v>
      </c>
      <c r="E27" s="30" t="n">
        <v>3</v>
      </c>
      <c r="F27" s="35" t="s">
        <v>24</v>
      </c>
      <c r="G27" s="35" t="n">
        <v>2006</v>
      </c>
      <c r="H27" s="35" t="s">
        <v>50</v>
      </c>
      <c r="I27" s="121" t="n">
        <v>0.103472222222222</v>
      </c>
      <c r="J27" s="121" t="n">
        <v>0.162847222222222</v>
      </c>
      <c r="K27" s="121"/>
      <c r="L27" s="121" t="n">
        <f aca="false">J27-I27-K27</f>
        <v>0.059375</v>
      </c>
      <c r="M27" s="122"/>
      <c r="N27" s="122"/>
      <c r="O27" s="122"/>
      <c r="P27" s="122"/>
      <c r="Q27" s="122"/>
      <c r="R27" s="123" t="n">
        <v>0</v>
      </c>
      <c r="S27" s="124" t="n">
        <f aca="false">_xlfn.RANK.EQ(L27,$L$21:$L$28,1)</f>
        <v>7</v>
      </c>
      <c r="T27" s="39"/>
      <c r="U27" s="41"/>
      <c r="V27" s="39"/>
    </row>
    <row r="28" customFormat="false" ht="15.75" hidden="false" customHeight="true" outlineLevel="0" collapsed="false">
      <c r="A28" s="30" t="n">
        <v>8</v>
      </c>
      <c r="B28" s="120" t="n">
        <v>171</v>
      </c>
      <c r="C28" s="42" t="s">
        <v>66</v>
      </c>
      <c r="D28" s="44" t="s">
        <v>59</v>
      </c>
      <c r="E28" s="127" t="s">
        <v>23</v>
      </c>
      <c r="F28" s="35" t="s">
        <v>24</v>
      </c>
      <c r="G28" s="35" t="n">
        <v>2006</v>
      </c>
      <c r="H28" s="35" t="s">
        <v>50</v>
      </c>
      <c r="I28" s="121" t="n">
        <v>0.00833333333333333</v>
      </c>
      <c r="J28" s="121" t="n">
        <v>0.0703125</v>
      </c>
      <c r="K28" s="121"/>
      <c r="L28" s="121" t="n">
        <f aca="false">J28-I28-K28</f>
        <v>0.0619791666666667</v>
      </c>
      <c r="M28" s="122"/>
      <c r="N28" s="122"/>
      <c r="O28" s="122"/>
      <c r="P28" s="122"/>
      <c r="Q28" s="122"/>
      <c r="R28" s="123" t="n">
        <v>0</v>
      </c>
      <c r="S28" s="124" t="n">
        <f aca="false">_xlfn.RANK.EQ(L28,$L$21:$L$28,1)</f>
        <v>8</v>
      </c>
      <c r="T28" s="39"/>
      <c r="U28" s="41"/>
      <c r="V28" s="39"/>
    </row>
    <row r="29" customFormat="false" ht="15.75" hidden="false" customHeight="true" outlineLevel="0" collapsed="false">
      <c r="A29" s="30" t="n">
        <v>9</v>
      </c>
      <c r="B29" s="120" t="n">
        <v>120</v>
      </c>
      <c r="C29" s="32" t="s">
        <v>55</v>
      </c>
      <c r="D29" s="43" t="s">
        <v>52</v>
      </c>
      <c r="E29" s="127" t="s">
        <v>23</v>
      </c>
      <c r="F29" s="35" t="s">
        <v>24</v>
      </c>
      <c r="G29" s="35" t="n">
        <v>2005</v>
      </c>
      <c r="H29" s="35" t="s">
        <v>50</v>
      </c>
      <c r="I29" s="121" t="n">
        <v>0.0520833333333333</v>
      </c>
      <c r="J29" s="121" t="n">
        <v>0.11099537037037</v>
      </c>
      <c r="K29" s="121"/>
      <c r="L29" s="121" t="n">
        <f aca="false">J29-I29-K29</f>
        <v>0.058912037037037</v>
      </c>
      <c r="M29" s="122"/>
      <c r="N29" s="122"/>
      <c r="O29" s="122" t="n">
        <v>1</v>
      </c>
      <c r="P29" s="122"/>
      <c r="Q29" s="122"/>
      <c r="R29" s="123" t="n">
        <v>1</v>
      </c>
      <c r="S29" s="124" t="n">
        <v>9</v>
      </c>
      <c r="T29" s="39"/>
      <c r="U29" s="41"/>
      <c r="V29" s="39"/>
    </row>
    <row r="30" s="136" customFormat="true" ht="15.75" hidden="false" customHeight="true" outlineLevel="0" collapsed="false">
      <c r="A30" s="30" t="n">
        <v>10</v>
      </c>
      <c r="B30" s="120" t="n">
        <v>166</v>
      </c>
      <c r="C30" s="42" t="s">
        <v>64</v>
      </c>
      <c r="D30" s="44" t="s">
        <v>59</v>
      </c>
      <c r="E30" s="127" t="s">
        <v>23</v>
      </c>
      <c r="F30" s="35" t="s">
        <v>24</v>
      </c>
      <c r="G30" s="35" t="n">
        <v>2005</v>
      </c>
      <c r="H30" s="35" t="s">
        <v>50</v>
      </c>
      <c r="I30" s="121" t="n">
        <v>0.0416666666666667</v>
      </c>
      <c r="J30" s="121" t="n">
        <v>0.0923611111111111</v>
      </c>
      <c r="K30" s="121"/>
      <c r="L30" s="121" t="n">
        <f aca="false">J30-I30-K30</f>
        <v>0.0506944444444444</v>
      </c>
      <c r="M30" s="122"/>
      <c r="N30" s="122"/>
      <c r="O30" s="122" t="n">
        <v>1</v>
      </c>
      <c r="P30" s="122" t="n">
        <v>1</v>
      </c>
      <c r="Q30" s="122" t="n">
        <v>1</v>
      </c>
      <c r="R30" s="123" t="n">
        <v>3</v>
      </c>
      <c r="S30" s="124"/>
      <c r="T30" s="39"/>
      <c r="U30" s="41"/>
      <c r="V30" s="39"/>
    </row>
    <row r="31" s="59" customFormat="true" ht="15.75" hidden="false" customHeight="true" outlineLevel="0" collapsed="false">
      <c r="A31" s="48"/>
      <c r="B31" s="62"/>
      <c r="C31" s="50" t="s">
        <v>178</v>
      </c>
      <c r="D31" s="75"/>
      <c r="E31" s="128"/>
      <c r="F31" s="53"/>
      <c r="G31" s="53"/>
      <c r="H31" s="53"/>
      <c r="I31" s="129"/>
      <c r="J31" s="129"/>
      <c r="K31" s="129"/>
      <c r="L31" s="129"/>
      <c r="M31" s="130"/>
      <c r="N31" s="130"/>
      <c r="O31" s="130"/>
      <c r="P31" s="130"/>
      <c r="Q31" s="130"/>
      <c r="R31" s="130"/>
      <c r="S31" s="57"/>
      <c r="U31" s="113"/>
    </row>
    <row r="32" s="59" customFormat="true" ht="15.75" hidden="false" customHeight="true" outlineLevel="0" collapsed="false">
      <c r="A32" s="48"/>
      <c r="B32" s="62"/>
      <c r="C32" s="94" t="n">
        <v>3</v>
      </c>
      <c r="D32" s="92" t="n">
        <v>1.2</v>
      </c>
      <c r="E32" s="137" t="n">
        <f aca="false">D32*$L$21</f>
        <v>0.0418055555555555</v>
      </c>
      <c r="F32" s="53"/>
      <c r="G32" s="53"/>
      <c r="H32" s="53"/>
      <c r="I32" s="129"/>
      <c r="J32" s="129"/>
      <c r="K32" s="129"/>
      <c r="L32" s="129"/>
      <c r="M32" s="130"/>
      <c r="N32" s="130"/>
      <c r="O32" s="130"/>
      <c r="P32" s="130"/>
      <c r="Q32" s="130"/>
      <c r="R32" s="130"/>
      <c r="S32" s="57"/>
      <c r="U32" s="113"/>
    </row>
    <row r="33" s="59" customFormat="true" ht="15.75" hidden="false" customHeight="true" outlineLevel="0" collapsed="false">
      <c r="A33" s="48"/>
      <c r="B33" s="62"/>
      <c r="C33" s="91" t="s">
        <v>31</v>
      </c>
      <c r="D33" s="92" t="n">
        <v>1.35</v>
      </c>
      <c r="E33" s="137" t="n">
        <f aca="false">D33*$L$21</f>
        <v>0.04703125</v>
      </c>
      <c r="F33" s="53"/>
      <c r="G33" s="53"/>
      <c r="H33" s="53"/>
      <c r="I33" s="129"/>
      <c r="J33" s="129"/>
      <c r="K33" s="129"/>
      <c r="L33" s="129"/>
      <c r="M33" s="130"/>
      <c r="N33" s="130"/>
      <c r="O33" s="130"/>
      <c r="P33" s="130"/>
      <c r="Q33" s="130"/>
      <c r="R33" s="130"/>
      <c r="S33" s="57"/>
      <c r="U33" s="113"/>
    </row>
    <row r="34" s="69" customFormat="true" ht="25.5" hidden="false" customHeight="true" outlineLevel="0" collapsed="false">
      <c r="A34" s="61"/>
      <c r="B34" s="62"/>
      <c r="C34" s="63" t="s">
        <v>48</v>
      </c>
      <c r="D34" s="64" t="s">
        <v>36</v>
      </c>
      <c r="E34" s="65"/>
      <c r="F34" s="66"/>
      <c r="G34" s="67"/>
      <c r="H34" s="62"/>
      <c r="I34" s="131"/>
      <c r="J34" s="132"/>
      <c r="K34" s="132"/>
      <c r="L34" s="133"/>
      <c r="U34" s="62"/>
    </row>
    <row r="35" s="135" customFormat="true" ht="15.75" hidden="false" customHeight="true" outlineLevel="0" collapsed="false">
      <c r="A35" s="30" t="n">
        <v>1</v>
      </c>
      <c r="B35" s="120" t="n">
        <v>191</v>
      </c>
      <c r="C35" s="83" t="s">
        <v>69</v>
      </c>
      <c r="D35" s="46" t="s">
        <v>34</v>
      </c>
      <c r="E35" s="30" t="n">
        <v>3</v>
      </c>
      <c r="F35" s="35" t="s">
        <v>40</v>
      </c>
      <c r="G35" s="35" t="n">
        <v>2006</v>
      </c>
      <c r="H35" s="35" t="s">
        <v>50</v>
      </c>
      <c r="I35" s="121" t="n">
        <v>0.116666666666667</v>
      </c>
      <c r="J35" s="121" t="n">
        <v>0.149849537037037</v>
      </c>
      <c r="K35" s="121" t="n">
        <v>0.00104166666666667</v>
      </c>
      <c r="L35" s="121" t="n">
        <f aca="false">J35-I35-K35</f>
        <v>0.0321412037037037</v>
      </c>
      <c r="M35" s="122"/>
      <c r="N35" s="122"/>
      <c r="O35" s="122"/>
      <c r="P35" s="122"/>
      <c r="Q35" s="122"/>
      <c r="R35" s="123" t="n">
        <v>0</v>
      </c>
      <c r="S35" s="124" t="n">
        <f aca="false">_xlfn.RANK.EQ(L35,$L$35:$L$45,1)</f>
        <v>1</v>
      </c>
      <c r="T35" s="39"/>
      <c r="U35" s="81" t="n">
        <v>1</v>
      </c>
      <c r="V35" s="36" t="n">
        <v>3</v>
      </c>
    </row>
    <row r="36" customFormat="false" ht="15.75" hidden="false" customHeight="true" outlineLevel="0" collapsed="false">
      <c r="A36" s="30" t="n">
        <v>2</v>
      </c>
      <c r="B36" s="120" t="n">
        <v>169</v>
      </c>
      <c r="C36" s="42" t="s">
        <v>81</v>
      </c>
      <c r="D36" s="44" t="s">
        <v>59</v>
      </c>
      <c r="E36" s="127" t="s">
        <v>23</v>
      </c>
      <c r="F36" s="35" t="s">
        <v>40</v>
      </c>
      <c r="G36" s="35" t="n">
        <v>2005</v>
      </c>
      <c r="H36" s="35" t="s">
        <v>50</v>
      </c>
      <c r="I36" s="121" t="n">
        <v>0.1125</v>
      </c>
      <c r="J36" s="121" t="n">
        <v>0.14556712962963</v>
      </c>
      <c r="K36" s="121"/>
      <c r="L36" s="121" t="n">
        <f aca="false">J36-I36-K36</f>
        <v>0.0330671296296296</v>
      </c>
      <c r="M36" s="122"/>
      <c r="N36" s="122"/>
      <c r="O36" s="122"/>
      <c r="P36" s="122"/>
      <c r="Q36" s="122"/>
      <c r="R36" s="123" t="n">
        <v>0</v>
      </c>
      <c r="S36" s="124" t="n">
        <f aca="false">_xlfn.RANK.EQ(L36,$L$35:$L$45,1)</f>
        <v>2</v>
      </c>
      <c r="T36" s="39"/>
      <c r="U36" s="81" t="n">
        <f aca="false">L36*$U$35/$L$35</f>
        <v>1.02880806625855</v>
      </c>
      <c r="V36" s="36" t="n">
        <v>3</v>
      </c>
    </row>
    <row r="37" customFormat="false" ht="15.75" hidden="false" customHeight="true" outlineLevel="0" collapsed="false">
      <c r="A37" s="30" t="n">
        <v>3</v>
      </c>
      <c r="B37" s="120" t="n">
        <v>144</v>
      </c>
      <c r="C37" s="42" t="s">
        <v>80</v>
      </c>
      <c r="D37" s="44" t="s">
        <v>30</v>
      </c>
      <c r="E37" s="34" t="s">
        <v>23</v>
      </c>
      <c r="F37" s="35" t="s">
        <v>40</v>
      </c>
      <c r="G37" s="35" t="n">
        <v>2005</v>
      </c>
      <c r="H37" s="35" t="s">
        <v>50</v>
      </c>
      <c r="I37" s="121" t="n">
        <v>0.0402777777777778</v>
      </c>
      <c r="J37" s="121" t="n">
        <v>0.0775462962962963</v>
      </c>
      <c r="K37" s="121"/>
      <c r="L37" s="121" t="n">
        <f aca="false">J37-I37-K37</f>
        <v>0.0372685185185185</v>
      </c>
      <c r="M37" s="122"/>
      <c r="N37" s="122"/>
      <c r="O37" s="122"/>
      <c r="P37" s="122"/>
      <c r="Q37" s="122"/>
      <c r="R37" s="123" t="n">
        <v>0</v>
      </c>
      <c r="S37" s="124" t="n">
        <f aca="false">_xlfn.RANK.EQ(L37,$L$35:$L$45,1)</f>
        <v>3</v>
      </c>
      <c r="T37" s="39"/>
      <c r="U37" s="81" t="n">
        <f aca="false">L37*$U$35/$L$35</f>
        <v>1.15952466690673</v>
      </c>
      <c r="V37" s="36" t="n">
        <v>3</v>
      </c>
    </row>
    <row r="38" customFormat="false" ht="15.75" hidden="false" customHeight="true" outlineLevel="0" collapsed="false">
      <c r="A38" s="30" t="n">
        <v>4</v>
      </c>
      <c r="B38" s="120" t="n">
        <v>103</v>
      </c>
      <c r="C38" s="46" t="s">
        <v>73</v>
      </c>
      <c r="D38" s="46" t="s">
        <v>74</v>
      </c>
      <c r="E38" s="138" t="s">
        <v>31</v>
      </c>
      <c r="F38" s="35" t="s">
        <v>40</v>
      </c>
      <c r="G38" s="35" t="n">
        <v>2006</v>
      </c>
      <c r="H38" s="35" t="s">
        <v>50</v>
      </c>
      <c r="I38" s="121" t="n">
        <v>0.141666666666667</v>
      </c>
      <c r="J38" s="121" t="n">
        <v>0.181828703703704</v>
      </c>
      <c r="K38" s="121"/>
      <c r="L38" s="121" t="n">
        <f aca="false">J38-I38-K38</f>
        <v>0.040162037037037</v>
      </c>
      <c r="M38" s="122"/>
      <c r="N38" s="122"/>
      <c r="O38" s="122"/>
      <c r="P38" s="122"/>
      <c r="Q38" s="122"/>
      <c r="R38" s="123" t="n">
        <v>0</v>
      </c>
      <c r="S38" s="124" t="n">
        <f aca="false">_xlfn.RANK.EQ(L38,$L$35:$L$45,1)</f>
        <v>4</v>
      </c>
      <c r="T38" s="39"/>
      <c r="U38" s="81" t="n">
        <f aca="false">L38*$U$35/$L$35</f>
        <v>1.24954987396471</v>
      </c>
      <c r="V38" s="36" t="s">
        <v>31</v>
      </c>
    </row>
    <row r="39" customFormat="false" ht="15.75" hidden="false" customHeight="true" outlineLevel="0" collapsed="false">
      <c r="A39" s="30" t="n">
        <v>5</v>
      </c>
      <c r="B39" s="120" t="n">
        <v>112</v>
      </c>
      <c r="C39" s="42" t="s">
        <v>82</v>
      </c>
      <c r="D39" s="46" t="s">
        <v>62</v>
      </c>
      <c r="E39" s="30" t="s">
        <v>23</v>
      </c>
      <c r="F39" s="35" t="s">
        <v>40</v>
      </c>
      <c r="G39" s="35" t="n">
        <v>2005</v>
      </c>
      <c r="H39" s="35" t="s">
        <v>50</v>
      </c>
      <c r="I39" s="121" t="n">
        <v>0.106944444444444</v>
      </c>
      <c r="J39" s="121" t="n">
        <v>0.15150462962963</v>
      </c>
      <c r="K39" s="121"/>
      <c r="L39" s="121" t="n">
        <f aca="false">J39-I39-K39</f>
        <v>0.0445601851851852</v>
      </c>
      <c r="M39" s="122"/>
      <c r="N39" s="122"/>
      <c r="O39" s="122"/>
      <c r="P39" s="122"/>
      <c r="Q39" s="122"/>
      <c r="R39" s="123" t="n">
        <v>0</v>
      </c>
      <c r="S39" s="124" t="n">
        <f aca="false">_xlfn.RANK.EQ(L39,$L$35:$L$45,1)</f>
        <v>5</v>
      </c>
      <c r="T39" s="39"/>
      <c r="U39" s="41"/>
      <c r="V39" s="36" t="s">
        <v>26</v>
      </c>
    </row>
    <row r="40" customFormat="false" ht="15.75" hidden="false" customHeight="true" outlineLevel="0" collapsed="false">
      <c r="A40" s="30" t="n">
        <v>6</v>
      </c>
      <c r="B40" s="120" t="n">
        <v>196</v>
      </c>
      <c r="C40" s="32" t="s">
        <v>78</v>
      </c>
      <c r="D40" s="46" t="s">
        <v>34</v>
      </c>
      <c r="E40" s="34" t="n">
        <v>3</v>
      </c>
      <c r="F40" s="35" t="s">
        <v>40</v>
      </c>
      <c r="G40" s="35" t="n">
        <v>2006</v>
      </c>
      <c r="H40" s="35" t="s">
        <v>50</v>
      </c>
      <c r="I40" s="121" t="n">
        <v>0.127083333333333</v>
      </c>
      <c r="J40" s="121" t="n">
        <v>0.174791666666667</v>
      </c>
      <c r="K40" s="121" t="n">
        <v>0.00150462962962963</v>
      </c>
      <c r="L40" s="121" t="n">
        <f aca="false">J40-I40-K40</f>
        <v>0.0462037037037037</v>
      </c>
      <c r="M40" s="122"/>
      <c r="N40" s="122"/>
      <c r="O40" s="122"/>
      <c r="P40" s="122"/>
      <c r="Q40" s="122"/>
      <c r="R40" s="123" t="n">
        <v>0</v>
      </c>
      <c r="S40" s="124" t="n">
        <f aca="false">_xlfn.RANK.EQ(L40,$L$35:$L$45,1)</f>
        <v>6</v>
      </c>
      <c r="T40" s="39"/>
      <c r="U40" s="41"/>
      <c r="V40" s="39"/>
    </row>
    <row r="41" customFormat="false" ht="15.75" hidden="false" customHeight="true" outlineLevel="0" collapsed="false">
      <c r="A41" s="30" t="n">
        <v>7</v>
      </c>
      <c r="B41" s="120" t="n">
        <v>110</v>
      </c>
      <c r="C41" s="42" t="s">
        <v>75</v>
      </c>
      <c r="D41" s="46" t="s">
        <v>62</v>
      </c>
      <c r="E41" s="34" t="s">
        <v>23</v>
      </c>
      <c r="F41" s="35" t="s">
        <v>40</v>
      </c>
      <c r="G41" s="35" t="n">
        <v>2006</v>
      </c>
      <c r="H41" s="35" t="s">
        <v>50</v>
      </c>
      <c r="I41" s="121" t="n">
        <v>0.129166666666667</v>
      </c>
      <c r="J41" s="121" t="n">
        <v>0.175543981481482</v>
      </c>
      <c r="K41" s="121"/>
      <c r="L41" s="121" t="n">
        <f aca="false">J41-I41-K41</f>
        <v>0.0463773148148148</v>
      </c>
      <c r="M41" s="122"/>
      <c r="N41" s="122"/>
      <c r="O41" s="122"/>
      <c r="P41" s="122"/>
      <c r="Q41" s="122"/>
      <c r="R41" s="123" t="n">
        <v>0</v>
      </c>
      <c r="S41" s="124" t="n">
        <f aca="false">_xlfn.RANK.EQ(L41,$L$35:$L$45,1)</f>
        <v>7</v>
      </c>
      <c r="T41" s="39"/>
      <c r="U41" s="41"/>
      <c r="V41" s="39"/>
    </row>
    <row r="42" customFormat="false" ht="15.75" hidden="false" customHeight="true" outlineLevel="0" collapsed="false">
      <c r="A42" s="30" t="n">
        <v>8</v>
      </c>
      <c r="B42" s="120" t="n">
        <v>168</v>
      </c>
      <c r="C42" s="42" t="s">
        <v>79</v>
      </c>
      <c r="D42" s="44" t="s">
        <v>59</v>
      </c>
      <c r="E42" s="127" t="s">
        <v>23</v>
      </c>
      <c r="F42" s="35" t="s">
        <v>40</v>
      </c>
      <c r="G42" s="35" t="n">
        <v>2005</v>
      </c>
      <c r="H42" s="35" t="s">
        <v>50</v>
      </c>
      <c r="I42" s="121" t="n">
        <v>0.0868055555555556</v>
      </c>
      <c r="J42" s="121" t="n">
        <v>0.138032407407407</v>
      </c>
      <c r="K42" s="121"/>
      <c r="L42" s="121" t="n">
        <f aca="false">J42-I42-K42</f>
        <v>0.0512268518518519</v>
      </c>
      <c r="M42" s="122"/>
      <c r="N42" s="122"/>
      <c r="O42" s="122"/>
      <c r="P42" s="122"/>
      <c r="Q42" s="122"/>
      <c r="R42" s="123" t="n">
        <v>0</v>
      </c>
      <c r="S42" s="124" t="n">
        <f aca="false">_xlfn.RANK.EQ(L42,$L$35:$L$45,1)</f>
        <v>8</v>
      </c>
      <c r="T42" s="39"/>
      <c r="U42" s="41"/>
      <c r="V42" s="39"/>
    </row>
    <row r="43" customFormat="false" ht="15.75" hidden="false" customHeight="true" outlineLevel="0" collapsed="false">
      <c r="A43" s="30" t="n">
        <v>9</v>
      </c>
      <c r="B43" s="120" t="n">
        <v>135</v>
      </c>
      <c r="C43" s="42" t="s">
        <v>77</v>
      </c>
      <c r="D43" s="44" t="s">
        <v>38</v>
      </c>
      <c r="E43" s="30" t="n">
        <v>3</v>
      </c>
      <c r="F43" s="35" t="s">
        <v>40</v>
      </c>
      <c r="G43" s="35" t="n">
        <v>2005</v>
      </c>
      <c r="H43" s="35" t="s">
        <v>50</v>
      </c>
      <c r="I43" s="121" t="n">
        <v>0.0291666666666667</v>
      </c>
      <c r="J43" s="121" t="n">
        <v>0.0840277777777778</v>
      </c>
      <c r="K43" s="121"/>
      <c r="L43" s="121" t="n">
        <f aca="false">J43-I43-K43</f>
        <v>0.0548611111111111</v>
      </c>
      <c r="M43" s="122"/>
      <c r="N43" s="122"/>
      <c r="O43" s="122"/>
      <c r="P43" s="122"/>
      <c r="Q43" s="122"/>
      <c r="R43" s="123" t="n">
        <v>0</v>
      </c>
      <c r="S43" s="124" t="n">
        <f aca="false">_xlfn.RANK.EQ(L43,$L$35:$L$45,1)</f>
        <v>9</v>
      </c>
      <c r="T43" s="39"/>
      <c r="U43" s="41"/>
      <c r="V43" s="39"/>
    </row>
    <row r="44" customFormat="false" ht="15.75" hidden="false" customHeight="true" outlineLevel="0" collapsed="false">
      <c r="A44" s="30" t="n">
        <v>10</v>
      </c>
      <c r="B44" s="120" t="n">
        <v>193</v>
      </c>
      <c r="C44" s="44" t="s">
        <v>84</v>
      </c>
      <c r="D44" s="46" t="s">
        <v>62</v>
      </c>
      <c r="E44" s="30" t="s">
        <v>23</v>
      </c>
      <c r="F44" s="35" t="s">
        <v>40</v>
      </c>
      <c r="G44" s="35" t="n">
        <v>2005</v>
      </c>
      <c r="H44" s="35" t="s">
        <v>50</v>
      </c>
      <c r="I44" s="121" t="n">
        <v>0.0166666666666667</v>
      </c>
      <c r="J44" s="121" t="n">
        <v>0.0761342592592593</v>
      </c>
      <c r="K44" s="121"/>
      <c r="L44" s="121" t="n">
        <f aca="false">J44-I44-K44</f>
        <v>0.0594675925925926</v>
      </c>
      <c r="M44" s="122"/>
      <c r="N44" s="122"/>
      <c r="O44" s="122"/>
      <c r="P44" s="122"/>
      <c r="Q44" s="122"/>
      <c r="R44" s="123" t="n">
        <v>0</v>
      </c>
      <c r="S44" s="124" t="n">
        <f aca="false">_xlfn.RANK.EQ(L44,$L$35:$L$45,1)</f>
        <v>10</v>
      </c>
      <c r="T44" s="39"/>
      <c r="U44" s="41"/>
      <c r="V44" s="39"/>
    </row>
    <row r="45" customFormat="false" ht="15.75" hidden="false" customHeight="true" outlineLevel="0" collapsed="false">
      <c r="A45" s="30" t="n">
        <v>11</v>
      </c>
      <c r="B45" s="120" t="n">
        <v>133</v>
      </c>
      <c r="C45" s="42" t="s">
        <v>72</v>
      </c>
      <c r="D45" s="33" t="s">
        <v>22</v>
      </c>
      <c r="E45" s="127" t="s">
        <v>23</v>
      </c>
      <c r="F45" s="35" t="s">
        <v>40</v>
      </c>
      <c r="G45" s="35" t="n">
        <v>2005</v>
      </c>
      <c r="H45" s="35" t="s">
        <v>50</v>
      </c>
      <c r="I45" s="121" t="n">
        <v>0.00416666666666667</v>
      </c>
      <c r="J45" s="121" t="n">
        <v>0.068125</v>
      </c>
      <c r="K45" s="121"/>
      <c r="L45" s="121" t="n">
        <f aca="false">J45-I45-K45</f>
        <v>0.0639583333333333</v>
      </c>
      <c r="M45" s="122"/>
      <c r="N45" s="122"/>
      <c r="O45" s="122"/>
      <c r="P45" s="122"/>
      <c r="Q45" s="122"/>
      <c r="R45" s="123" t="n">
        <v>0</v>
      </c>
      <c r="S45" s="124" t="n">
        <f aca="false">_xlfn.RANK.EQ(L45,$L$35:$L$45,1)</f>
        <v>11</v>
      </c>
      <c r="T45" s="39"/>
      <c r="U45" s="41"/>
      <c r="V45" s="39"/>
    </row>
    <row r="46" customFormat="false" ht="15.75" hidden="false" customHeight="true" outlineLevel="0" collapsed="false">
      <c r="A46" s="30" t="n">
        <v>12</v>
      </c>
      <c r="B46" s="139" t="n">
        <v>170</v>
      </c>
      <c r="C46" s="42" t="s">
        <v>83</v>
      </c>
      <c r="D46" s="44" t="s">
        <v>59</v>
      </c>
      <c r="E46" s="127" t="s">
        <v>23</v>
      </c>
      <c r="F46" s="35" t="s">
        <v>40</v>
      </c>
      <c r="G46" s="35" t="n">
        <v>2005</v>
      </c>
      <c r="H46" s="35" t="s">
        <v>50</v>
      </c>
      <c r="I46" s="121" t="n">
        <v>0.14375</v>
      </c>
      <c r="J46" s="121" t="n">
        <v>0.173402777777778</v>
      </c>
      <c r="K46" s="121"/>
      <c r="L46" s="121" t="n">
        <f aca="false">J46-I46-K46</f>
        <v>0.0296527777777778</v>
      </c>
      <c r="M46" s="122" t="n">
        <v>1</v>
      </c>
      <c r="N46" s="122" t="n">
        <v>1</v>
      </c>
      <c r="O46" s="122" t="n">
        <v>1</v>
      </c>
      <c r="P46" s="122" t="n">
        <v>1</v>
      </c>
      <c r="Q46" s="122" t="n">
        <v>1</v>
      </c>
      <c r="R46" s="123" t="n">
        <v>5</v>
      </c>
      <c r="S46" s="124"/>
      <c r="T46" s="39"/>
      <c r="U46" s="41"/>
      <c r="V46" s="39"/>
    </row>
    <row r="47" s="136" customFormat="true" ht="15.75" hidden="false" customHeight="true" outlineLevel="0" collapsed="false">
      <c r="A47" s="30" t="n">
        <v>13</v>
      </c>
      <c r="B47" s="126" t="n">
        <v>148</v>
      </c>
      <c r="C47" s="42" t="s">
        <v>85</v>
      </c>
      <c r="D47" s="42" t="s">
        <v>86</v>
      </c>
      <c r="E47" s="127" t="s">
        <v>23</v>
      </c>
      <c r="F47" s="35" t="s">
        <v>40</v>
      </c>
      <c r="G47" s="35" t="n">
        <v>2005</v>
      </c>
      <c r="H47" s="35" t="s">
        <v>50</v>
      </c>
      <c r="I47" s="140"/>
      <c r="J47" s="35" t="s">
        <v>177</v>
      </c>
      <c r="K47" s="35"/>
      <c r="L47" s="35" t="s">
        <v>177</v>
      </c>
      <c r="M47" s="35"/>
      <c r="N47" s="35"/>
      <c r="O47" s="35"/>
      <c r="P47" s="35"/>
      <c r="Q47" s="35"/>
      <c r="R47" s="35"/>
      <c r="S47" s="124" t="s">
        <v>177</v>
      </c>
      <c r="T47" s="39"/>
      <c r="U47" s="41"/>
      <c r="V47" s="39"/>
    </row>
    <row r="48" s="59" customFormat="true" ht="15.75" hidden="false" customHeight="false" outlineLevel="0" collapsed="false">
      <c r="A48" s="48"/>
      <c r="B48" s="62"/>
      <c r="C48" s="50" t="s">
        <v>179</v>
      </c>
      <c r="D48" s="75"/>
      <c r="E48" s="65"/>
      <c r="F48" s="53"/>
      <c r="G48" s="53"/>
      <c r="H48" s="53"/>
      <c r="I48" s="129"/>
      <c r="J48" s="129"/>
      <c r="K48" s="129"/>
      <c r="L48" s="129"/>
      <c r="M48" s="130"/>
      <c r="N48" s="130"/>
      <c r="O48" s="130"/>
      <c r="P48" s="130"/>
      <c r="Q48" s="130"/>
      <c r="R48" s="130"/>
      <c r="S48" s="57"/>
      <c r="U48" s="113"/>
    </row>
    <row r="49" s="59" customFormat="true" ht="15.75" hidden="false" customHeight="false" outlineLevel="0" collapsed="false">
      <c r="A49" s="48"/>
      <c r="B49" s="62"/>
      <c r="C49" s="94" t="n">
        <v>3</v>
      </c>
      <c r="D49" s="92" t="n">
        <v>1.2</v>
      </c>
      <c r="E49" s="129" t="n">
        <f aca="false">D49*$L$35</f>
        <v>0.0385694444444445</v>
      </c>
      <c r="F49" s="53"/>
      <c r="G49" s="53"/>
      <c r="H49" s="53"/>
      <c r="I49" s="129"/>
      <c r="J49" s="129"/>
      <c r="K49" s="129"/>
      <c r="L49" s="129"/>
      <c r="M49" s="130"/>
      <c r="N49" s="130"/>
      <c r="O49" s="130"/>
      <c r="P49" s="130"/>
      <c r="Q49" s="130"/>
      <c r="R49" s="130"/>
      <c r="S49" s="57"/>
      <c r="U49" s="113"/>
    </row>
    <row r="50" s="59" customFormat="true" ht="15.75" hidden="false" customHeight="false" outlineLevel="0" collapsed="false">
      <c r="A50" s="48"/>
      <c r="B50" s="62"/>
      <c r="C50" s="91" t="s">
        <v>31</v>
      </c>
      <c r="D50" s="92" t="n">
        <v>1.35</v>
      </c>
      <c r="E50" s="129" t="n">
        <f aca="false">D50*$L$35</f>
        <v>0.043390625</v>
      </c>
      <c r="F50" s="53"/>
      <c r="G50" s="53"/>
      <c r="H50" s="53"/>
      <c r="I50" s="129"/>
      <c r="J50" s="129"/>
      <c r="K50" s="129"/>
      <c r="L50" s="129"/>
      <c r="M50" s="130"/>
      <c r="N50" s="130"/>
      <c r="O50" s="130"/>
      <c r="P50" s="130"/>
      <c r="Q50" s="130"/>
      <c r="R50" s="130"/>
      <c r="S50" s="57"/>
      <c r="U50" s="113"/>
    </row>
    <row r="51" s="69" customFormat="true" ht="25.5" hidden="false" customHeight="true" outlineLevel="0" collapsed="false">
      <c r="A51" s="61"/>
      <c r="B51" s="62"/>
      <c r="C51" s="63" t="s">
        <v>116</v>
      </c>
      <c r="D51" s="26" t="s">
        <v>20</v>
      </c>
      <c r="E51" s="65"/>
      <c r="F51" s="66"/>
      <c r="G51" s="67"/>
      <c r="H51" s="62"/>
      <c r="I51" s="131"/>
      <c r="J51" s="132"/>
      <c r="K51" s="132"/>
      <c r="L51" s="133"/>
      <c r="U51" s="62"/>
    </row>
    <row r="52" s="135" customFormat="true" ht="15.75" hidden="false" customHeight="true" outlineLevel="0" collapsed="false">
      <c r="A52" s="30" t="n">
        <v>1</v>
      </c>
      <c r="B52" s="120" t="n">
        <v>160</v>
      </c>
      <c r="C52" s="42" t="s">
        <v>128</v>
      </c>
      <c r="D52" s="44" t="s">
        <v>28</v>
      </c>
      <c r="E52" s="30" t="n">
        <v>2</v>
      </c>
      <c r="F52" s="35" t="s">
        <v>24</v>
      </c>
      <c r="G52" s="35" t="n">
        <v>2004</v>
      </c>
      <c r="H52" s="35" t="s">
        <v>180</v>
      </c>
      <c r="I52" s="121" t="n">
        <v>0.04375</v>
      </c>
      <c r="J52" s="121" t="n">
        <v>0.0872685185185185</v>
      </c>
      <c r="K52" s="121" t="n">
        <v>0.000439814814814815</v>
      </c>
      <c r="L52" s="121" t="n">
        <f aca="false">J52-I52-K52</f>
        <v>0.0430787037037037</v>
      </c>
      <c r="M52" s="122"/>
      <c r="N52" s="122"/>
      <c r="O52" s="122"/>
      <c r="P52" s="122"/>
      <c r="Q52" s="122"/>
      <c r="R52" s="123" t="n">
        <v>0</v>
      </c>
      <c r="S52" s="124" t="n">
        <f aca="false">_xlfn.RANK.EQ(L52,$L$52:$L$60,1)</f>
        <v>1</v>
      </c>
      <c r="T52" s="39"/>
      <c r="U52" s="81" t="n">
        <v>1</v>
      </c>
      <c r="V52" s="36" t="n">
        <v>2</v>
      </c>
    </row>
    <row r="53" customFormat="false" ht="15.75" hidden="false" customHeight="true" outlineLevel="0" collapsed="false">
      <c r="A53" s="30" t="n">
        <v>2</v>
      </c>
      <c r="B53" s="120" t="n">
        <v>127</v>
      </c>
      <c r="C53" s="42" t="s">
        <v>120</v>
      </c>
      <c r="D53" s="43" t="s">
        <v>121</v>
      </c>
      <c r="E53" s="30" t="n">
        <v>2</v>
      </c>
      <c r="F53" s="35" t="s">
        <v>24</v>
      </c>
      <c r="G53" s="35" t="n">
        <v>2003</v>
      </c>
      <c r="H53" s="35" t="s">
        <v>180</v>
      </c>
      <c r="I53" s="121" t="n">
        <v>0.0791666666666667</v>
      </c>
      <c r="J53" s="121" t="n">
        <v>0.125497685185185</v>
      </c>
      <c r="K53" s="121"/>
      <c r="L53" s="121" t="n">
        <f aca="false">J53-I53-K53</f>
        <v>0.0463310185185185</v>
      </c>
      <c r="M53" s="122"/>
      <c r="N53" s="122"/>
      <c r="O53" s="122"/>
      <c r="P53" s="122"/>
      <c r="Q53" s="122"/>
      <c r="R53" s="123" t="n">
        <v>0</v>
      </c>
      <c r="S53" s="124" t="n">
        <f aca="false">_xlfn.RANK.EQ(L53,$L$52:$L$60,1)</f>
        <v>2</v>
      </c>
      <c r="T53" s="39"/>
      <c r="U53" s="81" t="n">
        <f aca="false">L53*$U$52/$L$52</f>
        <v>1.07549704459968</v>
      </c>
      <c r="V53" s="36" t="n">
        <v>2</v>
      </c>
    </row>
    <row r="54" customFormat="false" ht="15.75" hidden="false" customHeight="true" outlineLevel="0" collapsed="false">
      <c r="A54" s="30" t="n">
        <v>3</v>
      </c>
      <c r="B54" s="120" t="n">
        <v>185</v>
      </c>
      <c r="C54" s="46" t="s">
        <v>135</v>
      </c>
      <c r="D54" s="46" t="s">
        <v>95</v>
      </c>
      <c r="E54" s="141" t="s">
        <v>23</v>
      </c>
      <c r="F54" s="35" t="s">
        <v>24</v>
      </c>
      <c r="G54" s="35" t="n">
        <v>2003</v>
      </c>
      <c r="H54" s="35" t="s">
        <v>180</v>
      </c>
      <c r="I54" s="121" t="n">
        <v>0.0895833333333333</v>
      </c>
      <c r="J54" s="121" t="n">
        <v>0.138472222222222</v>
      </c>
      <c r="K54" s="121"/>
      <c r="L54" s="121" t="n">
        <f aca="false">J54-I54-K54</f>
        <v>0.0488888888888889</v>
      </c>
      <c r="M54" s="122"/>
      <c r="N54" s="122"/>
      <c r="O54" s="122"/>
      <c r="P54" s="122"/>
      <c r="Q54" s="122"/>
      <c r="R54" s="123" t="n">
        <v>0</v>
      </c>
      <c r="S54" s="124" t="n">
        <f aca="false">_xlfn.RANK.EQ(L54,$L$52:$L$60,1)</f>
        <v>3</v>
      </c>
      <c r="T54" s="39"/>
      <c r="U54" s="81" t="n">
        <f aca="false">L54*$U$52/$L$52</f>
        <v>1.13487372380441</v>
      </c>
      <c r="V54" s="36" t="n">
        <v>2</v>
      </c>
    </row>
    <row r="55" s="4" customFormat="true" ht="15.75" hidden="false" customHeight="true" outlineLevel="0" collapsed="false">
      <c r="A55" s="30" t="n">
        <v>4</v>
      </c>
      <c r="B55" s="120" t="n">
        <v>105</v>
      </c>
      <c r="C55" s="42" t="s">
        <v>123</v>
      </c>
      <c r="D55" s="43" t="s">
        <v>74</v>
      </c>
      <c r="E55" s="30" t="n">
        <v>2</v>
      </c>
      <c r="F55" s="35" t="s">
        <v>24</v>
      </c>
      <c r="G55" s="35" t="n">
        <v>2004</v>
      </c>
      <c r="H55" s="35" t="s">
        <v>180</v>
      </c>
      <c r="I55" s="121" t="n">
        <v>0.136805555555556</v>
      </c>
      <c r="J55" s="121" t="n">
        <v>0.185856481481481</v>
      </c>
      <c r="K55" s="121"/>
      <c r="L55" s="121" t="n">
        <f aca="false">J55-I55-K55</f>
        <v>0.0490509259259259</v>
      </c>
      <c r="M55" s="122"/>
      <c r="N55" s="122"/>
      <c r="O55" s="122"/>
      <c r="P55" s="122"/>
      <c r="Q55" s="122"/>
      <c r="R55" s="123" t="n">
        <v>0</v>
      </c>
      <c r="S55" s="124" t="n">
        <f aca="false">_xlfn.RANK.EQ(L55,$L$52:$L$60,1)</f>
        <v>4</v>
      </c>
      <c r="T55" s="142"/>
      <c r="U55" s="81" t="n">
        <f aca="false">L55*$U$52/$L$52</f>
        <v>1.13863514239656</v>
      </c>
      <c r="V55" s="36" t="n">
        <v>2</v>
      </c>
    </row>
    <row r="56" customFormat="false" ht="15.75" hidden="false" customHeight="true" outlineLevel="0" collapsed="false">
      <c r="A56" s="30" t="n">
        <v>5</v>
      </c>
      <c r="B56" s="120" t="n">
        <v>116</v>
      </c>
      <c r="C56" s="42" t="s">
        <v>124</v>
      </c>
      <c r="D56" s="43" t="s">
        <v>125</v>
      </c>
      <c r="E56" s="34" t="s">
        <v>23</v>
      </c>
      <c r="F56" s="35" t="s">
        <v>24</v>
      </c>
      <c r="G56" s="35" t="n">
        <v>2004</v>
      </c>
      <c r="H56" s="35" t="s">
        <v>180</v>
      </c>
      <c r="I56" s="121" t="n">
        <v>0.075</v>
      </c>
      <c r="J56" s="121" t="n">
        <v>0.125578703703704</v>
      </c>
      <c r="K56" s="121" t="n">
        <v>0.000451388888888889</v>
      </c>
      <c r="L56" s="121" t="n">
        <f aca="false">J56-I56-K56</f>
        <v>0.0501273148148148</v>
      </c>
      <c r="M56" s="122"/>
      <c r="N56" s="122"/>
      <c r="O56" s="122"/>
      <c r="P56" s="122"/>
      <c r="Q56" s="122"/>
      <c r="R56" s="123" t="n">
        <v>0</v>
      </c>
      <c r="S56" s="124" t="n">
        <f aca="false">_xlfn.RANK.EQ(L56,$L$52:$L$60,1)</f>
        <v>5</v>
      </c>
      <c r="T56" s="39"/>
      <c r="U56" s="81" t="n">
        <f aca="false">L56*$U$52/$L$52</f>
        <v>1.16362170875873</v>
      </c>
      <c r="V56" s="36" t="n">
        <v>3</v>
      </c>
    </row>
    <row r="57" customFormat="false" ht="15.75" hidden="false" customHeight="true" outlineLevel="0" collapsed="false">
      <c r="A57" s="30" t="n">
        <v>6</v>
      </c>
      <c r="B57" s="120" t="n">
        <v>164</v>
      </c>
      <c r="C57" s="73" t="s">
        <v>134</v>
      </c>
      <c r="D57" s="44" t="s">
        <v>59</v>
      </c>
      <c r="E57" s="30" t="s">
        <v>53</v>
      </c>
      <c r="F57" s="35" t="s">
        <v>24</v>
      </c>
      <c r="G57" s="35" t="n">
        <v>2003</v>
      </c>
      <c r="H57" s="35" t="s">
        <v>180</v>
      </c>
      <c r="I57" s="121" t="n">
        <v>0.0333333333333333</v>
      </c>
      <c r="J57" s="121" t="n">
        <v>0.0857060185185185</v>
      </c>
      <c r="K57" s="121" t="n">
        <v>0.000520833333333333</v>
      </c>
      <c r="L57" s="121" t="n">
        <f aca="false">J57-I57-K57</f>
        <v>0.0518518518518519</v>
      </c>
      <c r="M57" s="122"/>
      <c r="N57" s="122"/>
      <c r="O57" s="122"/>
      <c r="P57" s="122"/>
      <c r="Q57" s="122"/>
      <c r="R57" s="123" t="n">
        <v>0</v>
      </c>
      <c r="S57" s="124" t="n">
        <f aca="false">_xlfn.RANK.EQ(L57,$L$52:$L$60,1)</f>
        <v>6</v>
      </c>
      <c r="T57" s="39"/>
      <c r="U57" s="81" t="n">
        <f aca="false">L57*$U$52/$L$52</f>
        <v>1.20365394948952</v>
      </c>
      <c r="V57" s="36" t="n">
        <v>3</v>
      </c>
    </row>
    <row r="58" customFormat="false" ht="15.75" hidden="false" customHeight="true" outlineLevel="0" collapsed="false">
      <c r="A58" s="30" t="n">
        <v>7</v>
      </c>
      <c r="B58" s="120" t="n">
        <v>205</v>
      </c>
      <c r="C58" s="32" t="s">
        <v>117</v>
      </c>
      <c r="D58" s="33" t="s">
        <v>22</v>
      </c>
      <c r="E58" s="34" t="s">
        <v>23</v>
      </c>
      <c r="F58" s="35" t="s">
        <v>24</v>
      </c>
      <c r="G58" s="35" t="n">
        <v>2004</v>
      </c>
      <c r="H58" s="35" t="s">
        <v>180</v>
      </c>
      <c r="I58" s="121" t="n">
        <v>0.05</v>
      </c>
      <c r="J58" s="121" t="n">
        <v>0.102893518518519</v>
      </c>
      <c r="K58" s="121"/>
      <c r="L58" s="121" t="n">
        <f aca="false">J58-I58-K58</f>
        <v>0.0528935185185185</v>
      </c>
      <c r="M58" s="122"/>
      <c r="N58" s="122"/>
      <c r="O58" s="122"/>
      <c r="P58" s="122"/>
      <c r="Q58" s="122"/>
      <c r="R58" s="123" t="n">
        <v>0</v>
      </c>
      <c r="S58" s="124" t="n">
        <f aca="false">_xlfn.RANK.EQ(L58,$L$52:$L$60,1)</f>
        <v>7</v>
      </c>
      <c r="T58" s="39"/>
      <c r="U58" s="81" t="n">
        <f aca="false">L58*$U$52/$L$52</f>
        <v>1.22783449758195</v>
      </c>
      <c r="V58" s="36" t="n">
        <v>3</v>
      </c>
    </row>
    <row r="59" customFormat="false" ht="15.75" hidden="false" customHeight="true" outlineLevel="0" collapsed="false">
      <c r="A59" s="30" t="n">
        <v>8</v>
      </c>
      <c r="B59" s="120" t="n">
        <v>161</v>
      </c>
      <c r="C59" s="32" t="s">
        <v>132</v>
      </c>
      <c r="D59" s="43" t="s">
        <v>28</v>
      </c>
      <c r="E59" s="30" t="n">
        <v>3</v>
      </c>
      <c r="F59" s="35" t="s">
        <v>24</v>
      </c>
      <c r="G59" s="35" t="n">
        <v>2004</v>
      </c>
      <c r="H59" s="35" t="s">
        <v>180</v>
      </c>
      <c r="I59" s="121" t="n">
        <v>0.03125</v>
      </c>
      <c r="J59" s="121" t="n">
        <v>0.0858796296296296</v>
      </c>
      <c r="K59" s="121" t="n">
        <v>0.000868055555555556</v>
      </c>
      <c r="L59" s="121" t="n">
        <f aca="false">J59-I59-K59</f>
        <v>0.0537615740740741</v>
      </c>
      <c r="M59" s="122"/>
      <c r="N59" s="122"/>
      <c r="O59" s="122"/>
      <c r="P59" s="122"/>
      <c r="Q59" s="122"/>
      <c r="R59" s="123" t="n">
        <v>0</v>
      </c>
      <c r="S59" s="124" t="n">
        <f aca="false">_xlfn.RANK.EQ(L59,$L$52:$L$60,1)</f>
        <v>8</v>
      </c>
      <c r="T59" s="39"/>
      <c r="U59" s="81" t="n">
        <f aca="false">L59*$U$52/$L$52</f>
        <v>1.24798495432563</v>
      </c>
      <c r="V59" s="36" t="n">
        <v>3</v>
      </c>
    </row>
    <row r="60" customFormat="false" ht="15.75" hidden="false" customHeight="true" outlineLevel="0" collapsed="false">
      <c r="A60" s="30" t="n">
        <v>9</v>
      </c>
      <c r="B60" s="120" t="n">
        <v>125</v>
      </c>
      <c r="C60" s="42" t="s">
        <v>133</v>
      </c>
      <c r="D60" s="43" t="s">
        <v>121</v>
      </c>
      <c r="E60" s="127" t="s">
        <v>39</v>
      </c>
      <c r="F60" s="35" t="s">
        <v>24</v>
      </c>
      <c r="G60" s="35" t="n">
        <v>2003</v>
      </c>
      <c r="H60" s="35" t="s">
        <v>180</v>
      </c>
      <c r="I60" s="121" t="n">
        <v>0.00208333333333333</v>
      </c>
      <c r="J60" s="121" t="n">
        <v>0.0831018518518519</v>
      </c>
      <c r="K60" s="121" t="n">
        <v>0.000694444444444445</v>
      </c>
      <c r="L60" s="121" t="n">
        <f aca="false">J60-I60-K60</f>
        <v>0.0803240740740741</v>
      </c>
      <c r="M60" s="122"/>
      <c r="N60" s="122"/>
      <c r="O60" s="122"/>
      <c r="P60" s="122"/>
      <c r="Q60" s="122"/>
      <c r="R60" s="123" t="n">
        <v>0</v>
      </c>
      <c r="S60" s="124" t="n">
        <f aca="false">_xlfn.RANK.EQ(L60,$L$52:$L$60,1)</f>
        <v>9</v>
      </c>
      <c r="T60" s="39"/>
      <c r="U60" s="41"/>
      <c r="V60" s="36" t="s">
        <v>26</v>
      </c>
    </row>
    <row r="61" customFormat="false" ht="15.75" hidden="false" customHeight="true" outlineLevel="0" collapsed="false">
      <c r="A61" s="30" t="n">
        <v>10</v>
      </c>
      <c r="B61" s="120" t="n">
        <v>188</v>
      </c>
      <c r="C61" s="42" t="s">
        <v>129</v>
      </c>
      <c r="D61" s="143" t="s">
        <v>95</v>
      </c>
      <c r="E61" s="30" t="s">
        <v>23</v>
      </c>
      <c r="F61" s="35" t="s">
        <v>24</v>
      </c>
      <c r="G61" s="35" t="n">
        <v>2003</v>
      </c>
      <c r="H61" s="35" t="s">
        <v>180</v>
      </c>
      <c r="I61" s="121" t="n">
        <v>0.100694444444444</v>
      </c>
      <c r="J61" s="121" t="n">
        <v>0.168020833333333</v>
      </c>
      <c r="K61" s="121"/>
      <c r="L61" s="121" t="n">
        <f aca="false">J61-I61-K61</f>
        <v>0.0673263888888889</v>
      </c>
      <c r="M61" s="122" t="n">
        <v>1</v>
      </c>
      <c r="N61" s="122"/>
      <c r="O61" s="122"/>
      <c r="P61" s="122"/>
      <c r="Q61" s="122"/>
      <c r="R61" s="123" t="n">
        <v>1</v>
      </c>
      <c r="S61" s="124" t="n">
        <v>10</v>
      </c>
      <c r="T61" s="39"/>
      <c r="U61" s="41"/>
      <c r="V61" s="39"/>
    </row>
    <row r="62" customFormat="false" ht="15.75" hidden="false" customHeight="true" outlineLevel="0" collapsed="false">
      <c r="A62" s="48"/>
      <c r="B62" s="62"/>
      <c r="C62" s="50" t="s">
        <v>181</v>
      </c>
      <c r="D62" s="144"/>
      <c r="E62" s="48"/>
      <c r="F62" s="53"/>
      <c r="G62" s="53"/>
      <c r="H62" s="53"/>
      <c r="I62" s="129"/>
      <c r="J62" s="129"/>
      <c r="K62" s="129"/>
      <c r="L62" s="129"/>
      <c r="M62" s="130"/>
      <c r="N62" s="130"/>
      <c r="O62" s="130"/>
      <c r="P62" s="130"/>
      <c r="Q62" s="130"/>
      <c r="R62" s="130"/>
      <c r="S62" s="57"/>
      <c r="T62" s="59"/>
      <c r="U62" s="113"/>
      <c r="V62" s="59"/>
    </row>
    <row r="63" customFormat="false" ht="15.75" hidden="false" customHeight="true" outlineLevel="0" collapsed="false">
      <c r="A63" s="48"/>
      <c r="B63" s="62"/>
      <c r="C63" s="91" t="n">
        <v>2</v>
      </c>
      <c r="D63" s="92" t="n">
        <v>1.14</v>
      </c>
      <c r="E63" s="137" t="n">
        <f aca="false">D63*$L$52</f>
        <v>0.0491097222222222</v>
      </c>
      <c r="F63" s="53"/>
      <c r="G63" s="53"/>
      <c r="H63" s="53"/>
      <c r="I63" s="129"/>
      <c r="J63" s="129"/>
      <c r="K63" s="129"/>
      <c r="L63" s="129"/>
      <c r="M63" s="130"/>
      <c r="N63" s="130"/>
      <c r="O63" s="130"/>
      <c r="P63" s="130"/>
      <c r="Q63" s="130"/>
      <c r="R63" s="130"/>
      <c r="S63" s="57"/>
      <c r="T63" s="59"/>
      <c r="U63" s="113"/>
      <c r="V63" s="59"/>
    </row>
    <row r="64" customFormat="false" ht="15.75" hidden="false" customHeight="true" outlineLevel="0" collapsed="false">
      <c r="A64" s="48"/>
      <c r="B64" s="62"/>
      <c r="C64" s="94" t="n">
        <v>3</v>
      </c>
      <c r="D64" s="92" t="n">
        <v>1.42</v>
      </c>
      <c r="E64" s="137" t="n">
        <f aca="false">D64*$L$52</f>
        <v>0.0611717592592593</v>
      </c>
      <c r="F64" s="53"/>
      <c r="G64" s="53"/>
      <c r="H64" s="53"/>
      <c r="I64" s="129"/>
      <c r="J64" s="129"/>
      <c r="K64" s="129"/>
      <c r="L64" s="129"/>
      <c r="M64" s="130"/>
      <c r="N64" s="130"/>
      <c r="O64" s="130"/>
      <c r="P64" s="130"/>
      <c r="Q64" s="130"/>
      <c r="R64" s="130"/>
      <c r="S64" s="57"/>
      <c r="T64" s="59"/>
      <c r="U64" s="113"/>
      <c r="V64" s="59"/>
    </row>
    <row r="65" customFormat="false" ht="15.75" hidden="false" customHeight="true" outlineLevel="0" collapsed="false">
      <c r="A65" s="48"/>
      <c r="B65" s="62"/>
      <c r="C65" s="91" t="s">
        <v>31</v>
      </c>
      <c r="D65" s="92" t="n">
        <v>1.62</v>
      </c>
      <c r="E65" s="137" t="n">
        <f aca="false">D65*$L$52</f>
        <v>0.0697875</v>
      </c>
      <c r="F65" s="53"/>
      <c r="G65" s="53"/>
      <c r="H65" s="53"/>
      <c r="I65" s="129"/>
      <c r="J65" s="129"/>
      <c r="K65" s="129"/>
      <c r="L65" s="129"/>
      <c r="M65" s="130"/>
      <c r="N65" s="130"/>
      <c r="O65" s="130"/>
      <c r="P65" s="130"/>
      <c r="Q65" s="130"/>
      <c r="R65" s="130"/>
      <c r="S65" s="57"/>
      <c r="T65" s="59"/>
      <c r="U65" s="113"/>
      <c r="V65" s="59"/>
    </row>
    <row r="66" s="69" customFormat="true" ht="25.5" hidden="false" customHeight="true" outlineLevel="0" collapsed="false">
      <c r="A66" s="61"/>
      <c r="B66" s="62"/>
      <c r="C66" s="63" t="s">
        <v>116</v>
      </c>
      <c r="D66" s="26" t="s">
        <v>36</v>
      </c>
      <c r="E66" s="65"/>
      <c r="F66" s="66"/>
      <c r="G66" s="67"/>
      <c r="H66" s="62"/>
      <c r="I66" s="131"/>
      <c r="J66" s="132"/>
      <c r="K66" s="132"/>
      <c r="L66" s="133"/>
      <c r="U66" s="62"/>
    </row>
    <row r="67" customFormat="false" ht="15.75" hidden="false" customHeight="true" outlineLevel="0" collapsed="false">
      <c r="A67" s="30" t="n">
        <v>1</v>
      </c>
      <c r="B67" s="120" t="n">
        <v>149</v>
      </c>
      <c r="C67" s="42" t="s">
        <v>152</v>
      </c>
      <c r="D67" s="44" t="s">
        <v>86</v>
      </c>
      <c r="E67" s="30" t="s">
        <v>23</v>
      </c>
      <c r="F67" s="35" t="s">
        <v>40</v>
      </c>
      <c r="G67" s="35" t="n">
        <v>2003</v>
      </c>
      <c r="H67" s="35" t="s">
        <v>180</v>
      </c>
      <c r="I67" s="121" t="n">
        <v>0.114583333333333</v>
      </c>
      <c r="J67" s="121" t="n">
        <v>0.140949074074074</v>
      </c>
      <c r="K67" s="121"/>
      <c r="L67" s="121" t="n">
        <f aca="false">J67-I67-K67</f>
        <v>0.0263657407407407</v>
      </c>
      <c r="M67" s="122"/>
      <c r="N67" s="122"/>
      <c r="O67" s="122"/>
      <c r="P67" s="122"/>
      <c r="Q67" s="122"/>
      <c r="R67" s="123" t="n">
        <v>0</v>
      </c>
      <c r="S67" s="124" t="n">
        <f aca="false">_xlfn.RANK.EQ(L67,$L$67:$L$76,1)</f>
        <v>1</v>
      </c>
      <c r="T67" s="39"/>
      <c r="U67" s="81" t="n">
        <v>1</v>
      </c>
      <c r="V67" s="36" t="n">
        <v>3</v>
      </c>
    </row>
    <row r="68" customFormat="false" ht="15.75" hidden="false" customHeight="true" outlineLevel="0" collapsed="false">
      <c r="A68" s="30" t="n">
        <v>2</v>
      </c>
      <c r="B68" s="120" t="n">
        <v>128</v>
      </c>
      <c r="C68" s="32" t="s">
        <v>145</v>
      </c>
      <c r="D68" s="43" t="s">
        <v>121</v>
      </c>
      <c r="E68" s="34" t="n">
        <v>2</v>
      </c>
      <c r="F68" s="35" t="s">
        <v>40</v>
      </c>
      <c r="G68" s="35" t="n">
        <v>2003</v>
      </c>
      <c r="H68" s="35" t="s">
        <v>180</v>
      </c>
      <c r="I68" s="121" t="n">
        <v>0.104861111111111</v>
      </c>
      <c r="J68" s="121" t="n">
        <v>0.141979166666667</v>
      </c>
      <c r="K68" s="121"/>
      <c r="L68" s="121" t="n">
        <f aca="false">J68-I68-K68</f>
        <v>0.0371180555555556</v>
      </c>
      <c r="M68" s="122"/>
      <c r="N68" s="122"/>
      <c r="O68" s="122"/>
      <c r="P68" s="122"/>
      <c r="Q68" s="122"/>
      <c r="R68" s="123" t="n">
        <v>0</v>
      </c>
      <c r="S68" s="124" t="n">
        <f aca="false">_xlfn.RANK.EQ(L68,$L$67:$L$76,1)</f>
        <v>2</v>
      </c>
      <c r="T68" s="39"/>
      <c r="U68" s="41"/>
      <c r="V68" s="36" t="s">
        <v>91</v>
      </c>
    </row>
    <row r="69" customFormat="false" ht="15.75" hidden="false" customHeight="true" outlineLevel="0" collapsed="false">
      <c r="A69" s="30" t="n">
        <v>3</v>
      </c>
      <c r="B69" s="120" t="n">
        <v>147</v>
      </c>
      <c r="C69" s="32" t="s">
        <v>159</v>
      </c>
      <c r="D69" s="44" t="s">
        <v>86</v>
      </c>
      <c r="E69" s="126" t="s">
        <v>23</v>
      </c>
      <c r="F69" s="35" t="s">
        <v>40</v>
      </c>
      <c r="G69" s="35" t="n">
        <v>2003</v>
      </c>
      <c r="H69" s="35" t="s">
        <v>180</v>
      </c>
      <c r="I69" s="121" t="n">
        <v>0.122916666666667</v>
      </c>
      <c r="J69" s="121" t="n">
        <v>0.160324074074074</v>
      </c>
      <c r="K69" s="121"/>
      <c r="L69" s="121" t="n">
        <f aca="false">J69-I69-K69</f>
        <v>0.0374074074074074</v>
      </c>
      <c r="M69" s="122"/>
      <c r="N69" s="122"/>
      <c r="O69" s="122"/>
      <c r="P69" s="122"/>
      <c r="Q69" s="122"/>
      <c r="R69" s="123" t="n">
        <v>0</v>
      </c>
      <c r="S69" s="124" t="n">
        <f aca="false">_xlfn.RANK.EQ(L69,$L$67:$L$76,1)</f>
        <v>3</v>
      </c>
      <c r="T69" s="39"/>
      <c r="U69" s="41"/>
      <c r="V69" s="39"/>
    </row>
    <row r="70" customFormat="false" ht="15.75" hidden="false" customHeight="true" outlineLevel="0" collapsed="false">
      <c r="A70" s="30" t="n">
        <v>4</v>
      </c>
      <c r="B70" s="120" t="n">
        <v>183</v>
      </c>
      <c r="C70" s="32" t="s">
        <v>143</v>
      </c>
      <c r="D70" s="143" t="s">
        <v>95</v>
      </c>
      <c r="E70" s="34" t="s">
        <v>23</v>
      </c>
      <c r="F70" s="35" t="s">
        <v>40</v>
      </c>
      <c r="G70" s="35" t="n">
        <v>2003</v>
      </c>
      <c r="H70" s="35" t="s">
        <v>180</v>
      </c>
      <c r="I70" s="121" t="n">
        <v>0.0479166666666667</v>
      </c>
      <c r="J70" s="121" t="n">
        <v>0.0862847222222222</v>
      </c>
      <c r="K70" s="121"/>
      <c r="L70" s="121" t="n">
        <f aca="false">J70-I70-K70</f>
        <v>0.0383680555555556</v>
      </c>
      <c r="M70" s="122"/>
      <c r="N70" s="122"/>
      <c r="O70" s="122"/>
      <c r="P70" s="122"/>
      <c r="Q70" s="122"/>
      <c r="R70" s="123" t="n">
        <v>0</v>
      </c>
      <c r="S70" s="124" t="n">
        <f aca="false">_xlfn.RANK.EQ(L70,$L$67:$L$76,1)</f>
        <v>4</v>
      </c>
      <c r="T70" s="39"/>
      <c r="U70" s="41"/>
      <c r="V70" s="39"/>
    </row>
    <row r="71" customFormat="false" ht="15.75" hidden="false" customHeight="true" outlineLevel="0" collapsed="false">
      <c r="A71" s="30" t="n">
        <v>5</v>
      </c>
      <c r="B71" s="120" t="n">
        <v>117</v>
      </c>
      <c r="C71" s="42" t="s">
        <v>154</v>
      </c>
      <c r="D71" s="43" t="s">
        <v>125</v>
      </c>
      <c r="E71" s="34" t="s">
        <v>23</v>
      </c>
      <c r="F71" s="35" t="s">
        <v>40</v>
      </c>
      <c r="G71" s="35" t="n">
        <v>2003</v>
      </c>
      <c r="H71" s="35" t="s">
        <v>180</v>
      </c>
      <c r="I71" s="121" t="n">
        <v>0.0958333333333333</v>
      </c>
      <c r="J71" s="121" t="n">
        <v>0.142164351851852</v>
      </c>
      <c r="K71" s="121"/>
      <c r="L71" s="121" t="n">
        <f aca="false">J71-I71-K71</f>
        <v>0.0463310185185185</v>
      </c>
      <c r="M71" s="122"/>
      <c r="N71" s="122"/>
      <c r="O71" s="122"/>
      <c r="P71" s="122"/>
      <c r="Q71" s="122"/>
      <c r="R71" s="123" t="n">
        <v>0</v>
      </c>
      <c r="S71" s="124" t="n">
        <f aca="false">_xlfn.RANK.EQ(L71,$L$67:$L$76,1)</f>
        <v>5</v>
      </c>
      <c r="T71" s="39"/>
      <c r="U71" s="41"/>
      <c r="V71" s="39"/>
    </row>
    <row r="72" customFormat="false" ht="15.75" hidden="false" customHeight="true" outlineLevel="0" collapsed="false">
      <c r="A72" s="30" t="n">
        <v>6</v>
      </c>
      <c r="B72" s="120" t="n">
        <v>172</v>
      </c>
      <c r="C72" s="42" t="s">
        <v>151</v>
      </c>
      <c r="D72" s="46" t="s">
        <v>93</v>
      </c>
      <c r="E72" s="30" t="s">
        <v>23</v>
      </c>
      <c r="F72" s="35" t="s">
        <v>40</v>
      </c>
      <c r="G72" s="35" t="n">
        <v>2003</v>
      </c>
      <c r="H72" s="35" t="s">
        <v>180</v>
      </c>
      <c r="I72" s="121" t="n">
        <v>0.0125</v>
      </c>
      <c r="J72" s="121" t="n">
        <v>0.0605324074074074</v>
      </c>
      <c r="K72" s="121"/>
      <c r="L72" s="121" t="n">
        <f aca="false">J72-I72-K72</f>
        <v>0.0480324074074074</v>
      </c>
      <c r="M72" s="122"/>
      <c r="N72" s="122"/>
      <c r="O72" s="122"/>
      <c r="P72" s="122"/>
      <c r="Q72" s="122"/>
      <c r="R72" s="123" t="n">
        <v>0</v>
      </c>
      <c r="S72" s="124" t="n">
        <f aca="false">_xlfn.RANK.EQ(L72,$L$67:$L$76,1)</f>
        <v>6</v>
      </c>
      <c r="T72" s="39"/>
      <c r="U72" s="41"/>
      <c r="V72" s="39"/>
    </row>
    <row r="73" customFormat="false" ht="15.75" hidden="false" customHeight="true" outlineLevel="0" collapsed="false">
      <c r="A73" s="30" t="n">
        <v>7</v>
      </c>
      <c r="B73" s="120" t="n">
        <v>126</v>
      </c>
      <c r="C73" s="42" t="s">
        <v>147</v>
      </c>
      <c r="D73" s="43" t="s">
        <v>121</v>
      </c>
      <c r="E73" s="30" t="n">
        <v>2</v>
      </c>
      <c r="F73" s="35" t="s">
        <v>40</v>
      </c>
      <c r="G73" s="35" t="n">
        <v>2003</v>
      </c>
      <c r="H73" s="35" t="s">
        <v>180</v>
      </c>
      <c r="I73" s="121" t="n">
        <v>0.0583333333333333</v>
      </c>
      <c r="J73" s="121" t="n">
        <v>0.109456018518519</v>
      </c>
      <c r="K73" s="121" t="n">
        <v>0.000439814814814815</v>
      </c>
      <c r="L73" s="121" t="n">
        <f aca="false">J73-I73-K73</f>
        <v>0.0506828703703704</v>
      </c>
      <c r="M73" s="122"/>
      <c r="N73" s="122"/>
      <c r="O73" s="122"/>
      <c r="P73" s="122"/>
      <c r="Q73" s="122"/>
      <c r="R73" s="123" t="n">
        <v>0</v>
      </c>
      <c r="S73" s="124" t="n">
        <f aca="false">_xlfn.RANK.EQ(L73,$L$67:$L$76,1)</f>
        <v>7</v>
      </c>
      <c r="T73" s="39"/>
      <c r="U73" s="41"/>
      <c r="V73" s="39"/>
    </row>
    <row r="74" customFormat="false" ht="15.75" hidden="false" customHeight="true" outlineLevel="0" collapsed="false">
      <c r="A74" s="30" t="n">
        <v>8</v>
      </c>
      <c r="B74" s="120" t="n">
        <v>136</v>
      </c>
      <c r="C74" s="42" t="s">
        <v>138</v>
      </c>
      <c r="D74" s="44" t="s">
        <v>38</v>
      </c>
      <c r="E74" s="34" t="s">
        <v>23</v>
      </c>
      <c r="F74" s="35" t="s">
        <v>40</v>
      </c>
      <c r="G74" s="35" t="n">
        <v>2003</v>
      </c>
      <c r="H74" s="35" t="s">
        <v>180</v>
      </c>
      <c r="I74" s="121" t="n">
        <v>0.0354166666666667</v>
      </c>
      <c r="J74" s="121" t="n">
        <v>0.0895833333333333</v>
      </c>
      <c r="K74" s="121"/>
      <c r="L74" s="121" t="n">
        <f aca="false">J74-I74-K74</f>
        <v>0.0541666666666667</v>
      </c>
      <c r="M74" s="122"/>
      <c r="N74" s="122"/>
      <c r="O74" s="122"/>
      <c r="P74" s="122"/>
      <c r="Q74" s="122"/>
      <c r="R74" s="123" t="n">
        <v>0</v>
      </c>
      <c r="S74" s="124" t="n">
        <f aca="false">_xlfn.RANK.EQ(L74,$L$67:$L$76,1)</f>
        <v>8</v>
      </c>
      <c r="T74" s="39"/>
      <c r="U74" s="41"/>
      <c r="V74" s="39"/>
    </row>
    <row r="75" customFormat="false" ht="15.75" hidden="false" customHeight="true" outlineLevel="0" collapsed="false">
      <c r="A75" s="30" t="n">
        <v>9</v>
      </c>
      <c r="B75" s="120" t="n">
        <v>118</v>
      </c>
      <c r="C75" s="42" t="s">
        <v>149</v>
      </c>
      <c r="D75" s="43" t="s">
        <v>125</v>
      </c>
      <c r="E75" s="34" t="s">
        <v>23</v>
      </c>
      <c r="F75" s="35" t="s">
        <v>40</v>
      </c>
      <c r="G75" s="35" t="n">
        <v>2003</v>
      </c>
      <c r="H75" s="35" t="s">
        <v>180</v>
      </c>
      <c r="I75" s="121" t="n">
        <v>0.110416666666667</v>
      </c>
      <c r="J75" s="121" t="n">
        <v>0.170798611111111</v>
      </c>
      <c r="K75" s="121"/>
      <c r="L75" s="121" t="n">
        <f aca="false">J75-I75-K75</f>
        <v>0.0603819444444444</v>
      </c>
      <c r="M75" s="122"/>
      <c r="N75" s="122"/>
      <c r="O75" s="122"/>
      <c r="P75" s="122"/>
      <c r="Q75" s="122"/>
      <c r="R75" s="123" t="n">
        <v>0</v>
      </c>
      <c r="S75" s="124" t="n">
        <f aca="false">_xlfn.RANK.EQ(L75,$L$67:$L$76,1)</f>
        <v>9</v>
      </c>
      <c r="T75" s="39"/>
      <c r="U75" s="41"/>
      <c r="V75" s="39"/>
    </row>
    <row r="76" customFormat="false" ht="16.5" hidden="false" customHeight="true" outlineLevel="0" collapsed="false">
      <c r="A76" s="30" t="n">
        <v>10</v>
      </c>
      <c r="B76" s="120" t="n">
        <v>156</v>
      </c>
      <c r="C76" s="32" t="s">
        <v>153</v>
      </c>
      <c r="D76" s="43" t="s">
        <v>28</v>
      </c>
      <c r="E76" s="126" t="s">
        <v>23</v>
      </c>
      <c r="F76" s="35" t="s">
        <v>40</v>
      </c>
      <c r="G76" s="35" t="n">
        <v>2004</v>
      </c>
      <c r="H76" s="35" t="s">
        <v>180</v>
      </c>
      <c r="I76" s="121" t="n">
        <v>0.00625</v>
      </c>
      <c r="J76" s="121" t="n">
        <v>0.08125</v>
      </c>
      <c r="K76" s="121"/>
      <c r="L76" s="121" t="n">
        <f aca="false">J76-I76-K76</f>
        <v>0.075</v>
      </c>
      <c r="M76" s="122"/>
      <c r="N76" s="122"/>
      <c r="O76" s="122"/>
      <c r="P76" s="122"/>
      <c r="Q76" s="122"/>
      <c r="R76" s="123" t="n">
        <v>0</v>
      </c>
      <c r="S76" s="124" t="n">
        <f aca="false">_xlfn.RANK.EQ(L76,$L$67:$L$76,1)</f>
        <v>10</v>
      </c>
      <c r="T76" s="39"/>
      <c r="U76" s="41"/>
      <c r="V76" s="39"/>
    </row>
    <row r="77" s="136" customFormat="true" ht="15.75" hidden="false" customHeight="true" outlineLevel="0" collapsed="false">
      <c r="A77" s="30" t="n">
        <v>11</v>
      </c>
      <c r="B77" s="120" t="n">
        <v>115</v>
      </c>
      <c r="C77" s="42" t="s">
        <v>156</v>
      </c>
      <c r="D77" s="44" t="s">
        <v>125</v>
      </c>
      <c r="E77" s="30" t="s">
        <v>23</v>
      </c>
      <c r="F77" s="35" t="s">
        <v>40</v>
      </c>
      <c r="G77" s="35" t="n">
        <v>2003</v>
      </c>
      <c r="H77" s="35" t="s">
        <v>180</v>
      </c>
      <c r="I77" s="145" t="n">
        <v>0.0611111111111111</v>
      </c>
      <c r="J77" s="146" t="n">
        <v>0.105208333333333</v>
      </c>
      <c r="K77" s="146"/>
      <c r="L77" s="121" t="n">
        <f aca="false">J77-I77-K77</f>
        <v>0.0440972222222222</v>
      </c>
      <c r="M77" s="39" t="n">
        <v>2</v>
      </c>
      <c r="N77" s="39"/>
      <c r="O77" s="39" t="n">
        <v>1</v>
      </c>
      <c r="P77" s="39" t="n">
        <v>1</v>
      </c>
      <c r="Q77" s="39"/>
      <c r="R77" s="123" t="n">
        <v>3</v>
      </c>
      <c r="S77" s="124"/>
      <c r="T77" s="39"/>
      <c r="U77" s="41"/>
      <c r="V77" s="39"/>
    </row>
    <row r="78" s="59" customFormat="true" ht="15.75" hidden="false" customHeight="true" outlineLevel="0" collapsed="false">
      <c r="A78" s="48"/>
      <c r="B78" s="62"/>
      <c r="C78" s="50" t="s">
        <v>182</v>
      </c>
      <c r="D78" s="75"/>
      <c r="E78" s="48"/>
      <c r="F78" s="53"/>
      <c r="G78" s="53"/>
      <c r="H78" s="53"/>
      <c r="I78" s="147"/>
      <c r="J78" s="148"/>
      <c r="K78" s="148"/>
      <c r="L78" s="149"/>
      <c r="S78" s="57"/>
      <c r="U78" s="113"/>
    </row>
    <row r="79" s="59" customFormat="true" ht="15.75" hidden="false" customHeight="true" outlineLevel="0" collapsed="false">
      <c r="A79" s="48"/>
      <c r="B79" s="62"/>
      <c r="C79" s="94" t="n">
        <v>3</v>
      </c>
      <c r="D79" s="92" t="n">
        <v>1.23</v>
      </c>
      <c r="E79" s="137" t="n">
        <f aca="false">D79*$L$67</f>
        <v>0.0324298611111111</v>
      </c>
      <c r="F79" s="53"/>
      <c r="G79" s="53"/>
      <c r="H79" s="53"/>
      <c r="I79" s="147"/>
      <c r="J79" s="148"/>
      <c r="K79" s="148"/>
      <c r="L79" s="149"/>
      <c r="S79" s="57"/>
      <c r="U79" s="113"/>
    </row>
    <row r="80" s="59" customFormat="true" ht="15.75" hidden="false" customHeight="true" outlineLevel="0" collapsed="false">
      <c r="A80" s="48"/>
      <c r="B80" s="62"/>
      <c r="C80" s="91" t="s">
        <v>31</v>
      </c>
      <c r="D80" s="92" t="n">
        <v>1.38</v>
      </c>
      <c r="E80" s="137" t="n">
        <f aca="false">D80*$L$67</f>
        <v>0.0363847222222222</v>
      </c>
      <c r="F80" s="53"/>
      <c r="G80" s="53"/>
      <c r="H80" s="53"/>
      <c r="I80" s="147"/>
      <c r="J80" s="148"/>
      <c r="K80" s="148"/>
      <c r="L80" s="149"/>
      <c r="S80" s="57"/>
      <c r="U80" s="113"/>
    </row>
    <row r="81" s="69" customFormat="true" ht="25.5" hidden="false" customHeight="true" outlineLevel="0" collapsed="false">
      <c r="A81" s="61"/>
      <c r="B81" s="62"/>
      <c r="C81" s="63" t="s">
        <v>88</v>
      </c>
      <c r="D81" s="64" t="s">
        <v>20</v>
      </c>
      <c r="E81" s="65"/>
      <c r="F81" s="66"/>
      <c r="G81" s="67"/>
      <c r="H81" s="62"/>
      <c r="I81" s="131"/>
      <c r="J81" s="132"/>
      <c r="K81" s="132"/>
      <c r="L81" s="133"/>
      <c r="U81" s="62"/>
    </row>
    <row r="82" s="135" customFormat="true" ht="15.75" hidden="false" customHeight="true" outlineLevel="0" collapsed="false">
      <c r="A82" s="30" t="n">
        <v>1</v>
      </c>
      <c r="B82" s="120" t="n">
        <v>157</v>
      </c>
      <c r="C82" s="42" t="s">
        <v>89</v>
      </c>
      <c r="D82" s="44" t="s">
        <v>28</v>
      </c>
      <c r="E82" s="30" t="n">
        <v>2</v>
      </c>
      <c r="F82" s="35" t="s">
        <v>24</v>
      </c>
      <c r="G82" s="35" t="n">
        <v>2002</v>
      </c>
      <c r="H82" s="35" t="s">
        <v>90</v>
      </c>
      <c r="I82" s="121" t="n">
        <v>0.0104166666666667</v>
      </c>
      <c r="J82" s="121" t="n">
        <v>0.0608796296296296</v>
      </c>
      <c r="K82" s="121"/>
      <c r="L82" s="121" t="n">
        <f aca="false">J82-I82-K82</f>
        <v>0.050462962962963</v>
      </c>
      <c r="M82" s="122"/>
      <c r="N82" s="122"/>
      <c r="O82" s="122"/>
      <c r="P82" s="122"/>
      <c r="Q82" s="122"/>
      <c r="R82" s="123" t="n">
        <v>0</v>
      </c>
      <c r="S82" s="124" t="n">
        <v>1</v>
      </c>
      <c r="T82" s="39"/>
      <c r="U82" s="41"/>
      <c r="V82" s="36" t="s">
        <v>26</v>
      </c>
    </row>
    <row r="83" customFormat="false" ht="15.75" hidden="false" customHeight="true" outlineLevel="0" collapsed="false">
      <c r="A83" s="30" t="n">
        <v>2</v>
      </c>
      <c r="B83" s="120" t="n">
        <v>174</v>
      </c>
      <c r="C83" s="42" t="s">
        <v>92</v>
      </c>
      <c r="D83" s="46" t="s">
        <v>93</v>
      </c>
      <c r="E83" s="30" t="s">
        <v>23</v>
      </c>
      <c r="F83" s="35" t="s">
        <v>24</v>
      </c>
      <c r="G83" s="35" t="n">
        <v>2002</v>
      </c>
      <c r="H83" s="35" t="s">
        <v>90</v>
      </c>
      <c r="I83" s="121" t="n">
        <v>0.0458333333333333</v>
      </c>
      <c r="J83" s="121" t="n">
        <v>0.0966435185185185</v>
      </c>
      <c r="K83" s="121"/>
      <c r="L83" s="121" t="n">
        <f aca="false">J83-I83-K83</f>
        <v>0.0508101851851852</v>
      </c>
      <c r="M83" s="122"/>
      <c r="N83" s="122"/>
      <c r="O83" s="122"/>
      <c r="P83" s="122"/>
      <c r="Q83" s="122"/>
      <c r="R83" s="123" t="n">
        <v>0</v>
      </c>
      <c r="S83" s="124" t="n">
        <v>2</v>
      </c>
      <c r="T83" s="39"/>
      <c r="U83" s="41"/>
      <c r="V83" s="39"/>
    </row>
    <row r="84" customFormat="false" ht="15.75" hidden="false" customHeight="true" outlineLevel="0" collapsed="false">
      <c r="A84" s="30" t="n">
        <v>3</v>
      </c>
      <c r="B84" s="120" t="n">
        <v>187</v>
      </c>
      <c r="C84" s="42" t="s">
        <v>94</v>
      </c>
      <c r="D84" s="143" t="s">
        <v>95</v>
      </c>
      <c r="E84" s="30" t="s">
        <v>23</v>
      </c>
      <c r="F84" s="35" t="s">
        <v>24</v>
      </c>
      <c r="G84" s="35" t="n">
        <v>2002</v>
      </c>
      <c r="H84" s="35" t="s">
        <v>90</v>
      </c>
      <c r="I84" s="121" t="n">
        <v>0.0729166666666667</v>
      </c>
      <c r="J84" s="121" t="s">
        <v>177</v>
      </c>
      <c r="K84" s="121"/>
      <c r="L84" s="121" t="s">
        <v>177</v>
      </c>
      <c r="M84" s="122" t="n">
        <v>1</v>
      </c>
      <c r="N84" s="122"/>
      <c r="O84" s="122" t="n">
        <v>1</v>
      </c>
      <c r="P84" s="122" t="n">
        <v>1</v>
      </c>
      <c r="Q84" s="122" t="n">
        <v>1</v>
      </c>
      <c r="R84" s="123" t="n">
        <v>4</v>
      </c>
      <c r="S84" s="124" t="s">
        <v>177</v>
      </c>
      <c r="T84" s="39"/>
      <c r="U84" s="41"/>
      <c r="V84" s="39"/>
    </row>
    <row r="85" customFormat="false" ht="15.75" hidden="false" customHeight="true" outlineLevel="0" collapsed="false">
      <c r="A85" s="48"/>
      <c r="B85" s="62"/>
      <c r="C85" s="50" t="s">
        <v>35</v>
      </c>
      <c r="D85" s="144"/>
      <c r="E85" s="48"/>
      <c r="F85" s="53"/>
      <c r="G85" s="53"/>
      <c r="H85" s="53"/>
      <c r="I85" s="129"/>
      <c r="J85" s="129"/>
      <c r="K85" s="129"/>
      <c r="L85" s="129"/>
      <c r="M85" s="130"/>
      <c r="N85" s="130"/>
      <c r="O85" s="130"/>
      <c r="P85" s="130"/>
      <c r="Q85" s="130"/>
      <c r="R85" s="130"/>
      <c r="S85" s="57"/>
      <c r="T85" s="59"/>
      <c r="U85" s="113"/>
      <c r="V85" s="59"/>
    </row>
    <row r="86" s="69" customFormat="true" ht="25.5" hidden="false" customHeight="true" outlineLevel="0" collapsed="false">
      <c r="A86" s="61"/>
      <c r="B86" s="62"/>
      <c r="C86" s="63" t="s">
        <v>88</v>
      </c>
      <c r="D86" s="26" t="s">
        <v>36</v>
      </c>
      <c r="E86" s="65"/>
      <c r="F86" s="66"/>
      <c r="G86" s="67"/>
      <c r="H86" s="62"/>
      <c r="I86" s="131"/>
      <c r="J86" s="132"/>
      <c r="K86" s="132"/>
      <c r="L86" s="133"/>
      <c r="U86" s="62"/>
    </row>
    <row r="87" customFormat="false" ht="15.75" hidden="false" customHeight="true" outlineLevel="0" collapsed="false">
      <c r="A87" s="30" t="n">
        <v>1</v>
      </c>
      <c r="B87" s="120" t="n">
        <v>181</v>
      </c>
      <c r="C87" s="73" t="s">
        <v>101</v>
      </c>
      <c r="D87" s="44" t="s">
        <v>95</v>
      </c>
      <c r="E87" s="30" t="n">
        <v>3</v>
      </c>
      <c r="F87" s="35" t="s">
        <v>40</v>
      </c>
      <c r="G87" s="35" t="n">
        <v>2002</v>
      </c>
      <c r="H87" s="35" t="s">
        <v>90</v>
      </c>
      <c r="I87" s="121" t="n">
        <v>0.0104166666666667</v>
      </c>
      <c r="J87" s="121" t="n">
        <v>0.0388888888888889</v>
      </c>
      <c r="K87" s="121"/>
      <c r="L87" s="121" t="n">
        <f aca="false">J87-I87-K87</f>
        <v>0.0284722222222222</v>
      </c>
      <c r="M87" s="122"/>
      <c r="N87" s="122"/>
      <c r="O87" s="122"/>
      <c r="P87" s="122"/>
      <c r="Q87" s="122"/>
      <c r="R87" s="123" t="n">
        <v>0</v>
      </c>
      <c r="S87" s="124" t="n">
        <v>1</v>
      </c>
      <c r="T87" s="39"/>
      <c r="U87" s="81" t="n">
        <v>1</v>
      </c>
      <c r="V87" s="36" t="n">
        <v>2</v>
      </c>
    </row>
    <row r="88" customFormat="false" ht="15.75" hidden="false" customHeight="true" outlineLevel="0" collapsed="false">
      <c r="A88" s="30" t="n">
        <v>2</v>
      </c>
      <c r="B88" s="120" t="n">
        <v>165</v>
      </c>
      <c r="C88" s="73" t="s">
        <v>104</v>
      </c>
      <c r="D88" s="44" t="s">
        <v>59</v>
      </c>
      <c r="E88" s="30" t="n">
        <v>3</v>
      </c>
      <c r="F88" s="35" t="s">
        <v>40</v>
      </c>
      <c r="G88" s="35" t="n">
        <v>2001</v>
      </c>
      <c r="H88" s="35" t="s">
        <v>90</v>
      </c>
      <c r="I88" s="121" t="n">
        <v>0.025</v>
      </c>
      <c r="J88" s="121" t="n">
        <v>0.060474537037037</v>
      </c>
      <c r="K88" s="121"/>
      <c r="L88" s="121" t="n">
        <f aca="false">J88-I88-K88</f>
        <v>0.035474537037037</v>
      </c>
      <c r="M88" s="122"/>
      <c r="N88" s="122"/>
      <c r="O88" s="122"/>
      <c r="P88" s="122"/>
      <c r="Q88" s="122"/>
      <c r="R88" s="123" t="n">
        <v>0</v>
      </c>
      <c r="S88" s="124" t="n">
        <v>2</v>
      </c>
      <c r="T88" s="39"/>
      <c r="U88" s="81" t="n">
        <f aca="false">L88*$U$87/$L$87</f>
        <v>1.24593495934959</v>
      </c>
      <c r="V88" s="36" t="n">
        <v>3</v>
      </c>
    </row>
    <row r="89" customFormat="false" ht="15.75" hidden="false" customHeight="true" outlineLevel="0" collapsed="false">
      <c r="A89" s="30" t="n">
        <v>3</v>
      </c>
      <c r="B89" s="41" t="n">
        <v>199</v>
      </c>
      <c r="C89" s="42" t="s">
        <v>106</v>
      </c>
      <c r="D89" s="46" t="s">
        <v>93</v>
      </c>
      <c r="E89" s="30" t="s">
        <v>23</v>
      </c>
      <c r="F89" s="35" t="s">
        <v>40</v>
      </c>
      <c r="G89" s="35" t="n">
        <v>2002</v>
      </c>
      <c r="H89" s="35" t="s">
        <v>90</v>
      </c>
      <c r="I89" s="121" t="n">
        <v>0.0979166666666667</v>
      </c>
      <c r="J89" s="121" t="n">
        <v>0.136805555555556</v>
      </c>
      <c r="K89" s="121"/>
      <c r="L89" s="121" t="n">
        <f aca="false">J89-I89-K89</f>
        <v>0.0388888888888889</v>
      </c>
      <c r="M89" s="122"/>
      <c r="N89" s="122"/>
      <c r="O89" s="122"/>
      <c r="P89" s="122"/>
      <c r="Q89" s="122"/>
      <c r="R89" s="123" t="n">
        <v>0</v>
      </c>
      <c r="S89" s="124" t="n">
        <v>3</v>
      </c>
      <c r="T89" s="39"/>
      <c r="U89" s="41"/>
      <c r="V89" s="41" t="s">
        <v>26</v>
      </c>
    </row>
    <row r="90" customFormat="false" ht="15.75" hidden="false" customHeight="true" outlineLevel="0" collapsed="false">
      <c r="A90" s="30" t="n">
        <v>4</v>
      </c>
      <c r="B90" s="120" t="n">
        <v>182</v>
      </c>
      <c r="C90" s="42" t="s">
        <v>103</v>
      </c>
      <c r="D90" s="44" t="s">
        <v>95</v>
      </c>
      <c r="E90" s="30" t="s">
        <v>23</v>
      </c>
      <c r="F90" s="35" t="s">
        <v>40</v>
      </c>
      <c r="G90" s="35" t="n">
        <v>2002</v>
      </c>
      <c r="H90" s="35" t="s">
        <v>90</v>
      </c>
      <c r="I90" s="121" t="n">
        <v>0.0625</v>
      </c>
      <c r="J90" s="121" t="n">
        <v>0.108032407407407</v>
      </c>
      <c r="K90" s="121" t="n">
        <v>0.000925925925925926</v>
      </c>
      <c r="L90" s="121" t="n">
        <f aca="false">J90-I90-K90</f>
        <v>0.0446064814814815</v>
      </c>
      <c r="M90" s="122"/>
      <c r="N90" s="122"/>
      <c r="O90" s="122"/>
      <c r="P90" s="122"/>
      <c r="Q90" s="122"/>
      <c r="R90" s="123" t="n">
        <v>0</v>
      </c>
      <c r="S90" s="124" t="n">
        <v>4</v>
      </c>
      <c r="T90" s="39"/>
      <c r="U90" s="41"/>
      <c r="V90" s="39"/>
    </row>
    <row r="91" customFormat="false" ht="15.75" hidden="false" customHeight="true" outlineLevel="0" collapsed="false">
      <c r="A91" s="30" t="n">
        <v>5</v>
      </c>
      <c r="B91" s="120" t="n">
        <v>158</v>
      </c>
      <c r="C91" s="42" t="s">
        <v>100</v>
      </c>
      <c r="D91" s="44" t="s">
        <v>28</v>
      </c>
      <c r="E91" s="30" t="n">
        <v>2</v>
      </c>
      <c r="F91" s="35" t="s">
        <v>40</v>
      </c>
      <c r="G91" s="35" t="n">
        <v>2002</v>
      </c>
      <c r="H91" s="35" t="s">
        <v>90</v>
      </c>
      <c r="I91" s="121" t="n">
        <v>0.0631944444444444</v>
      </c>
      <c r="J91" s="121" t="n">
        <v>0.110775462962963</v>
      </c>
      <c r="K91" s="121" t="n">
        <v>0.00202546296296296</v>
      </c>
      <c r="L91" s="121" t="n">
        <f aca="false">J91-I91-K91</f>
        <v>0.0455555555555556</v>
      </c>
      <c r="M91" s="122"/>
      <c r="N91" s="122"/>
      <c r="O91" s="122"/>
      <c r="P91" s="122"/>
      <c r="Q91" s="122"/>
      <c r="R91" s="123" t="n">
        <v>0</v>
      </c>
      <c r="S91" s="124" t="n">
        <v>5</v>
      </c>
      <c r="T91" s="39"/>
      <c r="U91" s="41"/>
      <c r="V91" s="39"/>
    </row>
    <row r="92" customFormat="false" ht="15.75" hidden="false" customHeight="true" outlineLevel="0" collapsed="false">
      <c r="A92" s="30" t="n">
        <v>6</v>
      </c>
      <c r="B92" s="120" t="n">
        <v>122</v>
      </c>
      <c r="C92" s="42" t="s">
        <v>105</v>
      </c>
      <c r="D92" s="46" t="s">
        <v>93</v>
      </c>
      <c r="E92" s="30" t="s">
        <v>23</v>
      </c>
      <c r="F92" s="35" t="s">
        <v>40</v>
      </c>
      <c r="G92" s="35" t="n">
        <v>2002</v>
      </c>
      <c r="H92" s="35" t="s">
        <v>90</v>
      </c>
      <c r="I92" s="121" t="n">
        <v>0.05625</v>
      </c>
      <c r="J92" s="121" t="n">
        <v>0.102835648148148</v>
      </c>
      <c r="K92" s="121" t="n">
        <v>0.000636574074074074</v>
      </c>
      <c r="L92" s="121" t="n">
        <f aca="false">J92-I92-K92</f>
        <v>0.0459490740740741</v>
      </c>
      <c r="M92" s="122"/>
      <c r="N92" s="122"/>
      <c r="O92" s="122"/>
      <c r="P92" s="122"/>
      <c r="Q92" s="122"/>
      <c r="R92" s="123" t="n">
        <v>0</v>
      </c>
      <c r="S92" s="124" t="n">
        <v>6</v>
      </c>
      <c r="T92" s="39"/>
      <c r="U92" s="41"/>
      <c r="V92" s="39"/>
    </row>
    <row r="93" customFormat="false" ht="15.75" hidden="false" customHeight="true" outlineLevel="0" collapsed="false">
      <c r="A93" s="30" t="n">
        <v>7</v>
      </c>
      <c r="B93" s="120" t="n">
        <v>177</v>
      </c>
      <c r="C93" s="42" t="s">
        <v>108</v>
      </c>
      <c r="D93" s="46" t="s">
        <v>93</v>
      </c>
      <c r="E93" s="30" t="s">
        <v>23</v>
      </c>
      <c r="F93" s="35" t="s">
        <v>40</v>
      </c>
      <c r="G93" s="35" t="n">
        <v>2002</v>
      </c>
      <c r="H93" s="35" t="s">
        <v>90</v>
      </c>
      <c r="I93" s="121" t="n">
        <v>0.0875</v>
      </c>
      <c r="J93" s="121" t="n">
        <v>0.136851851851852</v>
      </c>
      <c r="K93" s="121" t="n">
        <v>0.000231481481481481</v>
      </c>
      <c r="L93" s="121" t="n">
        <f aca="false">J93-I93-K93</f>
        <v>0.0491203703703704</v>
      </c>
      <c r="M93" s="122"/>
      <c r="N93" s="122"/>
      <c r="O93" s="122"/>
      <c r="P93" s="122"/>
      <c r="Q93" s="122"/>
      <c r="R93" s="123" t="n">
        <v>0</v>
      </c>
      <c r="S93" s="124" t="n">
        <v>7</v>
      </c>
      <c r="T93" s="39"/>
      <c r="U93" s="41"/>
      <c r="V93" s="39"/>
    </row>
    <row r="94" customFormat="false" ht="15.75" hidden="false" customHeight="true" outlineLevel="0" collapsed="false">
      <c r="A94" s="30" t="n">
        <v>8</v>
      </c>
      <c r="B94" s="120" t="n">
        <v>123</v>
      </c>
      <c r="C94" s="42" t="s">
        <v>114</v>
      </c>
      <c r="D94" s="46" t="s">
        <v>93</v>
      </c>
      <c r="E94" s="30" t="s">
        <v>23</v>
      </c>
      <c r="F94" s="35" t="s">
        <v>40</v>
      </c>
      <c r="G94" s="35" t="n">
        <v>2002</v>
      </c>
      <c r="H94" s="35" t="s">
        <v>90</v>
      </c>
      <c r="I94" s="121" t="n">
        <v>0.0770833333333333</v>
      </c>
      <c r="J94" s="121" t="n">
        <v>0.136875</v>
      </c>
      <c r="K94" s="121"/>
      <c r="L94" s="121" t="n">
        <f aca="false">J94-I94-K94</f>
        <v>0.0597916666666667</v>
      </c>
      <c r="M94" s="122"/>
      <c r="N94" s="122"/>
      <c r="O94" s="122"/>
      <c r="P94" s="122"/>
      <c r="Q94" s="122"/>
      <c r="R94" s="123" t="n">
        <v>0</v>
      </c>
      <c r="S94" s="124" t="n">
        <v>8</v>
      </c>
      <c r="T94" s="39"/>
      <c r="U94" s="41"/>
      <c r="V94" s="39"/>
    </row>
    <row r="95" customFormat="false" ht="15.75" hidden="false" customHeight="true" outlineLevel="0" collapsed="false">
      <c r="A95" s="30" t="n">
        <v>9</v>
      </c>
      <c r="B95" s="120" t="n">
        <v>124</v>
      </c>
      <c r="C95" s="42" t="s">
        <v>111</v>
      </c>
      <c r="D95" s="46" t="s">
        <v>93</v>
      </c>
      <c r="E95" s="30" t="s">
        <v>23</v>
      </c>
      <c r="F95" s="35" t="s">
        <v>40</v>
      </c>
      <c r="G95" s="35" t="n">
        <v>2002</v>
      </c>
      <c r="H95" s="35" t="s">
        <v>90</v>
      </c>
      <c r="I95" s="121" t="n">
        <v>0.06875</v>
      </c>
      <c r="J95" s="121" t="n">
        <v>0.136886574074074</v>
      </c>
      <c r="K95" s="121"/>
      <c r="L95" s="121" t="n">
        <f aca="false">J95-I95-K95</f>
        <v>0.0681365740740741</v>
      </c>
      <c r="M95" s="122"/>
      <c r="N95" s="122"/>
      <c r="O95" s="122"/>
      <c r="P95" s="122"/>
      <c r="Q95" s="122"/>
      <c r="R95" s="123" t="n">
        <v>0</v>
      </c>
      <c r="S95" s="124" t="n">
        <v>9</v>
      </c>
      <c r="T95" s="39"/>
      <c r="U95" s="41"/>
      <c r="V95" s="39"/>
    </row>
    <row r="96" customFormat="false" ht="15.75" hidden="false" customHeight="false" outlineLevel="0" collapsed="false">
      <c r="C96" s="50" t="s">
        <v>183</v>
      </c>
      <c r="E96" s="2"/>
    </row>
    <row r="97" customFormat="false" ht="15.75" hidden="false" customHeight="false" outlineLevel="0" collapsed="false">
      <c r="C97" s="91" t="n">
        <v>2</v>
      </c>
      <c r="D97" s="92" t="n">
        <v>1.05</v>
      </c>
      <c r="E97" s="150" t="n">
        <f aca="false">D97*$L$87</f>
        <v>0.0298958333333333</v>
      </c>
    </row>
    <row r="98" customFormat="false" ht="15.75" hidden="false" customHeight="false" outlineLevel="0" collapsed="false">
      <c r="C98" s="94" t="n">
        <v>3</v>
      </c>
      <c r="D98" s="92" t="n">
        <v>1.32</v>
      </c>
      <c r="E98" s="150" t="n">
        <f aca="false">D98*$L$87</f>
        <v>0.0375833333333333</v>
      </c>
    </row>
    <row r="99" customFormat="false" ht="15.75" hidden="false" customHeight="false" outlineLevel="0" collapsed="false">
      <c r="C99" s="91" t="s">
        <v>31</v>
      </c>
      <c r="D99" s="92" t="n">
        <v>1.5</v>
      </c>
      <c r="E99" s="150" t="n">
        <f aca="false">D99*$L$87</f>
        <v>0.0427083333333333</v>
      </c>
    </row>
    <row r="100" customFormat="false" ht="15.75" hidden="false" customHeight="false" outlineLevel="0" collapsed="false">
      <c r="C100" s="91"/>
      <c r="D100" s="92"/>
    </row>
    <row r="101" customFormat="false" ht="15" hidden="false" customHeight="false" outlineLevel="0" collapsed="false">
      <c r="C101" s="112" t="s">
        <v>161</v>
      </c>
      <c r="D101" s="112" t="s">
        <v>162</v>
      </c>
    </row>
  </sheetData>
  <autoFilter ref="A5:H95"/>
  <mergeCells count="21">
    <mergeCell ref="A1:V1"/>
    <mergeCell ref="A2:S2"/>
    <mergeCell ref="B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5.56"/>
    <col collapsed="false" customWidth="true" hidden="false" outlineLevel="0" max="3" min="3" style="0" width="25.56"/>
    <col collapsed="false" customWidth="true" hidden="false" outlineLevel="0" max="4" min="4" style="1" width="22.28"/>
    <col collapsed="false" customWidth="true" hidden="false" outlineLevel="0" max="5" min="5" style="1" width="7.7"/>
    <col collapsed="false" customWidth="true" hidden="true" outlineLevel="0" max="6" min="6" style="1" width="5.99"/>
    <col collapsed="false" customWidth="true" hidden="true" outlineLevel="0" max="7" min="7" style="3" width="6.7"/>
    <col collapsed="false" customWidth="true" hidden="true" outlineLevel="0" max="8" min="8" style="5" width="5.41"/>
    <col collapsed="false" customWidth="true" hidden="true" outlineLevel="0" max="9" min="9" style="0" width="8.85"/>
    <col collapsed="false" customWidth="true" hidden="true" outlineLevel="0" max="10" min="10" style="0" width="8.56"/>
    <col collapsed="false" customWidth="true" hidden="true" outlineLevel="0" max="11" min="11" style="0" width="8.14"/>
    <col collapsed="false" customWidth="true" hidden="false" outlineLevel="0" max="12" min="12" style="0" width="9.41"/>
    <col collapsed="false" customWidth="true" hidden="true" outlineLevel="0" max="13" min="13" style="0" width="3.99"/>
    <col collapsed="false" customWidth="true" hidden="true" outlineLevel="0" max="14" min="14" style="0" width="3.7"/>
    <col collapsed="false" customWidth="true" hidden="true" outlineLevel="0" max="15" min="15" style="0" width="6.56"/>
    <col collapsed="false" customWidth="true" hidden="true" outlineLevel="0" max="16" min="16" style="0" width="7.99"/>
    <col collapsed="false" customWidth="true" hidden="true" outlineLevel="0" max="17" min="17" style="0" width="3.99"/>
    <col collapsed="false" customWidth="true" hidden="true" outlineLevel="0" max="18" min="18" style="0" width="3.85"/>
    <col collapsed="false" customWidth="true" hidden="false" outlineLevel="0" max="20" min="19" style="0" width="7.85"/>
    <col collapsed="false" customWidth="true" hidden="false" outlineLevel="0" max="21" min="21" style="0" width="9.56"/>
  </cols>
  <sheetData>
    <row r="1" customFormat="false" ht="7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42.75" hidden="false" customHeight="true" outlineLevel="0" collapsed="false">
      <c r="B2" s="9" t="s">
        <v>18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59" customFormat="true" ht="24" hidden="false" customHeight="true" outlineLevel="0" collapsed="false">
      <c r="B3" s="14"/>
      <c r="C3" s="14"/>
      <c r="D3" s="57" t="s">
        <v>2</v>
      </c>
      <c r="E3" s="151" t="s">
        <v>3</v>
      </c>
      <c r="F3" s="151"/>
      <c r="G3" s="151"/>
      <c r="H3" s="151"/>
      <c r="I3" s="151"/>
    </row>
    <row r="4" customFormat="false" ht="15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15" t="s">
        <v>8</v>
      </c>
      <c r="F4" s="15" t="s">
        <v>9</v>
      </c>
      <c r="G4" s="15" t="s">
        <v>10</v>
      </c>
      <c r="H4" s="15" t="s">
        <v>164</v>
      </c>
      <c r="I4" s="15" t="s">
        <v>165</v>
      </c>
      <c r="J4" s="15" t="s">
        <v>166</v>
      </c>
      <c r="K4" s="15" t="s">
        <v>13</v>
      </c>
      <c r="L4" s="115" t="s">
        <v>12</v>
      </c>
      <c r="M4" s="152" t="s">
        <v>167</v>
      </c>
      <c r="N4" s="152"/>
      <c r="O4" s="152"/>
      <c r="P4" s="152"/>
      <c r="Q4" s="152"/>
      <c r="R4" s="152"/>
      <c r="S4" s="115" t="s">
        <v>168</v>
      </c>
      <c r="T4" s="115" t="s">
        <v>15</v>
      </c>
      <c r="U4" s="118" t="s">
        <v>185</v>
      </c>
      <c r="V4" s="115" t="s">
        <v>18</v>
      </c>
    </row>
    <row r="5" customFormat="false" ht="13.5" hidden="false" customHeight="true" outlineLevel="0" collapsed="false">
      <c r="A5" s="15"/>
      <c r="B5" s="15"/>
      <c r="C5" s="15"/>
      <c r="D5" s="15"/>
      <c r="E5" s="115"/>
      <c r="F5" s="15"/>
      <c r="G5" s="15"/>
      <c r="H5" s="15"/>
      <c r="I5" s="15"/>
      <c r="J5" s="15"/>
      <c r="K5" s="15"/>
      <c r="L5" s="115"/>
      <c r="M5" s="153" t="s">
        <v>186</v>
      </c>
      <c r="N5" s="154" t="s">
        <v>187</v>
      </c>
      <c r="O5" s="155" t="s">
        <v>188</v>
      </c>
      <c r="P5" s="155" t="s">
        <v>189</v>
      </c>
      <c r="Q5" s="154" t="s">
        <v>190</v>
      </c>
      <c r="R5" s="154" t="s">
        <v>174</v>
      </c>
      <c r="S5" s="115"/>
      <c r="T5" s="115"/>
      <c r="U5" s="118"/>
      <c r="V5" s="115"/>
    </row>
    <row r="6" s="59" customFormat="true" ht="20.25" hidden="false" customHeight="true" outlineLevel="0" collapsed="false">
      <c r="A6" s="156"/>
      <c r="B6" s="156"/>
      <c r="C6" s="26" t="s">
        <v>88</v>
      </c>
      <c r="D6" s="26" t="s">
        <v>191</v>
      </c>
      <c r="E6" s="157"/>
      <c r="F6" s="156"/>
      <c r="G6" s="156"/>
      <c r="H6" s="156"/>
      <c r="I6" s="156"/>
      <c r="J6" s="156"/>
      <c r="K6" s="156"/>
      <c r="L6" s="157"/>
      <c r="M6" s="158"/>
      <c r="N6" s="159"/>
      <c r="O6" s="160"/>
      <c r="P6" s="160"/>
      <c r="Q6" s="159"/>
      <c r="R6" s="159"/>
      <c r="S6" s="157"/>
      <c r="T6" s="157"/>
      <c r="U6" s="157"/>
    </row>
    <row r="7" customFormat="false" ht="15.75" hidden="false" customHeight="false" outlineLevel="0" collapsed="false">
      <c r="A7" s="36" t="n">
        <v>1</v>
      </c>
      <c r="B7" s="74" t="n">
        <v>107</v>
      </c>
      <c r="C7" s="42" t="s">
        <v>192</v>
      </c>
      <c r="D7" s="43" t="s">
        <v>74</v>
      </c>
      <c r="E7" s="30" t="n">
        <v>2</v>
      </c>
      <c r="F7" s="35" t="s">
        <v>24</v>
      </c>
      <c r="G7" s="36" t="n">
        <v>2002</v>
      </c>
      <c r="H7" s="36" t="s">
        <v>90</v>
      </c>
      <c r="I7" s="161" t="n">
        <v>0.140277777777778</v>
      </c>
      <c r="J7" s="161" t="n">
        <v>0.213310185185185</v>
      </c>
      <c r="K7" s="161" t="n">
        <v>0.00590277777777778</v>
      </c>
      <c r="L7" s="121" t="n">
        <f aca="false">J7-I7-K7</f>
        <v>0.0671296296296296</v>
      </c>
      <c r="M7" s="123"/>
      <c r="N7" s="123"/>
      <c r="O7" s="123"/>
      <c r="P7" s="123"/>
      <c r="Q7" s="123"/>
      <c r="R7" s="123"/>
      <c r="S7" s="123" t="n">
        <v>0</v>
      </c>
      <c r="T7" s="36" t="n">
        <v>1</v>
      </c>
      <c r="U7" s="162"/>
      <c r="V7" s="36" t="s">
        <v>26</v>
      </c>
    </row>
    <row r="8" customFormat="false" ht="15.75" hidden="false" customHeight="false" outlineLevel="0" collapsed="false">
      <c r="A8" s="57"/>
      <c r="B8" s="67"/>
      <c r="C8" s="50" t="s">
        <v>35</v>
      </c>
      <c r="D8" s="163"/>
      <c r="E8" s="48"/>
      <c r="F8" s="53"/>
      <c r="G8" s="57"/>
      <c r="H8" s="57"/>
      <c r="I8" s="164"/>
      <c r="J8" s="164"/>
      <c r="K8" s="164"/>
      <c r="L8" s="129"/>
      <c r="M8" s="130"/>
      <c r="N8" s="130"/>
      <c r="O8" s="130"/>
      <c r="P8" s="130"/>
      <c r="Q8" s="130"/>
      <c r="R8" s="130"/>
      <c r="S8" s="130"/>
      <c r="T8" s="57"/>
      <c r="U8" s="57"/>
    </row>
    <row r="9" s="59" customFormat="true" ht="25.5" hidden="false" customHeight="true" outlineLevel="0" collapsed="false">
      <c r="A9" s="156"/>
      <c r="B9" s="156"/>
      <c r="C9" s="26" t="s">
        <v>193</v>
      </c>
      <c r="D9" s="26" t="s">
        <v>191</v>
      </c>
      <c r="E9" s="157"/>
      <c r="F9" s="156"/>
      <c r="G9" s="156"/>
      <c r="H9" s="156"/>
      <c r="I9" s="156"/>
      <c r="J9" s="156"/>
      <c r="K9" s="156"/>
      <c r="L9" s="157"/>
      <c r="M9" s="158"/>
      <c r="N9" s="159"/>
      <c r="O9" s="160"/>
      <c r="P9" s="160"/>
      <c r="Q9" s="159"/>
      <c r="R9" s="159"/>
      <c r="S9" s="157"/>
      <c r="T9" s="157"/>
      <c r="U9" s="157"/>
    </row>
    <row r="10" customFormat="false" ht="15.75" hidden="false" customHeight="false" outlineLevel="0" collapsed="false">
      <c r="A10" s="36" t="n">
        <v>1</v>
      </c>
      <c r="B10" s="74" t="n">
        <v>102</v>
      </c>
      <c r="C10" s="42" t="s">
        <v>119</v>
      </c>
      <c r="D10" s="43" t="s">
        <v>74</v>
      </c>
      <c r="E10" s="30" t="n">
        <v>2</v>
      </c>
      <c r="F10" s="35" t="s">
        <v>24</v>
      </c>
      <c r="G10" s="36" t="n">
        <v>2003</v>
      </c>
      <c r="H10" s="36" t="s">
        <v>50</v>
      </c>
      <c r="I10" s="161" t="n">
        <v>0.127083333333333</v>
      </c>
      <c r="J10" s="161" t="n">
        <v>0.199965277777778</v>
      </c>
      <c r="K10" s="161" t="n">
        <v>0.00798611111111111</v>
      </c>
      <c r="L10" s="121" t="n">
        <f aca="false">J10-I10-K10</f>
        <v>0.0648958333333333</v>
      </c>
      <c r="M10" s="123"/>
      <c r="N10" s="123"/>
      <c r="O10" s="123"/>
      <c r="P10" s="123"/>
      <c r="Q10" s="123"/>
      <c r="R10" s="123"/>
      <c r="S10" s="123" t="n">
        <v>0</v>
      </c>
      <c r="T10" s="36" t="n">
        <v>1</v>
      </c>
      <c r="U10" s="36"/>
      <c r="V10" s="36" t="s">
        <v>26</v>
      </c>
    </row>
    <row r="11" customFormat="false" ht="15.75" hidden="false" customHeight="false" outlineLevel="0" collapsed="false">
      <c r="A11" s="36" t="n">
        <v>3</v>
      </c>
      <c r="B11" s="74" t="n">
        <v>195</v>
      </c>
      <c r="C11" s="42" t="s">
        <v>122</v>
      </c>
      <c r="D11" s="46" t="s">
        <v>34</v>
      </c>
      <c r="E11" s="30" t="n">
        <v>2</v>
      </c>
      <c r="F11" s="35" t="s">
        <v>24</v>
      </c>
      <c r="G11" s="36" t="n">
        <v>2003</v>
      </c>
      <c r="H11" s="36" t="s">
        <v>50</v>
      </c>
      <c r="I11" s="161" t="n">
        <v>0.108333333333333</v>
      </c>
      <c r="J11" s="161" t="n">
        <v>0.1875</v>
      </c>
      <c r="K11" s="123"/>
      <c r="L11" s="121" t="n">
        <f aca="false">J11-I11-K11</f>
        <v>0.0791666666666667</v>
      </c>
      <c r="M11" s="123"/>
      <c r="N11" s="123"/>
      <c r="O11" s="123"/>
      <c r="P11" s="123"/>
      <c r="Q11" s="123"/>
      <c r="R11" s="123"/>
      <c r="S11" s="123" t="n">
        <v>0</v>
      </c>
      <c r="T11" s="36" t="n">
        <v>3</v>
      </c>
      <c r="U11" s="36"/>
      <c r="V11" s="39"/>
    </row>
    <row r="12" customFormat="false" ht="15.75" hidden="false" customHeight="false" outlineLevel="0" collapsed="false">
      <c r="A12" s="36" t="n">
        <v>4</v>
      </c>
      <c r="B12" s="74" t="n">
        <v>198</v>
      </c>
      <c r="C12" s="42" t="s">
        <v>49</v>
      </c>
      <c r="D12" s="46" t="s">
        <v>34</v>
      </c>
      <c r="E12" s="30" t="n">
        <v>3</v>
      </c>
      <c r="F12" s="35" t="s">
        <v>24</v>
      </c>
      <c r="G12" s="36" t="n">
        <v>2005</v>
      </c>
      <c r="H12" s="36" t="s">
        <v>50</v>
      </c>
      <c r="I12" s="161" t="n">
        <v>0.125</v>
      </c>
      <c r="J12" s="161" t="n">
        <v>0.239386574074074</v>
      </c>
      <c r="K12" s="123"/>
      <c r="L12" s="121" t="n">
        <f aca="false">J12-I12-K12</f>
        <v>0.114386574074074</v>
      </c>
      <c r="M12" s="123"/>
      <c r="N12" s="123"/>
      <c r="O12" s="123"/>
      <c r="P12" s="123"/>
      <c r="Q12" s="123"/>
      <c r="R12" s="123"/>
      <c r="S12" s="123" t="n">
        <v>0</v>
      </c>
      <c r="T12" s="36" t="n">
        <v>4</v>
      </c>
      <c r="U12" s="36"/>
      <c r="V12" s="39"/>
    </row>
    <row r="13" customFormat="false" ht="15.75" hidden="false" customHeight="false" outlineLevel="0" collapsed="false">
      <c r="A13" s="36" t="n">
        <v>5</v>
      </c>
      <c r="B13" s="74" t="n">
        <v>138</v>
      </c>
      <c r="C13" s="42" t="s">
        <v>126</v>
      </c>
      <c r="D13" s="44" t="s">
        <v>30</v>
      </c>
      <c r="E13" s="30" t="s">
        <v>31</v>
      </c>
      <c r="F13" s="35" t="s">
        <v>24</v>
      </c>
      <c r="G13" s="36" t="n">
        <v>2004</v>
      </c>
      <c r="H13" s="36" t="s">
        <v>50</v>
      </c>
      <c r="I13" s="161" t="n">
        <v>0.114583333333333</v>
      </c>
      <c r="J13" s="161" t="n">
        <v>0.246840277777778</v>
      </c>
      <c r="K13" s="161" t="n">
        <v>0.00332175925925926</v>
      </c>
      <c r="L13" s="121" t="n">
        <f aca="false">J13-I13-K13</f>
        <v>0.128935185185185</v>
      </c>
      <c r="M13" s="123"/>
      <c r="N13" s="123"/>
      <c r="O13" s="123"/>
      <c r="P13" s="123"/>
      <c r="Q13" s="123"/>
      <c r="R13" s="123"/>
      <c r="S13" s="123" t="n">
        <v>0</v>
      </c>
      <c r="T13" s="36" t="n">
        <v>5</v>
      </c>
      <c r="U13" s="36"/>
      <c r="V13" s="39"/>
    </row>
    <row r="14" customFormat="false" ht="15.75" hidden="false" customHeight="false" outlineLevel="0" collapsed="false">
      <c r="A14" s="57"/>
      <c r="B14" s="67"/>
      <c r="C14" s="50" t="s">
        <v>35</v>
      </c>
      <c r="D14" s="75"/>
      <c r="E14" s="48"/>
      <c r="F14" s="53"/>
      <c r="G14" s="57"/>
      <c r="H14" s="57"/>
      <c r="I14" s="164"/>
      <c r="J14" s="164"/>
      <c r="K14" s="164"/>
      <c r="L14" s="129"/>
      <c r="M14" s="130"/>
      <c r="N14" s="130"/>
      <c r="O14" s="130"/>
      <c r="P14" s="130"/>
      <c r="Q14" s="130"/>
      <c r="R14" s="130"/>
      <c r="S14" s="130"/>
      <c r="T14" s="57"/>
      <c r="U14" s="57"/>
      <c r="V14" s="59"/>
    </row>
    <row r="15" s="69" customFormat="true" ht="26.25" hidden="false" customHeight="true" outlineLevel="0" collapsed="false">
      <c r="A15" s="165"/>
      <c r="B15" s="67"/>
      <c r="C15" s="26" t="s">
        <v>193</v>
      </c>
      <c r="D15" s="26" t="s">
        <v>36</v>
      </c>
      <c r="E15" s="61"/>
      <c r="F15" s="66"/>
      <c r="G15" s="67"/>
      <c r="H15" s="67"/>
      <c r="I15" s="166"/>
      <c r="J15" s="166"/>
      <c r="K15" s="166"/>
      <c r="L15" s="167"/>
      <c r="M15" s="165"/>
      <c r="N15" s="165"/>
      <c r="O15" s="165"/>
      <c r="P15" s="165"/>
      <c r="Q15" s="165"/>
      <c r="R15" s="165"/>
      <c r="S15" s="165"/>
    </row>
    <row r="16" customFormat="false" ht="15.75" hidden="false" customHeight="false" outlineLevel="0" collapsed="false">
      <c r="A16" s="36" t="n">
        <v>1</v>
      </c>
      <c r="B16" s="74" t="n">
        <v>141</v>
      </c>
      <c r="C16" s="42" t="s">
        <v>142</v>
      </c>
      <c r="D16" s="44" t="s">
        <v>30</v>
      </c>
      <c r="E16" s="30" t="n">
        <v>2</v>
      </c>
      <c r="F16" s="35" t="s">
        <v>40</v>
      </c>
      <c r="G16" s="36" t="n">
        <v>2003</v>
      </c>
      <c r="H16" s="36" t="s">
        <v>50</v>
      </c>
      <c r="I16" s="121" t="n">
        <v>0.0208333333333333</v>
      </c>
      <c r="J16" s="121" t="n">
        <v>0.0880787037037037</v>
      </c>
      <c r="K16" s="168" t="n">
        <v>0.00519675925925926</v>
      </c>
      <c r="L16" s="121" t="n">
        <f aca="false">J16-I16-K16</f>
        <v>0.0620486111111111</v>
      </c>
      <c r="M16" s="123"/>
      <c r="N16" s="123"/>
      <c r="O16" s="123"/>
      <c r="P16" s="123"/>
      <c r="Q16" s="123"/>
      <c r="R16" s="123"/>
      <c r="S16" s="123" t="n">
        <v>0</v>
      </c>
      <c r="T16" s="36" t="n">
        <v>1</v>
      </c>
      <c r="U16" s="162" t="n">
        <v>1</v>
      </c>
      <c r="V16" s="36" t="n">
        <v>2</v>
      </c>
    </row>
    <row r="17" customFormat="false" ht="15.75" hidden="false" customHeight="false" outlineLevel="0" collapsed="false">
      <c r="A17" s="36" t="n">
        <v>2</v>
      </c>
      <c r="B17" s="74" t="n">
        <v>140</v>
      </c>
      <c r="C17" s="42" t="s">
        <v>141</v>
      </c>
      <c r="D17" s="44" t="s">
        <v>30</v>
      </c>
      <c r="E17" s="30" t="n">
        <v>3</v>
      </c>
      <c r="F17" s="35" t="s">
        <v>40</v>
      </c>
      <c r="G17" s="36" t="n">
        <v>2003</v>
      </c>
      <c r="H17" s="36" t="s">
        <v>50</v>
      </c>
      <c r="I17" s="161" t="n">
        <v>0.0972222222222222</v>
      </c>
      <c r="J17" s="161" t="n">
        <v>0.160659722222222</v>
      </c>
      <c r="K17" s="123"/>
      <c r="L17" s="121" t="n">
        <f aca="false">J17-I17-K17</f>
        <v>0.0634375</v>
      </c>
      <c r="M17" s="123"/>
      <c r="N17" s="123"/>
      <c r="O17" s="123"/>
      <c r="P17" s="123"/>
      <c r="Q17" s="123"/>
      <c r="R17" s="123"/>
      <c r="S17" s="123" t="n">
        <v>0</v>
      </c>
      <c r="T17" s="36" t="n">
        <v>2</v>
      </c>
      <c r="U17" s="162" t="n">
        <f aca="false">L17*$U$16/$L$16</f>
        <v>1.02238388360381</v>
      </c>
      <c r="V17" s="36" t="n">
        <v>2</v>
      </c>
    </row>
    <row r="18" customFormat="false" ht="15.75" hidden="false" customHeight="false" outlineLevel="0" collapsed="false">
      <c r="A18" s="36" t="n">
        <v>3</v>
      </c>
      <c r="B18" s="74" t="n">
        <v>194</v>
      </c>
      <c r="C18" s="83" t="s">
        <v>140</v>
      </c>
      <c r="D18" s="46" t="s">
        <v>34</v>
      </c>
      <c r="E18" s="30" t="n">
        <v>3</v>
      </c>
      <c r="F18" s="35" t="s">
        <v>40</v>
      </c>
      <c r="G18" s="36" t="n">
        <v>2004</v>
      </c>
      <c r="H18" s="36" t="s">
        <v>50</v>
      </c>
      <c r="I18" s="161" t="n">
        <v>0.0277777777777778</v>
      </c>
      <c r="J18" s="161" t="n">
        <v>0.100694444444444</v>
      </c>
      <c r="K18" s="161" t="n">
        <v>0.00694444444444444</v>
      </c>
      <c r="L18" s="121" t="n">
        <f aca="false">J18-I18-K18</f>
        <v>0.0659722222222222</v>
      </c>
      <c r="M18" s="123"/>
      <c r="N18" s="123"/>
      <c r="O18" s="123"/>
      <c r="P18" s="123"/>
      <c r="Q18" s="123"/>
      <c r="R18" s="161"/>
      <c r="S18" s="123" t="n">
        <v>0</v>
      </c>
      <c r="T18" s="36" t="n">
        <v>3</v>
      </c>
      <c r="U18" s="162" t="n">
        <f aca="false">L18*$U$16/$L$16</f>
        <v>1.06323447118075</v>
      </c>
      <c r="V18" s="36" t="n">
        <v>2</v>
      </c>
    </row>
    <row r="19" customFormat="false" ht="15.75" hidden="false" customHeight="false" outlineLevel="0" collapsed="false">
      <c r="A19" s="36" t="n">
        <v>4</v>
      </c>
      <c r="B19" s="74" t="n">
        <v>192</v>
      </c>
      <c r="C19" s="32" t="s">
        <v>158</v>
      </c>
      <c r="D19" s="46" t="s">
        <v>34</v>
      </c>
      <c r="E19" s="34" t="n">
        <v>3</v>
      </c>
      <c r="F19" s="35" t="s">
        <v>40</v>
      </c>
      <c r="G19" s="36" t="n">
        <v>2004</v>
      </c>
      <c r="H19" s="36" t="s">
        <v>50</v>
      </c>
      <c r="I19" s="161" t="n">
        <v>0.0138888888888889</v>
      </c>
      <c r="J19" s="161" t="n">
        <v>0.0957175925925926</v>
      </c>
      <c r="K19" s="161" t="n">
        <v>0.00451388888888889</v>
      </c>
      <c r="L19" s="121" t="n">
        <f aca="false">J19-I19-K19</f>
        <v>0.0773148148148148</v>
      </c>
      <c r="M19" s="123"/>
      <c r="N19" s="123"/>
      <c r="O19" s="123"/>
      <c r="P19" s="123"/>
      <c r="Q19" s="123"/>
      <c r="R19" s="161"/>
      <c r="S19" s="123" t="n">
        <v>0</v>
      </c>
      <c r="T19" s="36" t="n">
        <v>4</v>
      </c>
      <c r="U19" s="162" t="n">
        <f aca="false">L19*$U$16/$L$16</f>
        <v>1.24603618727849</v>
      </c>
      <c r="V19" s="36" t="n">
        <v>3</v>
      </c>
    </row>
    <row r="20" customFormat="false" ht="15.75" hidden="false" customHeight="false" outlineLevel="0" collapsed="false">
      <c r="A20" s="36" t="n">
        <v>5</v>
      </c>
      <c r="B20" s="74" t="n">
        <v>131</v>
      </c>
      <c r="C20" s="32" t="s">
        <v>150</v>
      </c>
      <c r="D20" s="33" t="s">
        <v>22</v>
      </c>
      <c r="E20" s="138" t="s">
        <v>23</v>
      </c>
      <c r="F20" s="35" t="s">
        <v>40</v>
      </c>
      <c r="G20" s="36" t="n">
        <v>2003</v>
      </c>
      <c r="H20" s="36" t="s">
        <v>50</v>
      </c>
      <c r="I20" s="161" t="n">
        <v>0.0416666666666667</v>
      </c>
      <c r="J20" s="161" t="n">
        <v>0.125671296296296</v>
      </c>
      <c r="K20" s="161" t="n">
        <v>0.0041087962962963</v>
      </c>
      <c r="L20" s="121" t="n">
        <f aca="false">J20-I20-K20</f>
        <v>0.0798958333333333</v>
      </c>
      <c r="M20" s="123"/>
      <c r="N20" s="123"/>
      <c r="O20" s="123"/>
      <c r="P20" s="123"/>
      <c r="Q20" s="161"/>
      <c r="R20" s="161"/>
      <c r="S20" s="123" t="n">
        <v>0</v>
      </c>
      <c r="T20" s="36" t="n">
        <v>5</v>
      </c>
      <c r="U20" s="162" t="n">
        <f aca="false">L20*$U$16/$L$16</f>
        <v>1.2876329043089</v>
      </c>
      <c r="V20" s="36" t="n">
        <v>3</v>
      </c>
    </row>
    <row r="21" customFormat="false" ht="15.75" hidden="false" customHeight="false" outlineLevel="0" collapsed="false">
      <c r="A21" s="36" t="n">
        <v>6</v>
      </c>
      <c r="B21" s="74" t="n">
        <v>189</v>
      </c>
      <c r="C21" s="42" t="s">
        <v>144</v>
      </c>
      <c r="D21" s="46" t="s">
        <v>34</v>
      </c>
      <c r="E21" s="30" t="n">
        <v>3</v>
      </c>
      <c r="F21" s="35" t="s">
        <v>40</v>
      </c>
      <c r="G21" s="36" t="n">
        <v>2003</v>
      </c>
      <c r="H21" s="36" t="s">
        <v>50</v>
      </c>
      <c r="I21" s="161" t="n">
        <v>0</v>
      </c>
      <c r="J21" s="161" t="n">
        <v>0.105081018518519</v>
      </c>
      <c r="K21" s="161" t="n">
        <v>0.0138425925925926</v>
      </c>
      <c r="L21" s="121" t="n">
        <f aca="false">J21-I21-K21</f>
        <v>0.0912384259259259</v>
      </c>
      <c r="M21" s="123"/>
      <c r="N21" s="161"/>
      <c r="O21" s="123"/>
      <c r="P21" s="123"/>
      <c r="Q21" s="123"/>
      <c r="R21" s="161"/>
      <c r="S21" s="123" t="n">
        <v>0</v>
      </c>
      <c r="T21" s="36" t="n">
        <v>6</v>
      </c>
      <c r="U21" s="162" t="n">
        <f aca="false">L21*$U$16/$L$16</f>
        <v>1.47043462040664</v>
      </c>
      <c r="V21" s="36" t="s">
        <v>31</v>
      </c>
    </row>
    <row r="22" customFormat="false" ht="15.75" hidden="false" customHeight="false" outlineLevel="0" collapsed="false">
      <c r="A22" s="36" t="n">
        <v>7</v>
      </c>
      <c r="B22" s="36" t="n">
        <v>203</v>
      </c>
      <c r="C22" s="42" t="s">
        <v>70</v>
      </c>
      <c r="D22" s="43" t="s">
        <v>71</v>
      </c>
      <c r="E22" s="34" t="s">
        <v>39</v>
      </c>
      <c r="F22" s="35" t="s">
        <v>40</v>
      </c>
      <c r="G22" s="36" t="n">
        <v>2005</v>
      </c>
      <c r="H22" s="36" t="s">
        <v>50</v>
      </c>
      <c r="I22" s="161" t="n">
        <v>0.0694444444444444</v>
      </c>
      <c r="J22" s="161" t="n">
        <v>0.172546296296296</v>
      </c>
      <c r="K22" s="161" t="n">
        <v>0.00197916666666667</v>
      </c>
      <c r="L22" s="121" t="n">
        <f aca="false">J22-I22-K22</f>
        <v>0.101122685185185</v>
      </c>
      <c r="M22" s="123"/>
      <c r="N22" s="123"/>
      <c r="O22" s="123"/>
      <c r="P22" s="123"/>
      <c r="Q22" s="123"/>
      <c r="R22" s="123"/>
      <c r="S22" s="123" t="n">
        <v>0</v>
      </c>
      <c r="T22" s="36" t="n">
        <v>7</v>
      </c>
      <c r="U22" s="36"/>
      <c r="V22" s="36" t="s">
        <v>26</v>
      </c>
    </row>
    <row r="23" customFormat="false" ht="15.75" hidden="false" customHeight="false" outlineLevel="0" collapsed="false">
      <c r="A23" s="36" t="n">
        <v>8</v>
      </c>
      <c r="B23" s="74" t="n">
        <v>202</v>
      </c>
      <c r="C23" s="32" t="s">
        <v>139</v>
      </c>
      <c r="D23" s="43" t="s">
        <v>71</v>
      </c>
      <c r="E23" s="34" t="s">
        <v>31</v>
      </c>
      <c r="F23" s="35" t="s">
        <v>40</v>
      </c>
      <c r="G23" s="36" t="n">
        <v>2003</v>
      </c>
      <c r="H23" s="36" t="s">
        <v>50</v>
      </c>
      <c r="I23" s="161" t="n">
        <v>0.0569444444444444</v>
      </c>
      <c r="J23" s="161" t="n">
        <v>0.175115740740741</v>
      </c>
      <c r="K23" s="161" t="n">
        <v>0.000659722222222222</v>
      </c>
      <c r="L23" s="121" t="n">
        <f aca="false">J23-I23-K23</f>
        <v>0.117511574074074</v>
      </c>
      <c r="M23" s="123"/>
      <c r="N23" s="161"/>
      <c r="O23" s="123"/>
      <c r="P23" s="123"/>
      <c r="Q23" s="123"/>
      <c r="R23" s="123"/>
      <c r="S23" s="123" t="n">
        <v>0</v>
      </c>
      <c r="T23" s="36" t="n">
        <v>8</v>
      </c>
      <c r="U23" s="36"/>
      <c r="V23" s="39"/>
      <c r="X23" s="59"/>
      <c r="Y23" s="59"/>
      <c r="Z23" s="59"/>
    </row>
    <row r="24" customFormat="false" ht="15.75" hidden="false" customHeight="false" outlineLevel="0" collapsed="false">
      <c r="A24" s="36" t="n">
        <v>9</v>
      </c>
      <c r="B24" s="74" t="n">
        <v>139</v>
      </c>
      <c r="C24" s="42" t="s">
        <v>194</v>
      </c>
      <c r="D24" s="44" t="s">
        <v>30</v>
      </c>
      <c r="E24" s="30" t="n">
        <v>3</v>
      </c>
      <c r="F24" s="35" t="s">
        <v>40</v>
      </c>
      <c r="G24" s="36" t="n">
        <v>2003</v>
      </c>
      <c r="H24" s="36" t="s">
        <v>50</v>
      </c>
      <c r="I24" s="161" t="n">
        <v>0.00694444444444444</v>
      </c>
      <c r="J24" s="161" t="n">
        <v>0.0841435185185185</v>
      </c>
      <c r="K24" s="123"/>
      <c r="L24" s="121" t="n">
        <f aca="false">J24-I24-K24</f>
        <v>0.0771990740740741</v>
      </c>
      <c r="M24" s="123"/>
      <c r="N24" s="123"/>
      <c r="O24" s="123"/>
      <c r="P24" s="123"/>
      <c r="Q24" s="123" t="n">
        <v>1</v>
      </c>
      <c r="R24" s="123"/>
      <c r="S24" s="123" t="n">
        <v>1</v>
      </c>
      <c r="T24" s="36" t="n">
        <v>9</v>
      </c>
      <c r="U24" s="36"/>
      <c r="V24" s="39"/>
      <c r="X24" s="59"/>
      <c r="Y24" s="59"/>
      <c r="Z24" s="59"/>
    </row>
    <row r="25" customFormat="false" ht="15.75" hidden="false" customHeight="false" outlineLevel="0" collapsed="false">
      <c r="A25" s="36" t="n">
        <v>10</v>
      </c>
      <c r="B25" s="74" t="n">
        <v>204</v>
      </c>
      <c r="C25" s="42" t="s">
        <v>76</v>
      </c>
      <c r="D25" s="43" t="s">
        <v>71</v>
      </c>
      <c r="E25" s="34" t="s">
        <v>39</v>
      </c>
      <c r="F25" s="35" t="s">
        <v>40</v>
      </c>
      <c r="G25" s="36" t="n">
        <v>2005</v>
      </c>
      <c r="H25" s="36" t="s">
        <v>50</v>
      </c>
      <c r="I25" s="161" t="n">
        <v>0.0833333333333333</v>
      </c>
      <c r="J25" s="161" t="n">
        <v>0.213645833333333</v>
      </c>
      <c r="K25" s="123"/>
      <c r="L25" s="121" t="n">
        <f aca="false">J25-I25-K25</f>
        <v>0.1303125</v>
      </c>
      <c r="M25" s="123"/>
      <c r="N25" s="123"/>
      <c r="O25" s="123"/>
      <c r="P25" s="123"/>
      <c r="Q25" s="123" t="n">
        <v>1</v>
      </c>
      <c r="R25" s="123"/>
      <c r="S25" s="123" t="n">
        <v>1</v>
      </c>
      <c r="T25" s="36" t="n">
        <v>10</v>
      </c>
      <c r="U25" s="36"/>
      <c r="V25" s="39"/>
      <c r="X25" s="57"/>
      <c r="Y25" s="59"/>
      <c r="Z25" s="59"/>
    </row>
    <row r="26" customFormat="false" ht="15.75" hidden="false" customHeight="false" outlineLevel="0" collapsed="false">
      <c r="A26" s="36" t="n">
        <v>11</v>
      </c>
      <c r="B26" s="36" t="n">
        <v>201</v>
      </c>
      <c r="C26" s="32" t="s">
        <v>155</v>
      </c>
      <c r="D26" s="43" t="s">
        <v>71</v>
      </c>
      <c r="E26" s="34" t="s">
        <v>31</v>
      </c>
      <c r="F26" s="35" t="s">
        <v>40</v>
      </c>
      <c r="G26" s="36" t="n">
        <v>2003</v>
      </c>
      <c r="H26" s="36" t="s">
        <v>50</v>
      </c>
      <c r="I26" s="161" t="n">
        <v>0.0347222222222222</v>
      </c>
      <c r="J26" s="161" t="n">
        <v>0.0971875</v>
      </c>
      <c r="K26" s="161" t="n">
        <v>0.000578703703703704</v>
      </c>
      <c r="L26" s="121" t="n">
        <f aca="false">J26-I26-K26</f>
        <v>0.0618865740740741</v>
      </c>
      <c r="M26" s="123" t="s">
        <v>195</v>
      </c>
      <c r="N26" s="123"/>
      <c r="O26" s="123" t="n">
        <v>1</v>
      </c>
      <c r="P26" s="123" t="n">
        <v>1</v>
      </c>
      <c r="Q26" s="123" t="n">
        <v>1</v>
      </c>
      <c r="R26" s="123"/>
      <c r="S26" s="123" t="n">
        <v>5</v>
      </c>
      <c r="T26" s="36" t="n">
        <v>11</v>
      </c>
      <c r="U26" s="36"/>
      <c r="V26" s="39"/>
      <c r="X26" s="59"/>
      <c r="Y26" s="59"/>
      <c r="Z26" s="59"/>
    </row>
    <row r="27" customFormat="false" ht="15.75" hidden="false" customHeight="false" outlineLevel="0" collapsed="false">
      <c r="A27" s="57"/>
      <c r="B27" s="57"/>
      <c r="C27" s="169" t="s">
        <v>196</v>
      </c>
      <c r="D27" s="163"/>
      <c r="E27" s="52"/>
      <c r="F27" s="53"/>
      <c r="G27" s="57"/>
      <c r="H27" s="57"/>
      <c r="I27" s="164"/>
      <c r="J27" s="164"/>
      <c r="K27" s="164"/>
      <c r="L27" s="129"/>
      <c r="M27" s="130"/>
      <c r="N27" s="130"/>
      <c r="O27" s="130"/>
      <c r="P27" s="130"/>
      <c r="Q27" s="130"/>
      <c r="R27" s="130"/>
      <c r="S27" s="130"/>
      <c r="T27" s="57"/>
      <c r="U27" s="57"/>
      <c r="V27" s="59"/>
      <c r="X27" s="59"/>
      <c r="Y27" s="59"/>
      <c r="Z27" s="57"/>
    </row>
    <row r="28" customFormat="false" ht="15.75" hidden="false" customHeight="false" outlineLevel="0" collapsed="false">
      <c r="A28" s="57"/>
      <c r="B28" s="57"/>
      <c r="C28" s="91" t="n">
        <v>2</v>
      </c>
      <c r="D28" s="92" t="n">
        <v>1.08</v>
      </c>
      <c r="E28" s="170" t="n">
        <f aca="false">D28*$L$16</f>
        <v>0.0670125</v>
      </c>
      <c r="F28" s="53"/>
      <c r="G28" s="57"/>
      <c r="H28" s="57"/>
      <c r="I28" s="164"/>
      <c r="J28" s="164"/>
      <c r="K28" s="164"/>
      <c r="L28" s="129"/>
      <c r="M28" s="130"/>
      <c r="N28" s="130"/>
      <c r="O28" s="130"/>
      <c r="P28" s="130"/>
      <c r="Q28" s="130"/>
      <c r="R28" s="130"/>
      <c r="S28" s="130"/>
      <c r="T28" s="57"/>
      <c r="U28" s="57"/>
      <c r="V28" s="59"/>
      <c r="X28" s="59"/>
      <c r="Y28" s="59"/>
      <c r="Z28" s="57"/>
    </row>
    <row r="29" customFormat="false" ht="15.75" hidden="false" customHeight="false" outlineLevel="0" collapsed="false">
      <c r="A29" s="57"/>
      <c r="B29" s="57"/>
      <c r="C29" s="94" t="n">
        <v>3</v>
      </c>
      <c r="D29" s="92" t="n">
        <v>1.35</v>
      </c>
      <c r="E29" s="170" t="n">
        <f aca="false">D29*$L$16</f>
        <v>0.083765625</v>
      </c>
      <c r="F29" s="53"/>
      <c r="G29" s="57"/>
      <c r="H29" s="57"/>
      <c r="I29" s="164"/>
      <c r="J29" s="164"/>
      <c r="K29" s="164"/>
      <c r="L29" s="129"/>
      <c r="M29" s="130"/>
      <c r="N29" s="130"/>
      <c r="O29" s="130"/>
      <c r="P29" s="130"/>
      <c r="Q29" s="130"/>
      <c r="R29" s="130"/>
      <c r="S29" s="130"/>
      <c r="T29" s="57"/>
      <c r="U29" s="57"/>
      <c r="V29" s="59"/>
      <c r="X29" s="59"/>
      <c r="Y29" s="59"/>
      <c r="Z29" s="57"/>
    </row>
    <row r="30" customFormat="false" ht="15.75" hidden="false" customHeight="false" outlineLevel="0" collapsed="false">
      <c r="A30" s="57"/>
      <c r="B30" s="57"/>
      <c r="C30" s="91" t="s">
        <v>31</v>
      </c>
      <c r="D30" s="92" t="n">
        <v>1.54</v>
      </c>
      <c r="E30" s="170" t="n">
        <f aca="false">D30*$L$16</f>
        <v>0.0955548611111111</v>
      </c>
      <c r="F30" s="53"/>
      <c r="G30" s="57"/>
      <c r="H30" s="57"/>
      <c r="I30" s="164"/>
      <c r="J30" s="164"/>
      <c r="K30" s="164"/>
      <c r="L30" s="129"/>
      <c r="M30" s="130"/>
      <c r="N30" s="130"/>
      <c r="O30" s="130"/>
      <c r="P30" s="130"/>
      <c r="Q30" s="130"/>
      <c r="R30" s="130"/>
      <c r="S30" s="130"/>
      <c r="T30" s="57"/>
      <c r="U30" s="57"/>
      <c r="V30" s="59"/>
      <c r="X30" s="59"/>
      <c r="Y30" s="59"/>
      <c r="Z30" s="57"/>
    </row>
    <row r="31" s="171" customFormat="true" ht="26.25" hidden="false" customHeight="true" outlineLevel="0" collapsed="false">
      <c r="A31" s="67"/>
      <c r="B31" s="67"/>
      <c r="C31" s="26" t="s">
        <v>88</v>
      </c>
      <c r="D31" s="26" t="s">
        <v>36</v>
      </c>
      <c r="E31" s="52"/>
      <c r="F31" s="66"/>
      <c r="G31" s="67"/>
      <c r="H31" s="67"/>
      <c r="I31" s="166"/>
      <c r="J31" s="166"/>
      <c r="K31" s="166"/>
      <c r="L31" s="167"/>
      <c r="M31" s="165"/>
      <c r="N31" s="165"/>
      <c r="O31" s="165"/>
      <c r="P31" s="165"/>
      <c r="Q31" s="165"/>
      <c r="R31" s="165"/>
      <c r="S31" s="165"/>
      <c r="T31" s="69"/>
      <c r="U31" s="69"/>
      <c r="V31" s="69"/>
      <c r="X31" s="57"/>
      <c r="Y31" s="69"/>
      <c r="Z31" s="69"/>
    </row>
    <row r="32" customFormat="false" ht="15.75" hidden="false" customHeight="false" outlineLevel="0" collapsed="false">
      <c r="A32" s="36" t="n">
        <v>1</v>
      </c>
      <c r="B32" s="74" t="n">
        <v>159</v>
      </c>
      <c r="C32" s="42" t="s">
        <v>99</v>
      </c>
      <c r="D32" s="44" t="s">
        <v>28</v>
      </c>
      <c r="E32" s="30" t="n">
        <v>2</v>
      </c>
      <c r="F32" s="35" t="s">
        <v>40</v>
      </c>
      <c r="G32" s="36" t="n">
        <v>2001</v>
      </c>
      <c r="H32" s="36" t="s">
        <v>90</v>
      </c>
      <c r="I32" s="161" t="n">
        <v>0.0743055555555556</v>
      </c>
      <c r="J32" s="161" t="n">
        <v>0.140902777777778</v>
      </c>
      <c r="K32" s="123"/>
      <c r="L32" s="121" t="n">
        <f aca="false">J32-I32-K32</f>
        <v>0.0665972222222222</v>
      </c>
      <c r="M32" s="123"/>
      <c r="N32" s="123"/>
      <c r="O32" s="123"/>
      <c r="P32" s="123"/>
      <c r="Q32" s="123"/>
      <c r="R32" s="123"/>
      <c r="S32" s="123" t="n">
        <v>0</v>
      </c>
      <c r="T32" s="36" t="n">
        <v>1</v>
      </c>
      <c r="U32" s="36"/>
      <c r="V32" s="36" t="s">
        <v>26</v>
      </c>
    </row>
    <row r="33" customFormat="false" ht="15.75" hidden="false" customHeight="false" outlineLevel="0" collapsed="false">
      <c r="A33" s="36" t="n">
        <v>2</v>
      </c>
      <c r="B33" s="74" t="n">
        <v>155</v>
      </c>
      <c r="C33" s="42" t="s">
        <v>98</v>
      </c>
      <c r="D33" s="44" t="s">
        <v>28</v>
      </c>
      <c r="E33" s="30" t="n">
        <v>2</v>
      </c>
      <c r="F33" s="35" t="s">
        <v>40</v>
      </c>
      <c r="G33" s="36" t="n">
        <v>2001</v>
      </c>
      <c r="H33" s="36" t="s">
        <v>90</v>
      </c>
      <c r="I33" s="161" t="n">
        <v>0.0486111111111111</v>
      </c>
      <c r="J33" s="161" t="n">
        <v>0.1165625</v>
      </c>
      <c r="K33" s="123"/>
      <c r="L33" s="121" t="n">
        <f aca="false">J33-I33-K33</f>
        <v>0.0679513888888889</v>
      </c>
      <c r="M33" s="123"/>
      <c r="N33" s="123"/>
      <c r="O33" s="123"/>
      <c r="P33" s="123"/>
      <c r="Q33" s="123"/>
      <c r="R33" s="123"/>
      <c r="S33" s="123" t="n">
        <v>0</v>
      </c>
      <c r="T33" s="36" t="n">
        <v>2</v>
      </c>
      <c r="U33" s="36"/>
      <c r="V33" s="39"/>
    </row>
    <row r="34" customFormat="false" ht="15.75" hidden="false" customHeight="false" outlineLevel="0" collapsed="false">
      <c r="A34" s="36" t="n">
        <v>3</v>
      </c>
      <c r="B34" s="74" t="n">
        <v>132</v>
      </c>
      <c r="C34" s="46" t="s">
        <v>102</v>
      </c>
      <c r="D34" s="33" t="s">
        <v>22</v>
      </c>
      <c r="E34" s="138" t="s">
        <v>31</v>
      </c>
      <c r="F34" s="35" t="s">
        <v>40</v>
      </c>
      <c r="G34" s="36" t="n">
        <v>2002</v>
      </c>
      <c r="H34" s="36" t="s">
        <v>90</v>
      </c>
      <c r="I34" s="161" t="n">
        <v>0.0625</v>
      </c>
      <c r="J34" s="161" t="n">
        <v>0.156388888888889</v>
      </c>
      <c r="K34" s="123"/>
      <c r="L34" s="121" t="n">
        <f aca="false">J34-I34-K34</f>
        <v>0.0938888888888889</v>
      </c>
      <c r="M34" s="123"/>
      <c r="N34" s="123"/>
      <c r="O34" s="123"/>
      <c r="P34" s="123"/>
      <c r="Q34" s="123"/>
      <c r="R34" s="123"/>
      <c r="S34" s="123" t="n">
        <v>0</v>
      </c>
      <c r="T34" s="36" t="n">
        <v>3</v>
      </c>
      <c r="U34" s="36"/>
      <c r="V34" s="39"/>
    </row>
    <row r="35" customFormat="false" ht="15.75" hidden="false" customHeight="false" outlineLevel="0" collapsed="false">
      <c r="C35" s="169" t="s">
        <v>35</v>
      </c>
    </row>
    <row r="37" customFormat="false" ht="15" hidden="false" customHeight="false" outlineLevel="0" collapsed="false">
      <c r="C37" s="112" t="s">
        <v>161</v>
      </c>
      <c r="D37" s="112" t="s">
        <v>162</v>
      </c>
    </row>
  </sheetData>
  <autoFilter ref="B4:H34"/>
  <mergeCells count="19">
    <mergeCell ref="A1:V1"/>
    <mergeCell ref="B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14"/>
    <col collapsed="false" customWidth="true" hidden="false" outlineLevel="0" max="3" min="3" style="0" width="28.85"/>
    <col collapsed="false" customWidth="true" hidden="false" outlineLevel="0" max="4" min="4" style="0" width="9.56"/>
    <col collapsed="false" customWidth="false" hidden="true" outlineLevel="0" max="5" min="5" style="0" width="8.96"/>
    <col collapsed="false" customWidth="true" hidden="false" outlineLevel="0" max="7" min="7" style="0" width="10.99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true" outlineLevel="0" max="12" min="12" style="0" width="8.7"/>
    <col collapsed="false" customWidth="true" hidden="true" outlineLevel="0" max="15" min="13" style="0" width="9.14"/>
  </cols>
  <sheetData>
    <row r="1" customFormat="false" ht="41.25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25" hidden="false" customHeight="true" outlineLevel="0" collapsed="false">
      <c r="A2" s="172"/>
      <c r="B2" s="172"/>
      <c r="C2" s="173" t="n">
        <v>43378</v>
      </c>
      <c r="D2" s="59"/>
      <c r="E2" s="57" t="s">
        <v>3</v>
      </c>
      <c r="F2" s="172"/>
      <c r="G2" s="172"/>
      <c r="H2" s="172"/>
      <c r="I2" s="172"/>
      <c r="J2" s="172"/>
      <c r="K2" s="172"/>
    </row>
    <row r="3" customFormat="false" ht="18" hidden="false" customHeight="true" outlineLevel="0" collapsed="false">
      <c r="A3" s="9" t="s">
        <v>19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74" t="s">
        <v>199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33" hidden="false" customHeight="true" outlineLevel="0" collapsed="false">
      <c r="A5" s="115" t="s">
        <v>200</v>
      </c>
      <c r="B5" s="115" t="s">
        <v>201</v>
      </c>
      <c r="C5" s="15" t="s">
        <v>7</v>
      </c>
      <c r="D5" s="115" t="s">
        <v>202</v>
      </c>
      <c r="E5" s="115" t="s">
        <v>203</v>
      </c>
      <c r="F5" s="115" t="s">
        <v>204</v>
      </c>
      <c r="G5" s="115" t="s">
        <v>14</v>
      </c>
      <c r="H5" s="115" t="s">
        <v>15</v>
      </c>
      <c r="I5" s="117" t="s">
        <v>16</v>
      </c>
      <c r="J5" s="115" t="s">
        <v>205</v>
      </c>
    </row>
    <row r="6" customFormat="false" ht="18" hidden="false" customHeight="true" outlineLevel="0" collapsed="false">
      <c r="A6" s="175" t="n">
        <v>1</v>
      </c>
      <c r="B6" s="175" t="s">
        <v>206</v>
      </c>
      <c r="C6" s="175" t="s">
        <v>34</v>
      </c>
      <c r="D6" s="176" t="s">
        <v>23</v>
      </c>
      <c r="E6" s="176" t="n">
        <v>191</v>
      </c>
      <c r="F6" s="176" t="n">
        <v>2006</v>
      </c>
      <c r="G6" s="177" t="n">
        <v>0.014224537037037</v>
      </c>
      <c r="H6" s="176" t="n">
        <v>1</v>
      </c>
      <c r="I6" s="176"/>
      <c r="J6" s="176" t="s">
        <v>26</v>
      </c>
      <c r="K6" s="178"/>
    </row>
    <row r="7" customFormat="false" ht="18" hidden="false" customHeight="true" outlineLevel="0" collapsed="false">
      <c r="A7" s="175" t="n">
        <v>2</v>
      </c>
      <c r="B7" s="175" t="s">
        <v>207</v>
      </c>
      <c r="C7" s="175" t="s">
        <v>208</v>
      </c>
      <c r="D7" s="176" t="s">
        <v>39</v>
      </c>
      <c r="E7" s="176" t="n">
        <v>27</v>
      </c>
      <c r="F7" s="176" t="n">
        <v>2007</v>
      </c>
      <c r="G7" s="177" t="n">
        <v>0.0249884259259259</v>
      </c>
      <c r="H7" s="176" t="n">
        <v>2</v>
      </c>
      <c r="I7" s="176"/>
      <c r="J7" s="175"/>
      <c r="K7" s="178"/>
    </row>
    <row r="8" customFormat="false" ht="18" hidden="false" customHeight="true" outlineLevel="0" collapsed="false">
      <c r="A8" s="175" t="n">
        <v>3</v>
      </c>
      <c r="B8" s="175" t="s">
        <v>209</v>
      </c>
      <c r="C8" s="175" t="s">
        <v>62</v>
      </c>
      <c r="D8" s="141" t="s">
        <v>23</v>
      </c>
      <c r="E8" s="176" t="n">
        <v>105</v>
      </c>
      <c r="F8" s="176" t="n">
        <v>2006</v>
      </c>
      <c r="G8" s="177" t="n">
        <v>0.027650462962963</v>
      </c>
      <c r="H8" s="176" t="n">
        <v>3</v>
      </c>
      <c r="I8" s="176"/>
      <c r="J8" s="175"/>
      <c r="K8" s="178"/>
    </row>
    <row r="9" customFormat="false" ht="18" hidden="false" customHeight="true" outlineLevel="0" collapsed="false">
      <c r="A9" s="175" t="n">
        <v>4</v>
      </c>
      <c r="B9" s="175" t="s">
        <v>47</v>
      </c>
      <c r="C9" s="175" t="s">
        <v>30</v>
      </c>
      <c r="D9" s="176" t="s">
        <v>23</v>
      </c>
      <c r="E9" s="176" t="n">
        <v>25</v>
      </c>
      <c r="F9" s="176" t="n">
        <v>2007</v>
      </c>
      <c r="G9" s="177" t="n">
        <v>0.0342824074074074</v>
      </c>
      <c r="H9" s="176" t="n">
        <v>4</v>
      </c>
      <c r="I9" s="176"/>
      <c r="J9" s="175"/>
      <c r="K9" s="178"/>
    </row>
    <row r="10" customFormat="false" ht="18" hidden="false" customHeight="true" outlineLevel="0" collapsed="false">
      <c r="A10" s="175" t="n">
        <v>5</v>
      </c>
      <c r="B10" s="175" t="s">
        <v>210</v>
      </c>
      <c r="C10" s="175" t="s">
        <v>34</v>
      </c>
      <c r="D10" s="176" t="s">
        <v>23</v>
      </c>
      <c r="E10" s="176" t="n">
        <v>196</v>
      </c>
      <c r="F10" s="176" t="n">
        <v>2006</v>
      </c>
      <c r="G10" s="177" t="n">
        <v>0.0419675925925926</v>
      </c>
      <c r="H10" s="176" t="n">
        <v>5</v>
      </c>
      <c r="I10" s="176"/>
      <c r="J10" s="175"/>
      <c r="K10" s="178"/>
    </row>
    <row r="11" customFormat="false" ht="18" hidden="false" customHeight="true" outlineLevel="0" collapsed="false">
      <c r="A11" s="175" t="n">
        <v>6</v>
      </c>
      <c r="B11" s="175" t="s">
        <v>46</v>
      </c>
      <c r="C11" s="175" t="s">
        <v>30</v>
      </c>
      <c r="D11" s="176" t="s">
        <v>23</v>
      </c>
      <c r="E11" s="176" t="n">
        <v>16</v>
      </c>
      <c r="F11" s="176" t="n">
        <v>2008</v>
      </c>
      <c r="G11" s="177" t="n">
        <v>0.0430439814814815</v>
      </c>
      <c r="H11" s="176" t="n">
        <v>6</v>
      </c>
      <c r="I11" s="176"/>
      <c r="J11" s="175"/>
      <c r="K11" s="178"/>
    </row>
    <row r="12" customFormat="false" ht="18" hidden="false" customHeight="true" outlineLevel="0" collapsed="false">
      <c r="A12" s="175" t="n">
        <v>7</v>
      </c>
      <c r="B12" s="175" t="s">
        <v>42</v>
      </c>
      <c r="C12" s="175" t="s">
        <v>30</v>
      </c>
      <c r="D12" s="176" t="s">
        <v>23</v>
      </c>
      <c r="E12" s="176" t="n">
        <v>15</v>
      </c>
      <c r="F12" s="176" t="n">
        <v>2008</v>
      </c>
      <c r="G12" s="177" t="n">
        <v>0.0443634259259259</v>
      </c>
      <c r="H12" s="176" t="n">
        <v>7</v>
      </c>
      <c r="I12" s="176"/>
      <c r="J12" s="175"/>
      <c r="K12" s="178"/>
    </row>
    <row r="13" customFormat="false" ht="18" hidden="false" customHeight="true" outlineLevel="0" collapsed="false">
      <c r="A13" s="175" t="n">
        <v>8</v>
      </c>
      <c r="B13" s="175" t="s">
        <v>211</v>
      </c>
      <c r="C13" s="175" t="s">
        <v>208</v>
      </c>
      <c r="D13" s="176" t="s">
        <v>53</v>
      </c>
      <c r="E13" s="176" t="n">
        <v>20</v>
      </c>
      <c r="F13" s="176" t="n">
        <v>2008</v>
      </c>
      <c r="G13" s="177" t="n">
        <v>0.0459953703703704</v>
      </c>
      <c r="H13" s="176" t="n">
        <v>8</v>
      </c>
      <c r="I13" s="176"/>
      <c r="J13" s="175"/>
      <c r="K13" s="178"/>
    </row>
    <row r="14" customFormat="false" ht="18" hidden="false" customHeight="true" outlineLevel="0" collapsed="false">
      <c r="A14" s="175" t="n">
        <v>9</v>
      </c>
      <c r="B14" s="175" t="s">
        <v>212</v>
      </c>
      <c r="C14" s="175" t="s">
        <v>213</v>
      </c>
      <c r="D14" s="176" t="s">
        <v>23</v>
      </c>
      <c r="E14" s="176" t="n">
        <v>153</v>
      </c>
      <c r="F14" s="176" t="n">
        <v>2006</v>
      </c>
      <c r="G14" s="177" t="n">
        <v>0.0478587962962963</v>
      </c>
      <c r="H14" s="176" t="n">
        <v>9</v>
      </c>
      <c r="I14" s="176"/>
      <c r="J14" s="175"/>
      <c r="K14" s="178"/>
    </row>
    <row r="15" customFormat="false" ht="18" hidden="false" customHeight="true" outlineLevel="0" collapsed="false">
      <c r="A15" s="175" t="n">
        <v>10</v>
      </c>
      <c r="B15" s="175" t="s">
        <v>214</v>
      </c>
      <c r="C15" s="175" t="s">
        <v>62</v>
      </c>
      <c r="D15" s="141" t="s">
        <v>23</v>
      </c>
      <c r="E15" s="176" t="n">
        <v>29</v>
      </c>
      <c r="F15" s="176" t="n">
        <v>2006</v>
      </c>
      <c r="G15" s="176"/>
      <c r="H15" s="176"/>
      <c r="I15" s="176"/>
      <c r="J15" s="123"/>
      <c r="K15" s="178"/>
    </row>
    <row r="16" customFormat="false" ht="18" hidden="false" customHeight="true" outlineLevel="0" collapsed="false">
      <c r="A16" s="175" t="n">
        <v>11</v>
      </c>
      <c r="B16" s="175" t="s">
        <v>44</v>
      </c>
      <c r="C16" s="175" t="s">
        <v>30</v>
      </c>
      <c r="D16" s="176" t="s">
        <v>23</v>
      </c>
      <c r="E16" s="176" t="n">
        <v>13</v>
      </c>
      <c r="F16" s="176" t="n">
        <v>2008</v>
      </c>
      <c r="G16" s="176"/>
      <c r="H16" s="176"/>
      <c r="I16" s="176"/>
      <c r="J16" s="123"/>
      <c r="K16" s="178"/>
    </row>
    <row r="17" customFormat="false" ht="18" hidden="false" customHeight="true" outlineLevel="0" collapsed="false">
      <c r="A17" s="175" t="n">
        <v>12</v>
      </c>
      <c r="B17" s="175" t="s">
        <v>75</v>
      </c>
      <c r="C17" s="175" t="s">
        <v>62</v>
      </c>
      <c r="D17" s="176" t="s">
        <v>53</v>
      </c>
      <c r="E17" s="176" t="n">
        <v>110</v>
      </c>
      <c r="F17" s="176" t="n">
        <v>2006</v>
      </c>
      <c r="G17" s="176"/>
      <c r="H17" s="176"/>
      <c r="I17" s="176"/>
      <c r="J17" s="123"/>
      <c r="K17" s="178"/>
    </row>
    <row r="18" customFormat="false" ht="18" hidden="false" customHeight="true" outlineLevel="0" collapsed="false">
      <c r="A18" s="175" t="n">
        <v>13</v>
      </c>
      <c r="B18" s="175" t="s">
        <v>215</v>
      </c>
      <c r="C18" s="175" t="s">
        <v>62</v>
      </c>
      <c r="D18" s="141" t="s">
        <v>23</v>
      </c>
      <c r="E18" s="176" t="n">
        <v>111</v>
      </c>
      <c r="F18" s="176" t="n">
        <v>2006</v>
      </c>
      <c r="G18" s="176"/>
      <c r="H18" s="176"/>
      <c r="I18" s="176"/>
      <c r="J18" s="123"/>
      <c r="K18" s="178"/>
    </row>
    <row r="19" customFormat="false" ht="18" hidden="false" customHeight="true" outlineLevel="0" collapsed="false">
      <c r="A19" s="175" t="n">
        <v>14</v>
      </c>
      <c r="B19" s="175" t="s">
        <v>37</v>
      </c>
      <c r="C19" s="175" t="s">
        <v>38</v>
      </c>
      <c r="D19" s="176" t="s">
        <v>23</v>
      </c>
      <c r="E19" s="176" t="n">
        <v>12</v>
      </c>
      <c r="F19" s="176" t="n">
        <v>2007</v>
      </c>
      <c r="G19" s="176"/>
      <c r="H19" s="176"/>
      <c r="I19" s="176"/>
      <c r="J19" s="123"/>
      <c r="K19" s="178"/>
    </row>
    <row r="20" customFormat="false" ht="18" hidden="false" customHeight="true" outlineLevel="0" collapsed="false">
      <c r="A20" s="175" t="n">
        <v>15</v>
      </c>
      <c r="B20" s="175" t="s">
        <v>216</v>
      </c>
      <c r="C20" s="175" t="s">
        <v>208</v>
      </c>
      <c r="D20" s="176" t="s">
        <v>39</v>
      </c>
      <c r="E20" s="176" t="n">
        <v>175</v>
      </c>
      <c r="F20" s="176" t="n">
        <v>2006</v>
      </c>
      <c r="G20" s="176"/>
      <c r="H20" s="176"/>
      <c r="I20" s="176"/>
      <c r="J20" s="123"/>
      <c r="K20" s="178"/>
    </row>
    <row r="21" customFormat="false" ht="18" hidden="false" customHeight="true" outlineLevel="0" collapsed="false">
      <c r="A21" s="175" t="n">
        <v>16</v>
      </c>
      <c r="B21" s="175" t="s">
        <v>217</v>
      </c>
      <c r="C21" s="175" t="s">
        <v>62</v>
      </c>
      <c r="D21" s="141" t="s">
        <v>23</v>
      </c>
      <c r="E21" s="176" t="n">
        <v>130</v>
      </c>
      <c r="F21" s="176" t="n">
        <v>2006</v>
      </c>
      <c r="G21" s="176"/>
      <c r="H21" s="176"/>
      <c r="I21" s="176"/>
      <c r="J21" s="123"/>
      <c r="K21" s="178"/>
    </row>
    <row r="22" s="185" customFormat="true" ht="18" hidden="false" customHeight="true" outlineLevel="0" collapsed="false">
      <c r="A22" s="179"/>
      <c r="B22" s="180" t="s">
        <v>218</v>
      </c>
      <c r="C22" s="181"/>
      <c r="D22" s="182"/>
      <c r="E22" s="182"/>
      <c r="F22" s="182"/>
      <c r="G22" s="182"/>
      <c r="H22" s="182"/>
      <c r="I22" s="182"/>
      <c r="J22" s="183"/>
      <c r="K22" s="184"/>
    </row>
    <row r="23" customFormat="false" ht="22.5" hidden="false" customHeight="true" outlineLevel="0" collapsed="false">
      <c r="A23" s="186" t="s">
        <v>219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32.25" hidden="false" customHeight="true" outlineLevel="0" collapsed="false">
      <c r="A24" s="115" t="s">
        <v>200</v>
      </c>
      <c r="B24" s="115" t="s">
        <v>201</v>
      </c>
      <c r="C24" s="115" t="s">
        <v>220</v>
      </c>
      <c r="D24" s="115" t="s">
        <v>221</v>
      </c>
      <c r="E24" s="115" t="s">
        <v>203</v>
      </c>
      <c r="F24" s="115" t="s">
        <v>164</v>
      </c>
      <c r="G24" s="115" t="s">
        <v>14</v>
      </c>
      <c r="H24" s="115" t="s">
        <v>15</v>
      </c>
      <c r="I24" s="117" t="s">
        <v>16</v>
      </c>
      <c r="J24" s="115" t="s">
        <v>205</v>
      </c>
      <c r="K24" s="178"/>
    </row>
    <row r="25" customFormat="false" ht="18" hidden="false" customHeight="true" outlineLevel="0" collapsed="false">
      <c r="A25" s="175" t="n">
        <v>1</v>
      </c>
      <c r="B25" s="175" t="s">
        <v>222</v>
      </c>
      <c r="C25" s="175" t="s">
        <v>208</v>
      </c>
      <c r="D25" s="176" t="n">
        <v>2</v>
      </c>
      <c r="E25" s="176" t="n">
        <v>104</v>
      </c>
      <c r="F25" s="176" t="n">
        <v>2002</v>
      </c>
      <c r="G25" s="177" t="n">
        <v>0.0165046296296296</v>
      </c>
      <c r="H25" s="176" t="n">
        <v>1</v>
      </c>
      <c r="I25" s="187" t="n">
        <v>1</v>
      </c>
      <c r="J25" s="176" t="n">
        <v>1</v>
      </c>
      <c r="K25" s="178"/>
    </row>
    <row r="26" customFormat="false" ht="18" hidden="false" customHeight="true" outlineLevel="0" collapsed="false">
      <c r="A26" s="175" t="n">
        <v>2</v>
      </c>
      <c r="B26" s="175" t="s">
        <v>152</v>
      </c>
      <c r="C26" s="175" t="s">
        <v>86</v>
      </c>
      <c r="D26" s="176" t="n">
        <v>1</v>
      </c>
      <c r="E26" s="176" t="n">
        <v>149</v>
      </c>
      <c r="F26" s="176" t="n">
        <v>2003</v>
      </c>
      <c r="G26" s="177" t="n">
        <v>0.0180439814814815</v>
      </c>
      <c r="H26" s="176" t="n">
        <v>2</v>
      </c>
      <c r="I26" s="187" t="n">
        <f aca="false">G26*$I$25/$G$25</f>
        <v>1.09326788218794</v>
      </c>
      <c r="J26" s="176" t="n">
        <v>2</v>
      </c>
      <c r="K26" s="178"/>
    </row>
    <row r="27" customFormat="false" ht="18" hidden="false" customHeight="true" outlineLevel="0" collapsed="false">
      <c r="A27" s="175" t="n">
        <v>3</v>
      </c>
      <c r="B27" s="175" t="s">
        <v>150</v>
      </c>
      <c r="C27" s="175" t="s">
        <v>22</v>
      </c>
      <c r="D27" s="176" t="n">
        <v>2</v>
      </c>
      <c r="E27" s="176" t="n">
        <v>131</v>
      </c>
      <c r="F27" s="176" t="n">
        <v>2003</v>
      </c>
      <c r="G27" s="177" t="n">
        <v>0.019525462962963</v>
      </c>
      <c r="H27" s="176" t="n">
        <v>3</v>
      </c>
      <c r="I27" s="187" t="n">
        <f aca="false">G27*$I$25/$G$25</f>
        <v>1.18302945301543</v>
      </c>
      <c r="J27" s="176" t="n">
        <v>3</v>
      </c>
      <c r="K27" s="178"/>
    </row>
    <row r="28" customFormat="false" ht="18" hidden="false" customHeight="true" outlineLevel="0" collapsed="false">
      <c r="A28" s="175" t="n">
        <v>4</v>
      </c>
      <c r="B28" s="175" t="s">
        <v>102</v>
      </c>
      <c r="C28" s="175" t="s">
        <v>22</v>
      </c>
      <c r="D28" s="176" t="n">
        <v>2</v>
      </c>
      <c r="E28" s="176" t="n">
        <v>132</v>
      </c>
      <c r="F28" s="176" t="n">
        <v>2002</v>
      </c>
      <c r="G28" s="177" t="n">
        <v>0.0203125</v>
      </c>
      <c r="H28" s="176" t="n">
        <v>4</v>
      </c>
      <c r="I28" s="187" t="n">
        <f aca="false">G28*$I$25/$G$25</f>
        <v>1.23071528751753</v>
      </c>
      <c r="J28" s="176" t="n">
        <v>3</v>
      </c>
      <c r="K28" s="178"/>
    </row>
    <row r="29" customFormat="false" ht="18" hidden="false" customHeight="true" outlineLevel="0" collapsed="false">
      <c r="A29" s="175" t="n">
        <v>5</v>
      </c>
      <c r="B29" s="175" t="s">
        <v>223</v>
      </c>
      <c r="C29" s="175" t="s">
        <v>208</v>
      </c>
      <c r="D29" s="176" t="n">
        <v>1</v>
      </c>
      <c r="E29" s="176" t="n">
        <v>103</v>
      </c>
      <c r="F29" s="176" t="n">
        <v>2003</v>
      </c>
      <c r="G29" s="177" t="n">
        <v>0.0219444444444444</v>
      </c>
      <c r="H29" s="176" t="n">
        <v>5</v>
      </c>
      <c r="I29" s="187" t="n">
        <f aca="false">G29*$I$25/$G$25</f>
        <v>1.32959326788219</v>
      </c>
      <c r="J29" s="176" t="n">
        <v>3</v>
      </c>
      <c r="K29" s="178"/>
    </row>
    <row r="30" customFormat="false" ht="18" hidden="false" customHeight="true" outlineLevel="0" collapsed="false">
      <c r="A30" s="175" t="n">
        <v>6</v>
      </c>
      <c r="B30" s="175" t="s">
        <v>141</v>
      </c>
      <c r="C30" s="175" t="s">
        <v>30</v>
      </c>
      <c r="D30" s="176" t="s">
        <v>53</v>
      </c>
      <c r="E30" s="176" t="n">
        <v>140</v>
      </c>
      <c r="F30" s="176" t="n">
        <v>2003</v>
      </c>
      <c r="G30" s="177" t="n">
        <v>0.0275347222222222</v>
      </c>
      <c r="H30" s="176" t="n">
        <v>6</v>
      </c>
      <c r="I30" s="187" t="n">
        <f aca="false">G30*$I$25/$G$25</f>
        <v>1.66830294530154</v>
      </c>
      <c r="J30" s="176" t="s">
        <v>31</v>
      </c>
      <c r="K30" s="178"/>
    </row>
    <row r="31" customFormat="false" ht="18" hidden="false" customHeight="true" outlineLevel="0" collapsed="false">
      <c r="A31" s="175" t="n">
        <v>7</v>
      </c>
      <c r="B31" s="175" t="s">
        <v>145</v>
      </c>
      <c r="C31" s="175" t="s">
        <v>121</v>
      </c>
      <c r="D31" s="176" t="s">
        <v>23</v>
      </c>
      <c r="E31" s="176" t="n">
        <v>128</v>
      </c>
      <c r="F31" s="176" t="n">
        <v>2003</v>
      </c>
      <c r="G31" s="177" t="n">
        <v>0.0307060185185185</v>
      </c>
      <c r="H31" s="176" t="n">
        <v>7</v>
      </c>
      <c r="I31" s="187" t="n">
        <f aca="false">G31*$I$25/$G$25</f>
        <v>1.86044880785414</v>
      </c>
      <c r="J31" s="176" t="s">
        <v>31</v>
      </c>
      <c r="K31" s="178"/>
    </row>
    <row r="32" customFormat="false" ht="18" hidden="false" customHeight="true" outlineLevel="0" collapsed="false">
      <c r="A32" s="175" t="n">
        <v>8</v>
      </c>
      <c r="B32" s="175" t="s">
        <v>105</v>
      </c>
      <c r="C32" s="175" t="s">
        <v>93</v>
      </c>
      <c r="D32" s="176" t="s">
        <v>23</v>
      </c>
      <c r="E32" s="176" t="n">
        <v>122</v>
      </c>
      <c r="F32" s="176" t="n">
        <v>2002</v>
      </c>
      <c r="G32" s="177" t="n">
        <v>0.0310300925925926</v>
      </c>
      <c r="H32" s="176" t="n">
        <v>8</v>
      </c>
      <c r="I32" s="187" t="n">
        <f aca="false">G32*$I$25/$G$25</f>
        <v>1.88008415147265</v>
      </c>
      <c r="J32" s="176" t="s">
        <v>31</v>
      </c>
      <c r="K32" s="178"/>
    </row>
    <row r="33" customFormat="false" ht="18" hidden="false" customHeight="true" outlineLevel="0" collapsed="false">
      <c r="A33" s="175" t="n">
        <v>9</v>
      </c>
      <c r="B33" s="175" t="s">
        <v>107</v>
      </c>
      <c r="C33" s="175" t="s">
        <v>93</v>
      </c>
      <c r="D33" s="176" t="s">
        <v>23</v>
      </c>
      <c r="E33" s="176" t="n">
        <v>180</v>
      </c>
      <c r="F33" s="176" t="n">
        <v>2002</v>
      </c>
      <c r="G33" s="177" t="n">
        <v>0.0323958333333333</v>
      </c>
      <c r="H33" s="176" t="n">
        <v>9</v>
      </c>
      <c r="I33" s="176"/>
      <c r="J33" s="176" t="s">
        <v>26</v>
      </c>
      <c r="K33" s="178"/>
    </row>
    <row r="34" customFormat="false" ht="18" hidden="false" customHeight="true" outlineLevel="0" collapsed="false">
      <c r="A34" s="175" t="n">
        <v>10</v>
      </c>
      <c r="B34" s="175" t="s">
        <v>103</v>
      </c>
      <c r="C34" s="175" t="s">
        <v>95</v>
      </c>
      <c r="D34" s="176" t="s">
        <v>23</v>
      </c>
      <c r="E34" s="176" t="n">
        <v>182</v>
      </c>
      <c r="F34" s="176" t="n">
        <v>2002</v>
      </c>
      <c r="G34" s="177" t="n">
        <v>0.0342476851851852</v>
      </c>
      <c r="H34" s="176" t="n">
        <v>10</v>
      </c>
      <c r="I34" s="176"/>
      <c r="J34" s="175"/>
      <c r="K34" s="178"/>
    </row>
    <row r="35" customFormat="false" ht="18" hidden="false" customHeight="true" outlineLevel="0" collapsed="false">
      <c r="A35" s="175" t="n">
        <v>11</v>
      </c>
      <c r="B35" s="175" t="s">
        <v>100</v>
      </c>
      <c r="C35" s="175" t="s">
        <v>28</v>
      </c>
      <c r="D35" s="176" t="s">
        <v>23</v>
      </c>
      <c r="E35" s="176" t="n">
        <v>158</v>
      </c>
      <c r="F35" s="176" t="n">
        <v>2002</v>
      </c>
      <c r="G35" s="177" t="n">
        <v>0.0348032407407407</v>
      </c>
      <c r="H35" s="176" t="n">
        <v>11</v>
      </c>
      <c r="I35" s="176"/>
      <c r="J35" s="175"/>
      <c r="K35" s="178"/>
    </row>
    <row r="36" customFormat="false" ht="18" hidden="false" customHeight="true" outlineLevel="0" collapsed="false">
      <c r="A36" s="175" t="n">
        <v>12</v>
      </c>
      <c r="B36" s="175" t="s">
        <v>101</v>
      </c>
      <c r="C36" s="175" t="s">
        <v>95</v>
      </c>
      <c r="D36" s="176" t="s">
        <v>23</v>
      </c>
      <c r="E36" s="176" t="n">
        <v>181</v>
      </c>
      <c r="F36" s="176" t="n">
        <v>2002</v>
      </c>
      <c r="G36" s="177" t="n">
        <v>0.0390046296296296</v>
      </c>
      <c r="H36" s="176" t="n">
        <v>12</v>
      </c>
      <c r="I36" s="176"/>
      <c r="J36" s="175"/>
      <c r="K36" s="178"/>
    </row>
    <row r="37" customFormat="false" ht="18" hidden="false" customHeight="true" outlineLevel="0" collapsed="false">
      <c r="A37" s="175" t="n">
        <v>13</v>
      </c>
      <c r="B37" s="175" t="s">
        <v>224</v>
      </c>
      <c r="C37" s="175" t="s">
        <v>34</v>
      </c>
      <c r="D37" s="176" t="s">
        <v>23</v>
      </c>
      <c r="E37" s="176" t="n">
        <v>189</v>
      </c>
      <c r="F37" s="176" t="n">
        <v>2003</v>
      </c>
      <c r="G37" s="177" t="n">
        <v>0.047337962962963</v>
      </c>
      <c r="H37" s="176" t="n">
        <v>13</v>
      </c>
      <c r="I37" s="176"/>
      <c r="J37" s="175"/>
      <c r="K37" s="178"/>
    </row>
    <row r="38" customFormat="false" ht="18" hidden="false" customHeight="true" outlineLevel="0" collapsed="false">
      <c r="A38" s="175" t="n">
        <v>14</v>
      </c>
      <c r="B38" s="175" t="s">
        <v>225</v>
      </c>
      <c r="C38" s="175" t="s">
        <v>125</v>
      </c>
      <c r="D38" s="176" t="s">
        <v>23</v>
      </c>
      <c r="E38" s="176" t="n">
        <v>117</v>
      </c>
      <c r="F38" s="176" t="n">
        <v>2003</v>
      </c>
      <c r="G38" s="177" t="n">
        <v>0.0484606481481482</v>
      </c>
      <c r="H38" s="176" t="n">
        <v>14</v>
      </c>
      <c r="I38" s="176"/>
      <c r="J38" s="175"/>
      <c r="K38" s="178"/>
    </row>
    <row r="39" customFormat="false" ht="18" hidden="false" customHeight="true" outlineLevel="0" collapsed="false">
      <c r="A39" s="175" t="n">
        <v>15</v>
      </c>
      <c r="B39" s="175" t="s">
        <v>147</v>
      </c>
      <c r="C39" s="175" t="s">
        <v>121</v>
      </c>
      <c r="D39" s="176" t="s">
        <v>23</v>
      </c>
      <c r="E39" s="176" t="n">
        <v>126</v>
      </c>
      <c r="F39" s="176" t="n">
        <v>2003</v>
      </c>
      <c r="G39" s="177" t="n">
        <v>0.0491550925925926</v>
      </c>
      <c r="H39" s="176" t="n">
        <v>15</v>
      </c>
      <c r="I39" s="176"/>
      <c r="J39" s="175"/>
      <c r="K39" s="178"/>
    </row>
    <row r="40" customFormat="false" ht="18" hidden="false" customHeight="true" outlineLevel="0" collapsed="false">
      <c r="A40" s="175" t="n">
        <v>16</v>
      </c>
      <c r="B40" s="175" t="s">
        <v>155</v>
      </c>
      <c r="C40" s="175" t="s">
        <v>71</v>
      </c>
      <c r="D40" s="176" t="s">
        <v>23</v>
      </c>
      <c r="E40" s="176" t="n">
        <v>201</v>
      </c>
      <c r="F40" s="176" t="n">
        <v>2003</v>
      </c>
      <c r="G40" s="176"/>
      <c r="H40" s="176"/>
      <c r="I40" s="176"/>
      <c r="J40" s="123"/>
      <c r="K40" s="178"/>
    </row>
    <row r="41" customFormat="false" ht="18" hidden="false" customHeight="true" outlineLevel="0" collapsed="false">
      <c r="A41" s="175" t="n">
        <v>17</v>
      </c>
      <c r="B41" s="175" t="s">
        <v>143</v>
      </c>
      <c r="C41" s="175" t="s">
        <v>95</v>
      </c>
      <c r="D41" s="176" t="s">
        <v>23</v>
      </c>
      <c r="E41" s="176" t="n">
        <v>183</v>
      </c>
      <c r="F41" s="176" t="n">
        <v>2003</v>
      </c>
      <c r="G41" s="176"/>
      <c r="H41" s="176"/>
      <c r="I41" s="176"/>
      <c r="J41" s="123"/>
      <c r="K41" s="178"/>
    </row>
    <row r="42" customFormat="false" ht="18" hidden="false" customHeight="true" outlineLevel="0" collapsed="false">
      <c r="A42" s="175" t="n">
        <v>18</v>
      </c>
      <c r="B42" s="175" t="s">
        <v>149</v>
      </c>
      <c r="C42" s="175" t="s">
        <v>125</v>
      </c>
      <c r="D42" s="176" t="s">
        <v>23</v>
      </c>
      <c r="E42" s="176" t="n">
        <v>118</v>
      </c>
      <c r="F42" s="176" t="n">
        <v>2003</v>
      </c>
      <c r="G42" s="176"/>
      <c r="H42" s="176"/>
      <c r="I42" s="176"/>
      <c r="J42" s="123"/>
      <c r="K42" s="178"/>
    </row>
    <row r="43" customFormat="false" ht="18" hidden="false" customHeight="true" outlineLevel="0" collapsed="false">
      <c r="A43" s="175" t="n">
        <v>19</v>
      </c>
      <c r="B43" s="175" t="s">
        <v>139</v>
      </c>
      <c r="C43" s="175" t="s">
        <v>71</v>
      </c>
      <c r="D43" s="176" t="s">
        <v>23</v>
      </c>
      <c r="E43" s="176" t="n">
        <v>202</v>
      </c>
      <c r="F43" s="176" t="n">
        <v>2003</v>
      </c>
      <c r="G43" s="176"/>
      <c r="H43" s="176"/>
      <c r="I43" s="176"/>
      <c r="J43" s="123"/>
      <c r="K43" s="178"/>
    </row>
    <row r="44" customFormat="false" ht="18" hidden="false" customHeight="true" outlineLevel="0" collapsed="false">
      <c r="A44" s="175" t="n">
        <v>20</v>
      </c>
      <c r="B44" s="175" t="s">
        <v>156</v>
      </c>
      <c r="C44" s="175" t="s">
        <v>125</v>
      </c>
      <c r="D44" s="176" t="s">
        <v>23</v>
      </c>
      <c r="E44" s="176" t="n">
        <v>115</v>
      </c>
      <c r="F44" s="176" t="n">
        <v>2003</v>
      </c>
      <c r="G44" s="176"/>
      <c r="H44" s="176"/>
      <c r="I44" s="176"/>
      <c r="J44" s="123"/>
      <c r="K44" s="178"/>
    </row>
    <row r="45" customFormat="false" ht="18" hidden="false" customHeight="true" outlineLevel="0" collapsed="false">
      <c r="A45" s="175" t="n">
        <v>21</v>
      </c>
      <c r="B45" s="175" t="s">
        <v>159</v>
      </c>
      <c r="C45" s="175" t="s">
        <v>86</v>
      </c>
      <c r="D45" s="176" t="n">
        <v>1</v>
      </c>
      <c r="E45" s="176" t="n">
        <v>147</v>
      </c>
      <c r="F45" s="176" t="n">
        <v>2003</v>
      </c>
      <c r="G45" s="176"/>
      <c r="H45" s="176"/>
      <c r="I45" s="176"/>
      <c r="J45" s="123"/>
      <c r="K45" s="178"/>
    </row>
    <row r="46" customFormat="false" ht="18" hidden="false" customHeight="true" outlineLevel="0" collapsed="false">
      <c r="A46" s="175" t="n">
        <v>22</v>
      </c>
      <c r="B46" s="175" t="s">
        <v>138</v>
      </c>
      <c r="C46" s="175" t="s">
        <v>38</v>
      </c>
      <c r="D46" s="176" t="s">
        <v>23</v>
      </c>
      <c r="E46" s="176" t="n">
        <v>136</v>
      </c>
      <c r="F46" s="176" t="n">
        <v>2003</v>
      </c>
      <c r="G46" s="176"/>
      <c r="H46" s="176"/>
      <c r="I46" s="176"/>
      <c r="J46" s="123"/>
      <c r="K46" s="178"/>
    </row>
    <row r="47" customFormat="false" ht="18" hidden="false" customHeight="true" outlineLevel="0" collapsed="false">
      <c r="A47" s="188"/>
      <c r="B47" s="189" t="s">
        <v>226</v>
      </c>
      <c r="C47" s="188"/>
      <c r="D47" s="29"/>
      <c r="E47" s="29"/>
      <c r="F47" s="29"/>
      <c r="G47" s="29"/>
      <c r="H47" s="29"/>
      <c r="I47" s="29"/>
      <c r="J47" s="130"/>
      <c r="K47" s="178"/>
    </row>
    <row r="48" customFormat="false" ht="18" hidden="false" customHeight="true" outlineLevel="0" collapsed="false">
      <c r="A48" s="188"/>
      <c r="B48" s="190" t="n">
        <v>1</v>
      </c>
      <c r="C48" s="191" t="n">
        <v>1.03</v>
      </c>
      <c r="D48" s="192" t="n">
        <f aca="false">C48*$G$25</f>
        <v>0.0169997685185185</v>
      </c>
      <c r="E48" s="29"/>
      <c r="F48" s="29"/>
      <c r="G48" s="29"/>
      <c r="H48" s="29"/>
      <c r="I48" s="29"/>
      <c r="J48" s="130"/>
      <c r="K48" s="178"/>
    </row>
    <row r="49" customFormat="false" ht="18" hidden="false" customHeight="true" outlineLevel="0" collapsed="false">
      <c r="A49" s="188"/>
      <c r="B49" s="190" t="n">
        <v>2</v>
      </c>
      <c r="C49" s="191" t="n">
        <v>1.18</v>
      </c>
      <c r="D49" s="192" t="n">
        <f aca="false">C49*$G$25</f>
        <v>0.019475462962963</v>
      </c>
      <c r="E49" s="29"/>
      <c r="F49" s="29"/>
      <c r="G49" s="29"/>
      <c r="H49" s="29"/>
      <c r="I49" s="29"/>
      <c r="J49" s="130"/>
      <c r="K49" s="178"/>
    </row>
    <row r="50" customFormat="false" ht="18" hidden="false" customHeight="true" outlineLevel="0" collapsed="false">
      <c r="A50" s="188"/>
      <c r="B50" s="190" t="n">
        <v>3</v>
      </c>
      <c r="C50" s="191" t="n">
        <v>1.36</v>
      </c>
      <c r="D50" s="192" t="n">
        <f aca="false">C50*$G$25</f>
        <v>0.0224462962962963</v>
      </c>
      <c r="E50" s="29"/>
      <c r="F50" s="29"/>
      <c r="G50" s="29"/>
      <c r="H50" s="29"/>
      <c r="I50" s="29"/>
      <c r="J50" s="130"/>
      <c r="K50" s="178"/>
    </row>
    <row r="51" customFormat="false" ht="18" hidden="false" customHeight="true" outlineLevel="0" collapsed="false">
      <c r="A51" s="188"/>
      <c r="B51" s="190" t="s">
        <v>53</v>
      </c>
      <c r="C51" s="191" t="n">
        <v>1.64</v>
      </c>
      <c r="D51" s="192" t="n">
        <f aca="false">C51*$G$25</f>
        <v>0.0270675925925926</v>
      </c>
      <c r="E51" s="29"/>
      <c r="F51" s="29"/>
      <c r="G51" s="29"/>
      <c r="H51" s="29"/>
      <c r="I51" s="29"/>
      <c r="J51" s="130"/>
      <c r="K51" s="178"/>
    </row>
    <row r="52" customFormat="false" ht="18" hidden="false" customHeight="true" outlineLevel="0" collapsed="false">
      <c r="A52" s="188"/>
      <c r="B52" s="190" t="s">
        <v>31</v>
      </c>
      <c r="C52" s="191" t="n">
        <v>1.9</v>
      </c>
      <c r="D52" s="192" t="n">
        <f aca="false">C52*$G$25</f>
        <v>0.0313587962962963</v>
      </c>
      <c r="E52" s="29"/>
      <c r="F52" s="29"/>
      <c r="G52" s="29"/>
      <c r="H52" s="29"/>
      <c r="I52" s="29"/>
      <c r="J52" s="130"/>
      <c r="K52" s="178"/>
    </row>
    <row r="53" customFormat="false" ht="18.75" hidden="false" customHeight="true" outlineLevel="0" collapsed="false">
      <c r="A53" s="186" t="s">
        <v>227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</row>
    <row r="54" customFormat="false" ht="31.5" hidden="false" customHeight="true" outlineLevel="0" collapsed="false">
      <c r="A54" s="115" t="s">
        <v>200</v>
      </c>
      <c r="B54" s="115" t="s">
        <v>201</v>
      </c>
      <c r="C54" s="115" t="s">
        <v>220</v>
      </c>
      <c r="D54" s="115" t="s">
        <v>221</v>
      </c>
      <c r="E54" s="115" t="s">
        <v>203</v>
      </c>
      <c r="F54" s="115" t="s">
        <v>164</v>
      </c>
      <c r="G54" s="115" t="s">
        <v>14</v>
      </c>
      <c r="H54" s="115" t="s">
        <v>15</v>
      </c>
      <c r="I54" s="117" t="s">
        <v>16</v>
      </c>
      <c r="J54" s="115" t="s">
        <v>205</v>
      </c>
      <c r="K54" s="178"/>
    </row>
    <row r="55" customFormat="false" ht="18" hidden="false" customHeight="true" outlineLevel="0" collapsed="false">
      <c r="A55" s="175" t="n">
        <v>1</v>
      </c>
      <c r="B55" s="175" t="s">
        <v>228</v>
      </c>
      <c r="C55" s="175" t="s">
        <v>208</v>
      </c>
      <c r="D55" s="176" t="n">
        <v>1</v>
      </c>
      <c r="E55" s="176" t="n">
        <v>26</v>
      </c>
      <c r="F55" s="176" t="n">
        <v>2002</v>
      </c>
      <c r="G55" s="177" t="n">
        <v>0.0197685185185185</v>
      </c>
      <c r="H55" s="176" t="n">
        <v>1</v>
      </c>
      <c r="I55" s="187" t="n">
        <v>1</v>
      </c>
      <c r="J55" s="176" t="n">
        <v>2</v>
      </c>
      <c r="K55" s="178"/>
    </row>
    <row r="56" customFormat="false" ht="18" hidden="false" customHeight="true" outlineLevel="0" collapsed="false">
      <c r="A56" s="175" t="n">
        <v>2</v>
      </c>
      <c r="B56" s="175" t="s">
        <v>131</v>
      </c>
      <c r="C56" s="175" t="s">
        <v>59</v>
      </c>
      <c r="D56" s="176" t="n">
        <v>3</v>
      </c>
      <c r="E56" s="176" t="n">
        <v>163</v>
      </c>
      <c r="F56" s="176" t="n">
        <v>2003</v>
      </c>
      <c r="G56" s="177" t="n">
        <v>0.0210416666666667</v>
      </c>
      <c r="H56" s="176" t="n">
        <v>2</v>
      </c>
      <c r="I56" s="187" t="n">
        <f aca="false">G56*$I$55/$G$55</f>
        <v>1.06440281030445</v>
      </c>
      <c r="J56" s="176" t="n">
        <v>3</v>
      </c>
      <c r="K56" s="178"/>
    </row>
    <row r="57" customFormat="false" ht="18" hidden="false" customHeight="true" outlineLevel="0" collapsed="false">
      <c r="A57" s="175" t="n">
        <v>3</v>
      </c>
      <c r="B57" s="175" t="s">
        <v>229</v>
      </c>
      <c r="C57" s="175" t="s">
        <v>62</v>
      </c>
      <c r="D57" s="176" t="s">
        <v>53</v>
      </c>
      <c r="E57" s="176" t="n">
        <v>109</v>
      </c>
      <c r="F57" s="176" t="n">
        <v>2003</v>
      </c>
      <c r="G57" s="177" t="n">
        <v>0.0211805555555556</v>
      </c>
      <c r="H57" s="176" t="n">
        <v>3</v>
      </c>
      <c r="I57" s="187" t="n">
        <f aca="false">G57*$I$55/$G$55</f>
        <v>1.07142857142857</v>
      </c>
      <c r="J57" s="176" t="n">
        <v>3</v>
      </c>
      <c r="K57" s="178"/>
    </row>
    <row r="58" customFormat="false" ht="18" hidden="false" customHeight="true" outlineLevel="0" collapsed="false">
      <c r="A58" s="175" t="n">
        <v>4</v>
      </c>
      <c r="B58" s="175" t="s">
        <v>134</v>
      </c>
      <c r="C58" s="175" t="s">
        <v>59</v>
      </c>
      <c r="D58" s="176" t="s">
        <v>23</v>
      </c>
      <c r="E58" s="176" t="n">
        <v>164</v>
      </c>
      <c r="F58" s="176" t="n">
        <v>2003</v>
      </c>
      <c r="G58" s="177" t="n">
        <v>0.0301851851851852</v>
      </c>
      <c r="H58" s="176" t="n">
        <v>4</v>
      </c>
      <c r="I58" s="187" t="n">
        <f aca="false">G58*$I$55/$G$55</f>
        <v>1.52693208430913</v>
      </c>
      <c r="J58" s="176" t="s">
        <v>31</v>
      </c>
      <c r="K58" s="178"/>
    </row>
    <row r="59" customFormat="false" ht="18" hidden="false" customHeight="true" outlineLevel="0" collapsed="false">
      <c r="A59" s="175" t="n">
        <v>5</v>
      </c>
      <c r="B59" s="175" t="s">
        <v>135</v>
      </c>
      <c r="C59" s="175" t="s">
        <v>95</v>
      </c>
      <c r="D59" s="176" t="s">
        <v>23</v>
      </c>
      <c r="E59" s="176" t="n">
        <v>185</v>
      </c>
      <c r="F59" s="176" t="n">
        <v>2003</v>
      </c>
      <c r="G59" s="177" t="n">
        <v>0.0308449074074074</v>
      </c>
      <c r="H59" s="176" t="n">
        <v>5</v>
      </c>
      <c r="I59" s="176"/>
      <c r="J59" s="176" t="s">
        <v>26</v>
      </c>
      <c r="K59" s="178"/>
    </row>
    <row r="60" customFormat="false" ht="18" hidden="false" customHeight="true" outlineLevel="0" collapsed="false">
      <c r="A60" s="175" t="n">
        <v>6</v>
      </c>
      <c r="B60" s="175" t="s">
        <v>122</v>
      </c>
      <c r="C60" s="175" t="s">
        <v>34</v>
      </c>
      <c r="D60" s="176" t="s">
        <v>23</v>
      </c>
      <c r="E60" s="176" t="n">
        <v>195</v>
      </c>
      <c r="F60" s="176" t="n">
        <v>2003</v>
      </c>
      <c r="G60" s="177" t="n">
        <v>0.0446412037037037</v>
      </c>
      <c r="H60" s="176" t="n">
        <v>6</v>
      </c>
      <c r="I60" s="176"/>
      <c r="J60" s="175"/>
      <c r="K60" s="178"/>
    </row>
    <row r="61" customFormat="false" ht="18" hidden="false" customHeight="true" outlineLevel="0" collapsed="false">
      <c r="A61" s="175" t="n">
        <v>7</v>
      </c>
      <c r="B61" s="175" t="s">
        <v>120</v>
      </c>
      <c r="C61" s="175" t="s">
        <v>121</v>
      </c>
      <c r="D61" s="176" t="s">
        <v>23</v>
      </c>
      <c r="E61" s="176" t="n">
        <v>127</v>
      </c>
      <c r="F61" s="176" t="n">
        <v>2003</v>
      </c>
      <c r="G61" s="177" t="n">
        <v>0.0467708333333333</v>
      </c>
      <c r="H61" s="176" t="n">
        <v>7</v>
      </c>
      <c r="I61" s="176"/>
      <c r="J61" s="175"/>
      <c r="K61" s="178"/>
    </row>
    <row r="62" customFormat="false" ht="18" hidden="false" customHeight="true" outlineLevel="0" collapsed="false">
      <c r="A62" s="175" t="n">
        <v>8</v>
      </c>
      <c r="B62" s="175" t="s">
        <v>89</v>
      </c>
      <c r="C62" s="175" t="s">
        <v>28</v>
      </c>
      <c r="D62" s="176" t="s">
        <v>23</v>
      </c>
      <c r="E62" s="176" t="n">
        <v>157</v>
      </c>
      <c r="F62" s="176" t="n">
        <v>2002</v>
      </c>
      <c r="G62" s="176"/>
      <c r="H62" s="176"/>
      <c r="I62" s="176"/>
      <c r="J62" s="123"/>
      <c r="K62" s="178"/>
    </row>
    <row r="63" customFormat="false" ht="18" hidden="false" customHeight="true" outlineLevel="0" collapsed="false">
      <c r="A63" s="175" t="n">
        <v>9</v>
      </c>
      <c r="B63" s="175" t="s">
        <v>94</v>
      </c>
      <c r="C63" s="175" t="s">
        <v>95</v>
      </c>
      <c r="D63" s="176" t="s">
        <v>23</v>
      </c>
      <c r="E63" s="176" t="n">
        <v>187</v>
      </c>
      <c r="F63" s="176" t="n">
        <v>2002</v>
      </c>
      <c r="G63" s="176"/>
      <c r="H63" s="176"/>
      <c r="I63" s="176"/>
      <c r="J63" s="123"/>
      <c r="K63" s="178"/>
    </row>
    <row r="64" customFormat="false" ht="18" hidden="false" customHeight="true" outlineLevel="0" collapsed="false">
      <c r="A64" s="175" t="n">
        <v>10</v>
      </c>
      <c r="B64" s="175" t="s">
        <v>230</v>
      </c>
      <c r="C64" s="175" t="s">
        <v>121</v>
      </c>
      <c r="D64" s="176" t="s">
        <v>23</v>
      </c>
      <c r="E64" s="176" t="n">
        <v>125</v>
      </c>
      <c r="F64" s="176" t="n">
        <v>2003</v>
      </c>
      <c r="G64" s="176"/>
      <c r="H64" s="176"/>
      <c r="I64" s="176"/>
      <c r="J64" s="123"/>
      <c r="K64" s="178"/>
    </row>
    <row r="65" customFormat="false" ht="18" hidden="false" customHeight="true" outlineLevel="0" collapsed="false">
      <c r="A65" s="175" t="n">
        <v>11</v>
      </c>
      <c r="B65" s="175" t="s">
        <v>231</v>
      </c>
      <c r="C65" s="175" t="s">
        <v>95</v>
      </c>
      <c r="D65" s="176" t="s">
        <v>23</v>
      </c>
      <c r="E65" s="176" t="n">
        <v>188</v>
      </c>
      <c r="F65" s="176" t="n">
        <v>2003</v>
      </c>
      <c r="G65" s="176"/>
      <c r="H65" s="176"/>
      <c r="I65" s="176"/>
      <c r="J65" s="123"/>
      <c r="K65" s="178"/>
    </row>
    <row r="66" customFormat="false" ht="18" hidden="false" customHeight="true" outlineLevel="0" collapsed="false">
      <c r="A66" s="175" t="n">
        <v>12</v>
      </c>
      <c r="B66" s="175" t="s">
        <v>92</v>
      </c>
      <c r="C66" s="175" t="s">
        <v>93</v>
      </c>
      <c r="D66" s="176" t="s">
        <v>23</v>
      </c>
      <c r="E66" s="176" t="n">
        <v>174</v>
      </c>
      <c r="F66" s="176" t="n">
        <v>2002</v>
      </c>
      <c r="G66" s="176"/>
      <c r="H66" s="176"/>
      <c r="I66" s="176"/>
      <c r="J66" s="123"/>
      <c r="K66" s="178"/>
    </row>
    <row r="67" s="185" customFormat="true" ht="18" hidden="false" customHeight="true" outlineLevel="0" collapsed="false">
      <c r="A67" s="179"/>
      <c r="B67" s="180" t="s">
        <v>232</v>
      </c>
      <c r="C67" s="179"/>
      <c r="D67" s="182"/>
      <c r="E67" s="182"/>
      <c r="F67" s="182"/>
      <c r="G67" s="182"/>
      <c r="H67" s="182"/>
      <c r="I67" s="182"/>
      <c r="J67" s="183"/>
      <c r="K67" s="184"/>
    </row>
    <row r="68" s="185" customFormat="true" ht="18" hidden="false" customHeight="true" outlineLevel="0" collapsed="false">
      <c r="A68" s="179"/>
      <c r="B68" s="190" t="n">
        <v>2</v>
      </c>
      <c r="C68" s="191" t="n">
        <v>1</v>
      </c>
      <c r="D68" s="193" t="n">
        <f aca="false">C68*$G$55</f>
        <v>0.0197685185185185</v>
      </c>
      <c r="E68" s="182"/>
      <c r="F68" s="182"/>
      <c r="G68" s="182"/>
      <c r="H68" s="182"/>
      <c r="I68" s="182"/>
      <c r="J68" s="183"/>
      <c r="K68" s="184"/>
    </row>
    <row r="69" s="185" customFormat="true" ht="18" hidden="false" customHeight="true" outlineLevel="0" collapsed="false">
      <c r="A69" s="179"/>
      <c r="B69" s="190" t="n">
        <v>3</v>
      </c>
      <c r="C69" s="191" t="n">
        <v>1.18</v>
      </c>
      <c r="D69" s="193" t="n">
        <f aca="false">C69*$G$55</f>
        <v>0.0233268518518518</v>
      </c>
      <c r="E69" s="182"/>
      <c r="F69" s="182"/>
      <c r="G69" s="182"/>
      <c r="H69" s="182"/>
      <c r="I69" s="182"/>
      <c r="J69" s="183"/>
      <c r="K69" s="184"/>
    </row>
    <row r="70" s="185" customFormat="true" ht="18" hidden="false" customHeight="true" outlineLevel="0" collapsed="false">
      <c r="A70" s="179"/>
      <c r="B70" s="190" t="s">
        <v>53</v>
      </c>
      <c r="C70" s="191" t="n">
        <v>1.4</v>
      </c>
      <c r="D70" s="193" t="n">
        <f aca="false">C70*$G$55</f>
        <v>0.0276759259259259</v>
      </c>
      <c r="E70" s="182"/>
      <c r="F70" s="182"/>
      <c r="G70" s="182"/>
      <c r="H70" s="182"/>
      <c r="I70" s="182"/>
      <c r="J70" s="183"/>
      <c r="K70" s="184"/>
    </row>
    <row r="71" s="185" customFormat="true" ht="18" hidden="false" customHeight="true" outlineLevel="0" collapsed="false">
      <c r="A71" s="179"/>
      <c r="B71" s="190" t="s">
        <v>31</v>
      </c>
      <c r="C71" s="191" t="n">
        <v>1.6</v>
      </c>
      <c r="D71" s="193" t="n">
        <f aca="false">C71*$G$55</f>
        <v>0.0316296296296296</v>
      </c>
      <c r="E71" s="182"/>
      <c r="F71" s="182"/>
      <c r="G71" s="182"/>
      <c r="H71" s="182"/>
      <c r="I71" s="182"/>
      <c r="J71" s="183"/>
      <c r="K71" s="184"/>
    </row>
    <row r="72" customFormat="false" ht="24" hidden="false" customHeight="true" outlineLevel="0" collapsed="false">
      <c r="A72" s="186" t="s">
        <v>233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</row>
    <row r="73" customFormat="false" ht="33" hidden="false" customHeight="true" outlineLevel="0" collapsed="false">
      <c r="A73" s="115" t="s">
        <v>200</v>
      </c>
      <c r="B73" s="115" t="s">
        <v>201</v>
      </c>
      <c r="C73" s="115" t="s">
        <v>220</v>
      </c>
      <c r="D73" s="115" t="s">
        <v>221</v>
      </c>
      <c r="E73" s="115" t="s">
        <v>203</v>
      </c>
      <c r="F73" s="115" t="s">
        <v>164</v>
      </c>
      <c r="G73" s="115" t="s">
        <v>14</v>
      </c>
      <c r="H73" s="115" t="s">
        <v>15</v>
      </c>
      <c r="I73" s="117" t="s">
        <v>16</v>
      </c>
      <c r="J73" s="115" t="s">
        <v>205</v>
      </c>
      <c r="K73" s="178"/>
    </row>
    <row r="74" customFormat="false" ht="18" hidden="false" customHeight="true" outlineLevel="0" collapsed="false">
      <c r="A74" s="175" t="n">
        <v>1</v>
      </c>
      <c r="B74" s="175" t="s">
        <v>234</v>
      </c>
      <c r="C74" s="175" t="s">
        <v>22</v>
      </c>
      <c r="D74" s="176" t="s">
        <v>39</v>
      </c>
      <c r="E74" s="176" t="n">
        <v>133</v>
      </c>
      <c r="F74" s="176" t="n">
        <v>2005</v>
      </c>
      <c r="G74" s="177" t="n">
        <v>0.012974537037037</v>
      </c>
      <c r="H74" s="176" t="n">
        <v>1</v>
      </c>
      <c r="I74" s="187" t="n">
        <v>1</v>
      </c>
      <c r="J74" s="176" t="n">
        <v>3</v>
      </c>
      <c r="K74" s="178"/>
    </row>
    <row r="75" customFormat="false" ht="18" hidden="false" customHeight="true" outlineLevel="0" collapsed="false">
      <c r="A75" s="175" t="n">
        <v>2</v>
      </c>
      <c r="B75" s="175" t="s">
        <v>80</v>
      </c>
      <c r="C75" s="175" t="s">
        <v>30</v>
      </c>
      <c r="D75" s="176" t="n">
        <v>2</v>
      </c>
      <c r="E75" s="176" t="n">
        <v>144</v>
      </c>
      <c r="F75" s="176" t="n">
        <v>2005</v>
      </c>
      <c r="G75" s="177" t="n">
        <v>0.0131134259259259</v>
      </c>
      <c r="H75" s="176" t="n">
        <v>2</v>
      </c>
      <c r="I75" s="187" t="n">
        <f aca="false">G75*$I$74/$G$74</f>
        <v>1.0107047279215</v>
      </c>
      <c r="J75" s="176" t="n">
        <v>3</v>
      </c>
      <c r="K75" s="178"/>
    </row>
    <row r="76" customFormat="false" ht="18" hidden="false" customHeight="true" outlineLevel="0" collapsed="false">
      <c r="A76" s="175" t="n">
        <v>3</v>
      </c>
      <c r="B76" s="175" t="s">
        <v>76</v>
      </c>
      <c r="C76" s="175" t="s">
        <v>71</v>
      </c>
      <c r="D76" s="176" t="s">
        <v>23</v>
      </c>
      <c r="E76" s="176" t="n">
        <v>204</v>
      </c>
      <c r="F76" s="176" t="n">
        <v>2005</v>
      </c>
      <c r="G76" s="177" t="n">
        <v>0.0208796296296296</v>
      </c>
      <c r="H76" s="176" t="n">
        <v>3</v>
      </c>
      <c r="I76" s="176"/>
      <c r="J76" s="194" t="s">
        <v>26</v>
      </c>
      <c r="K76" s="178"/>
    </row>
    <row r="77" customFormat="false" ht="18" hidden="false" customHeight="true" outlineLevel="0" collapsed="false">
      <c r="A77" s="175" t="n">
        <v>4</v>
      </c>
      <c r="B77" s="175" t="s">
        <v>79</v>
      </c>
      <c r="C77" s="175" t="s">
        <v>59</v>
      </c>
      <c r="D77" s="176" t="s">
        <v>23</v>
      </c>
      <c r="E77" s="176" t="n">
        <v>168</v>
      </c>
      <c r="F77" s="176" t="n">
        <v>2005</v>
      </c>
      <c r="G77" s="177" t="n">
        <v>0.0288657407407407</v>
      </c>
      <c r="H77" s="176" t="n">
        <v>4</v>
      </c>
      <c r="I77" s="176"/>
      <c r="J77" s="175"/>
      <c r="K77" s="178"/>
    </row>
    <row r="78" customFormat="false" ht="18" hidden="false" customHeight="true" outlineLevel="0" collapsed="false">
      <c r="A78" s="175" t="n">
        <v>5</v>
      </c>
      <c r="B78" s="175" t="s">
        <v>81</v>
      </c>
      <c r="C78" s="175" t="s">
        <v>59</v>
      </c>
      <c r="D78" s="176" t="s">
        <v>23</v>
      </c>
      <c r="E78" s="176" t="n">
        <v>169</v>
      </c>
      <c r="F78" s="176" t="n">
        <v>2005</v>
      </c>
      <c r="G78" s="177" t="n">
        <v>0.0315393518518519</v>
      </c>
      <c r="H78" s="176" t="n">
        <v>5</v>
      </c>
      <c r="I78" s="176"/>
      <c r="J78" s="175"/>
      <c r="K78" s="178"/>
    </row>
    <row r="79" customFormat="false" ht="18" hidden="false" customHeight="true" outlineLevel="0" collapsed="false">
      <c r="A79" s="175" t="n">
        <v>6</v>
      </c>
      <c r="B79" s="175" t="s">
        <v>235</v>
      </c>
      <c r="C79" s="175" t="s">
        <v>208</v>
      </c>
      <c r="D79" s="176" t="s">
        <v>39</v>
      </c>
      <c r="E79" s="176" t="n">
        <v>184</v>
      </c>
      <c r="F79" s="176" t="n">
        <v>2005</v>
      </c>
      <c r="G79" s="177" t="n">
        <v>0.0367939814814815</v>
      </c>
      <c r="H79" s="176" t="n">
        <v>6</v>
      </c>
      <c r="I79" s="176"/>
      <c r="J79" s="175"/>
      <c r="K79" s="178"/>
    </row>
    <row r="80" customFormat="false" ht="18" hidden="false" customHeight="true" outlineLevel="0" collapsed="false">
      <c r="A80" s="175" t="n">
        <v>7</v>
      </c>
      <c r="B80" s="175" t="s">
        <v>70</v>
      </c>
      <c r="C80" s="175" t="s">
        <v>71</v>
      </c>
      <c r="D80" s="176" t="s">
        <v>23</v>
      </c>
      <c r="E80" s="176" t="n">
        <v>203</v>
      </c>
      <c r="F80" s="176" t="n">
        <v>2005</v>
      </c>
      <c r="G80" s="177" t="n">
        <v>0.0390393518518519</v>
      </c>
      <c r="H80" s="176" t="n">
        <v>7</v>
      </c>
      <c r="I80" s="176"/>
      <c r="J80" s="175"/>
      <c r="K80" s="178"/>
    </row>
    <row r="81" customFormat="false" ht="18" hidden="false" customHeight="true" outlineLevel="0" collapsed="false">
      <c r="A81" s="175" t="n">
        <v>8</v>
      </c>
      <c r="B81" s="175" t="s">
        <v>236</v>
      </c>
      <c r="C81" s="175" t="s">
        <v>237</v>
      </c>
      <c r="D81" s="176" t="s">
        <v>23</v>
      </c>
      <c r="E81" s="176" t="n">
        <v>152</v>
      </c>
      <c r="F81" s="176" t="n">
        <v>2005</v>
      </c>
      <c r="G81" s="177" t="n">
        <v>0.0430208333333333</v>
      </c>
      <c r="H81" s="176" t="n">
        <v>8</v>
      </c>
      <c r="I81" s="176"/>
      <c r="J81" s="175"/>
      <c r="K81" s="178"/>
    </row>
    <row r="82" customFormat="false" ht="18" hidden="false" customHeight="true" outlineLevel="0" collapsed="false">
      <c r="A82" s="175" t="n">
        <v>9</v>
      </c>
      <c r="B82" s="175" t="s">
        <v>238</v>
      </c>
      <c r="C82" s="175" t="s">
        <v>208</v>
      </c>
      <c r="D82" s="176" t="s">
        <v>31</v>
      </c>
      <c r="E82" s="176" t="n">
        <v>106</v>
      </c>
      <c r="F82" s="176" t="n">
        <v>2005</v>
      </c>
      <c r="G82" s="177" t="n">
        <v>0.0460416666666667</v>
      </c>
      <c r="H82" s="176" t="n">
        <v>9</v>
      </c>
      <c r="I82" s="176"/>
      <c r="J82" s="175"/>
      <c r="K82" s="178"/>
    </row>
    <row r="83" customFormat="false" ht="18" hidden="false" customHeight="true" outlineLevel="0" collapsed="false">
      <c r="A83" s="175" t="n">
        <v>10</v>
      </c>
      <c r="B83" s="175" t="s">
        <v>239</v>
      </c>
      <c r="C83" s="175" t="s">
        <v>62</v>
      </c>
      <c r="D83" s="141" t="s">
        <v>39</v>
      </c>
      <c r="E83" s="176" t="n">
        <v>146</v>
      </c>
      <c r="F83" s="176" t="n">
        <v>2005</v>
      </c>
      <c r="G83" s="177" t="n">
        <v>0.0649537037037037</v>
      </c>
      <c r="H83" s="176" t="n">
        <v>10</v>
      </c>
      <c r="I83" s="176"/>
      <c r="J83" s="175"/>
      <c r="K83" s="178"/>
    </row>
    <row r="84" customFormat="false" ht="18" hidden="false" customHeight="true" outlineLevel="0" collapsed="false">
      <c r="A84" s="175" t="n">
        <v>11</v>
      </c>
      <c r="B84" s="175" t="s">
        <v>77</v>
      </c>
      <c r="C84" s="175" t="s">
        <v>38</v>
      </c>
      <c r="D84" s="176" t="s">
        <v>23</v>
      </c>
      <c r="E84" s="176" t="n">
        <v>135</v>
      </c>
      <c r="F84" s="176" t="n">
        <v>2005</v>
      </c>
      <c r="G84" s="176"/>
      <c r="H84" s="176"/>
      <c r="I84" s="176"/>
      <c r="J84" s="123"/>
      <c r="K84" s="178"/>
    </row>
    <row r="85" customFormat="false" ht="18" hidden="false" customHeight="true" outlineLevel="0" collapsed="false">
      <c r="A85" s="175" t="n">
        <v>12</v>
      </c>
      <c r="B85" s="175" t="s">
        <v>240</v>
      </c>
      <c r="C85" s="175" t="s">
        <v>237</v>
      </c>
      <c r="D85" s="176" t="s">
        <v>23</v>
      </c>
      <c r="E85" s="176" t="n">
        <v>151</v>
      </c>
      <c r="F85" s="176" t="n">
        <v>2005</v>
      </c>
      <c r="G85" s="176"/>
      <c r="H85" s="176"/>
      <c r="I85" s="176"/>
      <c r="J85" s="123"/>
      <c r="K85" s="178"/>
    </row>
    <row r="86" customFormat="false" ht="18" hidden="false" customHeight="true" outlineLevel="0" collapsed="false">
      <c r="A86" s="175" t="n">
        <v>13</v>
      </c>
      <c r="B86" s="175" t="s">
        <v>85</v>
      </c>
      <c r="C86" s="175" t="s">
        <v>86</v>
      </c>
      <c r="D86" s="176" t="s">
        <v>31</v>
      </c>
      <c r="E86" s="176" t="n">
        <v>148</v>
      </c>
      <c r="F86" s="176" t="n">
        <v>2005</v>
      </c>
      <c r="G86" s="176"/>
      <c r="H86" s="176"/>
      <c r="I86" s="176"/>
      <c r="J86" s="123"/>
      <c r="K86" s="178"/>
    </row>
    <row r="87" customFormat="false" ht="18" hidden="false" customHeight="true" outlineLevel="0" collapsed="false">
      <c r="A87" s="175" t="n">
        <v>14</v>
      </c>
      <c r="B87" s="175" t="s">
        <v>82</v>
      </c>
      <c r="C87" s="175" t="s">
        <v>62</v>
      </c>
      <c r="D87" s="141" t="s">
        <v>31</v>
      </c>
      <c r="E87" s="176" t="n">
        <v>112</v>
      </c>
      <c r="F87" s="176" t="n">
        <v>2005</v>
      </c>
      <c r="G87" s="176"/>
      <c r="H87" s="176"/>
      <c r="I87" s="176"/>
      <c r="J87" s="123"/>
      <c r="K87" s="178"/>
    </row>
    <row r="88" customFormat="false" ht="18" hidden="false" customHeight="true" outlineLevel="0" collapsed="false">
      <c r="A88" s="175" t="n">
        <v>15</v>
      </c>
      <c r="B88" s="175" t="s">
        <v>153</v>
      </c>
      <c r="C88" s="175" t="s">
        <v>28</v>
      </c>
      <c r="D88" s="176" t="s">
        <v>23</v>
      </c>
      <c r="E88" s="176" t="n">
        <v>156</v>
      </c>
      <c r="F88" s="176" t="n">
        <v>2004</v>
      </c>
      <c r="G88" s="176"/>
      <c r="H88" s="176"/>
      <c r="I88" s="176"/>
      <c r="J88" s="123"/>
      <c r="K88" s="178"/>
    </row>
    <row r="89" customFormat="false" ht="18" hidden="false" customHeight="true" outlineLevel="0" collapsed="false">
      <c r="A89" s="175" t="n">
        <v>16</v>
      </c>
      <c r="B89" s="175" t="s">
        <v>83</v>
      </c>
      <c r="C89" s="175" t="s">
        <v>59</v>
      </c>
      <c r="D89" s="176" t="s">
        <v>23</v>
      </c>
      <c r="E89" s="176" t="n">
        <v>170</v>
      </c>
      <c r="F89" s="176" t="n">
        <v>2005</v>
      </c>
      <c r="G89" s="176"/>
      <c r="H89" s="176"/>
      <c r="I89" s="176"/>
      <c r="J89" s="123"/>
      <c r="K89" s="178"/>
    </row>
    <row r="90" customFormat="false" ht="18" hidden="false" customHeight="true" outlineLevel="0" collapsed="false">
      <c r="A90" s="175" t="n">
        <v>17</v>
      </c>
      <c r="B90" s="175" t="s">
        <v>241</v>
      </c>
      <c r="C90" s="175" t="s">
        <v>62</v>
      </c>
      <c r="D90" s="141" t="s">
        <v>39</v>
      </c>
      <c r="E90" s="176" t="n">
        <v>186</v>
      </c>
      <c r="F90" s="176" t="n">
        <v>2005</v>
      </c>
      <c r="G90" s="176"/>
      <c r="H90" s="176"/>
      <c r="I90" s="176"/>
      <c r="J90" s="123"/>
      <c r="K90" s="178"/>
    </row>
    <row r="91" customFormat="false" ht="18" hidden="false" customHeight="true" outlineLevel="0" collapsed="false">
      <c r="A91" s="175" t="n">
        <v>18</v>
      </c>
      <c r="B91" s="175" t="s">
        <v>242</v>
      </c>
      <c r="C91" s="175" t="s">
        <v>62</v>
      </c>
      <c r="D91" s="141" t="s">
        <v>39</v>
      </c>
      <c r="E91" s="176" t="n">
        <v>30</v>
      </c>
      <c r="F91" s="176" t="n">
        <v>2005</v>
      </c>
      <c r="G91" s="176"/>
      <c r="H91" s="176"/>
      <c r="I91" s="176"/>
      <c r="J91" s="123"/>
      <c r="K91" s="178"/>
    </row>
    <row r="92" customFormat="false" ht="18" hidden="false" customHeight="true" outlineLevel="0" collapsed="false">
      <c r="A92" s="175" t="n">
        <v>19</v>
      </c>
      <c r="B92" s="175" t="s">
        <v>243</v>
      </c>
      <c r="C92" s="175" t="s">
        <v>62</v>
      </c>
      <c r="D92" s="141" t="s">
        <v>39</v>
      </c>
      <c r="E92" s="176" t="n">
        <v>162</v>
      </c>
      <c r="F92" s="176" t="n">
        <v>2005</v>
      </c>
      <c r="G92" s="176"/>
      <c r="H92" s="176"/>
      <c r="I92" s="176"/>
      <c r="J92" s="123"/>
      <c r="K92" s="178"/>
    </row>
    <row r="93" customFormat="false" ht="18" hidden="false" customHeight="true" outlineLevel="0" collapsed="false">
      <c r="A93" s="175" t="n">
        <v>20</v>
      </c>
      <c r="B93" s="175" t="s">
        <v>84</v>
      </c>
      <c r="C93" s="175" t="s">
        <v>62</v>
      </c>
      <c r="D93" s="176" t="s">
        <v>31</v>
      </c>
      <c r="E93" s="176" t="n">
        <v>193</v>
      </c>
      <c r="F93" s="176" t="n">
        <v>2005</v>
      </c>
      <c r="G93" s="176"/>
      <c r="H93" s="176"/>
      <c r="I93" s="176"/>
      <c r="J93" s="123"/>
      <c r="K93" s="178"/>
    </row>
    <row r="94" customFormat="false" ht="18" hidden="false" customHeight="true" outlineLevel="0" collapsed="false">
      <c r="A94" s="188"/>
      <c r="B94" s="189" t="s">
        <v>244</v>
      </c>
      <c r="C94" s="188"/>
      <c r="D94" s="29"/>
      <c r="E94" s="29"/>
      <c r="F94" s="29"/>
      <c r="G94" s="29"/>
      <c r="H94" s="29"/>
      <c r="I94" s="29"/>
      <c r="J94" s="130"/>
      <c r="K94" s="178"/>
    </row>
    <row r="95" customFormat="false" ht="18" hidden="false" customHeight="true" outlineLevel="0" collapsed="false">
      <c r="A95" s="188"/>
      <c r="B95" s="190" t="n">
        <v>3</v>
      </c>
      <c r="C95" s="191" t="n">
        <v>1.09</v>
      </c>
      <c r="D95" s="192" t="n">
        <f aca="false">C95*$G$74</f>
        <v>0.0141422453703704</v>
      </c>
      <c r="E95" s="29"/>
      <c r="F95" s="29"/>
      <c r="G95" s="29"/>
      <c r="H95" s="29"/>
      <c r="I95" s="29"/>
      <c r="J95" s="130"/>
      <c r="K95" s="178"/>
    </row>
    <row r="96" customFormat="false" ht="18" hidden="false" customHeight="true" outlineLevel="0" collapsed="false">
      <c r="A96" s="188"/>
      <c r="B96" s="190" t="s">
        <v>53</v>
      </c>
      <c r="C96" s="191" t="n">
        <v>1.28</v>
      </c>
      <c r="D96" s="192" t="n">
        <f aca="false">C96*$G$74</f>
        <v>0.0166074074074074</v>
      </c>
      <c r="E96" s="29"/>
      <c r="F96" s="29"/>
      <c r="G96" s="29"/>
      <c r="H96" s="29"/>
      <c r="I96" s="29"/>
      <c r="J96" s="130"/>
      <c r="K96" s="178"/>
    </row>
    <row r="97" customFormat="false" ht="18" hidden="false" customHeight="true" outlineLevel="0" collapsed="false">
      <c r="A97" s="188"/>
      <c r="B97" s="190" t="s">
        <v>31</v>
      </c>
      <c r="C97" s="191" t="n">
        <v>1.45</v>
      </c>
      <c r="D97" s="192" t="n">
        <f aca="false">C97*$G$74</f>
        <v>0.0188130787037037</v>
      </c>
      <c r="E97" s="29"/>
      <c r="F97" s="29"/>
      <c r="G97" s="29"/>
      <c r="H97" s="29"/>
      <c r="I97" s="29"/>
      <c r="J97" s="130"/>
      <c r="K97" s="178"/>
    </row>
    <row r="98" customFormat="false" ht="18.75" hidden="false" customHeight="true" outlineLevel="0" collapsed="false">
      <c r="A98" s="186" t="s">
        <v>245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</row>
    <row r="99" customFormat="false" ht="39" hidden="false" customHeight="true" outlineLevel="0" collapsed="false">
      <c r="A99" s="115" t="s">
        <v>200</v>
      </c>
      <c r="B99" s="115" t="s">
        <v>201</v>
      </c>
      <c r="C99" s="115" t="s">
        <v>220</v>
      </c>
      <c r="D99" s="115" t="s">
        <v>221</v>
      </c>
      <c r="E99" s="115" t="s">
        <v>203</v>
      </c>
      <c r="F99" s="115" t="s">
        <v>164</v>
      </c>
      <c r="G99" s="115" t="s">
        <v>14</v>
      </c>
      <c r="H99" s="115" t="s">
        <v>15</v>
      </c>
      <c r="I99" s="117" t="s">
        <v>16</v>
      </c>
      <c r="J99" s="115" t="s">
        <v>205</v>
      </c>
      <c r="K99" s="178"/>
    </row>
    <row r="100" customFormat="false" ht="18" hidden="false" customHeight="true" outlineLevel="0" collapsed="false">
      <c r="A100" s="175" t="n">
        <v>1</v>
      </c>
      <c r="B100" s="175" t="s">
        <v>54</v>
      </c>
      <c r="C100" s="175" t="s">
        <v>38</v>
      </c>
      <c r="D100" s="176" t="s">
        <v>31</v>
      </c>
      <c r="E100" s="176" t="n">
        <v>134</v>
      </c>
      <c r="F100" s="176" t="n">
        <v>2006</v>
      </c>
      <c r="G100" s="177" t="n">
        <v>0.00996527777777778</v>
      </c>
      <c r="H100" s="176" t="n">
        <v>1</v>
      </c>
      <c r="I100" s="187" t="n">
        <v>1</v>
      </c>
      <c r="J100" s="176" t="s">
        <v>53</v>
      </c>
      <c r="K100" s="178"/>
    </row>
    <row r="101" customFormat="false" ht="18" hidden="false" customHeight="true" outlineLevel="0" collapsed="false">
      <c r="A101" s="175" t="n">
        <v>2</v>
      </c>
      <c r="B101" s="175" t="s">
        <v>21</v>
      </c>
      <c r="C101" s="175" t="s">
        <v>22</v>
      </c>
      <c r="D101" s="176" t="s">
        <v>31</v>
      </c>
      <c r="E101" s="176" t="n">
        <v>11</v>
      </c>
      <c r="F101" s="176" t="n">
        <v>2007</v>
      </c>
      <c r="G101" s="177" t="n">
        <v>0.0112731481481481</v>
      </c>
      <c r="H101" s="176" t="n">
        <v>2</v>
      </c>
      <c r="I101" s="176"/>
      <c r="J101" s="176" t="s">
        <v>26</v>
      </c>
      <c r="K101" s="178"/>
    </row>
    <row r="102" customFormat="false" ht="18" hidden="false" customHeight="true" outlineLevel="0" collapsed="false">
      <c r="A102" s="175" t="n">
        <v>3</v>
      </c>
      <c r="B102" s="175" t="s">
        <v>60</v>
      </c>
      <c r="C102" s="175" t="s">
        <v>246</v>
      </c>
      <c r="D102" s="176" t="s">
        <v>53</v>
      </c>
      <c r="E102" s="176" t="n">
        <v>121</v>
      </c>
      <c r="F102" s="176" t="n">
        <v>2006</v>
      </c>
      <c r="G102" s="177" t="n">
        <v>0.0115740740740741</v>
      </c>
      <c r="H102" s="176" t="n">
        <v>3</v>
      </c>
      <c r="I102" s="176"/>
      <c r="J102" s="175"/>
      <c r="K102" s="178"/>
    </row>
    <row r="103" customFormat="false" ht="18" hidden="false" customHeight="true" outlineLevel="0" collapsed="false">
      <c r="A103" s="175" t="n">
        <v>4</v>
      </c>
      <c r="B103" s="175" t="s">
        <v>247</v>
      </c>
      <c r="C103" s="175" t="s">
        <v>208</v>
      </c>
      <c r="D103" s="176" t="s">
        <v>53</v>
      </c>
      <c r="E103" s="176" t="n">
        <v>173</v>
      </c>
      <c r="F103" s="176" t="n">
        <v>2006</v>
      </c>
      <c r="G103" s="177" t="n">
        <v>0.0126851851851852</v>
      </c>
      <c r="H103" s="176" t="n">
        <v>4</v>
      </c>
      <c r="I103" s="176"/>
      <c r="J103" s="175"/>
      <c r="K103" s="178"/>
    </row>
    <row r="104" customFormat="false" ht="18" hidden="false" customHeight="true" outlineLevel="0" collapsed="false">
      <c r="A104" s="175" t="n">
        <v>5</v>
      </c>
      <c r="B104" s="175" t="s">
        <v>29</v>
      </c>
      <c r="C104" s="175" t="s">
        <v>30</v>
      </c>
      <c r="D104" s="176" t="s">
        <v>53</v>
      </c>
      <c r="E104" s="176" t="n">
        <v>21</v>
      </c>
      <c r="F104" s="176" t="n">
        <v>2008</v>
      </c>
      <c r="G104" s="177" t="n">
        <v>0.0142824074074074</v>
      </c>
      <c r="H104" s="176" t="n">
        <v>5</v>
      </c>
      <c r="I104" s="176"/>
      <c r="J104" s="175"/>
      <c r="K104" s="178"/>
    </row>
    <row r="105" customFormat="false" ht="18" hidden="false" customHeight="true" outlineLevel="0" collapsed="false">
      <c r="A105" s="175" t="n">
        <v>6</v>
      </c>
      <c r="B105" s="175" t="s">
        <v>66</v>
      </c>
      <c r="C105" s="175" t="s">
        <v>59</v>
      </c>
      <c r="D105" s="176" t="s">
        <v>23</v>
      </c>
      <c r="E105" s="176" t="n">
        <v>171</v>
      </c>
      <c r="F105" s="176" t="n">
        <v>2006</v>
      </c>
      <c r="G105" s="177" t="n">
        <v>0.0156828703703704</v>
      </c>
      <c r="H105" s="176" t="n">
        <v>6</v>
      </c>
      <c r="I105" s="176"/>
      <c r="J105" s="175"/>
      <c r="K105" s="178"/>
    </row>
    <row r="106" customFormat="false" ht="18" hidden="false" customHeight="true" outlineLevel="0" collapsed="false">
      <c r="A106" s="175" t="n">
        <v>7</v>
      </c>
      <c r="B106" s="175" t="s">
        <v>57</v>
      </c>
      <c r="C106" s="175" t="s">
        <v>30</v>
      </c>
      <c r="D106" s="176" t="s">
        <v>23</v>
      </c>
      <c r="E106" s="176" t="n">
        <v>142</v>
      </c>
      <c r="F106" s="176" t="n">
        <v>2006</v>
      </c>
      <c r="G106" s="177" t="n">
        <v>0.0157060185185185</v>
      </c>
      <c r="H106" s="176" t="n">
        <v>7</v>
      </c>
      <c r="I106" s="176"/>
      <c r="J106" s="175"/>
      <c r="K106" s="178"/>
    </row>
    <row r="107" customFormat="false" ht="18" hidden="false" customHeight="true" outlineLevel="0" collapsed="false">
      <c r="A107" s="175" t="n">
        <v>8</v>
      </c>
      <c r="B107" s="175" t="s">
        <v>65</v>
      </c>
      <c r="C107" s="175" t="s">
        <v>62</v>
      </c>
      <c r="D107" s="176" t="s">
        <v>39</v>
      </c>
      <c r="E107" s="176" t="n">
        <v>114</v>
      </c>
      <c r="F107" s="176" t="n">
        <v>2006</v>
      </c>
      <c r="G107" s="177" t="n">
        <v>0.0176157407407407</v>
      </c>
      <c r="H107" s="176" t="n">
        <v>8</v>
      </c>
      <c r="I107" s="176"/>
      <c r="J107" s="175"/>
      <c r="K107" s="178"/>
    </row>
    <row r="108" customFormat="false" ht="18" hidden="false" customHeight="true" outlineLevel="0" collapsed="false">
      <c r="A108" s="175" t="n">
        <v>9</v>
      </c>
      <c r="B108" s="175" t="s">
        <v>248</v>
      </c>
      <c r="C108" s="175" t="s">
        <v>34</v>
      </c>
      <c r="D108" s="176" t="s">
        <v>23</v>
      </c>
      <c r="E108" s="176" t="n">
        <v>197</v>
      </c>
      <c r="F108" s="176" t="n">
        <v>2006</v>
      </c>
      <c r="G108" s="177" t="n">
        <v>0.0181828703703704</v>
      </c>
      <c r="H108" s="176" t="n">
        <v>9</v>
      </c>
      <c r="I108" s="176"/>
      <c r="J108" s="175"/>
      <c r="K108" s="178"/>
    </row>
    <row r="109" customFormat="false" ht="18" hidden="false" customHeight="true" outlineLevel="0" collapsed="false">
      <c r="A109" s="175" t="n">
        <v>10</v>
      </c>
      <c r="B109" s="175" t="s">
        <v>33</v>
      </c>
      <c r="C109" s="175" t="s">
        <v>34</v>
      </c>
      <c r="D109" s="176" t="s">
        <v>23</v>
      </c>
      <c r="E109" s="176" t="n">
        <v>22</v>
      </c>
      <c r="F109" s="176" t="n">
        <v>2008</v>
      </c>
      <c r="G109" s="177" t="n">
        <v>0.0227199074074074</v>
      </c>
      <c r="H109" s="176" t="n">
        <v>10</v>
      </c>
      <c r="I109" s="176"/>
      <c r="J109" s="175"/>
      <c r="K109" s="178"/>
    </row>
    <row r="110" customFormat="false" ht="18" hidden="false" customHeight="true" outlineLevel="0" collapsed="false">
      <c r="A110" s="175" t="n">
        <v>11</v>
      </c>
      <c r="B110" s="175" t="s">
        <v>176</v>
      </c>
      <c r="C110" s="175" t="s">
        <v>30</v>
      </c>
      <c r="D110" s="176" t="s">
        <v>23</v>
      </c>
      <c r="E110" s="176" t="n">
        <v>14</v>
      </c>
      <c r="F110" s="176" t="n">
        <v>2008</v>
      </c>
      <c r="G110" s="177" t="n">
        <v>0.0254050925925926</v>
      </c>
      <c r="H110" s="176" t="n">
        <v>11</v>
      </c>
      <c r="I110" s="176"/>
      <c r="J110" s="175"/>
      <c r="K110" s="178"/>
    </row>
    <row r="111" customFormat="false" ht="18" hidden="false" customHeight="true" outlineLevel="0" collapsed="false">
      <c r="A111" s="175" t="n">
        <v>12</v>
      </c>
      <c r="B111" s="175" t="s">
        <v>175</v>
      </c>
      <c r="C111" s="175" t="s">
        <v>30</v>
      </c>
      <c r="D111" s="176" t="s">
        <v>23</v>
      </c>
      <c r="E111" s="176" t="n">
        <v>17</v>
      </c>
      <c r="F111" s="176" t="n">
        <v>2008</v>
      </c>
      <c r="G111" s="177" t="n">
        <v>0.0268171296296296</v>
      </c>
      <c r="H111" s="176" t="n">
        <v>12</v>
      </c>
      <c r="I111" s="176"/>
      <c r="J111" s="175"/>
      <c r="K111" s="178"/>
    </row>
    <row r="112" customFormat="false" ht="18" hidden="false" customHeight="true" outlineLevel="0" collapsed="false">
      <c r="A112" s="175" t="n">
        <v>13</v>
      </c>
      <c r="B112" s="175" t="s">
        <v>249</v>
      </c>
      <c r="C112" s="175" t="s">
        <v>237</v>
      </c>
      <c r="D112" s="176" t="s">
        <v>23</v>
      </c>
      <c r="E112" s="176" t="n">
        <v>154</v>
      </c>
      <c r="F112" s="176" t="n">
        <v>2006</v>
      </c>
      <c r="G112" s="177" t="n">
        <v>0.0555902777777778</v>
      </c>
      <c r="H112" s="176" t="n">
        <v>13</v>
      </c>
      <c r="I112" s="176"/>
      <c r="J112" s="175"/>
      <c r="K112" s="178"/>
    </row>
    <row r="113" customFormat="false" ht="18" hidden="false" customHeight="true" outlineLevel="0" collapsed="false">
      <c r="A113" s="175" t="n">
        <v>14</v>
      </c>
      <c r="B113" s="175" t="s">
        <v>58</v>
      </c>
      <c r="C113" s="175" t="s">
        <v>59</v>
      </c>
      <c r="D113" s="176" t="s">
        <v>23</v>
      </c>
      <c r="E113" s="176" t="n">
        <v>167</v>
      </c>
      <c r="F113" s="176" t="n">
        <v>2006</v>
      </c>
      <c r="G113" s="176"/>
      <c r="H113" s="176"/>
      <c r="I113" s="176"/>
      <c r="J113" s="123"/>
      <c r="K113" s="178"/>
    </row>
    <row r="114" customFormat="false" ht="18" hidden="false" customHeight="true" outlineLevel="0" collapsed="false">
      <c r="A114" s="188"/>
      <c r="B114" s="189" t="s">
        <v>250</v>
      </c>
      <c r="C114" s="188"/>
      <c r="D114" s="29"/>
      <c r="E114" s="29"/>
      <c r="F114" s="29"/>
      <c r="G114" s="29"/>
      <c r="H114" s="29"/>
      <c r="I114" s="29"/>
      <c r="J114" s="130"/>
      <c r="K114" s="178"/>
    </row>
    <row r="115" customFormat="false" ht="18" hidden="false" customHeight="true" outlineLevel="0" collapsed="false">
      <c r="A115" s="188"/>
      <c r="B115" s="190" t="s">
        <v>53</v>
      </c>
      <c r="C115" s="191" t="n">
        <v>1</v>
      </c>
      <c r="D115" s="192" t="n">
        <f aca="false">C115*$G$100</f>
        <v>0.00996527777777778</v>
      </c>
      <c r="E115" s="29"/>
      <c r="F115" s="29"/>
      <c r="G115" s="29"/>
      <c r="H115" s="29"/>
      <c r="I115" s="29"/>
      <c r="J115" s="130"/>
      <c r="K115" s="178"/>
    </row>
    <row r="116" customFormat="false" ht="18" hidden="false" customHeight="true" outlineLevel="0" collapsed="false">
      <c r="A116" s="188"/>
      <c r="B116" s="190" t="s">
        <v>31</v>
      </c>
      <c r="C116" s="191" t="n">
        <v>1.12</v>
      </c>
      <c r="D116" s="192" t="n">
        <f aca="false">C116*$G$100</f>
        <v>0.0111611111111111</v>
      </c>
      <c r="E116" s="29"/>
      <c r="F116" s="29"/>
      <c r="G116" s="29"/>
      <c r="H116" s="29"/>
      <c r="I116" s="29"/>
      <c r="J116" s="130"/>
      <c r="K116" s="178"/>
    </row>
    <row r="117" customFormat="false" ht="21" hidden="false" customHeight="true" outlineLevel="0" collapsed="false">
      <c r="A117" s="186" t="s">
        <v>251</v>
      </c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</row>
    <row r="118" customFormat="false" ht="29.25" hidden="false" customHeight="true" outlineLevel="0" collapsed="false">
      <c r="A118" s="115" t="s">
        <v>200</v>
      </c>
      <c r="B118" s="115" t="s">
        <v>201</v>
      </c>
      <c r="C118" s="115" t="s">
        <v>220</v>
      </c>
      <c r="D118" s="115" t="s">
        <v>221</v>
      </c>
      <c r="E118" s="115" t="s">
        <v>203</v>
      </c>
      <c r="F118" s="115" t="s">
        <v>164</v>
      </c>
      <c r="G118" s="115" t="s">
        <v>14</v>
      </c>
      <c r="H118" s="115" t="s">
        <v>15</v>
      </c>
      <c r="I118" s="117" t="s">
        <v>16</v>
      </c>
      <c r="J118" s="115" t="s">
        <v>205</v>
      </c>
      <c r="K118" s="178"/>
    </row>
    <row r="119" customFormat="false" ht="18" hidden="false" customHeight="true" outlineLevel="0" collapsed="false">
      <c r="A119" s="175" t="n">
        <v>1</v>
      </c>
      <c r="B119" s="175" t="s">
        <v>252</v>
      </c>
      <c r="C119" s="175" t="s">
        <v>208</v>
      </c>
      <c r="D119" s="176" t="n">
        <v>1</v>
      </c>
      <c r="E119" s="176" t="n">
        <v>108</v>
      </c>
      <c r="F119" s="176" t="n">
        <v>2004</v>
      </c>
      <c r="G119" s="177" t="n">
        <v>0.015474537037037</v>
      </c>
      <c r="H119" s="176" t="n">
        <v>1</v>
      </c>
      <c r="I119" s="187" t="n">
        <v>1</v>
      </c>
      <c r="J119" s="176" t="n">
        <v>2</v>
      </c>
      <c r="K119" s="178"/>
    </row>
    <row r="120" customFormat="false" ht="18" hidden="false" customHeight="true" outlineLevel="0" collapsed="false">
      <c r="A120" s="175" t="n">
        <v>2</v>
      </c>
      <c r="B120" s="175" t="s">
        <v>253</v>
      </c>
      <c r="C120" s="175" t="s">
        <v>208</v>
      </c>
      <c r="D120" s="176" t="n">
        <v>3</v>
      </c>
      <c r="E120" s="176" t="n">
        <v>31</v>
      </c>
      <c r="F120" s="176" t="n">
        <v>2005</v>
      </c>
      <c r="G120" s="177" t="n">
        <v>0.0184953703703704</v>
      </c>
      <c r="H120" s="176" t="n">
        <v>2</v>
      </c>
      <c r="I120" s="187" t="n">
        <f aca="false">G120*$I$119/$G$119</f>
        <v>1.19521316379955</v>
      </c>
      <c r="J120" s="176" t="s">
        <v>53</v>
      </c>
      <c r="K120" s="178"/>
    </row>
    <row r="121" customFormat="false" ht="18" hidden="false" customHeight="true" outlineLevel="0" collapsed="false">
      <c r="A121" s="175" t="n">
        <v>3</v>
      </c>
      <c r="B121" s="175" t="s">
        <v>254</v>
      </c>
      <c r="C121" s="175" t="s">
        <v>208</v>
      </c>
      <c r="D121" s="176" t="s">
        <v>23</v>
      </c>
      <c r="E121" s="176" t="n">
        <v>178</v>
      </c>
      <c r="F121" s="176" t="n">
        <v>2005</v>
      </c>
      <c r="G121" s="177" t="n">
        <v>0.0221412037037037</v>
      </c>
      <c r="H121" s="176" t="n">
        <v>3</v>
      </c>
      <c r="I121" s="176"/>
      <c r="J121" s="176" t="s">
        <v>26</v>
      </c>
      <c r="K121" s="178"/>
    </row>
    <row r="122" customFormat="false" ht="18" hidden="false" customHeight="true" outlineLevel="0" collapsed="false">
      <c r="A122" s="175" t="n">
        <v>4</v>
      </c>
      <c r="B122" s="175" t="s">
        <v>255</v>
      </c>
      <c r="C122" s="175" t="s">
        <v>125</v>
      </c>
      <c r="D122" s="176" t="s">
        <v>23</v>
      </c>
      <c r="E122" s="176" t="n">
        <v>116</v>
      </c>
      <c r="F122" s="176" t="n">
        <v>2004</v>
      </c>
      <c r="G122" s="177" t="n">
        <v>0.0263194444444444</v>
      </c>
      <c r="H122" s="176" t="n">
        <v>4</v>
      </c>
      <c r="I122" s="176"/>
      <c r="J122" s="175"/>
      <c r="K122" s="178"/>
    </row>
    <row r="123" customFormat="false" ht="18" hidden="false" customHeight="true" outlineLevel="0" collapsed="false">
      <c r="A123" s="175" t="n">
        <v>5</v>
      </c>
      <c r="B123" s="175" t="s">
        <v>132</v>
      </c>
      <c r="C123" s="175" t="s">
        <v>28</v>
      </c>
      <c r="D123" s="176" t="s">
        <v>23</v>
      </c>
      <c r="E123" s="176" t="n">
        <v>161</v>
      </c>
      <c r="F123" s="176" t="n">
        <v>2004</v>
      </c>
      <c r="G123" s="177" t="n">
        <v>0.0335648148148148</v>
      </c>
      <c r="H123" s="176" t="n">
        <v>5</v>
      </c>
      <c r="I123" s="176"/>
      <c r="J123" s="175"/>
      <c r="K123" s="178"/>
    </row>
    <row r="124" customFormat="false" ht="18" hidden="false" customHeight="true" outlineLevel="0" collapsed="false">
      <c r="A124" s="175" t="n">
        <v>6</v>
      </c>
      <c r="B124" s="175" t="s">
        <v>128</v>
      </c>
      <c r="C124" s="175" t="s">
        <v>28</v>
      </c>
      <c r="D124" s="176" t="s">
        <v>23</v>
      </c>
      <c r="E124" s="176" t="n">
        <v>160</v>
      </c>
      <c r="F124" s="176" t="n">
        <v>2004</v>
      </c>
      <c r="G124" s="177" t="n">
        <v>0.0418981481481482</v>
      </c>
      <c r="H124" s="176" t="n">
        <v>6</v>
      </c>
      <c r="I124" s="176"/>
      <c r="J124" s="175"/>
      <c r="K124" s="178"/>
    </row>
    <row r="125" customFormat="false" ht="18" hidden="false" customHeight="true" outlineLevel="0" collapsed="false">
      <c r="A125" s="175" t="n">
        <v>7</v>
      </c>
      <c r="B125" s="175" t="s">
        <v>49</v>
      </c>
      <c r="C125" s="175" t="s">
        <v>34</v>
      </c>
      <c r="D125" s="176" t="s">
        <v>23</v>
      </c>
      <c r="E125" s="176" t="n">
        <v>198</v>
      </c>
      <c r="F125" s="176" t="n">
        <v>2005</v>
      </c>
      <c r="G125" s="177" t="n">
        <v>0.0481018518518519</v>
      </c>
      <c r="H125" s="176" t="n">
        <v>7</v>
      </c>
      <c r="I125" s="176"/>
      <c r="J125" s="175"/>
      <c r="K125" s="178"/>
    </row>
    <row r="126" customFormat="false" ht="18" hidden="false" customHeight="true" outlineLevel="0" collapsed="false">
      <c r="A126" s="175" t="n">
        <v>8</v>
      </c>
      <c r="B126" s="175" t="s">
        <v>55</v>
      </c>
      <c r="C126" s="175" t="s">
        <v>246</v>
      </c>
      <c r="D126" s="176" t="n">
        <v>3</v>
      </c>
      <c r="E126" s="176" t="n">
        <v>120</v>
      </c>
      <c r="F126" s="176" t="n">
        <v>2005</v>
      </c>
      <c r="G126" s="176"/>
      <c r="H126" s="176"/>
      <c r="I126" s="176"/>
      <c r="J126" s="123"/>
      <c r="K126" s="178"/>
    </row>
    <row r="127" customFormat="false" ht="18" hidden="false" customHeight="true" outlineLevel="0" collapsed="false">
      <c r="A127" s="175" t="n">
        <v>9</v>
      </c>
      <c r="B127" s="175" t="s">
        <v>51</v>
      </c>
      <c r="C127" s="175" t="s">
        <v>246</v>
      </c>
      <c r="D127" s="176" t="s">
        <v>39</v>
      </c>
      <c r="E127" s="176" t="n">
        <v>119</v>
      </c>
      <c r="F127" s="176" t="n">
        <v>2005</v>
      </c>
      <c r="G127" s="176"/>
      <c r="H127" s="176"/>
      <c r="I127" s="176"/>
      <c r="J127" s="123"/>
      <c r="K127" s="178"/>
    </row>
    <row r="128" customFormat="false" ht="18" hidden="false" customHeight="true" outlineLevel="0" collapsed="false">
      <c r="A128" s="175" t="n">
        <v>10</v>
      </c>
      <c r="B128" s="175" t="s">
        <v>117</v>
      </c>
      <c r="C128" s="175" t="s">
        <v>22</v>
      </c>
      <c r="D128" s="176" t="s">
        <v>39</v>
      </c>
      <c r="E128" s="176" t="n">
        <v>205</v>
      </c>
      <c r="F128" s="176" t="n">
        <v>2004</v>
      </c>
      <c r="G128" s="176"/>
      <c r="H128" s="176"/>
      <c r="I128" s="176"/>
      <c r="J128" s="123"/>
      <c r="K128" s="178"/>
    </row>
    <row r="129" customFormat="false" ht="18" hidden="false" customHeight="true" outlineLevel="0" collapsed="false">
      <c r="A129" s="175" t="n">
        <v>11</v>
      </c>
      <c r="B129" s="175" t="s">
        <v>64</v>
      </c>
      <c r="C129" s="175" t="s">
        <v>59</v>
      </c>
      <c r="D129" s="176" t="s">
        <v>23</v>
      </c>
      <c r="E129" s="176" t="n">
        <v>166</v>
      </c>
      <c r="F129" s="176" t="n">
        <v>2005</v>
      </c>
      <c r="G129" s="176"/>
      <c r="H129" s="176"/>
      <c r="I129" s="176"/>
      <c r="J129" s="123"/>
      <c r="K129" s="178"/>
    </row>
    <row r="130" s="185" customFormat="true" ht="15" hidden="false" customHeight="true" outlineLevel="0" collapsed="false">
      <c r="A130" s="179"/>
      <c r="B130" s="180" t="s">
        <v>256</v>
      </c>
      <c r="C130" s="179"/>
      <c r="D130" s="182"/>
      <c r="E130" s="182"/>
      <c r="F130" s="182"/>
      <c r="G130" s="182"/>
      <c r="H130" s="182"/>
      <c r="I130" s="182"/>
      <c r="J130" s="183"/>
      <c r="K130" s="184"/>
    </row>
    <row r="131" s="185" customFormat="true" ht="15" hidden="false" customHeight="true" outlineLevel="0" collapsed="false">
      <c r="A131" s="179"/>
      <c r="B131" s="190" t="n">
        <v>2</v>
      </c>
      <c r="C131" s="191" t="n">
        <v>1</v>
      </c>
      <c r="D131" s="193" t="n">
        <f aca="false">C131*$G$119</f>
        <v>0.015474537037037</v>
      </c>
      <c r="E131" s="182"/>
      <c r="F131" s="182"/>
      <c r="G131" s="182"/>
      <c r="H131" s="182"/>
      <c r="I131" s="182"/>
      <c r="J131" s="183"/>
      <c r="K131" s="184"/>
    </row>
    <row r="132" s="185" customFormat="true" ht="15" hidden="false" customHeight="true" outlineLevel="0" collapsed="false">
      <c r="A132" s="179"/>
      <c r="B132" s="190" t="n">
        <v>3</v>
      </c>
      <c r="C132" s="191" t="n">
        <v>1.18</v>
      </c>
      <c r="D132" s="193" t="n">
        <f aca="false">C132*$G$119</f>
        <v>0.0182599537037037</v>
      </c>
      <c r="E132" s="182"/>
      <c r="F132" s="182"/>
      <c r="G132" s="182"/>
      <c r="H132" s="182"/>
      <c r="I132" s="182"/>
      <c r="J132" s="183"/>
      <c r="K132" s="184"/>
    </row>
    <row r="133" s="185" customFormat="true" ht="15" hidden="false" customHeight="true" outlineLevel="0" collapsed="false">
      <c r="A133" s="179"/>
      <c r="B133" s="190" t="s">
        <v>53</v>
      </c>
      <c r="C133" s="191" t="n">
        <v>1.4</v>
      </c>
      <c r="D133" s="193" t="n">
        <f aca="false">C133*$G$119</f>
        <v>0.0216643518518519</v>
      </c>
      <c r="E133" s="182"/>
      <c r="F133" s="182"/>
      <c r="G133" s="182"/>
      <c r="H133" s="182"/>
      <c r="I133" s="182"/>
      <c r="J133" s="183"/>
      <c r="K133" s="184"/>
    </row>
    <row r="134" s="185" customFormat="true" ht="15" hidden="false" customHeight="true" outlineLevel="0" collapsed="false">
      <c r="A134" s="179"/>
      <c r="B134" s="190" t="s">
        <v>31</v>
      </c>
      <c r="C134" s="191" t="n">
        <v>1.6</v>
      </c>
      <c r="D134" s="193" t="n">
        <f aca="false">C134*$G$119</f>
        <v>0.0247592592592593</v>
      </c>
      <c r="E134" s="182"/>
      <c r="F134" s="182"/>
      <c r="G134" s="182"/>
      <c r="H134" s="182"/>
      <c r="I134" s="182"/>
      <c r="J134" s="183"/>
      <c r="K134" s="184"/>
    </row>
    <row r="135" customFormat="false" ht="18.75" hidden="false" customHeight="true" outlineLevel="0" collapsed="false">
      <c r="A135" s="186" t="s">
        <v>257</v>
      </c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</row>
    <row r="136" customFormat="false" ht="27.75" hidden="false" customHeight="true" outlineLevel="0" collapsed="false">
      <c r="A136" s="115" t="s">
        <v>200</v>
      </c>
      <c r="B136" s="115" t="s">
        <v>201</v>
      </c>
      <c r="C136" s="115" t="s">
        <v>220</v>
      </c>
      <c r="D136" s="115" t="s">
        <v>221</v>
      </c>
      <c r="E136" s="115" t="s">
        <v>203</v>
      </c>
      <c r="F136" s="115" t="s">
        <v>164</v>
      </c>
      <c r="G136" s="115" t="s">
        <v>14</v>
      </c>
      <c r="H136" s="115" t="s">
        <v>15</v>
      </c>
      <c r="I136" s="117" t="s">
        <v>16</v>
      </c>
      <c r="J136" s="115" t="s">
        <v>205</v>
      </c>
      <c r="K136" s="178"/>
    </row>
    <row r="137" customFormat="false" ht="18" hidden="false" customHeight="true" outlineLevel="0" collapsed="false">
      <c r="A137" s="175" t="n">
        <v>1</v>
      </c>
      <c r="B137" s="175" t="s">
        <v>104</v>
      </c>
      <c r="C137" s="175" t="s">
        <v>59</v>
      </c>
      <c r="D137" s="176" t="s">
        <v>23</v>
      </c>
      <c r="E137" s="176" t="n">
        <v>165</v>
      </c>
      <c r="F137" s="176" t="n">
        <v>2001</v>
      </c>
      <c r="G137" s="177" t="n">
        <v>0.0221759259259259</v>
      </c>
      <c r="H137" s="176" t="n">
        <v>1</v>
      </c>
      <c r="I137" s="176"/>
      <c r="J137" s="176" t="s">
        <v>26</v>
      </c>
      <c r="K137" s="178"/>
    </row>
    <row r="138" customFormat="false" ht="18" hidden="false" customHeight="true" outlineLevel="0" collapsed="false">
      <c r="A138" s="175" t="n">
        <v>2</v>
      </c>
      <c r="B138" s="175" t="s">
        <v>99</v>
      </c>
      <c r="C138" s="175" t="s">
        <v>28</v>
      </c>
      <c r="D138" s="176" t="n">
        <v>3</v>
      </c>
      <c r="E138" s="176" t="n">
        <v>159</v>
      </c>
      <c r="F138" s="176" t="n">
        <v>2001</v>
      </c>
      <c r="G138" s="177" t="n">
        <v>0.0339814814814815</v>
      </c>
      <c r="H138" s="176" t="n">
        <v>2</v>
      </c>
      <c r="I138" s="176"/>
      <c r="J138" s="175"/>
      <c r="K138" s="178"/>
    </row>
    <row r="139" customFormat="false" ht="18" hidden="false" customHeight="true" outlineLevel="0" collapsed="false">
      <c r="A139" s="175" t="n">
        <v>3</v>
      </c>
      <c r="B139" s="175" t="s">
        <v>98</v>
      </c>
      <c r="C139" s="175" t="s">
        <v>28</v>
      </c>
      <c r="D139" s="176" t="n">
        <v>3</v>
      </c>
      <c r="E139" s="176" t="n">
        <v>155</v>
      </c>
      <c r="F139" s="176" t="n">
        <v>2001</v>
      </c>
      <c r="G139" s="177" t="n">
        <v>0.0353935185185185</v>
      </c>
      <c r="H139" s="176" t="n">
        <v>3</v>
      </c>
      <c r="I139" s="176"/>
      <c r="J139" s="175"/>
      <c r="K139" s="178"/>
    </row>
    <row r="140" customFormat="false" ht="18" hidden="false" customHeight="true" outlineLevel="0" collapsed="false">
      <c r="A140" s="188"/>
      <c r="B140" s="189" t="s">
        <v>218</v>
      </c>
      <c r="C140" s="188"/>
      <c r="D140" s="29"/>
      <c r="E140" s="29"/>
      <c r="F140" s="29"/>
      <c r="G140" s="29"/>
      <c r="H140" s="29"/>
      <c r="I140" s="29"/>
      <c r="J140" s="130"/>
      <c r="K140" s="178"/>
    </row>
    <row r="141" customFormat="false" ht="20.25" hidden="false" customHeight="true" outlineLevel="0" collapsed="false">
      <c r="A141" s="186" t="s">
        <v>258</v>
      </c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</row>
    <row r="142" customFormat="false" ht="34.5" hidden="false" customHeight="true" outlineLevel="0" collapsed="false">
      <c r="A142" s="115" t="s">
        <v>200</v>
      </c>
      <c r="B142" s="115" t="s">
        <v>201</v>
      </c>
      <c r="C142" s="115" t="s">
        <v>220</v>
      </c>
      <c r="D142" s="115" t="s">
        <v>221</v>
      </c>
      <c r="E142" s="115" t="s">
        <v>203</v>
      </c>
      <c r="F142" s="115" t="s">
        <v>164</v>
      </c>
      <c r="G142" s="115" t="s">
        <v>14</v>
      </c>
      <c r="H142" s="115" t="s">
        <v>15</v>
      </c>
      <c r="I142" s="117" t="s">
        <v>16</v>
      </c>
      <c r="J142" s="115" t="s">
        <v>205</v>
      </c>
      <c r="K142" s="178"/>
    </row>
    <row r="143" customFormat="false" ht="18" hidden="false" customHeight="true" outlineLevel="0" collapsed="false">
      <c r="A143" s="175" t="n">
        <v>1</v>
      </c>
      <c r="B143" s="175" t="s">
        <v>259</v>
      </c>
      <c r="C143" s="175" t="s">
        <v>208</v>
      </c>
      <c r="D143" s="176" t="n">
        <v>1</v>
      </c>
      <c r="E143" s="176" t="n">
        <v>176</v>
      </c>
      <c r="F143" s="176" t="n">
        <v>2001</v>
      </c>
      <c r="G143" s="177" t="n">
        <v>0.0213541666666667</v>
      </c>
      <c r="H143" s="176" t="n">
        <v>1</v>
      </c>
      <c r="I143" s="176"/>
      <c r="J143" s="176" t="s">
        <v>26</v>
      </c>
      <c r="K143" s="178"/>
    </row>
    <row r="144" customFormat="false" ht="18" hidden="false" customHeight="true" outlineLevel="0" collapsed="false">
      <c r="A144" s="188"/>
      <c r="B144" s="189" t="s">
        <v>218</v>
      </c>
      <c r="C144" s="188"/>
      <c r="D144" s="29"/>
      <c r="E144" s="29"/>
      <c r="F144" s="29"/>
      <c r="G144" s="29"/>
      <c r="H144" s="29"/>
      <c r="I144" s="29"/>
      <c r="J144" s="130"/>
      <c r="K144" s="178"/>
    </row>
    <row r="145" customFormat="false" ht="18" hidden="false" customHeight="true" outlineLevel="0" collapsed="false">
      <c r="A145" s="188"/>
      <c r="B145" s="188"/>
      <c r="C145" s="188"/>
      <c r="D145" s="188"/>
      <c r="E145" s="188"/>
      <c r="F145" s="188"/>
      <c r="G145" s="195"/>
      <c r="H145" s="188"/>
      <c r="I145" s="188"/>
      <c r="J145" s="196"/>
      <c r="K145" s="178"/>
    </row>
    <row r="146" customFormat="false" ht="15" hidden="false" customHeight="true" outlineLevel="0" collapsed="false">
      <c r="A146" s="29" t="s">
        <v>260</v>
      </c>
      <c r="B146" s="29"/>
      <c r="C146" s="29"/>
      <c r="D146" s="29"/>
      <c r="E146" s="29"/>
      <c r="F146" s="188" t="s">
        <v>261</v>
      </c>
      <c r="G146" s="188"/>
      <c r="H146" s="188"/>
      <c r="I146" s="188"/>
      <c r="J146" s="188"/>
      <c r="K146" s="188"/>
    </row>
    <row r="147" customFormat="false" ht="15" hidden="false" customHeight="tru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</row>
    <row r="148" customFormat="false" ht="15" hidden="false" customHeight="true" outlineLevel="0" collapsed="false">
      <c r="A148" s="29" t="s">
        <v>262</v>
      </c>
      <c r="B148" s="29"/>
      <c r="C148" s="29"/>
      <c r="D148" s="29"/>
      <c r="E148" s="29"/>
      <c r="F148" s="188" t="s">
        <v>162</v>
      </c>
      <c r="G148" s="188"/>
      <c r="H148" s="188"/>
      <c r="I148" s="188"/>
      <c r="J148" s="188"/>
      <c r="K148" s="188"/>
    </row>
    <row r="149" customFormat="false" ht="15.75" hidden="false" customHeight="false" outlineLevel="0" collapsed="false">
      <c r="O149" s="115"/>
    </row>
  </sheetData>
  <mergeCells count="14">
    <mergeCell ref="A1:O1"/>
    <mergeCell ref="A3:K3"/>
    <mergeCell ref="A4:K4"/>
    <mergeCell ref="A23:K23"/>
    <mergeCell ref="A53:K53"/>
    <mergeCell ref="A72:K72"/>
    <mergeCell ref="A98:K98"/>
    <mergeCell ref="A117:K117"/>
    <mergeCell ref="A135:K135"/>
    <mergeCell ref="A141:K141"/>
    <mergeCell ref="A146:E146"/>
    <mergeCell ref="F146:K146"/>
    <mergeCell ref="A148:E148"/>
    <mergeCell ref="F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25:43Z</dcterms:created>
  <dc:creator>ИРИНА</dc:creator>
  <dc:description/>
  <dc:language>en-US</dc:language>
  <cp:lastModifiedBy>User</cp:lastModifiedBy>
  <cp:lastPrinted>2018-10-04T18:28:33Z</cp:lastPrinted>
  <dcterms:modified xsi:type="dcterms:W3CDTF">2018-10-17T08:08:52Z</dcterms:modified>
  <cp:revision>0</cp:revision>
  <dc:subject/>
  <dc:title/>
</cp:coreProperties>
</file>