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ор 3" sheetId="1" state="visible" r:id="rId2"/>
    <sheet name="Кор 2" sheetId="2" state="visible" r:id="rId3"/>
    <sheet name="Дл 2 " sheetId="3" state="visible" r:id="rId4"/>
    <sheet name="Дл 3 1" sheetId="4" state="visible" r:id="rId5"/>
    <sheet name="Ориент" sheetId="5" state="visible" r:id="rId6"/>
    <sheet name="Теория" sheetId="6" state="visible" r:id="rId7"/>
    <sheet name="узлы" sheetId="7" state="visible" r:id="rId8"/>
  </sheets>
  <definedNames>
    <definedName function="false" hidden="true" localSheetId="4" name="_xlnm._FilterDatabase" vbProcedure="false">Ориент!$B$122:$H$142</definedName>
    <definedName function="false" hidden="false" name="_xlfn_RANK_EQ" vbProcedure="false"/>
    <definedName function="false" hidden="false" localSheetId="0" name="Excel_BuiltIn__FilterDatabase" vbProcedure="false">'Кор 3'!$A$4:$J$41</definedName>
    <definedName function="false" hidden="false" localSheetId="1" name="Excel_BuiltIn__FilterDatabase" vbProcedure="false">'Кор 2'!$A$4:$H$111</definedName>
    <definedName function="false" hidden="false" localSheetId="2" name="Excel_BuiltIn__FilterDatabase" vbProcedure="false">'Дл 2 '!$A$4:$T$83</definedName>
    <definedName function="false" hidden="false" localSheetId="3" name="Excel_BuiltIn__FilterDatabase" vbProcedure="false">'Дл 3 1'!$A$4:$V$35</definedName>
    <definedName function="false" hidden="false" localSheetId="5" name="Excel_BuiltIn__FilterDatabase" vbProcedure="false">Теория!$A$4:$I$65</definedName>
    <definedName function="false" hidden="false" localSheetId="6" name="Excel_BuiltIn__FilterDatabase" vbProcedure="false">узлы!$A$3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7" uniqueCount="302">
  <si>
    <t xml:space="preserve">Открытое Первенство Смоленской области по спортивному туризму на пешеходных дистанциях среди обучающихся "Осенняя тропа"</t>
  </si>
  <si>
    <t xml:space="preserve">Протокол результатов по виду "Дистанция-пешеходная", короткая 3 класса</t>
  </si>
  <si>
    <t xml:space="preserve">11-13.10.2017</t>
  </si>
  <si>
    <t xml:space="preserve">п. Красный бор</t>
  </si>
  <si>
    <t xml:space="preserve">№</t>
  </si>
  <si>
    <t xml:space="preserve">Фамилия, Имя</t>
  </si>
  <si>
    <t xml:space="preserve">Команда/территория</t>
  </si>
  <si>
    <t xml:space="preserve">Пол</t>
  </si>
  <si>
    <t xml:space="preserve">Год </t>
  </si>
  <si>
    <t xml:space="preserve">Разряд СпТ</t>
  </si>
  <si>
    <t xml:space="preserve">Разряд СпТ дата</t>
  </si>
  <si>
    <t xml:space="preserve">Группа</t>
  </si>
  <si>
    <t xml:space="preserve"> Корот</t>
  </si>
  <si>
    <t xml:space="preserve">Результат</t>
  </si>
  <si>
    <t xml:space="preserve">Место</t>
  </si>
  <si>
    <t xml:space="preserve">Старшая группа</t>
  </si>
  <si>
    <t xml:space="preserve">Девушки</t>
  </si>
  <si>
    <t xml:space="preserve">Пемпель Элина</t>
  </si>
  <si>
    <t xml:space="preserve">Абрис</t>
  </si>
  <si>
    <t xml:space="preserve">ж</t>
  </si>
  <si>
    <t xml:space="preserve">ст</t>
  </si>
  <si>
    <t xml:space="preserve">Исаенко Алина</t>
  </si>
  <si>
    <t xml:space="preserve">Анисимова Елизавета</t>
  </si>
  <si>
    <t xml:space="preserve">Захаренкова Елизавета</t>
  </si>
  <si>
    <t xml:space="preserve">Шорохова Елизавета</t>
  </si>
  <si>
    <t xml:space="preserve">Дорогобужский р-н</t>
  </si>
  <si>
    <t xml:space="preserve">б/р</t>
  </si>
  <si>
    <t xml:space="preserve">Кудрявцева Виктория </t>
  </si>
  <si>
    <t xml:space="preserve">ДДТ г. Вязьма</t>
  </si>
  <si>
    <t xml:space="preserve">Устинова Елена</t>
  </si>
  <si>
    <t xml:space="preserve">Оршанский район</t>
  </si>
  <si>
    <t xml:space="preserve">Квалификационный ранг не определялся</t>
  </si>
  <si>
    <t xml:space="preserve">Юноши</t>
  </si>
  <si>
    <t xml:space="preserve">Кузьменко Кирилл</t>
  </si>
  <si>
    <t xml:space="preserve">Волоковская СШ</t>
  </si>
  <si>
    <t xml:space="preserve">м</t>
  </si>
  <si>
    <t xml:space="preserve">Баранов Даниил</t>
  </si>
  <si>
    <t xml:space="preserve">Монастырщинский р-н</t>
  </si>
  <si>
    <t xml:space="preserve">Ефремов Дмитрий</t>
  </si>
  <si>
    <t xml:space="preserve">Гурский Андрей</t>
  </si>
  <si>
    <t xml:space="preserve">Миренков Владислав</t>
  </si>
  <si>
    <t xml:space="preserve">Миничкин Даниил</t>
  </si>
  <si>
    <t xml:space="preserve">ЦДЮТиЭ, г. Смоленск</t>
  </si>
  <si>
    <t xml:space="preserve">ср</t>
  </si>
  <si>
    <t xml:space="preserve">Железняков Никита</t>
  </si>
  <si>
    <t xml:space="preserve">СШ № 28 г. Смоленска</t>
  </si>
  <si>
    <t xml:space="preserve">Андреев Илья</t>
  </si>
  <si>
    <t xml:space="preserve">Средняя группа</t>
  </si>
  <si>
    <t xml:space="preserve">Девушки </t>
  </si>
  <si>
    <t xml:space="preserve">Савченкова Елена</t>
  </si>
  <si>
    <t xml:space="preserve">Мирошникова Жанна</t>
  </si>
  <si>
    <t xml:space="preserve">Найчук Эльвира</t>
  </si>
  <si>
    <t xml:space="preserve">Шумская Елизавета</t>
  </si>
  <si>
    <t xml:space="preserve">Загорельская Алеся</t>
  </si>
  <si>
    <t xml:space="preserve">Загорельская Марина</t>
  </si>
  <si>
    <t xml:space="preserve">Дувиряк Лидия</t>
  </si>
  <si>
    <t xml:space="preserve">Ирбис, СШ № 32 г. Смоленска</t>
  </si>
  <si>
    <t xml:space="preserve">Ефимов Илья</t>
  </si>
  <si>
    <t xml:space="preserve">Моисеенков Максим</t>
  </si>
  <si>
    <t xml:space="preserve">Макаров Андрей</t>
  </si>
  <si>
    <t xml:space="preserve">Рубилов Игорь</t>
  </si>
  <si>
    <t xml:space="preserve">Лапыкин Артем</t>
  </si>
  <si>
    <t xml:space="preserve">Костюков Никита</t>
  </si>
  <si>
    <t xml:space="preserve">Лайков Артем</t>
  </si>
  <si>
    <t xml:space="preserve">Бойков Даниил</t>
  </si>
  <si>
    <t xml:space="preserve">Гл. секретарь</t>
  </si>
  <si>
    <t xml:space="preserve">Глухарева И.И.</t>
  </si>
  <si>
    <t xml:space="preserve">Гл. судья</t>
  </si>
  <si>
    <t xml:space="preserve">Листратенкова Е.П.</t>
  </si>
  <si>
    <t xml:space="preserve">Протокол результатов по виду "Дистанция-пешеходная", короткая 2 класса (Код ВРВС 0840091811Я)</t>
  </si>
  <si>
    <t xml:space="preserve">Выполн. норматив</t>
  </si>
  <si>
    <t xml:space="preserve">Младшая группа</t>
  </si>
  <si>
    <t xml:space="preserve">Жучкова Ольга</t>
  </si>
  <si>
    <t xml:space="preserve">Дивасовская ОШ</t>
  </si>
  <si>
    <t xml:space="preserve">2ю</t>
  </si>
  <si>
    <t xml:space="preserve">мл</t>
  </si>
  <si>
    <t xml:space="preserve">Новикова Злата</t>
  </si>
  <si>
    <t xml:space="preserve">Демидовский район</t>
  </si>
  <si>
    <t xml:space="preserve">Курочкина Анастасия </t>
  </si>
  <si>
    <t xml:space="preserve">Титкова Анна</t>
  </si>
  <si>
    <t xml:space="preserve">Вершина, СДЮСШОР №6, г. Смоленск</t>
  </si>
  <si>
    <t xml:space="preserve">1ю</t>
  </si>
  <si>
    <t xml:space="preserve">Черникевич Злата</t>
  </si>
  <si>
    <t xml:space="preserve"> -</t>
  </si>
  <si>
    <t xml:space="preserve">Мостокалова Кристина</t>
  </si>
  <si>
    <t xml:space="preserve"> СШ № 32 г. Смоленска</t>
  </si>
  <si>
    <t xml:space="preserve">Горанская Анастасия</t>
  </si>
  <si>
    <t xml:space="preserve">Максименкова Анастасия</t>
  </si>
  <si>
    <t xml:space="preserve">Мирошниченко Екатерина</t>
  </si>
  <si>
    <t xml:space="preserve">СШ № 9, г. Рославль</t>
  </si>
  <si>
    <t xml:space="preserve">Квалификационный ранг - 6,9</t>
  </si>
  <si>
    <t xml:space="preserve">3/1ю</t>
  </si>
  <si>
    <t xml:space="preserve">Акашев Даниил </t>
  </si>
  <si>
    <t xml:space="preserve">Савченков Иван</t>
  </si>
  <si>
    <t xml:space="preserve">Любин Тимофей</t>
  </si>
  <si>
    <t xml:space="preserve">Арчаков Александр</t>
  </si>
  <si>
    <t xml:space="preserve">3ю</t>
  </si>
  <si>
    <t xml:space="preserve">Бурняшев Роман</t>
  </si>
  <si>
    <t xml:space="preserve">Коваленков Марк </t>
  </si>
  <si>
    <t xml:space="preserve">Лепешко Павел</t>
  </si>
  <si>
    <t xml:space="preserve">Столбиков Егор</t>
  </si>
  <si>
    <t xml:space="preserve">Сердюк Марк</t>
  </si>
  <si>
    <t xml:space="preserve">Новиков Родион</t>
  </si>
  <si>
    <t xml:space="preserve">Желыкшеев Артем</t>
  </si>
  <si>
    <t xml:space="preserve">Киселев Андрей</t>
  </si>
  <si>
    <t xml:space="preserve">Морозов Богдан</t>
  </si>
  <si>
    <t xml:space="preserve">Выходцев Максим</t>
  </si>
  <si>
    <t xml:space="preserve">Ковалев Ярослав</t>
  </si>
  <si>
    <t xml:space="preserve">Квалификационный ранг - 6,2</t>
  </si>
  <si>
    <t xml:space="preserve"> -117%-</t>
  </si>
  <si>
    <t xml:space="preserve">Дерюшкина Александра</t>
  </si>
  <si>
    <t xml:space="preserve">Амбросенкова Дарья</t>
  </si>
  <si>
    <t xml:space="preserve">Каметова Татьяна</t>
  </si>
  <si>
    <t xml:space="preserve">Павлинова Екатерина</t>
  </si>
  <si>
    <t xml:space="preserve">Воловик Светлана</t>
  </si>
  <si>
    <t xml:space="preserve">-</t>
  </si>
  <si>
    <t xml:space="preserve">Ковшер Стефания</t>
  </si>
  <si>
    <t xml:space="preserve">Новодугинский р-н</t>
  </si>
  <si>
    <t xml:space="preserve">Тукмакова Ульяна</t>
  </si>
  <si>
    <t xml:space="preserve">Шелевская Александра</t>
  </si>
  <si>
    <t xml:space="preserve">Ринг Наталья</t>
  </si>
  <si>
    <t xml:space="preserve">Миренкова Полина</t>
  </si>
  <si>
    <t xml:space="preserve">Дмитриева Юлия</t>
  </si>
  <si>
    <t xml:space="preserve">Богачева Екатерина</t>
  </si>
  <si>
    <t xml:space="preserve">Худобец Алина</t>
  </si>
  <si>
    <t xml:space="preserve">Баркетова Екатерина</t>
  </si>
  <si>
    <t xml:space="preserve">Лавренова Елена</t>
  </si>
  <si>
    <t xml:space="preserve">Кочеткова Елизавета</t>
  </si>
  <si>
    <t xml:space="preserve">Маненкова Таисия</t>
  </si>
  <si>
    <t xml:space="preserve">Макаренкова Олеся</t>
  </si>
  <si>
    <t xml:space="preserve">Матвеева Екатерина</t>
  </si>
  <si>
    <t xml:space="preserve">Горшкова Валерия</t>
  </si>
  <si>
    <t xml:space="preserve">Никишина Анастасия</t>
  </si>
  <si>
    <t xml:space="preserve">Арзамасцева Анна</t>
  </si>
  <si>
    <t xml:space="preserve">Легарева Алина</t>
  </si>
  <si>
    <t xml:space="preserve">Касаткина Екатерина </t>
  </si>
  <si>
    <t xml:space="preserve">04.06. нп</t>
  </si>
  <si>
    <t xml:space="preserve">Квалификационный ранг-10,5</t>
  </si>
  <si>
    <t xml:space="preserve">Балбышкин Кирилл</t>
  </si>
  <si>
    <t xml:space="preserve">Егоров Тимофей</t>
  </si>
  <si>
    <t xml:space="preserve">Маньшев Сергей</t>
  </si>
  <si>
    <t xml:space="preserve">Сафонов Владислав</t>
  </si>
  <si>
    <t xml:space="preserve">Путяков Даниил</t>
  </si>
  <si>
    <t xml:space="preserve">Иванов Алексей</t>
  </si>
  <si>
    <t xml:space="preserve">Акашкин Михаил</t>
  </si>
  <si>
    <t xml:space="preserve">Борисов Эмиль</t>
  </si>
  <si>
    <t xml:space="preserve">Соловьев Илья</t>
  </si>
  <si>
    <t xml:space="preserve">Фуников Сергей</t>
  </si>
  <si>
    <t xml:space="preserve">Перепелкин Андрей</t>
  </si>
  <si>
    <t xml:space="preserve">Волховинский Даниил</t>
  </si>
  <si>
    <t xml:space="preserve">Леонченков Артём</t>
  </si>
  <si>
    <t xml:space="preserve">Гуменюк Артем</t>
  </si>
  <si>
    <t xml:space="preserve">Быков Данила</t>
  </si>
  <si>
    <t xml:space="preserve">Куликов Федор</t>
  </si>
  <si>
    <t xml:space="preserve">Прудников Дмитрий</t>
  </si>
  <si>
    <t xml:space="preserve">Морозов Артем</t>
  </si>
  <si>
    <t xml:space="preserve">Новиков Михаил</t>
  </si>
  <si>
    <t xml:space="preserve">Козлов Михаил</t>
  </si>
  <si>
    <t xml:space="preserve">Колосков Дмитрий</t>
  </si>
  <si>
    <t xml:space="preserve">Зарайский Александр</t>
  </si>
  <si>
    <t xml:space="preserve">Квалификационный ранг - 10,8</t>
  </si>
  <si>
    <t xml:space="preserve">Гусакова Ксения</t>
  </si>
  <si>
    <t xml:space="preserve">Ерилина Милена</t>
  </si>
  <si>
    <t xml:space="preserve">Семенова Юлия </t>
  </si>
  <si>
    <t xml:space="preserve">Темкинский район</t>
  </si>
  <si>
    <t xml:space="preserve">Егоренкова Дарья</t>
  </si>
  <si>
    <t xml:space="preserve">Ситникова Наталья</t>
  </si>
  <si>
    <t xml:space="preserve">Феникс, Мольгино</t>
  </si>
  <si>
    <t xml:space="preserve">Панкова Ксения</t>
  </si>
  <si>
    <t xml:space="preserve">Матюшевская Екатерина</t>
  </si>
  <si>
    <t xml:space="preserve">Кваша Татьяна</t>
  </si>
  <si>
    <t xml:space="preserve">Карпенков Дмитрий</t>
  </si>
  <si>
    <t xml:space="preserve">Лапин Владимир</t>
  </si>
  <si>
    <t xml:space="preserve">Сотников Алексей</t>
  </si>
  <si>
    <t xml:space="preserve">Буянов Олег</t>
  </si>
  <si>
    <t xml:space="preserve">Курашевич Олег</t>
  </si>
  <si>
    <t xml:space="preserve">Копотев Максим</t>
  </si>
  <si>
    <t xml:space="preserve">Степанов Дмитрий</t>
  </si>
  <si>
    <t xml:space="preserve">Веселов Андрей</t>
  </si>
  <si>
    <t xml:space="preserve">Володин Александр</t>
  </si>
  <si>
    <t xml:space="preserve">Фроликов Никита</t>
  </si>
  <si>
    <t xml:space="preserve">Трушев Артём</t>
  </si>
  <si>
    <t xml:space="preserve">Протокол результатов по виду "Дистанция-пешеходная", длинная 2 класса                                      (Код ВРВС 0840091811Я)</t>
  </si>
  <si>
    <t xml:space="preserve">Старт</t>
  </si>
  <si>
    <t xml:space="preserve">Финиш</t>
  </si>
  <si>
    <t xml:space="preserve">Отсечка</t>
  </si>
  <si>
    <t xml:space="preserve">Беговое время</t>
  </si>
  <si>
    <t xml:space="preserve">КП</t>
  </si>
  <si>
    <t xml:space="preserve">Маятник</t>
  </si>
  <si>
    <t xml:space="preserve">Навесная переправа</t>
  </si>
  <si>
    <t xml:space="preserve">Траверс</t>
  </si>
  <si>
    <t xml:space="preserve">Подъем</t>
  </si>
  <si>
    <t xml:space="preserve">Спуск</t>
  </si>
  <si>
    <t xml:space="preserve">Кол-во снятий с этапов</t>
  </si>
  <si>
    <t xml:space="preserve">Выполнен. норматив</t>
  </si>
  <si>
    <t xml:space="preserve">СШ № 32 г. Смоленска</t>
  </si>
  <si>
    <t xml:space="preserve">Козлов Дмитрий</t>
  </si>
  <si>
    <t xml:space="preserve">ПКВ</t>
  </si>
  <si>
    <t xml:space="preserve">сн</t>
  </si>
  <si>
    <t xml:space="preserve">Квалификационный ранг - 3,6</t>
  </si>
  <si>
    <t xml:space="preserve">Волковинский Даниил</t>
  </si>
  <si>
    <t xml:space="preserve">Квалификационный ранг - 7</t>
  </si>
  <si>
    <t xml:space="preserve">Козенова Александра</t>
  </si>
  <si>
    <t xml:space="preserve">Протокол результатов по виду "Дистанция-пешеходная", длинная 3 класса</t>
  </si>
  <si>
    <t xml:space="preserve">Параллельные перила</t>
  </si>
  <si>
    <t xml:space="preserve">Блок спуск</t>
  </si>
  <si>
    <t xml:space="preserve">Бревно</t>
  </si>
  <si>
    <t xml:space="preserve">Блок Навесная переправа</t>
  </si>
  <si>
    <t xml:space="preserve">Превышение КВ</t>
  </si>
  <si>
    <t xml:space="preserve">ОсТропа</t>
  </si>
  <si>
    <t xml:space="preserve">Длин</t>
  </si>
  <si>
    <t xml:space="preserve">Протокол результатов по виду "Ориентирование по выбору"</t>
  </si>
  <si>
    <t xml:space="preserve">м-12, 8 КП</t>
  </si>
  <si>
    <t xml:space="preserve">№ п/п</t>
  </si>
  <si>
    <t xml:space="preserve">Фамилия, имя</t>
  </si>
  <si>
    <t xml:space="preserve">Коллектив</t>
  </si>
  <si>
    <t xml:space="preserve">Разряд</t>
  </si>
  <si>
    <t xml:space="preserve">Кол-во не взятых КП</t>
  </si>
  <si>
    <t xml:space="preserve">СШ № 32 г. Смол</t>
  </si>
  <si>
    <t xml:space="preserve">Козупеев Артем</t>
  </si>
  <si>
    <t xml:space="preserve">МБОУ Пригорская СШ</t>
  </si>
  <si>
    <t xml:space="preserve">Жуков Арсений</t>
  </si>
  <si>
    <t xml:space="preserve">Вершина, СДЮСШОР №6</t>
  </si>
  <si>
    <t xml:space="preserve">Ковалевский Илья</t>
  </si>
  <si>
    <t xml:space="preserve">Азимут, Смоленск</t>
  </si>
  <si>
    <t xml:space="preserve">ЦДЮТиЭ, Смоленск</t>
  </si>
  <si>
    <t xml:space="preserve">Рылов Александр</t>
  </si>
  <si>
    <t xml:space="preserve">СФККК</t>
  </si>
  <si>
    <t xml:space="preserve">Ятчук Денис</t>
  </si>
  <si>
    <t xml:space="preserve">Ширяков Егор</t>
  </si>
  <si>
    <t xml:space="preserve">Акашев Даниил</t>
  </si>
  <si>
    <t xml:space="preserve">Коваленков Марк</t>
  </si>
  <si>
    <t xml:space="preserve">Ухнэм Егор</t>
  </si>
  <si>
    <t xml:space="preserve">СДЮСШОР №6 г. Смолен</t>
  </si>
  <si>
    <t xml:space="preserve">Рыжиков Ярослав</t>
  </si>
  <si>
    <t xml:space="preserve">Леонов Евгений</t>
  </si>
  <si>
    <t xml:space="preserve">Авролёв Максим</t>
  </si>
  <si>
    <t xml:space="preserve">Снежко Даниил</t>
  </si>
  <si>
    <t xml:space="preserve">Черняк Никита</t>
  </si>
  <si>
    <t xml:space="preserve">Фокин Алексей</t>
  </si>
  <si>
    <t xml:space="preserve">Самойлов Сергей</t>
  </si>
  <si>
    <t xml:space="preserve">Трынов Семен</t>
  </si>
  <si>
    <t xml:space="preserve">Квалификационный уровень - 22</t>
  </si>
  <si>
    <t xml:space="preserve">ж-12, 6 КП</t>
  </si>
  <si>
    <t xml:space="preserve">Выполен.норматив</t>
  </si>
  <si>
    <t xml:space="preserve">Григорьева Елена</t>
  </si>
  <si>
    <t xml:space="preserve">Ирбис, СШ № 32</t>
  </si>
  <si>
    <t xml:space="preserve">Ухнэм Елизавета</t>
  </si>
  <si>
    <t xml:space="preserve">Моисеенкова Софья</t>
  </si>
  <si>
    <t xml:space="preserve">Ковалева Анастасия</t>
  </si>
  <si>
    <t xml:space="preserve">Курочкина Анастасия</t>
  </si>
  <si>
    <t xml:space="preserve">Солдатова Виолетта</t>
  </si>
  <si>
    <t xml:space="preserve">ж-14, 9 КП</t>
  </si>
  <si>
    <t xml:space="preserve">Выполнен.норматив</t>
  </si>
  <si>
    <t xml:space="preserve">Рязанцева Татьяна</t>
  </si>
  <si>
    <t xml:space="preserve">Назарова Александра</t>
  </si>
  <si>
    <t xml:space="preserve">Орлова Маргарита</t>
  </si>
  <si>
    <t xml:space="preserve">Касаткина Екатерина</t>
  </si>
  <si>
    <t xml:space="preserve">Квалификационный уровень - 140</t>
  </si>
  <si>
    <t xml:space="preserve">м-14, 10 КП</t>
  </si>
  <si>
    <t xml:space="preserve">Лановой Илья</t>
  </si>
  <si>
    <t xml:space="preserve">Григорьев Павел</t>
  </si>
  <si>
    <t xml:space="preserve">Ткаченко Сергей</t>
  </si>
  <si>
    <t xml:space="preserve">Миглинский Роман</t>
  </si>
  <si>
    <t xml:space="preserve">Плисюк Павел</t>
  </si>
  <si>
    <t xml:space="preserve">Ледченков Тимофей</t>
  </si>
  <si>
    <t xml:space="preserve">Замескин Роман</t>
  </si>
  <si>
    <t xml:space="preserve">Трынов Кирилл</t>
  </si>
  <si>
    <t xml:space="preserve">Володькин Кирилл</t>
  </si>
  <si>
    <t xml:space="preserve">Зайцев Алексей</t>
  </si>
  <si>
    <t xml:space="preserve">снят</t>
  </si>
  <si>
    <t xml:space="preserve">СН</t>
  </si>
  <si>
    <t xml:space="preserve">Квалификационный уровень - 127</t>
  </si>
  <si>
    <t xml:space="preserve">м-16, 13 КП</t>
  </si>
  <si>
    <t xml:space="preserve">Зайцев Андрей</t>
  </si>
  <si>
    <t xml:space="preserve">Булычев Павел</t>
  </si>
  <si>
    <t xml:space="preserve">Авсюков Дмитрий</t>
  </si>
  <si>
    <t xml:space="preserve">Царегородцев Владислав</t>
  </si>
  <si>
    <t xml:space="preserve">Ковалев Никита</t>
  </si>
  <si>
    <t xml:space="preserve">Квалификационный уровень - 96</t>
  </si>
  <si>
    <t xml:space="preserve">ж-16, 12 КП</t>
  </si>
  <si>
    <t xml:space="preserve">СШ № 28, Смоленск</t>
  </si>
  <si>
    <t xml:space="preserve">Квалификационный уровень не определялся</t>
  </si>
  <si>
    <t xml:space="preserve">ж-18, 14 КП</t>
  </si>
  <si>
    <t xml:space="preserve">Гусева Елизавета</t>
  </si>
  <si>
    <t xml:space="preserve">Семенова Юлия</t>
  </si>
  <si>
    <t xml:space="preserve">м-18, 15 КП</t>
  </si>
  <si>
    <t xml:space="preserve">Открытое Первенство Смоленской области по спортивному туризму на пешеходных дистанциях среди обучающихся                                     "Осенняя тропа"</t>
  </si>
  <si>
    <t xml:space="preserve">Протокол результатов по конкурсу                                                                     "Теоретические основы спортивного туризма"</t>
  </si>
  <si>
    <t xml:space="preserve">Теория</t>
  </si>
  <si>
    <t xml:space="preserve">Результат, баллы</t>
  </si>
  <si>
    <t xml:space="preserve">Предварительный протокол результатов по конкурсу туристских узлов</t>
  </si>
  <si>
    <t xml:space="preserve">Узлы</t>
  </si>
  <si>
    <t xml:space="preserve">НП</t>
  </si>
  <si>
    <t xml:space="preserve">1НП</t>
  </si>
  <si>
    <t xml:space="preserve">ПКВ,4НП</t>
  </si>
  <si>
    <t xml:space="preserve">2НП</t>
  </si>
  <si>
    <t xml:space="preserve">3НП</t>
  </si>
  <si>
    <t xml:space="preserve">4НП</t>
  </si>
  <si>
    <t xml:space="preserve">5НП</t>
  </si>
  <si>
    <t xml:space="preserve">ПКВ,2НП</t>
  </si>
  <si>
    <t xml:space="preserve">ПК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m:ss;@"/>
    <numFmt numFmtId="166" formatCode="0"/>
    <numFmt numFmtId="167" formatCode="[$-409]m/d/yyyy"/>
    <numFmt numFmtId="168" formatCode="[$-409]h:mm:ss"/>
    <numFmt numFmtId="169" formatCode="h:mm;@"/>
    <numFmt numFmtId="170" formatCode="mm:ss.0"/>
    <numFmt numFmtId="171" formatCode="0%"/>
    <numFmt numFmtId="172" formatCode="[$-F400]h:mm:ss\ AM/PM"/>
    <numFmt numFmtId="173" formatCode="mm:ss.0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sz val="12"/>
      <name val="Calibri"/>
      <family val="2"/>
    </font>
    <font>
      <sz val="12"/>
      <color rgb="FF008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7.7"/>
    <col collapsed="false" customWidth="true" hidden="false" outlineLevel="0" max="3" min="3" style="1" width="35.28"/>
    <col collapsed="false" customWidth="true" hidden="true" outlineLevel="0" max="4" min="4" style="2" width="5.85"/>
    <col collapsed="false" customWidth="true" hidden="true" outlineLevel="0" max="5" min="5" style="2" width="7.42"/>
    <col collapsed="false" customWidth="true" hidden="true" outlineLevel="0" max="6" min="6" style="2" width="7.7"/>
    <col collapsed="false" customWidth="true" hidden="true" outlineLevel="0" max="7" min="7" style="2" width="11.56"/>
    <col collapsed="false" customWidth="true" hidden="true" outlineLevel="0" max="8" min="8" style="0" width="10.41"/>
    <col collapsed="false" customWidth="true" hidden="true" outlineLevel="0" max="9" min="9" style="0" width="9.14"/>
    <col collapsed="false" customWidth="true" hidden="false" outlineLevel="0" max="10" min="10" style="3" width="11.13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4.5" hidden="false" customHeight="true" outlineLevel="0" collapsed="false">
      <c r="B3" s="7" t="s">
        <v>2</v>
      </c>
      <c r="C3" s="7" t="s">
        <v>3</v>
      </c>
    </row>
    <row r="4" customFormat="false" ht="45.7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1" t="s">
        <v>9</v>
      </c>
      <c r="G4" s="11" t="s">
        <v>10</v>
      </c>
      <c r="H4" s="10" t="s">
        <v>11</v>
      </c>
      <c r="I4" s="12" t="s">
        <v>12</v>
      </c>
      <c r="J4" s="13" t="s">
        <v>13</v>
      </c>
      <c r="K4" s="14" t="s">
        <v>14</v>
      </c>
    </row>
    <row r="5" customFormat="false" ht="27.75" hidden="false" customHeight="true" outlineLevel="0" collapsed="false">
      <c r="A5" s="15"/>
      <c r="B5" s="16" t="s">
        <v>15</v>
      </c>
      <c r="C5" s="16" t="s">
        <v>16</v>
      </c>
      <c r="D5" s="17"/>
      <c r="E5" s="18"/>
      <c r="F5" s="18"/>
      <c r="G5" s="18"/>
      <c r="H5" s="18"/>
      <c r="I5" s="19"/>
      <c r="J5" s="20"/>
    </row>
    <row r="6" s="30" customFormat="true" ht="16.5" hidden="false" customHeight="true" outlineLevel="0" collapsed="false">
      <c r="A6" s="21" t="n">
        <v>1</v>
      </c>
      <c r="B6" s="22" t="s">
        <v>17</v>
      </c>
      <c r="C6" s="23" t="s">
        <v>18</v>
      </c>
      <c r="D6" s="24" t="s">
        <v>19</v>
      </c>
      <c r="E6" s="25" t="n">
        <v>2001</v>
      </c>
      <c r="F6" s="26" t="n">
        <v>3</v>
      </c>
      <c r="G6" s="26"/>
      <c r="H6" s="27" t="s">
        <v>20</v>
      </c>
      <c r="I6" s="28" t="n">
        <v>3</v>
      </c>
      <c r="J6" s="29" t="n">
        <v>0.00884259259259259</v>
      </c>
      <c r="K6" s="21" t="n">
        <v>1</v>
      </c>
      <c r="M6" s="31"/>
    </row>
    <row r="7" s="30" customFormat="true" ht="16.5" hidden="false" customHeight="true" outlineLevel="0" collapsed="false">
      <c r="A7" s="21" t="n">
        <v>2</v>
      </c>
      <c r="B7" s="22" t="s">
        <v>21</v>
      </c>
      <c r="C7" s="23" t="s">
        <v>18</v>
      </c>
      <c r="D7" s="24" t="s">
        <v>19</v>
      </c>
      <c r="E7" s="25" t="n">
        <v>2001</v>
      </c>
      <c r="F7" s="26" t="n">
        <v>2</v>
      </c>
      <c r="G7" s="26"/>
      <c r="H7" s="27" t="s">
        <v>20</v>
      </c>
      <c r="I7" s="28" t="n">
        <v>3</v>
      </c>
      <c r="J7" s="29" t="n">
        <v>0.00920138888888889</v>
      </c>
      <c r="K7" s="21" t="n">
        <v>2</v>
      </c>
    </row>
    <row r="8" s="30" customFormat="true" ht="16.5" hidden="false" customHeight="true" outlineLevel="0" collapsed="false">
      <c r="A8" s="21" t="n">
        <v>3</v>
      </c>
      <c r="B8" s="22" t="s">
        <v>22</v>
      </c>
      <c r="C8" s="23" t="s">
        <v>18</v>
      </c>
      <c r="D8" s="24" t="s">
        <v>19</v>
      </c>
      <c r="E8" s="25" t="n">
        <v>2001</v>
      </c>
      <c r="F8" s="26" t="n">
        <v>2</v>
      </c>
      <c r="G8" s="26"/>
      <c r="H8" s="27" t="s">
        <v>20</v>
      </c>
      <c r="I8" s="28" t="n">
        <v>3</v>
      </c>
      <c r="J8" s="29" t="n">
        <v>0.00987268518518519</v>
      </c>
      <c r="K8" s="21" t="n">
        <v>3</v>
      </c>
    </row>
    <row r="9" s="30" customFormat="true" ht="16.5" hidden="false" customHeight="true" outlineLevel="0" collapsed="false">
      <c r="A9" s="21" t="n">
        <v>4</v>
      </c>
      <c r="B9" s="22" t="s">
        <v>23</v>
      </c>
      <c r="C9" s="23" t="s">
        <v>18</v>
      </c>
      <c r="D9" s="24" t="s">
        <v>19</v>
      </c>
      <c r="E9" s="25" t="n">
        <v>2001</v>
      </c>
      <c r="F9" s="32" t="n">
        <v>3</v>
      </c>
      <c r="G9" s="32"/>
      <c r="H9" s="27" t="s">
        <v>20</v>
      </c>
      <c r="I9" s="28" t="n">
        <v>3</v>
      </c>
      <c r="J9" s="29" t="n">
        <v>0.010787037037037</v>
      </c>
      <c r="K9" s="21" t="n">
        <v>4</v>
      </c>
    </row>
    <row r="10" s="30" customFormat="true" ht="16.5" hidden="false" customHeight="true" outlineLevel="0" collapsed="false">
      <c r="A10" s="21" t="n">
        <v>5</v>
      </c>
      <c r="B10" s="22" t="s">
        <v>24</v>
      </c>
      <c r="C10" s="22" t="s">
        <v>25</v>
      </c>
      <c r="D10" s="28" t="s">
        <v>19</v>
      </c>
      <c r="E10" s="24" t="n">
        <v>2000</v>
      </c>
      <c r="F10" s="24" t="s">
        <v>26</v>
      </c>
      <c r="G10" s="24"/>
      <c r="H10" s="27" t="s">
        <v>20</v>
      </c>
      <c r="I10" s="28" t="n">
        <v>3</v>
      </c>
      <c r="J10" s="29" t="n">
        <v>0.0127662037037037</v>
      </c>
      <c r="K10" s="21" t="n">
        <v>5</v>
      </c>
    </row>
    <row r="11" s="30" customFormat="true" ht="16.5" hidden="false" customHeight="true" outlineLevel="0" collapsed="false">
      <c r="A11" s="21" t="n">
        <v>6</v>
      </c>
      <c r="B11" s="23" t="s">
        <v>27</v>
      </c>
      <c r="C11" s="23" t="s">
        <v>28</v>
      </c>
      <c r="D11" s="24" t="s">
        <v>19</v>
      </c>
      <c r="E11" s="33" t="n">
        <v>2001</v>
      </c>
      <c r="F11" s="33"/>
      <c r="G11" s="33"/>
      <c r="H11" s="27" t="s">
        <v>20</v>
      </c>
      <c r="I11" s="34" t="n">
        <v>3</v>
      </c>
      <c r="J11" s="29" t="n">
        <v>0.0129513888888889</v>
      </c>
      <c r="K11" s="21" t="n">
        <v>6</v>
      </c>
    </row>
    <row r="12" s="30" customFormat="true" ht="16.5" hidden="false" customHeight="true" outlineLevel="0" collapsed="false">
      <c r="A12" s="21" t="n">
        <v>7</v>
      </c>
      <c r="B12" s="23" t="s">
        <v>29</v>
      </c>
      <c r="C12" s="23" t="s">
        <v>30</v>
      </c>
      <c r="D12" s="35" t="s">
        <v>19</v>
      </c>
      <c r="E12" s="35" t="n">
        <v>2000</v>
      </c>
      <c r="F12" s="36"/>
      <c r="G12" s="36"/>
      <c r="H12" s="27" t="s">
        <v>20</v>
      </c>
      <c r="I12" s="28" t="n">
        <v>3</v>
      </c>
      <c r="J12" s="29" t="n">
        <v>0.0151041666666667</v>
      </c>
      <c r="K12" s="21" t="n">
        <v>7</v>
      </c>
    </row>
    <row r="13" s="6" customFormat="true" ht="30" hidden="false" customHeight="true" outlineLevel="0" collapsed="false">
      <c r="A13" s="37" t="s">
        <v>31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</row>
    <row r="14" customFormat="false" ht="27" hidden="false" customHeight="true" outlineLevel="0" collapsed="false">
      <c r="A14" s="39"/>
      <c r="B14" s="16" t="s">
        <v>15</v>
      </c>
      <c r="C14" s="16" t="s">
        <v>32</v>
      </c>
      <c r="D14" s="40"/>
      <c r="E14" s="41"/>
      <c r="F14" s="42"/>
      <c r="G14" s="42"/>
      <c r="H14" s="43"/>
      <c r="I14" s="44"/>
      <c r="J14" s="45"/>
    </row>
    <row r="15" customFormat="false" ht="16.5" hidden="false" customHeight="true" outlineLevel="0" collapsed="false">
      <c r="A15" s="21" t="n">
        <v>1</v>
      </c>
      <c r="B15" s="22" t="s">
        <v>33</v>
      </c>
      <c r="C15" s="22" t="s">
        <v>34</v>
      </c>
      <c r="D15" s="24" t="s">
        <v>35</v>
      </c>
      <c r="E15" s="24" t="n">
        <v>2000</v>
      </c>
      <c r="F15" s="24" t="n">
        <v>2</v>
      </c>
      <c r="G15" s="24"/>
      <c r="H15" s="27" t="s">
        <v>20</v>
      </c>
      <c r="I15" s="28" t="n">
        <v>3</v>
      </c>
      <c r="J15" s="29" t="n">
        <v>0.00645833333333333</v>
      </c>
      <c r="K15" s="21" t="n">
        <v>1</v>
      </c>
    </row>
    <row r="16" customFormat="false" ht="16.5" hidden="false" customHeight="true" outlineLevel="0" collapsed="false">
      <c r="A16" s="21" t="n">
        <v>2</v>
      </c>
      <c r="B16" s="22" t="s">
        <v>36</v>
      </c>
      <c r="C16" s="22" t="s">
        <v>37</v>
      </c>
      <c r="D16" s="24" t="s">
        <v>35</v>
      </c>
      <c r="E16" s="24" t="n">
        <v>2001</v>
      </c>
      <c r="F16" s="24" t="n">
        <v>2</v>
      </c>
      <c r="G16" s="46" t="n">
        <v>42908</v>
      </c>
      <c r="H16" s="27" t="s">
        <v>20</v>
      </c>
      <c r="I16" s="28" t="n">
        <v>3</v>
      </c>
      <c r="J16" s="29" t="n">
        <v>0.00648148148148148</v>
      </c>
      <c r="K16" s="21" t="n">
        <v>2</v>
      </c>
    </row>
    <row r="17" customFormat="false" ht="16.5" hidden="false" customHeight="true" outlineLevel="0" collapsed="false">
      <c r="A17" s="21" t="n">
        <v>3</v>
      </c>
      <c r="B17" s="22" t="s">
        <v>38</v>
      </c>
      <c r="C17" s="22" t="s">
        <v>37</v>
      </c>
      <c r="D17" s="24" t="s">
        <v>35</v>
      </c>
      <c r="E17" s="24" t="n">
        <v>2000</v>
      </c>
      <c r="F17" s="24" t="n">
        <v>2</v>
      </c>
      <c r="G17" s="46" t="n">
        <v>42908</v>
      </c>
      <c r="H17" s="27" t="s">
        <v>20</v>
      </c>
      <c r="I17" s="28" t="n">
        <v>3</v>
      </c>
      <c r="J17" s="29" t="n">
        <v>0.00725694444444444</v>
      </c>
      <c r="K17" s="21" t="n">
        <v>3</v>
      </c>
    </row>
    <row r="18" customFormat="false" ht="15.75" hidden="false" customHeight="false" outlineLevel="0" collapsed="false">
      <c r="A18" s="21" t="n">
        <v>4</v>
      </c>
      <c r="B18" s="23" t="s">
        <v>39</v>
      </c>
      <c r="C18" s="23" t="s">
        <v>30</v>
      </c>
      <c r="D18" s="35" t="s">
        <v>35</v>
      </c>
      <c r="E18" s="35" t="n">
        <v>2001</v>
      </c>
      <c r="F18" s="36"/>
      <c r="G18" s="36"/>
      <c r="H18" s="27" t="s">
        <v>20</v>
      </c>
      <c r="I18" s="28" t="n">
        <v>3</v>
      </c>
      <c r="J18" s="29" t="n">
        <v>0.00767361111111111</v>
      </c>
      <c r="K18" s="21" t="n">
        <v>4</v>
      </c>
    </row>
    <row r="19" customFormat="false" ht="15.75" hidden="false" customHeight="false" outlineLevel="0" collapsed="false">
      <c r="A19" s="21" t="n">
        <v>5</v>
      </c>
      <c r="B19" s="22" t="s">
        <v>40</v>
      </c>
      <c r="C19" s="22" t="s">
        <v>37</v>
      </c>
      <c r="D19" s="24" t="s">
        <v>35</v>
      </c>
      <c r="E19" s="24" t="n">
        <v>2001</v>
      </c>
      <c r="F19" s="24" t="n">
        <v>2</v>
      </c>
      <c r="G19" s="26"/>
      <c r="H19" s="27" t="s">
        <v>20</v>
      </c>
      <c r="I19" s="28" t="n">
        <v>3</v>
      </c>
      <c r="J19" s="29" t="n">
        <v>0.00805555555555556</v>
      </c>
      <c r="K19" s="21" t="n">
        <v>5</v>
      </c>
    </row>
    <row r="20" customFormat="false" ht="15.75" hidden="false" customHeight="false" outlineLevel="0" collapsed="false">
      <c r="A20" s="21" t="n">
        <v>6</v>
      </c>
      <c r="B20" s="23" t="s">
        <v>41</v>
      </c>
      <c r="C20" s="47" t="s">
        <v>42</v>
      </c>
      <c r="D20" s="35" t="s">
        <v>35</v>
      </c>
      <c r="E20" s="35" t="n">
        <v>2002</v>
      </c>
      <c r="F20" s="36" t="n">
        <v>2</v>
      </c>
      <c r="G20" s="36"/>
      <c r="H20" s="33" t="s">
        <v>43</v>
      </c>
      <c r="I20" s="28" t="n">
        <v>3</v>
      </c>
      <c r="J20" s="29" t="n">
        <v>0.00835648148148148</v>
      </c>
      <c r="K20" s="21" t="n">
        <v>6</v>
      </c>
    </row>
    <row r="21" customFormat="false" ht="15.75" hidden="false" customHeight="false" outlineLevel="0" collapsed="false">
      <c r="A21" s="21" t="n">
        <v>7</v>
      </c>
      <c r="B21" s="23" t="s">
        <v>44</v>
      </c>
      <c r="C21" s="48" t="s">
        <v>45</v>
      </c>
      <c r="D21" s="35" t="s">
        <v>35</v>
      </c>
      <c r="E21" s="35" t="n">
        <v>2000</v>
      </c>
      <c r="F21" s="36"/>
      <c r="G21" s="36"/>
      <c r="H21" s="27" t="s">
        <v>20</v>
      </c>
      <c r="I21" s="49" t="n">
        <v>3</v>
      </c>
      <c r="J21" s="29" t="n">
        <v>0.0100347222222222</v>
      </c>
      <c r="K21" s="21" t="n">
        <v>7</v>
      </c>
    </row>
    <row r="22" customFormat="false" ht="15.75" hidden="false" customHeight="false" outlineLevel="0" collapsed="false">
      <c r="A22" s="21" t="n">
        <v>8</v>
      </c>
      <c r="B22" s="23" t="s">
        <v>46</v>
      </c>
      <c r="C22" s="48" t="s">
        <v>45</v>
      </c>
      <c r="D22" s="35" t="s">
        <v>35</v>
      </c>
      <c r="E22" s="35" t="n">
        <v>2000</v>
      </c>
      <c r="F22" s="36"/>
      <c r="G22" s="36"/>
      <c r="H22" s="27" t="s">
        <v>20</v>
      </c>
      <c r="I22" s="49" t="n">
        <v>3</v>
      </c>
      <c r="J22" s="29" t="n">
        <v>0.0113194444444444</v>
      </c>
      <c r="K22" s="21" t="n">
        <v>8</v>
      </c>
    </row>
    <row r="23" s="6" customFormat="true" ht="30" hidden="false" customHeight="true" outlineLevel="0" collapsed="false">
      <c r="A23" s="37" t="s">
        <v>31</v>
      </c>
      <c r="B23" s="37"/>
      <c r="C23" s="37"/>
      <c r="D23" s="38"/>
      <c r="E23" s="38"/>
      <c r="F23" s="38"/>
      <c r="G23" s="38"/>
      <c r="H23" s="38"/>
      <c r="I23" s="38"/>
      <c r="J23" s="38"/>
      <c r="K23" s="38"/>
    </row>
    <row r="24" s="30" customFormat="true" ht="33.75" hidden="false" customHeight="true" outlineLevel="0" collapsed="false">
      <c r="B24" s="16" t="s">
        <v>47</v>
      </c>
      <c r="C24" s="16" t="s">
        <v>48</v>
      </c>
      <c r="D24" s="40"/>
      <c r="E24" s="43"/>
      <c r="F24" s="43"/>
      <c r="G24" s="43"/>
      <c r="H24" s="50"/>
      <c r="I24" s="51"/>
      <c r="J24" s="52"/>
    </row>
    <row r="25" s="30" customFormat="true" ht="16.5" hidden="false" customHeight="true" outlineLevel="0" collapsed="false">
      <c r="A25" s="21" t="n">
        <v>1</v>
      </c>
      <c r="B25" s="22" t="s">
        <v>49</v>
      </c>
      <c r="C25" s="23" t="s">
        <v>18</v>
      </c>
      <c r="D25" s="24" t="s">
        <v>19</v>
      </c>
      <c r="E25" s="25" t="n">
        <v>2002</v>
      </c>
      <c r="F25" s="24" t="n">
        <v>2</v>
      </c>
      <c r="G25" s="53" t="n">
        <v>42908</v>
      </c>
      <c r="H25" s="33" t="s">
        <v>43</v>
      </c>
      <c r="I25" s="25" t="n">
        <v>3</v>
      </c>
      <c r="J25" s="29" t="n">
        <v>0.009375</v>
      </c>
      <c r="K25" s="21" t="n">
        <v>1</v>
      </c>
    </row>
    <row r="26" s="30" customFormat="true" ht="16.5" hidden="false" customHeight="true" outlineLevel="0" collapsed="false">
      <c r="A26" s="21" t="n">
        <v>2</v>
      </c>
      <c r="B26" s="22" t="s">
        <v>50</v>
      </c>
      <c r="C26" s="23" t="s">
        <v>18</v>
      </c>
      <c r="D26" s="24" t="s">
        <v>19</v>
      </c>
      <c r="E26" s="25" t="n">
        <v>2003</v>
      </c>
      <c r="F26" s="24" t="n">
        <v>2</v>
      </c>
      <c r="G26" s="53" t="n">
        <v>42908</v>
      </c>
      <c r="H26" s="33" t="s">
        <v>43</v>
      </c>
      <c r="I26" s="25" t="n">
        <v>3</v>
      </c>
      <c r="J26" s="29" t="n">
        <v>0.00956018518518519</v>
      </c>
      <c r="K26" s="21" t="n">
        <v>2</v>
      </c>
    </row>
    <row r="27" s="30" customFormat="true" ht="16.5" hidden="false" customHeight="true" outlineLevel="0" collapsed="false">
      <c r="A27" s="21" t="n">
        <v>3</v>
      </c>
      <c r="B27" s="23" t="s">
        <v>51</v>
      </c>
      <c r="C27" s="47" t="s">
        <v>42</v>
      </c>
      <c r="D27" s="35" t="s">
        <v>19</v>
      </c>
      <c r="E27" s="35" t="n">
        <v>2003</v>
      </c>
      <c r="F27" s="36" t="n">
        <v>2</v>
      </c>
      <c r="G27" s="36"/>
      <c r="H27" s="33" t="s">
        <v>43</v>
      </c>
      <c r="I27" s="28" t="n">
        <v>3</v>
      </c>
      <c r="J27" s="29" t="n">
        <v>0.0117361111111111</v>
      </c>
      <c r="K27" s="21" t="n">
        <v>3</v>
      </c>
    </row>
    <row r="28" s="30" customFormat="true" ht="16.5" hidden="false" customHeight="true" outlineLevel="0" collapsed="false">
      <c r="A28" s="21" t="n">
        <v>4</v>
      </c>
      <c r="B28" s="48" t="s">
        <v>52</v>
      </c>
      <c r="C28" s="48" t="s">
        <v>30</v>
      </c>
      <c r="D28" s="54" t="s">
        <v>19</v>
      </c>
      <c r="E28" s="55" t="n">
        <v>2003</v>
      </c>
      <c r="F28" s="55"/>
      <c r="G28" s="55"/>
      <c r="H28" s="33" t="s">
        <v>43</v>
      </c>
      <c r="I28" s="28" t="n">
        <v>3</v>
      </c>
      <c r="J28" s="29" t="n">
        <v>0.0126157407407407</v>
      </c>
      <c r="K28" s="21" t="n">
        <v>4</v>
      </c>
    </row>
    <row r="29" s="30" customFormat="true" ht="16.5" hidden="false" customHeight="true" outlineLevel="0" collapsed="false">
      <c r="A29" s="21" t="n">
        <v>5</v>
      </c>
      <c r="B29" s="23" t="s">
        <v>53</v>
      </c>
      <c r="C29" s="56" t="s">
        <v>30</v>
      </c>
      <c r="D29" s="35" t="s">
        <v>19</v>
      </c>
      <c r="E29" s="35" t="n">
        <v>2003</v>
      </c>
      <c r="F29" s="36"/>
      <c r="G29" s="36"/>
      <c r="H29" s="33" t="s">
        <v>43</v>
      </c>
      <c r="I29" s="28" t="n">
        <v>3</v>
      </c>
      <c r="J29" s="29" t="n">
        <v>0.0150115740740741</v>
      </c>
      <c r="K29" s="21" t="n">
        <v>5</v>
      </c>
    </row>
    <row r="30" customFormat="false" ht="16.5" hidden="false" customHeight="true" outlineLevel="0" collapsed="false">
      <c r="A30" s="21" t="n">
        <v>6</v>
      </c>
      <c r="B30" s="23" t="s">
        <v>54</v>
      </c>
      <c r="C30" s="23" t="s">
        <v>30</v>
      </c>
      <c r="D30" s="35" t="s">
        <v>19</v>
      </c>
      <c r="E30" s="35" t="n">
        <v>2003</v>
      </c>
      <c r="F30" s="36"/>
      <c r="G30" s="36"/>
      <c r="H30" s="33" t="s">
        <v>43</v>
      </c>
      <c r="I30" s="28" t="n">
        <v>3</v>
      </c>
      <c r="J30" s="29" t="n">
        <v>0.0206828703703704</v>
      </c>
      <c r="K30" s="21" t="n">
        <v>6</v>
      </c>
    </row>
    <row r="31" customFormat="false" ht="16.5" hidden="false" customHeight="true" outlineLevel="0" collapsed="false">
      <c r="A31" s="21" t="n">
        <v>7</v>
      </c>
      <c r="B31" s="22" t="s">
        <v>55</v>
      </c>
      <c r="C31" s="57" t="s">
        <v>56</v>
      </c>
      <c r="D31" s="24" t="s">
        <v>19</v>
      </c>
      <c r="E31" s="25" t="n">
        <v>2004</v>
      </c>
      <c r="F31" s="36"/>
      <c r="G31" s="36"/>
      <c r="H31" s="33" t="s">
        <v>43</v>
      </c>
      <c r="I31" s="28" t="n">
        <v>3</v>
      </c>
      <c r="J31" s="29" t="n">
        <v>0.0165509259259259</v>
      </c>
      <c r="K31" s="21" t="n">
        <v>7</v>
      </c>
    </row>
    <row r="32" s="6" customFormat="true" ht="30" hidden="false" customHeight="true" outlineLevel="0" collapsed="false">
      <c r="A32" s="37" t="s">
        <v>31</v>
      </c>
      <c r="B32" s="37"/>
      <c r="C32" s="37"/>
      <c r="D32" s="38"/>
      <c r="E32" s="38"/>
      <c r="F32" s="38"/>
      <c r="G32" s="38"/>
      <c r="H32" s="38"/>
      <c r="I32" s="38"/>
      <c r="J32" s="38"/>
      <c r="K32" s="38"/>
    </row>
    <row r="33" customFormat="false" ht="30.75" hidden="false" customHeight="true" outlineLevel="0" collapsed="false">
      <c r="A33" s="58"/>
      <c r="B33" s="16" t="s">
        <v>47</v>
      </c>
      <c r="C33" s="16" t="s">
        <v>32</v>
      </c>
      <c r="D33" s="40"/>
      <c r="E33" s="40"/>
      <c r="F33" s="40"/>
      <c r="G33" s="59"/>
      <c r="H33" s="50"/>
      <c r="I33" s="44"/>
      <c r="J33" s="45"/>
    </row>
    <row r="34" customFormat="false" ht="15.75" hidden="false" customHeight="false" outlineLevel="0" collapsed="false">
      <c r="A34" s="21" t="n">
        <v>1</v>
      </c>
      <c r="B34" s="22" t="s">
        <v>57</v>
      </c>
      <c r="C34" s="57" t="s">
        <v>56</v>
      </c>
      <c r="D34" s="24" t="s">
        <v>35</v>
      </c>
      <c r="E34" s="24" t="n">
        <v>2003</v>
      </c>
      <c r="F34" s="36"/>
      <c r="G34" s="36"/>
      <c r="H34" s="33" t="s">
        <v>43</v>
      </c>
      <c r="I34" s="28" t="n">
        <v>3</v>
      </c>
      <c r="J34" s="29" t="n">
        <v>0.00804398148148148</v>
      </c>
      <c r="K34" s="21" t="n">
        <v>1</v>
      </c>
    </row>
    <row r="35" customFormat="false" ht="15.75" hidden="false" customHeight="false" outlineLevel="0" collapsed="false">
      <c r="A35" s="21" t="n">
        <v>2</v>
      </c>
      <c r="B35" s="22" t="s">
        <v>58</v>
      </c>
      <c r="C35" s="57" t="s">
        <v>56</v>
      </c>
      <c r="D35" s="24" t="s">
        <v>35</v>
      </c>
      <c r="E35" s="24" t="n">
        <v>2003</v>
      </c>
      <c r="F35" s="36"/>
      <c r="G35" s="36"/>
      <c r="H35" s="33" t="s">
        <v>43</v>
      </c>
      <c r="I35" s="28" t="n">
        <v>3</v>
      </c>
      <c r="J35" s="29" t="n">
        <v>0.00846064814814815</v>
      </c>
      <c r="K35" s="21" t="n">
        <v>2</v>
      </c>
    </row>
    <row r="36" customFormat="false" ht="15.75" hidden="false" customHeight="false" outlineLevel="0" collapsed="false">
      <c r="A36" s="21" t="n">
        <v>3</v>
      </c>
      <c r="B36" s="22" t="s">
        <v>59</v>
      </c>
      <c r="C36" s="57" t="s">
        <v>56</v>
      </c>
      <c r="D36" s="24" t="s">
        <v>35</v>
      </c>
      <c r="E36" s="24" t="n">
        <v>2003</v>
      </c>
      <c r="F36" s="60"/>
      <c r="G36" s="60"/>
      <c r="H36" s="33" t="s">
        <v>43</v>
      </c>
      <c r="I36" s="28" t="n">
        <v>3</v>
      </c>
      <c r="J36" s="29" t="n">
        <v>0.00862268518518519</v>
      </c>
      <c r="K36" s="21" t="n">
        <v>3</v>
      </c>
    </row>
    <row r="37" customFormat="false" ht="15.75" hidden="false" customHeight="false" outlineLevel="0" collapsed="false">
      <c r="A37" s="21" t="n">
        <v>4</v>
      </c>
      <c r="B37" s="22" t="s">
        <v>60</v>
      </c>
      <c r="C37" s="57" t="s">
        <v>56</v>
      </c>
      <c r="D37" s="24" t="s">
        <v>35</v>
      </c>
      <c r="E37" s="24" t="n">
        <v>2003</v>
      </c>
      <c r="F37" s="36"/>
      <c r="G37" s="36"/>
      <c r="H37" s="33" t="s">
        <v>43</v>
      </c>
      <c r="I37" s="28" t="n">
        <v>3</v>
      </c>
      <c r="J37" s="29" t="n">
        <v>0.00868055555555556</v>
      </c>
      <c r="K37" s="21" t="n">
        <v>4</v>
      </c>
    </row>
    <row r="38" customFormat="false" ht="15.75" hidden="false" customHeight="false" outlineLevel="0" collapsed="false">
      <c r="A38" s="21" t="n">
        <v>5</v>
      </c>
      <c r="B38" s="22" t="s">
        <v>61</v>
      </c>
      <c r="C38" s="57" t="s">
        <v>56</v>
      </c>
      <c r="D38" s="24" t="s">
        <v>35</v>
      </c>
      <c r="E38" s="24" t="n">
        <v>2003</v>
      </c>
      <c r="F38" s="36"/>
      <c r="G38" s="36"/>
      <c r="H38" s="33" t="s">
        <v>43</v>
      </c>
      <c r="I38" s="28" t="n">
        <v>3</v>
      </c>
      <c r="J38" s="29" t="n">
        <v>0.0112268518518519</v>
      </c>
      <c r="K38" s="21" t="n">
        <v>5</v>
      </c>
    </row>
    <row r="39" customFormat="false" ht="15.75" hidden="false" customHeight="false" outlineLevel="0" collapsed="false">
      <c r="A39" s="21" t="n">
        <v>6</v>
      </c>
      <c r="B39" s="23" t="s">
        <v>62</v>
      </c>
      <c r="C39" s="23" t="s">
        <v>30</v>
      </c>
      <c r="D39" s="35" t="s">
        <v>35</v>
      </c>
      <c r="E39" s="35" t="n">
        <v>2003</v>
      </c>
      <c r="F39" s="36"/>
      <c r="G39" s="36"/>
      <c r="H39" s="33" t="s">
        <v>43</v>
      </c>
      <c r="I39" s="28" t="n">
        <v>3</v>
      </c>
      <c r="J39" s="29" t="n">
        <v>0.0126273148148148</v>
      </c>
      <c r="K39" s="21" t="n">
        <v>6</v>
      </c>
    </row>
    <row r="40" customFormat="false" ht="15.75" hidden="false" customHeight="false" outlineLevel="0" collapsed="false">
      <c r="A40" s="21" t="n">
        <v>7</v>
      </c>
      <c r="B40" s="22" t="s">
        <v>63</v>
      </c>
      <c r="C40" s="22" t="s">
        <v>37</v>
      </c>
      <c r="D40" s="24" t="s">
        <v>35</v>
      </c>
      <c r="E40" s="24" t="n">
        <v>2002</v>
      </c>
      <c r="F40" s="24" t="n">
        <v>2</v>
      </c>
      <c r="G40" s="46" t="n">
        <v>42908</v>
      </c>
      <c r="H40" s="33" t="s">
        <v>43</v>
      </c>
      <c r="I40" s="28" t="n">
        <v>3</v>
      </c>
      <c r="J40" s="29" t="n">
        <v>0.017650462962963</v>
      </c>
      <c r="K40" s="21" t="n">
        <v>7</v>
      </c>
    </row>
    <row r="41" customFormat="false" ht="15.75" hidden="false" customHeight="false" outlineLevel="0" collapsed="false">
      <c r="A41" s="21" t="n">
        <v>8</v>
      </c>
      <c r="B41" s="23" t="s">
        <v>64</v>
      </c>
      <c r="C41" s="23" t="s">
        <v>30</v>
      </c>
      <c r="D41" s="35" t="s">
        <v>35</v>
      </c>
      <c r="E41" s="35" t="n">
        <v>2003</v>
      </c>
      <c r="F41" s="36"/>
      <c r="G41" s="36"/>
      <c r="H41" s="33" t="s">
        <v>43</v>
      </c>
      <c r="I41" s="28" t="n">
        <v>3</v>
      </c>
      <c r="J41" s="29" t="n">
        <v>0.0243055555555556</v>
      </c>
      <c r="K41" s="21" t="n">
        <v>8</v>
      </c>
    </row>
    <row r="42" s="6" customFormat="true" ht="30" hidden="false" customHeight="true" outlineLevel="0" collapsed="false">
      <c r="A42" s="37" t="s">
        <v>31</v>
      </c>
      <c r="B42" s="37"/>
      <c r="C42" s="37"/>
      <c r="D42" s="38"/>
      <c r="E42" s="38"/>
      <c r="F42" s="38"/>
      <c r="G42" s="38"/>
      <c r="H42" s="38"/>
      <c r="I42" s="38"/>
      <c r="J42" s="38"/>
      <c r="K42" s="38"/>
    </row>
    <row r="44" customFormat="false" ht="15.75" hidden="false" customHeight="false" outlineLevel="0" collapsed="false">
      <c r="B44" s="61" t="s">
        <v>65</v>
      </c>
      <c r="C44" s="61" t="s">
        <v>66</v>
      </c>
    </row>
    <row r="45" customFormat="false" ht="15.75" hidden="false" customHeight="false" outlineLevel="0" collapsed="false">
      <c r="B45" s="61"/>
      <c r="C45" s="61"/>
    </row>
    <row r="46" customFormat="false" ht="15.75" hidden="false" customHeight="false" outlineLevel="0" collapsed="false">
      <c r="B46" s="61" t="s">
        <v>67</v>
      </c>
      <c r="C46" s="61" t="s">
        <v>68</v>
      </c>
    </row>
  </sheetData>
  <sheetProtection sheet="true" password="cc6f"/>
  <mergeCells count="6">
    <mergeCell ref="A1:K1"/>
    <mergeCell ref="A2:K2"/>
    <mergeCell ref="A13:C13"/>
    <mergeCell ref="A23:C23"/>
    <mergeCell ref="A32:C32"/>
    <mergeCell ref="A42:C42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Q11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7.7"/>
    <col collapsed="false" customWidth="true" hidden="false" outlineLevel="0" max="3" min="3" style="1" width="41.56"/>
    <col collapsed="false" customWidth="false" hidden="false" outlineLevel="0" max="4" min="4" style="1" width="8.99"/>
    <col collapsed="false" customWidth="false" hidden="true" outlineLevel="0" max="5" min="5" style="2" width="8.99"/>
    <col collapsed="false" customWidth="true" hidden="true" outlineLevel="0" max="6" min="6" style="2" width="7.42"/>
    <col collapsed="false" customWidth="true" hidden="true" outlineLevel="0" max="7" min="7" style="0" width="10.41"/>
    <col collapsed="false" customWidth="true" hidden="false" outlineLevel="0" max="8" min="8" style="3" width="11.7"/>
    <col collapsed="false" customWidth="true" hidden="false" outlineLevel="0" max="9" min="9" style="0" width="9.56"/>
    <col collapsed="false" customWidth="true" hidden="false" outlineLevel="0" max="10" min="10" style="0" width="11.13"/>
  </cols>
  <sheetData>
    <row r="1" customFormat="false" ht="44.2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42.75" hidden="false" customHeight="true" outlineLevel="0" collapsed="false">
      <c r="A2" s="63" t="s">
        <v>69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4" hidden="false" customHeight="true" outlineLevel="0" collapsed="false">
      <c r="A3" s="64"/>
      <c r="B3" s="7" t="s">
        <v>2</v>
      </c>
      <c r="C3" s="7" t="s">
        <v>3</v>
      </c>
      <c r="D3" s="7"/>
      <c r="E3" s="64"/>
      <c r="F3" s="64"/>
      <c r="G3" s="64"/>
      <c r="H3" s="64"/>
    </row>
    <row r="4" customFormat="false" ht="45.75" hidden="false" customHeight="true" outlineLevel="0" collapsed="false">
      <c r="A4" s="8" t="s">
        <v>4</v>
      </c>
      <c r="B4" s="8" t="s">
        <v>5</v>
      </c>
      <c r="C4" s="8" t="s">
        <v>6</v>
      </c>
      <c r="D4" s="10" t="s">
        <v>9</v>
      </c>
      <c r="E4" s="9" t="s">
        <v>7</v>
      </c>
      <c r="F4" s="10" t="s">
        <v>8</v>
      </c>
      <c r="G4" s="10" t="s">
        <v>11</v>
      </c>
      <c r="H4" s="13" t="s">
        <v>13</v>
      </c>
      <c r="I4" s="14" t="s">
        <v>14</v>
      </c>
      <c r="J4" s="14" t="s">
        <v>70</v>
      </c>
    </row>
    <row r="5" customFormat="false" ht="35.25" hidden="false" customHeight="true" outlineLevel="0" collapsed="false">
      <c r="A5" s="15"/>
      <c r="B5" s="16" t="s">
        <v>71</v>
      </c>
      <c r="C5" s="16" t="s">
        <v>16</v>
      </c>
      <c r="D5" s="18"/>
      <c r="E5" s="17"/>
      <c r="F5" s="18"/>
      <c r="G5" s="18"/>
      <c r="H5" s="20"/>
      <c r="I5" s="30"/>
    </row>
    <row r="6" customFormat="false" ht="16.5" hidden="false" customHeight="true" outlineLevel="0" collapsed="false">
      <c r="A6" s="24" t="n">
        <v>1</v>
      </c>
      <c r="B6" s="22" t="s">
        <v>72</v>
      </c>
      <c r="C6" s="22" t="s">
        <v>73</v>
      </c>
      <c r="D6" s="36" t="s">
        <v>74</v>
      </c>
      <c r="E6" s="24" t="s">
        <v>19</v>
      </c>
      <c r="F6" s="25" t="n">
        <v>2006</v>
      </c>
      <c r="G6" s="65" t="s">
        <v>75</v>
      </c>
      <c r="H6" s="66" t="n">
        <v>0.232638888888889</v>
      </c>
      <c r="I6" s="21" t="n">
        <v>1</v>
      </c>
      <c r="J6" s="21" t="n">
        <v>3</v>
      </c>
    </row>
    <row r="7" customFormat="false" ht="16.5" hidden="false" customHeight="true" outlineLevel="0" collapsed="false">
      <c r="A7" s="24" t="n">
        <v>2</v>
      </c>
      <c r="B7" s="23" t="s">
        <v>76</v>
      </c>
      <c r="C7" s="67" t="s">
        <v>77</v>
      </c>
      <c r="D7" s="36" t="s">
        <v>26</v>
      </c>
      <c r="E7" s="35" t="s">
        <v>19</v>
      </c>
      <c r="F7" s="35" t="n">
        <v>2007</v>
      </c>
      <c r="G7" s="65" t="s">
        <v>75</v>
      </c>
      <c r="H7" s="66" t="n">
        <v>0.245833333333333</v>
      </c>
      <c r="I7" s="21" t="n">
        <v>2</v>
      </c>
      <c r="J7" s="24" t="n">
        <v>3</v>
      </c>
      <c r="L7" s="68"/>
    </row>
    <row r="8" customFormat="false" ht="16.5" hidden="false" customHeight="true" outlineLevel="0" collapsed="false">
      <c r="A8" s="24" t="n">
        <v>3</v>
      </c>
      <c r="B8" s="23" t="s">
        <v>78</v>
      </c>
      <c r="C8" s="47" t="s">
        <v>42</v>
      </c>
      <c r="D8" s="36" t="n">
        <v>3</v>
      </c>
      <c r="E8" s="35" t="s">
        <v>19</v>
      </c>
      <c r="F8" s="35" t="n">
        <v>2006</v>
      </c>
      <c r="G8" s="65" t="s">
        <v>75</v>
      </c>
      <c r="H8" s="66" t="n">
        <v>0.276388888888889</v>
      </c>
      <c r="I8" s="21" t="n">
        <v>3</v>
      </c>
      <c r="J8" s="21" t="s">
        <v>74</v>
      </c>
      <c r="L8" s="68"/>
    </row>
    <row r="9" customFormat="false" ht="16.5" hidden="false" customHeight="true" outlineLevel="0" collapsed="false">
      <c r="A9" s="24" t="n">
        <v>4</v>
      </c>
      <c r="B9" s="22" t="s">
        <v>79</v>
      </c>
      <c r="C9" s="47" t="s">
        <v>80</v>
      </c>
      <c r="D9" s="36" t="s">
        <v>81</v>
      </c>
      <c r="E9" s="24" t="s">
        <v>19</v>
      </c>
      <c r="F9" s="24" t="n">
        <v>2006</v>
      </c>
      <c r="G9" s="65" t="s">
        <v>75</v>
      </c>
      <c r="H9" s="66" t="n">
        <v>0.290972222222222</v>
      </c>
      <c r="I9" s="21" t="n">
        <v>4</v>
      </c>
      <c r="J9" s="21" t="s">
        <v>74</v>
      </c>
    </row>
    <row r="10" customFormat="false" ht="16.5" hidden="false" customHeight="true" outlineLevel="0" collapsed="false">
      <c r="A10" s="24" t="n">
        <v>5</v>
      </c>
      <c r="B10" s="23" t="s">
        <v>82</v>
      </c>
      <c r="C10" s="57" t="s">
        <v>56</v>
      </c>
      <c r="D10" s="36" t="s">
        <v>26</v>
      </c>
      <c r="E10" s="24" t="s">
        <v>19</v>
      </c>
      <c r="F10" s="35" t="n">
        <v>2008</v>
      </c>
      <c r="G10" s="65" t="s">
        <v>75</v>
      </c>
      <c r="H10" s="66" t="n">
        <v>0.385416666666667</v>
      </c>
      <c r="I10" s="21" t="n">
        <v>5</v>
      </c>
      <c r="J10" s="33" t="s">
        <v>83</v>
      </c>
    </row>
    <row r="11" customFormat="false" ht="16.5" hidden="false" customHeight="true" outlineLevel="0" collapsed="false">
      <c r="A11" s="24" t="n">
        <v>6</v>
      </c>
      <c r="B11" s="23" t="s">
        <v>84</v>
      </c>
      <c r="C11" s="22" t="s">
        <v>85</v>
      </c>
      <c r="D11" s="36" t="s">
        <v>26</v>
      </c>
      <c r="E11" s="35" t="s">
        <v>19</v>
      </c>
      <c r="F11" s="35" t="n">
        <v>2005</v>
      </c>
      <c r="G11" s="65" t="s">
        <v>75</v>
      </c>
      <c r="H11" s="66" t="n">
        <v>0.427083333333333</v>
      </c>
      <c r="I11" s="21" t="n">
        <v>6</v>
      </c>
      <c r="J11" s="69"/>
    </row>
    <row r="12" customFormat="false" ht="16.5" hidden="false" customHeight="true" outlineLevel="0" collapsed="false">
      <c r="A12" s="24" t="n">
        <v>7</v>
      </c>
      <c r="B12" s="23" t="s">
        <v>86</v>
      </c>
      <c r="C12" s="57" t="s">
        <v>56</v>
      </c>
      <c r="D12" s="36" t="s">
        <v>26</v>
      </c>
      <c r="E12" s="24" t="s">
        <v>19</v>
      </c>
      <c r="F12" s="24" t="n">
        <v>2006</v>
      </c>
      <c r="G12" s="65" t="s">
        <v>75</v>
      </c>
      <c r="H12" s="66" t="n">
        <v>0.430555555555556</v>
      </c>
      <c r="I12" s="21" t="n">
        <v>7</v>
      </c>
      <c r="J12" s="69"/>
      <c r="M12" s="68"/>
    </row>
    <row r="13" customFormat="false" ht="16.5" hidden="false" customHeight="true" outlineLevel="0" collapsed="false">
      <c r="A13" s="24" t="n">
        <v>8</v>
      </c>
      <c r="B13" s="23" t="s">
        <v>87</v>
      </c>
      <c r="C13" s="57" t="s">
        <v>56</v>
      </c>
      <c r="D13" s="36" t="s">
        <v>26</v>
      </c>
      <c r="E13" s="24" t="s">
        <v>19</v>
      </c>
      <c r="F13" s="24" t="n">
        <v>2008</v>
      </c>
      <c r="G13" s="65" t="s">
        <v>75</v>
      </c>
      <c r="H13" s="66" t="n">
        <v>0.502777777777778</v>
      </c>
      <c r="I13" s="21" t="n">
        <v>8</v>
      </c>
      <c r="J13" s="69"/>
    </row>
    <row r="14" customFormat="false" ht="16.5" hidden="false" customHeight="true" outlineLevel="0" collapsed="false">
      <c r="A14" s="24" t="n">
        <v>9</v>
      </c>
      <c r="B14" s="23" t="s">
        <v>88</v>
      </c>
      <c r="C14" s="23" t="s">
        <v>89</v>
      </c>
      <c r="D14" s="36" t="s">
        <v>26</v>
      </c>
      <c r="E14" s="35" t="s">
        <v>19</v>
      </c>
      <c r="F14" s="35" t="n">
        <v>2008</v>
      </c>
      <c r="G14" s="65" t="s">
        <v>75</v>
      </c>
      <c r="H14" s="66" t="n">
        <v>0.567361111111111</v>
      </c>
      <c r="I14" s="21" t="n">
        <v>9</v>
      </c>
      <c r="J14" s="69"/>
      <c r="Q14" s="6"/>
    </row>
    <row r="15" customFormat="false" ht="16.5" hidden="false" customHeight="true" outlineLevel="0" collapsed="false">
      <c r="A15" s="70"/>
      <c r="B15" s="70"/>
      <c r="C15" s="71" t="s">
        <v>90</v>
      </c>
      <c r="D15" s="72"/>
      <c r="E15" s="71"/>
      <c r="F15" s="73"/>
      <c r="G15" s="72"/>
      <c r="H15" s="72"/>
      <c r="I15" s="72"/>
      <c r="J15" s="74"/>
      <c r="K15" s="74"/>
    </row>
    <row r="16" customFormat="false" ht="14.25" hidden="false" customHeight="true" outlineLevel="0" collapsed="false">
      <c r="A16" s="70"/>
      <c r="B16" s="0"/>
      <c r="C16" s="75" t="s">
        <v>91</v>
      </c>
      <c r="D16" s="76" t="n">
        <v>1.17</v>
      </c>
      <c r="E16" s="77"/>
      <c r="F16" s="77"/>
      <c r="G16" s="72"/>
      <c r="H16" s="78" t="n">
        <f aca="false">D16*$H$6</f>
        <v>0.2721875</v>
      </c>
      <c r="I16" s="72"/>
      <c r="J16" s="74"/>
      <c r="K16" s="74"/>
    </row>
    <row r="17" customFormat="false" ht="15" hidden="false" customHeight="true" outlineLevel="0" collapsed="false">
      <c r="A17" s="70"/>
      <c r="B17" s="0"/>
      <c r="C17" s="75" t="s">
        <v>74</v>
      </c>
      <c r="D17" s="76" t="n">
        <v>1.32</v>
      </c>
      <c r="E17" s="77"/>
      <c r="F17" s="77"/>
      <c r="G17" s="72"/>
      <c r="H17" s="78" t="n">
        <f aca="false">D17*$H$6</f>
        <v>0.307083333333333</v>
      </c>
      <c r="I17" s="72"/>
      <c r="J17" s="74"/>
      <c r="K17" s="74"/>
    </row>
    <row r="18" s="30" customFormat="true" ht="31.5" hidden="false" customHeight="true" outlineLevel="0" collapsed="false">
      <c r="A18" s="58"/>
      <c r="B18" s="16" t="s">
        <v>71</v>
      </c>
      <c r="C18" s="16" t="s">
        <v>32</v>
      </c>
      <c r="D18" s="42"/>
      <c r="E18" s="79"/>
      <c r="F18" s="79"/>
      <c r="G18" s="80"/>
      <c r="H18" s="81"/>
    </row>
    <row r="19" customFormat="false" ht="16.5" hidden="false" customHeight="true" outlineLevel="0" collapsed="false">
      <c r="A19" s="21" t="n">
        <v>1</v>
      </c>
      <c r="B19" s="82" t="s">
        <v>92</v>
      </c>
      <c r="C19" s="47" t="s">
        <v>42</v>
      </c>
      <c r="D19" s="36" t="n">
        <v>3</v>
      </c>
      <c r="E19" s="35" t="s">
        <v>35</v>
      </c>
      <c r="F19" s="35" t="n">
        <v>2006</v>
      </c>
      <c r="G19" s="65" t="s">
        <v>75</v>
      </c>
      <c r="H19" s="66" t="n">
        <v>0.138888888888889</v>
      </c>
      <c r="I19" s="21" t="n">
        <v>1</v>
      </c>
      <c r="J19" s="24" t="n">
        <v>3</v>
      </c>
    </row>
    <row r="20" customFormat="false" ht="16.5" hidden="false" customHeight="true" outlineLevel="0" collapsed="false">
      <c r="A20" s="21" t="n">
        <v>2</v>
      </c>
      <c r="B20" s="83" t="s">
        <v>93</v>
      </c>
      <c r="C20" s="22" t="s">
        <v>34</v>
      </c>
      <c r="D20" s="36" t="s">
        <v>26</v>
      </c>
      <c r="E20" s="24" t="s">
        <v>35</v>
      </c>
      <c r="F20" s="24" t="n">
        <v>2007</v>
      </c>
      <c r="G20" s="65" t="s">
        <v>75</v>
      </c>
      <c r="H20" s="66" t="n">
        <v>0.219444444444444</v>
      </c>
      <c r="I20" s="21" t="n">
        <v>2</v>
      </c>
      <c r="J20" s="33" t="s">
        <v>83</v>
      </c>
    </row>
    <row r="21" customFormat="false" ht="16.5" hidden="false" customHeight="true" outlineLevel="0" collapsed="false">
      <c r="A21" s="21" t="n">
        <v>3</v>
      </c>
      <c r="B21" s="82" t="s">
        <v>94</v>
      </c>
      <c r="C21" s="47" t="s">
        <v>42</v>
      </c>
      <c r="D21" s="36" t="n">
        <v>3</v>
      </c>
      <c r="E21" s="35" t="s">
        <v>35</v>
      </c>
      <c r="F21" s="35" t="n">
        <v>2006</v>
      </c>
      <c r="G21" s="65" t="s">
        <v>75</v>
      </c>
      <c r="H21" s="66" t="n">
        <v>0.222222222222222</v>
      </c>
      <c r="I21" s="21" t="n">
        <v>3</v>
      </c>
      <c r="J21" s="69"/>
    </row>
    <row r="22" customFormat="false" ht="16.5" hidden="false" customHeight="true" outlineLevel="0" collapsed="false">
      <c r="A22" s="21" t="n">
        <v>4</v>
      </c>
      <c r="B22" s="83" t="s">
        <v>95</v>
      </c>
      <c r="C22" s="22" t="s">
        <v>34</v>
      </c>
      <c r="D22" s="36" t="s">
        <v>96</v>
      </c>
      <c r="E22" s="24" t="s">
        <v>35</v>
      </c>
      <c r="F22" s="24" t="n">
        <v>2006</v>
      </c>
      <c r="G22" s="65" t="s">
        <v>75</v>
      </c>
      <c r="H22" s="66" t="n">
        <v>0.239583333333333</v>
      </c>
      <c r="I22" s="21" t="n">
        <v>4</v>
      </c>
      <c r="J22" s="69"/>
    </row>
    <row r="23" customFormat="false" ht="16.5" hidden="false" customHeight="true" outlineLevel="0" collapsed="false">
      <c r="A23" s="21" t="n">
        <v>5</v>
      </c>
      <c r="B23" s="82" t="s">
        <v>97</v>
      </c>
      <c r="C23" s="57" t="s">
        <v>25</v>
      </c>
      <c r="D23" s="36" t="s">
        <v>26</v>
      </c>
      <c r="E23" s="35" t="s">
        <v>35</v>
      </c>
      <c r="F23" s="35" t="n">
        <v>2009</v>
      </c>
      <c r="G23" s="65" t="s">
        <v>75</v>
      </c>
      <c r="H23" s="66" t="n">
        <v>0.294444444444444</v>
      </c>
      <c r="I23" s="21" t="n">
        <v>5</v>
      </c>
      <c r="J23" s="69"/>
    </row>
    <row r="24" customFormat="false" ht="16.5" hidden="false" customHeight="true" outlineLevel="0" collapsed="false">
      <c r="A24" s="21" t="n">
        <v>6</v>
      </c>
      <c r="B24" s="82" t="s">
        <v>98</v>
      </c>
      <c r="C24" s="47" t="s">
        <v>42</v>
      </c>
      <c r="D24" s="36" t="n">
        <v>3</v>
      </c>
      <c r="E24" s="35" t="s">
        <v>35</v>
      </c>
      <c r="F24" s="35" t="n">
        <v>2006</v>
      </c>
      <c r="G24" s="65" t="s">
        <v>75</v>
      </c>
      <c r="H24" s="66" t="n">
        <v>0.310416666666667</v>
      </c>
      <c r="I24" s="21" t="n">
        <v>6</v>
      </c>
      <c r="J24" s="69"/>
    </row>
    <row r="25" customFormat="false" ht="16.5" hidden="false" customHeight="true" outlineLevel="0" collapsed="false">
      <c r="A25" s="21" t="n">
        <v>7</v>
      </c>
      <c r="B25" s="82" t="s">
        <v>99</v>
      </c>
      <c r="C25" s="57" t="s">
        <v>25</v>
      </c>
      <c r="D25" s="36" t="s">
        <v>26</v>
      </c>
      <c r="E25" s="35" t="s">
        <v>35</v>
      </c>
      <c r="F25" s="35" t="n">
        <v>2009</v>
      </c>
      <c r="G25" s="65" t="s">
        <v>75</v>
      </c>
      <c r="H25" s="66" t="n">
        <v>0.311111111111111</v>
      </c>
      <c r="I25" s="21" t="n">
        <v>7</v>
      </c>
      <c r="J25" s="69"/>
    </row>
    <row r="26" customFormat="false" ht="16.5" hidden="false" customHeight="true" outlineLevel="0" collapsed="false">
      <c r="A26" s="21" t="n">
        <v>8</v>
      </c>
      <c r="B26" s="84" t="s">
        <v>100</v>
      </c>
      <c r="C26" s="85" t="s">
        <v>25</v>
      </c>
      <c r="D26" s="36" t="s">
        <v>26</v>
      </c>
      <c r="E26" s="35" t="s">
        <v>35</v>
      </c>
      <c r="F26" s="86" t="n">
        <v>2006</v>
      </c>
      <c r="G26" s="65" t="s">
        <v>75</v>
      </c>
      <c r="H26" s="66" t="n">
        <v>0.338888888888889</v>
      </c>
      <c r="I26" s="21" t="n">
        <v>8</v>
      </c>
      <c r="J26" s="69"/>
    </row>
    <row r="27" customFormat="false" ht="16.5" hidden="false" customHeight="true" outlineLevel="0" collapsed="false">
      <c r="A27" s="21" t="n">
        <v>9</v>
      </c>
      <c r="B27" s="82" t="s">
        <v>101</v>
      </c>
      <c r="C27" s="22" t="s">
        <v>85</v>
      </c>
      <c r="D27" s="36" t="s">
        <v>26</v>
      </c>
      <c r="E27" s="24" t="s">
        <v>35</v>
      </c>
      <c r="F27" s="24" t="n">
        <v>2006</v>
      </c>
      <c r="G27" s="65" t="s">
        <v>75</v>
      </c>
      <c r="H27" s="66" t="n">
        <v>0.368055555555556</v>
      </c>
      <c r="I27" s="21" t="n">
        <v>9</v>
      </c>
      <c r="J27" s="69"/>
    </row>
    <row r="28" customFormat="false" ht="16.5" hidden="false" customHeight="true" outlineLevel="0" collapsed="false">
      <c r="A28" s="21" t="n">
        <v>10</v>
      </c>
      <c r="B28" s="87" t="s">
        <v>102</v>
      </c>
      <c r="C28" s="47" t="s">
        <v>80</v>
      </c>
      <c r="D28" s="36" t="s">
        <v>26</v>
      </c>
      <c r="E28" s="35" t="s">
        <v>35</v>
      </c>
      <c r="F28" s="35" t="n">
        <v>2006</v>
      </c>
      <c r="G28" s="65" t="s">
        <v>75</v>
      </c>
      <c r="H28" s="66" t="n">
        <v>0.441666666666667</v>
      </c>
      <c r="I28" s="21" t="n">
        <v>10</v>
      </c>
      <c r="J28" s="69"/>
    </row>
    <row r="29" customFormat="false" ht="16.5" hidden="false" customHeight="true" outlineLevel="0" collapsed="false">
      <c r="A29" s="21" t="n">
        <v>11</v>
      </c>
      <c r="B29" s="87" t="s">
        <v>103</v>
      </c>
      <c r="C29" s="47" t="s">
        <v>80</v>
      </c>
      <c r="D29" s="36" t="s">
        <v>26</v>
      </c>
      <c r="E29" s="35" t="s">
        <v>35</v>
      </c>
      <c r="F29" s="35" t="n">
        <v>2007</v>
      </c>
      <c r="G29" s="65" t="s">
        <v>75</v>
      </c>
      <c r="H29" s="66" t="n">
        <v>0.454861111111111</v>
      </c>
      <c r="I29" s="21" t="n">
        <v>11</v>
      </c>
      <c r="J29" s="69"/>
    </row>
    <row r="30" customFormat="false" ht="16.5" hidden="false" customHeight="true" outlineLevel="0" collapsed="false">
      <c r="A30" s="21" t="n">
        <v>12</v>
      </c>
      <c r="B30" s="82" t="s">
        <v>104</v>
      </c>
      <c r="C30" s="22" t="s">
        <v>85</v>
      </c>
      <c r="D30" s="36" t="s">
        <v>26</v>
      </c>
      <c r="E30" s="24" t="s">
        <v>35</v>
      </c>
      <c r="F30" s="24" t="n">
        <v>2006</v>
      </c>
      <c r="G30" s="65" t="s">
        <v>75</v>
      </c>
      <c r="H30" s="66" t="n">
        <v>0.461805555555556</v>
      </c>
      <c r="I30" s="21" t="n">
        <v>12</v>
      </c>
      <c r="J30" s="69"/>
    </row>
    <row r="31" customFormat="false" ht="16.5" hidden="false" customHeight="true" outlineLevel="0" collapsed="false">
      <c r="A31" s="21" t="n">
        <v>13</v>
      </c>
      <c r="B31" s="82" t="s">
        <v>105</v>
      </c>
      <c r="C31" s="57" t="s">
        <v>56</v>
      </c>
      <c r="D31" s="36" t="s">
        <v>26</v>
      </c>
      <c r="E31" s="24" t="s">
        <v>35</v>
      </c>
      <c r="F31" s="35" t="n">
        <v>2008</v>
      </c>
      <c r="G31" s="65" t="s">
        <v>75</v>
      </c>
      <c r="H31" s="66" t="n">
        <v>0.557638888888889</v>
      </c>
      <c r="I31" s="21" t="n">
        <v>13</v>
      </c>
      <c r="J31" s="69"/>
    </row>
    <row r="32" customFormat="false" ht="16.5" hidden="false" customHeight="true" outlineLevel="0" collapsed="false">
      <c r="A32" s="21" t="n">
        <v>14</v>
      </c>
      <c r="B32" s="87" t="s">
        <v>106</v>
      </c>
      <c r="C32" s="47" t="s">
        <v>80</v>
      </c>
      <c r="D32" s="36" t="s">
        <v>26</v>
      </c>
      <c r="E32" s="35" t="s">
        <v>35</v>
      </c>
      <c r="F32" s="35" t="n">
        <v>2006</v>
      </c>
      <c r="G32" s="65" t="s">
        <v>75</v>
      </c>
      <c r="H32" s="66" t="n">
        <v>0.585416666666667</v>
      </c>
      <c r="I32" s="21" t="n">
        <v>14</v>
      </c>
      <c r="J32" s="69"/>
    </row>
    <row r="33" customFormat="false" ht="16.5" hidden="false" customHeight="true" outlineLevel="0" collapsed="false">
      <c r="A33" s="21" t="n">
        <v>15</v>
      </c>
      <c r="B33" s="82" t="s">
        <v>107</v>
      </c>
      <c r="C33" s="22" t="s">
        <v>85</v>
      </c>
      <c r="D33" s="36" t="s">
        <v>26</v>
      </c>
      <c r="E33" s="24" t="s">
        <v>35</v>
      </c>
      <c r="F33" s="24" t="n">
        <v>2006</v>
      </c>
      <c r="G33" s="65" t="s">
        <v>75</v>
      </c>
      <c r="H33" s="66" t="n">
        <v>0.652777777777778</v>
      </c>
      <c r="I33" s="21" t="n">
        <v>15</v>
      </c>
      <c r="J33" s="69"/>
    </row>
    <row r="34" customFormat="false" ht="21" hidden="false" customHeight="true" outlineLevel="0" collapsed="false">
      <c r="A34" s="70"/>
      <c r="B34" s="70"/>
      <c r="C34" s="71" t="s">
        <v>108</v>
      </c>
      <c r="D34" s="72"/>
      <c r="E34" s="71"/>
      <c r="F34" s="73"/>
      <c r="G34" s="72"/>
      <c r="H34" s="72"/>
      <c r="I34" s="72"/>
      <c r="J34" s="74"/>
      <c r="K34" s="74"/>
    </row>
    <row r="35" customFormat="false" ht="14.25" hidden="false" customHeight="true" outlineLevel="0" collapsed="false">
      <c r="A35" s="70"/>
      <c r="B35" s="0"/>
      <c r="C35" s="88" t="s">
        <v>91</v>
      </c>
      <c r="D35" s="89" t="s">
        <v>109</v>
      </c>
      <c r="E35" s="77"/>
      <c r="F35" s="90"/>
      <c r="G35" s="72"/>
      <c r="H35" s="91" t="n">
        <v>0.00270833333333333</v>
      </c>
      <c r="I35" s="72"/>
      <c r="J35" s="74"/>
      <c r="K35" s="74"/>
    </row>
    <row r="36" s="30" customFormat="true" ht="33.75" hidden="false" customHeight="true" outlineLevel="0" collapsed="false">
      <c r="A36" s="58"/>
      <c r="B36" s="16" t="s">
        <v>47</v>
      </c>
      <c r="C36" s="16" t="s">
        <v>48</v>
      </c>
      <c r="D36" s="42"/>
      <c r="E36" s="79"/>
      <c r="F36" s="79"/>
      <c r="G36" s="80"/>
      <c r="H36" s="92"/>
    </row>
    <row r="37" customFormat="false" ht="16.5" hidden="false" customHeight="true" outlineLevel="0" collapsed="false">
      <c r="A37" s="21" t="n">
        <v>1</v>
      </c>
      <c r="B37" s="83" t="s">
        <v>110</v>
      </c>
      <c r="C37" s="23" t="s">
        <v>18</v>
      </c>
      <c r="D37" s="36" t="n">
        <v>3</v>
      </c>
      <c r="E37" s="24" t="s">
        <v>19</v>
      </c>
      <c r="F37" s="25" t="n">
        <v>2004</v>
      </c>
      <c r="G37" s="65" t="s">
        <v>43</v>
      </c>
      <c r="H37" s="66" t="n">
        <v>0.139583333333333</v>
      </c>
      <c r="I37" s="21" t="n">
        <v>1</v>
      </c>
      <c r="J37" s="24" t="n">
        <v>3</v>
      </c>
    </row>
    <row r="38" customFormat="false" ht="16.5" hidden="false" customHeight="true" outlineLevel="0" collapsed="false">
      <c r="A38" s="21" t="n">
        <v>2</v>
      </c>
      <c r="B38" s="23" t="s">
        <v>111</v>
      </c>
      <c r="C38" s="67" t="s">
        <v>77</v>
      </c>
      <c r="D38" s="36" t="s">
        <v>26</v>
      </c>
      <c r="E38" s="35" t="s">
        <v>19</v>
      </c>
      <c r="F38" s="35" t="n">
        <v>2004</v>
      </c>
      <c r="G38" s="65" t="s">
        <v>43</v>
      </c>
      <c r="H38" s="66" t="n">
        <v>0.165972222222222</v>
      </c>
      <c r="I38" s="21" t="n">
        <v>2</v>
      </c>
      <c r="J38" s="24" t="n">
        <v>3</v>
      </c>
    </row>
    <row r="39" customFormat="false" ht="16.5" hidden="false" customHeight="true" outlineLevel="0" collapsed="false">
      <c r="A39" s="21" t="n">
        <v>3</v>
      </c>
      <c r="B39" s="82" t="s">
        <v>112</v>
      </c>
      <c r="C39" s="23" t="s">
        <v>18</v>
      </c>
      <c r="D39" s="36" t="n">
        <v>3</v>
      </c>
      <c r="E39" s="35" t="s">
        <v>19</v>
      </c>
      <c r="F39" s="35" t="n">
        <v>2005</v>
      </c>
      <c r="G39" s="65" t="s">
        <v>43</v>
      </c>
      <c r="H39" s="66" t="n">
        <v>0.188888888888889</v>
      </c>
      <c r="I39" s="21" t="n">
        <v>3</v>
      </c>
      <c r="J39" s="24" t="s">
        <v>74</v>
      </c>
    </row>
    <row r="40" customFormat="false" ht="16.5" hidden="false" customHeight="true" outlineLevel="0" collapsed="false">
      <c r="A40" s="21" t="n">
        <v>4</v>
      </c>
      <c r="B40" s="23" t="s">
        <v>113</v>
      </c>
      <c r="C40" s="47" t="s">
        <v>42</v>
      </c>
      <c r="D40" s="36" t="n">
        <v>3</v>
      </c>
      <c r="E40" s="35" t="s">
        <v>19</v>
      </c>
      <c r="F40" s="35" t="n">
        <v>2005</v>
      </c>
      <c r="G40" s="65" t="s">
        <v>43</v>
      </c>
      <c r="H40" s="66" t="n">
        <v>0.188888888888889</v>
      </c>
      <c r="I40" s="21" t="n">
        <v>3</v>
      </c>
      <c r="J40" s="24" t="s">
        <v>74</v>
      </c>
    </row>
    <row r="41" customFormat="false" ht="16.5" hidden="false" customHeight="true" outlineLevel="0" collapsed="false">
      <c r="A41" s="21" t="n">
        <v>5</v>
      </c>
      <c r="B41" s="83" t="s">
        <v>114</v>
      </c>
      <c r="C41" s="22" t="s">
        <v>34</v>
      </c>
      <c r="D41" s="36" t="s">
        <v>74</v>
      </c>
      <c r="E41" s="24" t="s">
        <v>19</v>
      </c>
      <c r="F41" s="24" t="n">
        <v>2004</v>
      </c>
      <c r="G41" s="65" t="s">
        <v>43</v>
      </c>
      <c r="H41" s="66" t="n">
        <v>0.195833333333333</v>
      </c>
      <c r="I41" s="21" t="n">
        <v>5</v>
      </c>
      <c r="J41" s="24" t="s">
        <v>115</v>
      </c>
    </row>
    <row r="42" customFormat="false" ht="16.5" hidden="false" customHeight="true" outlineLevel="0" collapsed="false">
      <c r="A42" s="21" t="n">
        <v>6</v>
      </c>
      <c r="B42" s="93" t="s">
        <v>116</v>
      </c>
      <c r="C42" s="22" t="s">
        <v>117</v>
      </c>
      <c r="D42" s="36" t="s">
        <v>96</v>
      </c>
      <c r="E42" s="24" t="s">
        <v>19</v>
      </c>
      <c r="F42" s="94" t="n">
        <v>2003</v>
      </c>
      <c r="G42" s="65" t="s">
        <v>43</v>
      </c>
      <c r="H42" s="66" t="n">
        <v>0.204861111111111</v>
      </c>
      <c r="I42" s="21" t="n">
        <v>6</v>
      </c>
      <c r="J42" s="24"/>
    </row>
    <row r="43" customFormat="false" ht="16.5" hidden="false" customHeight="true" outlineLevel="0" collapsed="false">
      <c r="A43" s="21" t="n">
        <v>7</v>
      </c>
      <c r="B43" s="95" t="s">
        <v>118</v>
      </c>
      <c r="C43" s="23" t="s">
        <v>37</v>
      </c>
      <c r="D43" s="36" t="s">
        <v>26</v>
      </c>
      <c r="E43" s="35" t="s">
        <v>19</v>
      </c>
      <c r="F43" s="35" t="n">
        <v>2003</v>
      </c>
      <c r="G43" s="65" t="s">
        <v>43</v>
      </c>
      <c r="H43" s="66" t="n">
        <v>0.236805555555556</v>
      </c>
      <c r="I43" s="21" t="n">
        <v>7</v>
      </c>
      <c r="J43" s="96"/>
    </row>
    <row r="44" customFormat="false" ht="16.5" hidden="false" customHeight="true" outlineLevel="0" collapsed="false">
      <c r="A44" s="21" t="n">
        <v>8</v>
      </c>
      <c r="B44" s="82" t="s">
        <v>119</v>
      </c>
      <c r="C44" s="23" t="s">
        <v>28</v>
      </c>
      <c r="D44" s="36" t="s">
        <v>96</v>
      </c>
      <c r="E44" s="24" t="s">
        <v>19</v>
      </c>
      <c r="F44" s="33" t="n">
        <v>2004</v>
      </c>
      <c r="G44" s="65" t="s">
        <v>43</v>
      </c>
      <c r="H44" s="66" t="n">
        <v>0.242361111111111</v>
      </c>
      <c r="I44" s="21" t="n">
        <v>8</v>
      </c>
      <c r="J44" s="69"/>
    </row>
    <row r="45" customFormat="false" ht="16.5" hidden="false" customHeight="true" outlineLevel="0" collapsed="false">
      <c r="A45" s="21" t="n">
        <v>9</v>
      </c>
      <c r="B45" s="23" t="s">
        <v>120</v>
      </c>
      <c r="C45" s="23" t="s">
        <v>37</v>
      </c>
      <c r="D45" s="36" t="s">
        <v>26</v>
      </c>
      <c r="E45" s="35" t="s">
        <v>19</v>
      </c>
      <c r="F45" s="24" t="n">
        <v>2004</v>
      </c>
      <c r="G45" s="65" t="s">
        <v>43</v>
      </c>
      <c r="H45" s="66" t="n">
        <v>0.244444444444444</v>
      </c>
      <c r="I45" s="21" t="n">
        <v>9</v>
      </c>
      <c r="J45" s="69"/>
    </row>
    <row r="46" customFormat="false" ht="16.5" hidden="false" customHeight="true" outlineLevel="0" collapsed="false">
      <c r="A46" s="21" t="n">
        <v>10</v>
      </c>
      <c r="B46" s="22" t="s">
        <v>121</v>
      </c>
      <c r="C46" s="22" t="s">
        <v>37</v>
      </c>
      <c r="D46" s="36" t="s">
        <v>26</v>
      </c>
      <c r="E46" s="24" t="s">
        <v>19</v>
      </c>
      <c r="F46" s="24" t="n">
        <v>2004</v>
      </c>
      <c r="G46" s="65" t="s">
        <v>43</v>
      </c>
      <c r="H46" s="66" t="n">
        <v>0.245138888888889</v>
      </c>
      <c r="I46" s="21" t="n">
        <v>10</v>
      </c>
      <c r="J46" s="69"/>
    </row>
    <row r="47" customFormat="false" ht="16.5" hidden="false" customHeight="true" outlineLevel="0" collapsed="false">
      <c r="A47" s="21" t="n">
        <v>11</v>
      </c>
      <c r="B47" s="48" t="s">
        <v>122</v>
      </c>
      <c r="C47" s="48" t="s">
        <v>117</v>
      </c>
      <c r="D47" s="36" t="s">
        <v>96</v>
      </c>
      <c r="E47" s="54" t="s">
        <v>19</v>
      </c>
      <c r="F47" s="55" t="n">
        <v>2003</v>
      </c>
      <c r="G47" s="65" t="s">
        <v>43</v>
      </c>
      <c r="H47" s="66" t="n">
        <v>0.245833333333333</v>
      </c>
      <c r="I47" s="21" t="n">
        <v>11</v>
      </c>
      <c r="J47" s="69"/>
    </row>
    <row r="48" customFormat="false" ht="16.5" hidden="false" customHeight="true" outlineLevel="0" collapsed="false">
      <c r="A48" s="21" t="n">
        <v>12</v>
      </c>
      <c r="B48" s="57" t="s">
        <v>123</v>
      </c>
      <c r="C48" s="22" t="s">
        <v>25</v>
      </c>
      <c r="D48" s="36" t="s">
        <v>26</v>
      </c>
      <c r="E48" s="24" t="s">
        <v>19</v>
      </c>
      <c r="F48" s="25" t="n">
        <v>2003</v>
      </c>
      <c r="G48" s="65" t="s">
        <v>43</v>
      </c>
      <c r="H48" s="66" t="n">
        <v>0.264583333333333</v>
      </c>
      <c r="I48" s="21" t="n">
        <v>12</v>
      </c>
      <c r="J48" s="69"/>
    </row>
    <row r="49" customFormat="false" ht="16.5" hidden="false" customHeight="true" outlineLevel="0" collapsed="false">
      <c r="A49" s="21" t="n">
        <v>13</v>
      </c>
      <c r="B49" s="22" t="s">
        <v>124</v>
      </c>
      <c r="C49" s="23" t="s">
        <v>18</v>
      </c>
      <c r="D49" s="36" t="n">
        <v>3</v>
      </c>
      <c r="E49" s="24" t="s">
        <v>19</v>
      </c>
      <c r="F49" s="24" t="n">
        <v>2004</v>
      </c>
      <c r="G49" s="65" t="s">
        <v>43</v>
      </c>
      <c r="H49" s="66" t="n">
        <v>0.270138888888889</v>
      </c>
      <c r="I49" s="21" t="n">
        <v>13</v>
      </c>
      <c r="J49" s="69"/>
    </row>
    <row r="50" customFormat="false" ht="16.5" hidden="false" customHeight="true" outlineLevel="0" collapsed="false">
      <c r="A50" s="21" t="n">
        <v>14</v>
      </c>
      <c r="B50" s="22" t="s">
        <v>125</v>
      </c>
      <c r="C50" s="23" t="s">
        <v>18</v>
      </c>
      <c r="D50" s="36" t="s">
        <v>96</v>
      </c>
      <c r="E50" s="24" t="s">
        <v>19</v>
      </c>
      <c r="F50" s="25" t="n">
        <v>2003</v>
      </c>
      <c r="G50" s="65" t="s">
        <v>43</v>
      </c>
      <c r="H50" s="66" t="n">
        <v>0.275694444444444</v>
      </c>
      <c r="I50" s="21" t="n">
        <v>14</v>
      </c>
      <c r="J50" s="69"/>
    </row>
    <row r="51" customFormat="false" ht="16.5" hidden="false" customHeight="true" outlineLevel="0" collapsed="false">
      <c r="A51" s="21" t="n">
        <v>15</v>
      </c>
      <c r="B51" s="23" t="s">
        <v>126</v>
      </c>
      <c r="C51" s="23" t="s">
        <v>89</v>
      </c>
      <c r="D51" s="36" t="s">
        <v>26</v>
      </c>
      <c r="E51" s="35" t="s">
        <v>19</v>
      </c>
      <c r="F51" s="35" t="n">
        <v>2003</v>
      </c>
      <c r="G51" s="65" t="s">
        <v>43</v>
      </c>
      <c r="H51" s="66" t="n">
        <v>0.282638888888889</v>
      </c>
      <c r="I51" s="21" t="n">
        <v>15</v>
      </c>
      <c r="J51" s="69"/>
    </row>
    <row r="52" customFormat="false" ht="16.5" hidden="false" customHeight="true" outlineLevel="0" collapsed="false">
      <c r="A52" s="21" t="n">
        <v>16</v>
      </c>
      <c r="B52" s="22" t="s">
        <v>127</v>
      </c>
      <c r="C52" s="23" t="s">
        <v>18</v>
      </c>
      <c r="D52" s="36" t="n">
        <v>3</v>
      </c>
      <c r="E52" s="24" t="s">
        <v>19</v>
      </c>
      <c r="F52" s="25" t="n">
        <v>2003</v>
      </c>
      <c r="G52" s="65" t="s">
        <v>43</v>
      </c>
      <c r="H52" s="66" t="n">
        <v>0.293055555555556</v>
      </c>
      <c r="I52" s="21" t="n">
        <v>16</v>
      </c>
      <c r="J52" s="69"/>
    </row>
    <row r="53" customFormat="false" ht="16.5" hidden="false" customHeight="true" outlineLevel="0" collapsed="false">
      <c r="A53" s="21" t="n">
        <v>17</v>
      </c>
      <c r="B53" s="97" t="s">
        <v>128</v>
      </c>
      <c r="C53" s="47" t="s">
        <v>42</v>
      </c>
      <c r="D53" s="36" t="n">
        <v>3</v>
      </c>
      <c r="E53" s="24" t="s">
        <v>19</v>
      </c>
      <c r="F53" s="24" t="n">
        <v>2005</v>
      </c>
      <c r="G53" s="65" t="s">
        <v>43</v>
      </c>
      <c r="H53" s="66" t="n">
        <v>0.299305555555556</v>
      </c>
      <c r="I53" s="21" t="n">
        <v>17</v>
      </c>
      <c r="J53" s="69"/>
    </row>
    <row r="54" customFormat="false" ht="16.5" hidden="false" customHeight="true" outlineLevel="0" collapsed="false">
      <c r="A54" s="21" t="n">
        <v>18</v>
      </c>
      <c r="B54" s="23" t="s">
        <v>129</v>
      </c>
      <c r="C54" s="57" t="s">
        <v>56</v>
      </c>
      <c r="D54" s="36" t="s">
        <v>26</v>
      </c>
      <c r="E54" s="24" t="s">
        <v>19</v>
      </c>
      <c r="F54" s="24" t="n">
        <v>2004</v>
      </c>
      <c r="G54" s="65" t="s">
        <v>43</v>
      </c>
      <c r="H54" s="66" t="n">
        <v>0.3125</v>
      </c>
      <c r="I54" s="21" t="n">
        <v>18</v>
      </c>
      <c r="J54" s="69"/>
    </row>
    <row r="55" customFormat="false" ht="16.5" hidden="false" customHeight="true" outlineLevel="0" collapsed="false">
      <c r="A55" s="21" t="n">
        <v>19</v>
      </c>
      <c r="B55" s="23" t="s">
        <v>130</v>
      </c>
      <c r="C55" s="23" t="s">
        <v>89</v>
      </c>
      <c r="D55" s="36" t="s">
        <v>26</v>
      </c>
      <c r="E55" s="35" t="s">
        <v>19</v>
      </c>
      <c r="F55" s="35" t="n">
        <v>2003</v>
      </c>
      <c r="G55" s="65" t="s">
        <v>43</v>
      </c>
      <c r="H55" s="66" t="n">
        <v>0.313888888888889</v>
      </c>
      <c r="I55" s="21" t="n">
        <v>19</v>
      </c>
      <c r="J55" s="69"/>
    </row>
    <row r="56" customFormat="false" ht="16.5" hidden="false" customHeight="true" outlineLevel="0" collapsed="false">
      <c r="A56" s="21" t="n">
        <v>20</v>
      </c>
      <c r="B56" s="87" t="s">
        <v>131</v>
      </c>
      <c r="C56" s="47" t="s">
        <v>80</v>
      </c>
      <c r="D56" s="36" t="s">
        <v>26</v>
      </c>
      <c r="E56" s="35" t="s">
        <v>19</v>
      </c>
      <c r="F56" s="35" t="n">
        <v>2005</v>
      </c>
      <c r="G56" s="65" t="s">
        <v>43</v>
      </c>
      <c r="H56" s="66" t="n">
        <v>0.324305555555556</v>
      </c>
      <c r="I56" s="21" t="n">
        <v>20</v>
      </c>
      <c r="J56" s="69"/>
    </row>
    <row r="57" customFormat="false" ht="16.5" hidden="false" customHeight="true" outlineLevel="0" collapsed="false">
      <c r="A57" s="21" t="n">
        <v>21</v>
      </c>
      <c r="B57" s="23" t="s">
        <v>132</v>
      </c>
      <c r="C57" s="23" t="s">
        <v>89</v>
      </c>
      <c r="D57" s="36" t="s">
        <v>26</v>
      </c>
      <c r="E57" s="35" t="s">
        <v>19</v>
      </c>
      <c r="F57" s="35" t="n">
        <v>2003</v>
      </c>
      <c r="G57" s="65" t="s">
        <v>43</v>
      </c>
      <c r="H57" s="66" t="n">
        <v>0.376388888888889</v>
      </c>
      <c r="I57" s="21" t="n">
        <v>21</v>
      </c>
      <c r="J57" s="69"/>
    </row>
    <row r="58" customFormat="false" ht="16.5" hidden="false" customHeight="true" outlineLevel="0" collapsed="false">
      <c r="A58" s="21" t="n">
        <v>22</v>
      </c>
      <c r="B58" s="23" t="s">
        <v>133</v>
      </c>
      <c r="C58" s="23" t="s">
        <v>89</v>
      </c>
      <c r="D58" s="36" t="s">
        <v>26</v>
      </c>
      <c r="E58" s="35" t="s">
        <v>19</v>
      </c>
      <c r="F58" s="35" t="n">
        <v>2003</v>
      </c>
      <c r="G58" s="65" t="s">
        <v>43</v>
      </c>
      <c r="H58" s="66" t="n">
        <v>0.386111111111111</v>
      </c>
      <c r="I58" s="21" t="n">
        <v>22</v>
      </c>
      <c r="J58" s="69"/>
    </row>
    <row r="59" customFormat="false" ht="16.5" hidden="false" customHeight="true" outlineLevel="0" collapsed="false">
      <c r="A59" s="21" t="n">
        <v>23</v>
      </c>
      <c r="B59" s="87" t="s">
        <v>134</v>
      </c>
      <c r="C59" s="47" t="s">
        <v>80</v>
      </c>
      <c r="D59" s="36" t="s">
        <v>26</v>
      </c>
      <c r="E59" s="35" t="s">
        <v>19</v>
      </c>
      <c r="F59" s="35" t="n">
        <v>2005</v>
      </c>
      <c r="G59" s="65" t="s">
        <v>43</v>
      </c>
      <c r="H59" s="66" t="n">
        <v>0.490972222222222</v>
      </c>
      <c r="I59" s="21" t="n">
        <v>23</v>
      </c>
      <c r="J59" s="69"/>
    </row>
    <row r="60" customFormat="false" ht="16.5" hidden="false" customHeight="true" outlineLevel="0" collapsed="false">
      <c r="A60" s="21" t="n">
        <v>24</v>
      </c>
      <c r="B60" s="23" t="s">
        <v>135</v>
      </c>
      <c r="C60" s="23" t="s">
        <v>28</v>
      </c>
      <c r="D60" s="36" t="s">
        <v>96</v>
      </c>
      <c r="E60" s="24" t="s">
        <v>19</v>
      </c>
      <c r="F60" s="33" t="n">
        <v>2003</v>
      </c>
      <c r="G60" s="65" t="s">
        <v>43</v>
      </c>
      <c r="H60" s="66" t="s">
        <v>136</v>
      </c>
      <c r="I60" s="21" t="n">
        <v>24</v>
      </c>
      <c r="J60" s="69"/>
    </row>
    <row r="61" customFormat="false" ht="21" hidden="false" customHeight="true" outlineLevel="0" collapsed="false">
      <c r="A61" s="70"/>
      <c r="B61" s="70"/>
      <c r="C61" s="71" t="s">
        <v>137</v>
      </c>
      <c r="D61" s="72"/>
      <c r="E61" s="71"/>
      <c r="F61" s="73"/>
      <c r="G61" s="72"/>
      <c r="H61" s="72"/>
      <c r="I61" s="72"/>
      <c r="J61" s="74"/>
      <c r="K61" s="74"/>
    </row>
    <row r="62" customFormat="false" ht="14.25" hidden="false" customHeight="true" outlineLevel="0" collapsed="false">
      <c r="A62" s="70"/>
      <c r="B62" s="0"/>
      <c r="C62" s="88" t="s">
        <v>91</v>
      </c>
      <c r="D62" s="89" t="n">
        <v>1.23</v>
      </c>
      <c r="E62" s="77"/>
      <c r="F62" s="90"/>
      <c r="G62" s="72"/>
      <c r="H62" s="78" t="n">
        <f aca="false">D62*$H$37</f>
        <v>0.1716875</v>
      </c>
      <c r="I62" s="72"/>
      <c r="J62" s="74"/>
      <c r="K62" s="74"/>
    </row>
    <row r="63" customFormat="false" ht="15" hidden="false" customHeight="true" outlineLevel="0" collapsed="false">
      <c r="A63" s="70"/>
      <c r="B63" s="0"/>
      <c r="C63" s="75" t="s">
        <v>74</v>
      </c>
      <c r="D63" s="89" t="n">
        <v>1.38</v>
      </c>
      <c r="E63" s="77"/>
      <c r="F63" s="90"/>
      <c r="G63" s="72"/>
      <c r="H63" s="78" t="n">
        <f aca="false">D63*$H$37</f>
        <v>0.192625</v>
      </c>
      <c r="I63" s="72"/>
      <c r="J63" s="74"/>
      <c r="K63" s="74"/>
    </row>
    <row r="64" s="30" customFormat="true" ht="33.75" hidden="false" customHeight="true" outlineLevel="0" collapsed="false">
      <c r="A64" s="58"/>
      <c r="B64" s="16" t="s">
        <v>47</v>
      </c>
      <c r="C64" s="16" t="s">
        <v>32</v>
      </c>
      <c r="D64" s="40"/>
      <c r="E64" s="40"/>
      <c r="F64" s="43"/>
      <c r="G64" s="80"/>
      <c r="H64" s="52"/>
    </row>
    <row r="65" customFormat="false" ht="16.5" hidden="false" customHeight="true" outlineLevel="0" collapsed="false">
      <c r="A65" s="28" t="n">
        <v>1</v>
      </c>
      <c r="B65" s="82" t="s">
        <v>138</v>
      </c>
      <c r="C65" s="47" t="s">
        <v>42</v>
      </c>
      <c r="D65" s="36" t="n">
        <v>3</v>
      </c>
      <c r="E65" s="35" t="s">
        <v>35</v>
      </c>
      <c r="F65" s="35" t="n">
        <v>2004</v>
      </c>
      <c r="G65" s="65" t="s">
        <v>43</v>
      </c>
      <c r="H65" s="66" t="n">
        <v>0.156944444444444</v>
      </c>
      <c r="I65" s="21" t="n">
        <v>1</v>
      </c>
      <c r="J65" s="21" t="n">
        <v>3</v>
      </c>
    </row>
    <row r="66" customFormat="false" ht="16.5" hidden="false" customHeight="true" outlineLevel="0" collapsed="false">
      <c r="A66" s="28" t="n">
        <v>2</v>
      </c>
      <c r="B66" s="83" t="s">
        <v>139</v>
      </c>
      <c r="C66" s="22" t="s">
        <v>34</v>
      </c>
      <c r="D66" s="36" t="n">
        <v>3</v>
      </c>
      <c r="E66" s="24" t="s">
        <v>35</v>
      </c>
      <c r="F66" s="24" t="n">
        <v>2004</v>
      </c>
      <c r="G66" s="65" t="s">
        <v>43</v>
      </c>
      <c r="H66" s="66" t="n">
        <v>0.16875</v>
      </c>
      <c r="I66" s="21" t="n">
        <v>2</v>
      </c>
      <c r="J66" s="21" t="n">
        <v>3</v>
      </c>
    </row>
    <row r="67" customFormat="false" ht="16.5" hidden="false" customHeight="true" outlineLevel="0" collapsed="false">
      <c r="A67" s="28" t="n">
        <v>3</v>
      </c>
      <c r="B67" s="82" t="s">
        <v>140</v>
      </c>
      <c r="C67" s="23" t="s">
        <v>89</v>
      </c>
      <c r="D67" s="36" t="s">
        <v>74</v>
      </c>
      <c r="E67" s="35" t="s">
        <v>35</v>
      </c>
      <c r="F67" s="35" t="n">
        <v>2004</v>
      </c>
      <c r="G67" s="65" t="s">
        <v>43</v>
      </c>
      <c r="H67" s="66" t="n">
        <v>0.170833333333333</v>
      </c>
      <c r="I67" s="21" t="n">
        <v>3</v>
      </c>
      <c r="J67" s="21" t="n">
        <v>3</v>
      </c>
    </row>
    <row r="68" customFormat="false" ht="16.5" hidden="false" customHeight="true" outlineLevel="0" collapsed="false">
      <c r="A68" s="28" t="n">
        <v>4</v>
      </c>
      <c r="B68" s="83" t="s">
        <v>141</v>
      </c>
      <c r="C68" s="23" t="s">
        <v>18</v>
      </c>
      <c r="D68" s="36" t="n">
        <v>3</v>
      </c>
      <c r="E68" s="24" t="s">
        <v>35</v>
      </c>
      <c r="F68" s="25" t="n">
        <v>2004</v>
      </c>
      <c r="G68" s="65" t="s">
        <v>43</v>
      </c>
      <c r="H68" s="66" t="n">
        <v>0.180555555555556</v>
      </c>
      <c r="I68" s="21" t="n">
        <v>4</v>
      </c>
      <c r="J68" s="21" t="n">
        <v>3</v>
      </c>
    </row>
    <row r="69" customFormat="false" ht="16.5" hidden="false" customHeight="true" outlineLevel="0" collapsed="false">
      <c r="A69" s="28" t="n">
        <v>5</v>
      </c>
      <c r="B69" s="83" t="s">
        <v>142</v>
      </c>
      <c r="C69" s="22" t="s">
        <v>25</v>
      </c>
      <c r="D69" s="36" t="s">
        <v>96</v>
      </c>
      <c r="E69" s="24" t="s">
        <v>35</v>
      </c>
      <c r="F69" s="24" t="n">
        <v>2005</v>
      </c>
      <c r="G69" s="65" t="s">
        <v>43</v>
      </c>
      <c r="H69" s="66" t="n">
        <v>0.189583333333333</v>
      </c>
      <c r="I69" s="21" t="n">
        <v>5</v>
      </c>
      <c r="J69" s="24" t="n">
        <v>3</v>
      </c>
    </row>
    <row r="70" customFormat="false" ht="16.5" hidden="false" customHeight="true" outlineLevel="0" collapsed="false">
      <c r="A70" s="28" t="n">
        <v>6</v>
      </c>
      <c r="B70" s="82" t="s">
        <v>143</v>
      </c>
      <c r="C70" s="67" t="s">
        <v>77</v>
      </c>
      <c r="D70" s="36" t="s">
        <v>96</v>
      </c>
      <c r="E70" s="35" t="s">
        <v>35</v>
      </c>
      <c r="F70" s="35" t="n">
        <v>2003</v>
      </c>
      <c r="G70" s="65" t="s">
        <v>43</v>
      </c>
      <c r="H70" s="66" t="n">
        <v>0.202777777777778</v>
      </c>
      <c r="I70" s="21" t="n">
        <v>6</v>
      </c>
      <c r="J70" s="21" t="s">
        <v>74</v>
      </c>
    </row>
    <row r="71" customFormat="false" ht="16.5" hidden="false" customHeight="true" outlineLevel="0" collapsed="false">
      <c r="A71" s="28" t="n">
        <v>7</v>
      </c>
      <c r="B71" s="83" t="s">
        <v>144</v>
      </c>
      <c r="C71" s="22" t="s">
        <v>25</v>
      </c>
      <c r="D71" s="36" t="s">
        <v>81</v>
      </c>
      <c r="E71" s="24" t="s">
        <v>35</v>
      </c>
      <c r="F71" s="24" t="n">
        <v>2004</v>
      </c>
      <c r="G71" s="65" t="s">
        <v>43</v>
      </c>
      <c r="H71" s="66" t="n">
        <v>0.202777777777778</v>
      </c>
      <c r="I71" s="21" t="n">
        <v>7</v>
      </c>
      <c r="J71" s="21" t="s">
        <v>74</v>
      </c>
    </row>
    <row r="72" customFormat="false" ht="16.5" hidden="false" customHeight="true" outlineLevel="0" collapsed="false">
      <c r="A72" s="28" t="n">
        <v>8</v>
      </c>
      <c r="B72" s="82" t="s">
        <v>145</v>
      </c>
      <c r="C72" s="47" t="s">
        <v>42</v>
      </c>
      <c r="D72" s="36" t="n">
        <v>3</v>
      </c>
      <c r="E72" s="35" t="s">
        <v>35</v>
      </c>
      <c r="F72" s="35" t="n">
        <v>2004</v>
      </c>
      <c r="G72" s="65" t="s">
        <v>43</v>
      </c>
      <c r="H72" s="66" t="n">
        <v>0.215277777777778</v>
      </c>
      <c r="I72" s="21" t="n">
        <v>8</v>
      </c>
      <c r="J72" s="21" t="s">
        <v>74</v>
      </c>
    </row>
    <row r="73" customFormat="false" ht="16.5" hidden="false" customHeight="true" outlineLevel="0" collapsed="false">
      <c r="A73" s="28" t="n">
        <v>9</v>
      </c>
      <c r="B73" s="82" t="s">
        <v>146</v>
      </c>
      <c r="C73" s="23" t="s">
        <v>89</v>
      </c>
      <c r="D73" s="36" t="s">
        <v>26</v>
      </c>
      <c r="E73" s="35" t="s">
        <v>35</v>
      </c>
      <c r="F73" s="35" t="n">
        <v>2003</v>
      </c>
      <c r="G73" s="65" t="s">
        <v>43</v>
      </c>
      <c r="H73" s="66" t="n">
        <v>0.21875</v>
      </c>
      <c r="I73" s="21" t="n">
        <v>9</v>
      </c>
      <c r="J73" s="21" t="s">
        <v>115</v>
      </c>
    </row>
    <row r="74" customFormat="false" ht="16.5" hidden="false" customHeight="true" outlineLevel="0" collapsed="false">
      <c r="A74" s="28" t="n">
        <v>10</v>
      </c>
      <c r="B74" s="82" t="s">
        <v>147</v>
      </c>
      <c r="C74" s="56" t="s">
        <v>89</v>
      </c>
      <c r="D74" s="36" t="s">
        <v>26</v>
      </c>
      <c r="E74" s="35" t="s">
        <v>35</v>
      </c>
      <c r="F74" s="35" t="n">
        <v>2003</v>
      </c>
      <c r="G74" s="65" t="s">
        <v>43</v>
      </c>
      <c r="H74" s="66" t="n">
        <v>0.228472222222222</v>
      </c>
      <c r="I74" s="21" t="n">
        <v>10</v>
      </c>
      <c r="J74" s="21"/>
    </row>
    <row r="75" customFormat="false" ht="16.5" hidden="false" customHeight="true" outlineLevel="0" collapsed="false">
      <c r="A75" s="28" t="n">
        <v>11</v>
      </c>
      <c r="B75" s="82" t="s">
        <v>148</v>
      </c>
      <c r="C75" s="67" t="s">
        <v>77</v>
      </c>
      <c r="D75" s="36" t="s">
        <v>26</v>
      </c>
      <c r="E75" s="35" t="s">
        <v>35</v>
      </c>
      <c r="F75" s="35" t="n">
        <v>2004</v>
      </c>
      <c r="G75" s="65" t="s">
        <v>43</v>
      </c>
      <c r="H75" s="66" t="n">
        <v>0.235416666666667</v>
      </c>
      <c r="I75" s="21" t="n">
        <v>11</v>
      </c>
      <c r="J75" s="21"/>
    </row>
    <row r="76" customFormat="false" ht="16.5" hidden="false" customHeight="true" outlineLevel="0" collapsed="false">
      <c r="A76" s="28" t="n">
        <v>12</v>
      </c>
      <c r="B76" s="82" t="s">
        <v>149</v>
      </c>
      <c r="C76" s="23" t="s">
        <v>37</v>
      </c>
      <c r="D76" s="36" t="s">
        <v>26</v>
      </c>
      <c r="E76" s="35" t="s">
        <v>35</v>
      </c>
      <c r="F76" s="24" t="n">
        <v>2004</v>
      </c>
      <c r="G76" s="65" t="s">
        <v>43</v>
      </c>
      <c r="H76" s="66" t="n">
        <v>0.245833333333333</v>
      </c>
      <c r="I76" s="21" t="n">
        <v>12</v>
      </c>
      <c r="J76" s="21"/>
    </row>
    <row r="77" customFormat="false" ht="16.5" hidden="false" customHeight="true" outlineLevel="0" collapsed="false">
      <c r="A77" s="28" t="n">
        <v>13</v>
      </c>
      <c r="B77" s="22" t="s">
        <v>150</v>
      </c>
      <c r="C77" s="22" t="s">
        <v>34</v>
      </c>
      <c r="D77" s="36" t="n">
        <v>3</v>
      </c>
      <c r="E77" s="24" t="s">
        <v>35</v>
      </c>
      <c r="F77" s="24" t="n">
        <v>2004</v>
      </c>
      <c r="G77" s="65" t="s">
        <v>43</v>
      </c>
      <c r="H77" s="66" t="n">
        <v>0.247222222222222</v>
      </c>
      <c r="I77" s="21" t="n">
        <v>13</v>
      </c>
      <c r="J77" s="21"/>
    </row>
    <row r="78" customFormat="false" ht="16.5" hidden="false" customHeight="true" outlineLevel="0" collapsed="false">
      <c r="A78" s="28" t="n">
        <v>14</v>
      </c>
      <c r="B78" s="23" t="s">
        <v>151</v>
      </c>
      <c r="C78" s="22" t="s">
        <v>85</v>
      </c>
      <c r="D78" s="36" t="s">
        <v>26</v>
      </c>
      <c r="E78" s="24" t="s">
        <v>35</v>
      </c>
      <c r="F78" s="24" t="n">
        <v>2004</v>
      </c>
      <c r="G78" s="65" t="s">
        <v>43</v>
      </c>
      <c r="H78" s="66" t="n">
        <v>0.261111111111111</v>
      </c>
      <c r="I78" s="21" t="n">
        <v>14</v>
      </c>
      <c r="J78" s="21"/>
    </row>
    <row r="79" customFormat="false" ht="16.5" hidden="false" customHeight="true" outlineLevel="0" collapsed="false">
      <c r="A79" s="28" t="n">
        <v>15</v>
      </c>
      <c r="B79" s="23" t="s">
        <v>152</v>
      </c>
      <c r="C79" s="22" t="s">
        <v>85</v>
      </c>
      <c r="D79" s="36" t="s">
        <v>26</v>
      </c>
      <c r="E79" s="24" t="s">
        <v>35</v>
      </c>
      <c r="F79" s="24" t="n">
        <v>2005</v>
      </c>
      <c r="G79" s="65" t="s">
        <v>43</v>
      </c>
      <c r="H79" s="66" t="n">
        <v>0.283333333333333</v>
      </c>
      <c r="I79" s="21" t="n">
        <v>15</v>
      </c>
      <c r="J79" s="96"/>
    </row>
    <row r="80" customFormat="false" ht="16.5" hidden="false" customHeight="true" outlineLevel="0" collapsed="false">
      <c r="A80" s="28" t="n">
        <v>16</v>
      </c>
      <c r="B80" s="22" t="s">
        <v>153</v>
      </c>
      <c r="C80" s="22" t="s">
        <v>117</v>
      </c>
      <c r="D80" s="36" t="s">
        <v>96</v>
      </c>
      <c r="E80" s="24" t="s">
        <v>35</v>
      </c>
      <c r="F80" s="25" t="n">
        <v>2003</v>
      </c>
      <c r="G80" s="65" t="s">
        <v>43</v>
      </c>
      <c r="H80" s="66" t="n">
        <v>0.295138888888889</v>
      </c>
      <c r="I80" s="21" t="n">
        <v>16</v>
      </c>
      <c r="J80" s="69"/>
    </row>
    <row r="81" customFormat="false" ht="16.5" hidden="false" customHeight="true" outlineLevel="0" collapsed="false">
      <c r="A81" s="28" t="n">
        <v>17</v>
      </c>
      <c r="B81" s="22" t="s">
        <v>154</v>
      </c>
      <c r="C81" s="22" t="s">
        <v>89</v>
      </c>
      <c r="D81" s="36" t="s">
        <v>26</v>
      </c>
      <c r="E81" s="24" t="s">
        <v>35</v>
      </c>
      <c r="F81" s="24" t="n">
        <v>2003</v>
      </c>
      <c r="G81" s="65" t="s">
        <v>43</v>
      </c>
      <c r="H81" s="66" t="n">
        <v>0.322222222222222</v>
      </c>
      <c r="I81" s="21" t="n">
        <v>17</v>
      </c>
      <c r="J81" s="69"/>
    </row>
    <row r="82" customFormat="false" ht="16.5" hidden="false" customHeight="true" outlineLevel="0" collapsed="false">
      <c r="A82" s="28" t="n">
        <v>18</v>
      </c>
      <c r="B82" s="23" t="s">
        <v>155</v>
      </c>
      <c r="C82" s="57" t="s">
        <v>56</v>
      </c>
      <c r="D82" s="36" t="s">
        <v>26</v>
      </c>
      <c r="E82" s="24" t="s">
        <v>35</v>
      </c>
      <c r="F82" s="24" t="n">
        <v>2003</v>
      </c>
      <c r="G82" s="65" t="s">
        <v>43</v>
      </c>
      <c r="H82" s="66" t="n">
        <v>0.393055555555556</v>
      </c>
      <c r="I82" s="21" t="n">
        <v>18</v>
      </c>
      <c r="J82" s="69"/>
    </row>
    <row r="83" customFormat="false" ht="16.5" hidden="false" customHeight="true" outlineLevel="0" collapsed="false">
      <c r="A83" s="28" t="n">
        <v>19</v>
      </c>
      <c r="B83" s="23" t="s">
        <v>156</v>
      </c>
      <c r="C83" s="22" t="s">
        <v>85</v>
      </c>
      <c r="D83" s="36" t="s">
        <v>26</v>
      </c>
      <c r="E83" s="24" t="s">
        <v>35</v>
      </c>
      <c r="F83" s="24" t="n">
        <v>2005</v>
      </c>
      <c r="G83" s="65" t="s">
        <v>43</v>
      </c>
      <c r="H83" s="66" t="n">
        <v>0.399305555555556</v>
      </c>
      <c r="I83" s="21" t="n">
        <v>19</v>
      </c>
      <c r="J83" s="69"/>
    </row>
    <row r="84" customFormat="false" ht="16.5" hidden="false" customHeight="true" outlineLevel="0" collapsed="false">
      <c r="A84" s="28" t="n">
        <v>20</v>
      </c>
      <c r="B84" s="87" t="s">
        <v>157</v>
      </c>
      <c r="C84" s="47" t="s">
        <v>80</v>
      </c>
      <c r="D84" s="36" t="s">
        <v>26</v>
      </c>
      <c r="E84" s="35" t="s">
        <v>35</v>
      </c>
      <c r="F84" s="35" t="n">
        <v>2005</v>
      </c>
      <c r="G84" s="65" t="s">
        <v>43</v>
      </c>
      <c r="H84" s="66" t="n">
        <v>0.541666666666667</v>
      </c>
      <c r="I84" s="21" t="n">
        <v>20</v>
      </c>
      <c r="J84" s="69"/>
    </row>
    <row r="85" customFormat="false" ht="16.5" hidden="false" customHeight="true" outlineLevel="0" collapsed="false">
      <c r="A85" s="28" t="n">
        <v>21</v>
      </c>
      <c r="B85" s="23" t="s">
        <v>158</v>
      </c>
      <c r="C85" s="22" t="s">
        <v>85</v>
      </c>
      <c r="D85" s="36" t="s">
        <v>26</v>
      </c>
      <c r="E85" s="24" t="s">
        <v>35</v>
      </c>
      <c r="F85" s="24" t="n">
        <v>2005</v>
      </c>
      <c r="G85" s="65" t="s">
        <v>43</v>
      </c>
      <c r="H85" s="66" t="n">
        <v>0.568055555555556</v>
      </c>
      <c r="I85" s="21" t="n">
        <v>21</v>
      </c>
      <c r="J85" s="69"/>
    </row>
    <row r="86" customFormat="false" ht="16.5" hidden="false" customHeight="true" outlineLevel="0" collapsed="false">
      <c r="A86" s="28" t="n">
        <v>22</v>
      </c>
      <c r="B86" s="23" t="s">
        <v>159</v>
      </c>
      <c r="C86" s="22" t="s">
        <v>85</v>
      </c>
      <c r="D86" s="36" t="s">
        <v>26</v>
      </c>
      <c r="E86" s="24" t="s">
        <v>35</v>
      </c>
      <c r="F86" s="24" t="n">
        <v>2005</v>
      </c>
      <c r="G86" s="65" t="s">
        <v>43</v>
      </c>
      <c r="H86" s="66" t="n">
        <v>0.616666666666667</v>
      </c>
      <c r="I86" s="21" t="n">
        <v>22</v>
      </c>
      <c r="J86" s="69"/>
    </row>
    <row r="87" customFormat="false" ht="21" hidden="false" customHeight="true" outlineLevel="0" collapsed="false">
      <c r="A87" s="70"/>
      <c r="B87" s="70"/>
      <c r="C87" s="71" t="s">
        <v>160</v>
      </c>
      <c r="D87" s="72"/>
      <c r="E87" s="71"/>
      <c r="F87" s="73"/>
      <c r="G87" s="72"/>
      <c r="H87" s="72"/>
      <c r="I87" s="72"/>
      <c r="J87" s="74"/>
      <c r="K87" s="74"/>
    </row>
    <row r="88" customFormat="false" ht="14.25" hidden="false" customHeight="true" outlineLevel="0" collapsed="false">
      <c r="A88" s="70"/>
      <c r="B88" s="0"/>
      <c r="C88" s="88" t="s">
        <v>91</v>
      </c>
      <c r="D88" s="89" t="n">
        <v>1.23</v>
      </c>
      <c r="E88" s="77"/>
      <c r="F88" s="90"/>
      <c r="G88" s="72"/>
      <c r="H88" s="78" t="n">
        <f aca="false">D88*$H$65</f>
        <v>0.193041666666667</v>
      </c>
      <c r="I88" s="72"/>
      <c r="J88" s="74"/>
      <c r="K88" s="74"/>
    </row>
    <row r="89" customFormat="false" ht="14.25" hidden="false" customHeight="true" outlineLevel="0" collapsed="false">
      <c r="A89" s="70"/>
      <c r="B89" s="0"/>
      <c r="C89" s="75" t="s">
        <v>74</v>
      </c>
      <c r="D89" s="89" t="n">
        <v>1.38</v>
      </c>
      <c r="E89" s="77"/>
      <c r="F89" s="90"/>
      <c r="G89" s="72"/>
      <c r="H89" s="78" t="n">
        <f aca="false">D89*$H$65</f>
        <v>0.216583333333333</v>
      </c>
      <c r="I89" s="72"/>
      <c r="J89" s="74"/>
      <c r="K89" s="74"/>
    </row>
    <row r="90" s="30" customFormat="true" ht="33.75" hidden="false" customHeight="true" outlineLevel="0" collapsed="false">
      <c r="A90" s="58"/>
      <c r="B90" s="16" t="s">
        <v>15</v>
      </c>
      <c r="C90" s="16" t="s">
        <v>16</v>
      </c>
      <c r="D90" s="40"/>
      <c r="E90" s="40"/>
      <c r="F90" s="40"/>
      <c r="G90" s="80"/>
      <c r="H90" s="81"/>
    </row>
    <row r="91" customFormat="false" ht="16.5" hidden="false" customHeight="true" outlineLevel="0" collapsed="false">
      <c r="A91" s="21" t="n">
        <v>1</v>
      </c>
      <c r="B91" s="22" t="s">
        <v>161</v>
      </c>
      <c r="C91" s="22" t="s">
        <v>37</v>
      </c>
      <c r="D91" s="36" t="s">
        <v>26</v>
      </c>
      <c r="E91" s="24" t="s">
        <v>19</v>
      </c>
      <c r="F91" s="24" t="n">
        <v>2002</v>
      </c>
      <c r="G91" s="27" t="s">
        <v>20</v>
      </c>
      <c r="H91" s="66" t="n">
        <v>0.181944444444444</v>
      </c>
      <c r="I91" s="21" t="n">
        <v>1</v>
      </c>
      <c r="J91" s="69"/>
    </row>
    <row r="92" customFormat="false" ht="16.5" hidden="false" customHeight="true" outlineLevel="0" collapsed="false">
      <c r="A92" s="21" t="n">
        <v>2</v>
      </c>
      <c r="B92" s="82" t="s">
        <v>162</v>
      </c>
      <c r="C92" s="23" t="s">
        <v>89</v>
      </c>
      <c r="D92" s="36" t="s">
        <v>26</v>
      </c>
      <c r="E92" s="35" t="s">
        <v>19</v>
      </c>
      <c r="F92" s="35" t="n">
        <v>2002</v>
      </c>
      <c r="G92" s="27" t="s">
        <v>20</v>
      </c>
      <c r="H92" s="66" t="n">
        <v>0.195833333333333</v>
      </c>
      <c r="I92" s="21" t="n">
        <v>2</v>
      </c>
      <c r="J92" s="69"/>
    </row>
    <row r="93" customFormat="false" ht="16.5" hidden="false" customHeight="true" outlineLevel="0" collapsed="false">
      <c r="A93" s="21" t="n">
        <v>3</v>
      </c>
      <c r="B93" s="98" t="s">
        <v>163</v>
      </c>
      <c r="C93" s="48" t="s">
        <v>164</v>
      </c>
      <c r="D93" s="36" t="s">
        <v>26</v>
      </c>
      <c r="E93" s="54" t="s">
        <v>19</v>
      </c>
      <c r="F93" s="55" t="n">
        <v>2000</v>
      </c>
      <c r="G93" s="27" t="s">
        <v>20</v>
      </c>
      <c r="H93" s="66" t="n">
        <v>0.199305555555556</v>
      </c>
      <c r="I93" s="21" t="n">
        <v>3</v>
      </c>
      <c r="J93" s="69"/>
    </row>
    <row r="94" s="30" customFormat="true" ht="16.5" hidden="false" customHeight="true" outlineLevel="0" collapsed="false">
      <c r="A94" s="21" t="n">
        <v>4</v>
      </c>
      <c r="B94" s="83" t="s">
        <v>165</v>
      </c>
      <c r="C94" s="22" t="s">
        <v>25</v>
      </c>
      <c r="D94" s="36" t="s">
        <v>26</v>
      </c>
      <c r="E94" s="24" t="s">
        <v>19</v>
      </c>
      <c r="F94" s="24" t="n">
        <v>2000</v>
      </c>
      <c r="G94" s="27" t="s">
        <v>20</v>
      </c>
      <c r="H94" s="66" t="n">
        <v>0.219444444444444</v>
      </c>
      <c r="I94" s="21" t="n">
        <v>4</v>
      </c>
      <c r="J94" s="69"/>
    </row>
    <row r="95" s="30" customFormat="true" ht="16.5" hidden="false" customHeight="true" outlineLevel="0" collapsed="false">
      <c r="A95" s="21" t="n">
        <v>5</v>
      </c>
      <c r="B95" s="67" t="s">
        <v>166</v>
      </c>
      <c r="C95" s="67" t="s">
        <v>167</v>
      </c>
      <c r="D95" s="36" t="s">
        <v>26</v>
      </c>
      <c r="E95" s="99" t="s">
        <v>19</v>
      </c>
      <c r="F95" s="33" t="n">
        <v>2001</v>
      </c>
      <c r="G95" s="27" t="s">
        <v>20</v>
      </c>
      <c r="H95" s="66" t="n">
        <v>0.239583333333333</v>
      </c>
      <c r="I95" s="21" t="n">
        <v>5</v>
      </c>
      <c r="J95" s="69"/>
    </row>
    <row r="96" s="30" customFormat="true" ht="16.5" hidden="false" customHeight="true" outlineLevel="0" collapsed="false">
      <c r="A96" s="21" t="n">
        <v>6</v>
      </c>
      <c r="B96" s="48" t="s">
        <v>168</v>
      </c>
      <c r="C96" s="48" t="s">
        <v>167</v>
      </c>
      <c r="D96" s="36" t="s">
        <v>26</v>
      </c>
      <c r="E96" s="54" t="s">
        <v>19</v>
      </c>
      <c r="F96" s="55" t="n">
        <v>2002</v>
      </c>
      <c r="G96" s="27" t="s">
        <v>20</v>
      </c>
      <c r="H96" s="66" t="n">
        <v>0.313888888888889</v>
      </c>
      <c r="I96" s="21" t="n">
        <v>6</v>
      </c>
      <c r="J96" s="69"/>
    </row>
    <row r="97" s="30" customFormat="true" ht="16.5" hidden="false" customHeight="true" outlineLevel="0" collapsed="false">
      <c r="A97" s="21" t="n">
        <v>7</v>
      </c>
      <c r="B97" s="23" t="s">
        <v>169</v>
      </c>
      <c r="C97" s="23" t="s">
        <v>89</v>
      </c>
      <c r="D97" s="36" t="s">
        <v>26</v>
      </c>
      <c r="E97" s="35" t="s">
        <v>19</v>
      </c>
      <c r="F97" s="35" t="n">
        <v>2002</v>
      </c>
      <c r="G97" s="27" t="s">
        <v>20</v>
      </c>
      <c r="H97" s="66" t="n">
        <v>0.315972222222222</v>
      </c>
      <c r="I97" s="21" t="n">
        <v>7</v>
      </c>
      <c r="J97" s="69"/>
    </row>
    <row r="98" s="30" customFormat="true" ht="16.5" hidden="false" customHeight="true" outlineLevel="0" collapsed="false">
      <c r="A98" s="21" t="n">
        <v>8</v>
      </c>
      <c r="B98" s="23" t="s">
        <v>170</v>
      </c>
      <c r="C98" s="23" t="s">
        <v>167</v>
      </c>
      <c r="D98" s="36" t="s">
        <v>26</v>
      </c>
      <c r="E98" s="35" t="s">
        <v>19</v>
      </c>
      <c r="F98" s="35" t="n">
        <v>2002</v>
      </c>
      <c r="G98" s="27" t="s">
        <v>20</v>
      </c>
      <c r="H98" s="66" t="n">
        <v>0.38125</v>
      </c>
      <c r="I98" s="21" t="n">
        <v>8</v>
      </c>
      <c r="J98" s="69"/>
    </row>
    <row r="99" customFormat="false" ht="21" hidden="false" customHeight="true" outlineLevel="0" collapsed="false">
      <c r="A99" s="71" t="s">
        <v>31</v>
      </c>
      <c r="B99" s="70"/>
      <c r="D99" s="72"/>
      <c r="E99" s="71"/>
      <c r="F99" s="100"/>
      <c r="G99" s="72"/>
      <c r="H99" s="72"/>
      <c r="I99" s="72"/>
      <c r="J99" s="74"/>
      <c r="K99" s="74"/>
    </row>
    <row r="100" s="30" customFormat="true" ht="32.25" hidden="false" customHeight="true" outlineLevel="0" collapsed="false">
      <c r="A100" s="58"/>
      <c r="B100" s="16" t="s">
        <v>15</v>
      </c>
      <c r="C100" s="16" t="s">
        <v>32</v>
      </c>
      <c r="D100" s="101"/>
      <c r="E100" s="79"/>
      <c r="F100" s="79"/>
      <c r="G100" s="50"/>
      <c r="H100" s="81"/>
      <c r="I100" s="58"/>
    </row>
    <row r="101" s="30" customFormat="true" ht="16.5" hidden="false" customHeight="true" outlineLevel="0" collapsed="false">
      <c r="A101" s="21" t="n">
        <v>1</v>
      </c>
      <c r="B101" s="48" t="s">
        <v>171</v>
      </c>
      <c r="C101" s="67" t="s">
        <v>77</v>
      </c>
      <c r="D101" s="36" t="s">
        <v>81</v>
      </c>
      <c r="E101" s="24" t="s">
        <v>35</v>
      </c>
      <c r="F101" s="55" t="n">
        <v>2002</v>
      </c>
      <c r="G101" s="27" t="s">
        <v>20</v>
      </c>
      <c r="H101" s="66" t="n">
        <v>0.138888888888889</v>
      </c>
      <c r="I101" s="21" t="n">
        <v>1</v>
      </c>
      <c r="J101" s="69"/>
    </row>
    <row r="102" s="30" customFormat="true" ht="16.5" hidden="false" customHeight="true" outlineLevel="0" collapsed="false">
      <c r="A102" s="21" t="n">
        <v>2</v>
      </c>
      <c r="B102" s="23" t="s">
        <v>172</v>
      </c>
      <c r="C102" s="56" t="s">
        <v>117</v>
      </c>
      <c r="D102" s="36" t="n">
        <v>3</v>
      </c>
      <c r="E102" s="35" t="s">
        <v>35</v>
      </c>
      <c r="F102" s="35" t="n">
        <v>2001</v>
      </c>
      <c r="G102" s="27" t="s">
        <v>20</v>
      </c>
      <c r="H102" s="66" t="n">
        <v>0.147916666666667</v>
      </c>
      <c r="I102" s="21" t="n">
        <v>2</v>
      </c>
      <c r="J102" s="69"/>
    </row>
    <row r="103" s="30" customFormat="true" ht="16.5" hidden="false" customHeight="true" outlineLevel="0" collapsed="false">
      <c r="A103" s="21" t="n">
        <v>3</v>
      </c>
      <c r="B103" s="23" t="s">
        <v>173</v>
      </c>
      <c r="C103" s="67" t="s">
        <v>77</v>
      </c>
      <c r="D103" s="36" t="n">
        <v>3</v>
      </c>
      <c r="E103" s="35" t="s">
        <v>35</v>
      </c>
      <c r="F103" s="35" t="n">
        <v>2001</v>
      </c>
      <c r="G103" s="27" t="s">
        <v>20</v>
      </c>
      <c r="H103" s="66" t="n">
        <v>0.150694444444444</v>
      </c>
      <c r="I103" s="21" t="n">
        <v>3</v>
      </c>
      <c r="J103" s="69"/>
    </row>
    <row r="104" s="30" customFormat="true" ht="16.5" hidden="false" customHeight="true" outlineLevel="0" collapsed="false">
      <c r="A104" s="21" t="n">
        <v>4</v>
      </c>
      <c r="B104" s="23" t="s">
        <v>174</v>
      </c>
      <c r="C104" s="23" t="s">
        <v>28</v>
      </c>
      <c r="D104" s="36" t="s">
        <v>96</v>
      </c>
      <c r="E104" s="24" t="s">
        <v>35</v>
      </c>
      <c r="F104" s="24" t="n">
        <v>2001</v>
      </c>
      <c r="G104" s="27" t="s">
        <v>20</v>
      </c>
      <c r="H104" s="66" t="n">
        <v>0.158333333333333</v>
      </c>
      <c r="I104" s="21" t="n">
        <v>4</v>
      </c>
      <c r="J104" s="69"/>
    </row>
    <row r="105" s="30" customFormat="true" ht="16.5" hidden="false" customHeight="true" outlineLevel="0" collapsed="false">
      <c r="A105" s="21" t="n">
        <v>5</v>
      </c>
      <c r="B105" s="102" t="s">
        <v>175</v>
      </c>
      <c r="C105" s="22" t="s">
        <v>117</v>
      </c>
      <c r="D105" s="36" t="n">
        <v>3</v>
      </c>
      <c r="E105" s="24" t="s">
        <v>35</v>
      </c>
      <c r="F105" s="94" t="n">
        <v>2001</v>
      </c>
      <c r="G105" s="27" t="s">
        <v>20</v>
      </c>
      <c r="H105" s="66" t="n">
        <v>0.179166666666667</v>
      </c>
      <c r="I105" s="21" t="n">
        <v>5</v>
      </c>
      <c r="J105" s="69"/>
    </row>
    <row r="106" s="30" customFormat="true" ht="16.5" hidden="false" customHeight="true" outlineLevel="0" collapsed="false">
      <c r="A106" s="21" t="n">
        <v>6</v>
      </c>
      <c r="B106" s="102" t="s">
        <v>176</v>
      </c>
      <c r="C106" s="22" t="s">
        <v>164</v>
      </c>
      <c r="D106" s="36" t="s">
        <v>26</v>
      </c>
      <c r="E106" s="24" t="s">
        <v>35</v>
      </c>
      <c r="F106" s="94" t="n">
        <v>2002</v>
      </c>
      <c r="G106" s="27" t="s">
        <v>20</v>
      </c>
      <c r="H106" s="66" t="n">
        <v>0.18125</v>
      </c>
      <c r="I106" s="21" t="n">
        <v>6</v>
      </c>
      <c r="J106" s="69"/>
    </row>
    <row r="107" s="30" customFormat="true" ht="16.5" hidden="false" customHeight="true" outlineLevel="0" collapsed="false">
      <c r="A107" s="21" t="n">
        <v>7</v>
      </c>
      <c r="B107" s="102" t="s">
        <v>177</v>
      </c>
      <c r="C107" s="22" t="s">
        <v>117</v>
      </c>
      <c r="D107" s="36" t="n">
        <v>3</v>
      </c>
      <c r="E107" s="24" t="s">
        <v>35</v>
      </c>
      <c r="F107" s="94" t="n">
        <v>2002</v>
      </c>
      <c r="G107" s="27" t="s">
        <v>20</v>
      </c>
      <c r="H107" s="66" t="n">
        <v>0.202083333333333</v>
      </c>
      <c r="I107" s="21" t="n">
        <v>7</v>
      </c>
      <c r="J107" s="69"/>
    </row>
    <row r="108" s="30" customFormat="true" ht="16.5" hidden="false" customHeight="true" outlineLevel="0" collapsed="false">
      <c r="A108" s="21" t="n">
        <v>8</v>
      </c>
      <c r="B108" s="22" t="s">
        <v>178</v>
      </c>
      <c r="C108" s="22" t="s">
        <v>167</v>
      </c>
      <c r="D108" s="36" t="s">
        <v>26</v>
      </c>
      <c r="E108" s="24" t="s">
        <v>35</v>
      </c>
      <c r="F108" s="24" t="n">
        <v>2002</v>
      </c>
      <c r="G108" s="27" t="s">
        <v>20</v>
      </c>
      <c r="H108" s="66" t="n">
        <v>0.236805555555556</v>
      </c>
      <c r="I108" s="21" t="n">
        <v>8</v>
      </c>
      <c r="J108" s="69"/>
    </row>
    <row r="109" s="30" customFormat="true" ht="16.5" hidden="false" customHeight="true" outlineLevel="0" collapsed="false">
      <c r="A109" s="21" t="n">
        <v>9</v>
      </c>
      <c r="B109" s="22" t="s">
        <v>179</v>
      </c>
      <c r="C109" s="22" t="s">
        <v>25</v>
      </c>
      <c r="D109" s="36" t="n">
        <v>3</v>
      </c>
      <c r="E109" s="24" t="s">
        <v>35</v>
      </c>
      <c r="F109" s="24" t="n">
        <v>2002</v>
      </c>
      <c r="G109" s="27" t="s">
        <v>20</v>
      </c>
      <c r="H109" s="66" t="n">
        <v>0.241666666666667</v>
      </c>
      <c r="I109" s="21" t="n">
        <v>9</v>
      </c>
      <c r="J109" s="69"/>
    </row>
    <row r="110" s="30" customFormat="true" ht="16.5" hidden="false" customHeight="true" outlineLevel="0" collapsed="false">
      <c r="A110" s="21" t="n">
        <v>10</v>
      </c>
      <c r="B110" s="102" t="s">
        <v>180</v>
      </c>
      <c r="C110" s="22" t="s">
        <v>89</v>
      </c>
      <c r="D110" s="36" t="s">
        <v>26</v>
      </c>
      <c r="E110" s="24" t="s">
        <v>35</v>
      </c>
      <c r="F110" s="94" t="n">
        <v>2001</v>
      </c>
      <c r="G110" s="27" t="s">
        <v>20</v>
      </c>
      <c r="H110" s="66" t="n">
        <v>0.246527777777778</v>
      </c>
      <c r="I110" s="21" t="n">
        <v>10</v>
      </c>
      <c r="J110" s="69"/>
    </row>
    <row r="111" s="30" customFormat="true" ht="16.5" hidden="false" customHeight="true" outlineLevel="0" collapsed="false">
      <c r="A111" s="21" t="n">
        <v>11</v>
      </c>
      <c r="B111" s="23" t="s">
        <v>181</v>
      </c>
      <c r="C111" s="56" t="s">
        <v>167</v>
      </c>
      <c r="D111" s="36" t="s">
        <v>26</v>
      </c>
      <c r="E111" s="35" t="s">
        <v>35</v>
      </c>
      <c r="F111" s="35" t="n">
        <v>2001</v>
      </c>
      <c r="G111" s="27" t="s">
        <v>20</v>
      </c>
      <c r="H111" s="66" t="n">
        <v>0.254861111111111</v>
      </c>
      <c r="I111" s="21" t="n">
        <v>11</v>
      </c>
      <c r="J111" s="69"/>
    </row>
    <row r="112" customFormat="false" ht="21" hidden="false" customHeight="true" outlineLevel="0" collapsed="false">
      <c r="A112" s="71" t="s">
        <v>31</v>
      </c>
      <c r="B112" s="70"/>
      <c r="C112" s="103"/>
      <c r="D112" s="103"/>
      <c r="E112" s="71"/>
      <c r="F112" s="100"/>
      <c r="G112" s="72"/>
      <c r="H112" s="72"/>
      <c r="I112" s="72"/>
      <c r="J112" s="74"/>
      <c r="K112" s="74"/>
    </row>
    <row r="114" customFormat="false" ht="15.75" hidden="false" customHeight="false" outlineLevel="0" collapsed="false">
      <c r="B114" s="61" t="s">
        <v>65</v>
      </c>
      <c r="C114" s="61" t="s">
        <v>66</v>
      </c>
    </row>
    <row r="115" customFormat="false" ht="15.75" hidden="false" customHeight="false" outlineLevel="0" collapsed="false">
      <c r="B115" s="61"/>
      <c r="C115" s="61"/>
    </row>
    <row r="116" customFormat="false" ht="15.75" hidden="false" customHeight="false" outlineLevel="0" collapsed="false">
      <c r="B116" s="61" t="s">
        <v>67</v>
      </c>
      <c r="C116" s="61" t="s">
        <v>68</v>
      </c>
    </row>
  </sheetData>
  <sheetProtection sheet="true" password="cc71"/>
  <mergeCells count="2">
    <mergeCell ref="A1:J1"/>
    <mergeCell ref="A2:J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9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U42" activeCellId="0" sqref="U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7.7"/>
    <col collapsed="false" customWidth="true" hidden="false" outlineLevel="0" max="3" min="3" style="1" width="39.99"/>
    <col collapsed="false" customWidth="true" hidden="false" outlineLevel="0" max="4" min="4" style="1" width="7.85"/>
    <col collapsed="false" customWidth="true" hidden="true" outlineLevel="0" max="5" min="5" style="1" width="10.28"/>
    <col collapsed="false" customWidth="true" hidden="true" outlineLevel="0" max="6" min="6" style="2" width="8.7"/>
    <col collapsed="false" customWidth="true" hidden="true" outlineLevel="0" max="7" min="7" style="2" width="7.42"/>
    <col collapsed="false" customWidth="true" hidden="true" outlineLevel="0" max="8" min="8" style="2" width="11.56"/>
    <col collapsed="false" customWidth="true" hidden="true" outlineLevel="0" max="9" min="9" style="2" width="11.13"/>
    <col collapsed="false" customWidth="true" hidden="true" outlineLevel="0" max="10" min="10" style="2" width="11.99"/>
    <col collapsed="false" customWidth="true" hidden="true" outlineLevel="0" max="11" min="11" style="2" width="10.85"/>
    <col collapsed="false" customWidth="true" hidden="false" outlineLevel="0" max="12" min="12" style="2" width="10.28"/>
    <col collapsed="false" customWidth="true" hidden="true" outlineLevel="0" max="18" min="13" style="2" width="6.13"/>
    <col collapsed="false" customWidth="true" hidden="false" outlineLevel="0" max="19" min="19" style="2" width="10.41"/>
    <col collapsed="false" customWidth="true" hidden="false" outlineLevel="0" max="20" min="20" style="2" width="8.7"/>
    <col collapsed="false" customWidth="true" hidden="false" outlineLevel="0" max="21" min="21" style="0" width="11.85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67.5" hidden="false" customHeight="true" outlineLevel="0" collapsed="false">
      <c r="A2" s="104" t="s">
        <v>18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customFormat="false" ht="24.75" hidden="false" customHeight="true" outlineLevel="0" collapsed="false">
      <c r="A3" s="105"/>
      <c r="B3" s="7" t="s">
        <v>2</v>
      </c>
      <c r="C3" s="7" t="s">
        <v>3</v>
      </c>
      <c r="D3" s="106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</row>
    <row r="4" customFormat="false" ht="45.75" hidden="false" customHeight="true" outlineLevel="0" collapsed="false">
      <c r="A4" s="8" t="s">
        <v>4</v>
      </c>
      <c r="B4" s="8" t="s">
        <v>5</v>
      </c>
      <c r="C4" s="8" t="s">
        <v>6</v>
      </c>
      <c r="D4" s="107" t="s">
        <v>9</v>
      </c>
      <c r="E4" s="8" t="s">
        <v>11</v>
      </c>
      <c r="F4" s="9" t="s">
        <v>7</v>
      </c>
      <c r="G4" s="10" t="s">
        <v>8</v>
      </c>
      <c r="H4" s="10" t="s">
        <v>10</v>
      </c>
      <c r="I4" s="108" t="s">
        <v>183</v>
      </c>
      <c r="J4" s="108" t="s">
        <v>184</v>
      </c>
      <c r="K4" s="108" t="s">
        <v>185</v>
      </c>
      <c r="L4" s="109" t="s">
        <v>186</v>
      </c>
      <c r="M4" s="110" t="s">
        <v>187</v>
      </c>
      <c r="N4" s="110" t="s">
        <v>188</v>
      </c>
      <c r="O4" s="110" t="s">
        <v>189</v>
      </c>
      <c r="P4" s="110" t="s">
        <v>190</v>
      </c>
      <c r="Q4" s="110" t="s">
        <v>191</v>
      </c>
      <c r="R4" s="110" t="s">
        <v>192</v>
      </c>
      <c r="S4" s="109" t="s">
        <v>193</v>
      </c>
      <c r="T4" s="108" t="s">
        <v>14</v>
      </c>
      <c r="U4" s="111" t="s">
        <v>194</v>
      </c>
    </row>
    <row r="5" customFormat="false" ht="33" hidden="false" customHeight="true" outlineLevel="0" collapsed="false">
      <c r="A5" s="15"/>
      <c r="B5" s="16" t="s">
        <v>71</v>
      </c>
      <c r="C5" s="16" t="s">
        <v>32</v>
      </c>
      <c r="D5" s="112"/>
      <c r="E5" s="113"/>
      <c r="F5" s="17"/>
      <c r="G5" s="18"/>
      <c r="H5" s="18"/>
      <c r="I5" s="114"/>
      <c r="J5" s="114"/>
      <c r="K5" s="114"/>
      <c r="L5" s="115"/>
      <c r="M5" s="116"/>
      <c r="N5" s="116"/>
      <c r="O5" s="116"/>
      <c r="P5" s="116"/>
      <c r="Q5" s="116"/>
      <c r="R5" s="116"/>
      <c r="S5" s="115"/>
      <c r="T5" s="114"/>
      <c r="U5" s="30"/>
    </row>
    <row r="6" customFormat="false" ht="16.5" hidden="false" customHeight="true" outlineLevel="0" collapsed="false">
      <c r="A6" s="21" t="n">
        <v>1</v>
      </c>
      <c r="B6" s="47" t="s">
        <v>92</v>
      </c>
      <c r="C6" s="47" t="s">
        <v>42</v>
      </c>
      <c r="D6" s="117" t="n">
        <v>3</v>
      </c>
      <c r="E6" s="117" t="s">
        <v>75</v>
      </c>
      <c r="F6" s="117" t="s">
        <v>35</v>
      </c>
      <c r="G6" s="117" t="n">
        <v>2006</v>
      </c>
      <c r="H6" s="117"/>
      <c r="I6" s="118" t="n">
        <v>0.1125</v>
      </c>
      <c r="J6" s="118" t="n">
        <v>0.144988425925926</v>
      </c>
      <c r="K6" s="118" t="n">
        <v>0.000925925925925926</v>
      </c>
      <c r="L6" s="119" t="n">
        <f aca="false">J6-I6-K6</f>
        <v>0.0315625</v>
      </c>
      <c r="M6" s="117" t="n">
        <v>1</v>
      </c>
      <c r="N6" s="117"/>
      <c r="O6" s="117"/>
      <c r="P6" s="117"/>
      <c r="Q6" s="117"/>
      <c r="R6" s="117"/>
      <c r="S6" s="117" t="n">
        <v>0</v>
      </c>
      <c r="T6" s="120" t="n">
        <v>1</v>
      </c>
      <c r="U6" s="69"/>
    </row>
    <row r="7" customFormat="false" ht="16.5" hidden="false" customHeight="true" outlineLevel="0" collapsed="false">
      <c r="A7" s="21" t="n">
        <v>2</v>
      </c>
      <c r="B7" s="47" t="s">
        <v>101</v>
      </c>
      <c r="C7" s="22" t="s">
        <v>195</v>
      </c>
      <c r="D7" s="117" t="s">
        <v>26</v>
      </c>
      <c r="E7" s="117" t="s">
        <v>75</v>
      </c>
      <c r="F7" s="117" t="s">
        <v>35</v>
      </c>
      <c r="G7" s="86" t="n">
        <v>2006</v>
      </c>
      <c r="H7" s="86"/>
      <c r="I7" s="118" t="n">
        <v>0.114583333333333</v>
      </c>
      <c r="J7" s="118" t="n">
        <v>0.162268518518519</v>
      </c>
      <c r="K7" s="118" t="n">
        <v>0</v>
      </c>
      <c r="L7" s="119" t="n">
        <f aca="false">J7-I7-K7</f>
        <v>0.0476851851851852</v>
      </c>
      <c r="M7" s="117" t="n">
        <v>0</v>
      </c>
      <c r="N7" s="117"/>
      <c r="O7" s="117"/>
      <c r="P7" s="117"/>
      <c r="Q7" s="117"/>
      <c r="R7" s="117"/>
      <c r="S7" s="117" t="n">
        <f aca="false">SUM(M7:R7)</f>
        <v>0</v>
      </c>
      <c r="T7" s="120" t="n">
        <v>2</v>
      </c>
      <c r="U7" s="69"/>
    </row>
    <row r="8" customFormat="false" ht="16.5" hidden="false" customHeight="true" outlineLevel="0" collapsed="false">
      <c r="A8" s="21" t="n">
        <v>3</v>
      </c>
      <c r="B8" s="47" t="s">
        <v>196</v>
      </c>
      <c r="C8" s="57" t="s">
        <v>56</v>
      </c>
      <c r="D8" s="117" t="s">
        <v>26</v>
      </c>
      <c r="E8" s="117" t="s">
        <v>75</v>
      </c>
      <c r="F8" s="117" t="s">
        <v>35</v>
      </c>
      <c r="G8" s="55" t="n">
        <v>2008</v>
      </c>
      <c r="H8" s="121"/>
      <c r="I8" s="118" t="n">
        <v>0.0791666666666667</v>
      </c>
      <c r="J8" s="118" t="n">
        <v>0.135069444444444</v>
      </c>
      <c r="K8" s="118" t="n">
        <v>0.00277777777777778</v>
      </c>
      <c r="L8" s="119" t="n">
        <f aca="false">J8-I8-K8</f>
        <v>0.053125</v>
      </c>
      <c r="M8" s="117" t="n">
        <v>0</v>
      </c>
      <c r="N8" s="117"/>
      <c r="O8" s="117"/>
      <c r="P8" s="117"/>
      <c r="Q8" s="117"/>
      <c r="R8" s="117"/>
      <c r="S8" s="117" t="n">
        <f aca="false">SUM(M8:R8)</f>
        <v>0</v>
      </c>
      <c r="T8" s="120" t="n">
        <v>3</v>
      </c>
      <c r="U8" s="69"/>
    </row>
    <row r="9" customFormat="false" ht="16.5" hidden="false" customHeight="true" outlineLevel="0" collapsed="false">
      <c r="A9" s="21" t="n">
        <v>4</v>
      </c>
      <c r="B9" s="47" t="s">
        <v>98</v>
      </c>
      <c r="C9" s="47" t="s">
        <v>42</v>
      </c>
      <c r="D9" s="117" t="n">
        <v>3</v>
      </c>
      <c r="E9" s="122" t="s">
        <v>75</v>
      </c>
      <c r="F9" s="117" t="s">
        <v>35</v>
      </c>
      <c r="G9" s="117" t="n">
        <v>2006</v>
      </c>
      <c r="H9" s="117"/>
      <c r="I9" s="118" t="n">
        <v>0.0958333333333333</v>
      </c>
      <c r="J9" s="118" t="n">
        <v>0.15025462962963</v>
      </c>
      <c r="K9" s="118" t="n">
        <v>0</v>
      </c>
      <c r="L9" s="119" t="n">
        <f aca="false">J9-I9-K9</f>
        <v>0.0544212962962963</v>
      </c>
      <c r="M9" s="117" t="n">
        <v>0</v>
      </c>
      <c r="N9" s="117"/>
      <c r="O9" s="117"/>
      <c r="P9" s="117"/>
      <c r="Q9" s="117"/>
      <c r="R9" s="117"/>
      <c r="S9" s="117" t="n">
        <f aca="false">SUM(M9:R9)</f>
        <v>0</v>
      </c>
      <c r="T9" s="120" t="n">
        <v>4</v>
      </c>
      <c r="U9" s="69"/>
    </row>
    <row r="10" customFormat="false" ht="16.5" hidden="false" customHeight="true" outlineLevel="0" collapsed="false">
      <c r="A10" s="21" t="n">
        <v>5</v>
      </c>
      <c r="B10" s="47" t="s">
        <v>94</v>
      </c>
      <c r="C10" s="47" t="s">
        <v>42</v>
      </c>
      <c r="D10" s="117" t="n">
        <v>3</v>
      </c>
      <c r="E10" s="122" t="s">
        <v>75</v>
      </c>
      <c r="F10" s="117" t="s">
        <v>35</v>
      </c>
      <c r="G10" s="117" t="n">
        <v>2006</v>
      </c>
      <c r="H10" s="117"/>
      <c r="I10" s="118" t="n">
        <v>0.0333333333333333</v>
      </c>
      <c r="J10" s="118" t="n">
        <v>0.0958912037037037</v>
      </c>
      <c r="K10" s="118" t="n">
        <v>0.00215277777777778</v>
      </c>
      <c r="L10" s="119" t="n">
        <f aca="false">J10-I10-K10</f>
        <v>0.0604050925925926</v>
      </c>
      <c r="M10" s="117" t="n">
        <v>0</v>
      </c>
      <c r="N10" s="117" t="n">
        <v>1</v>
      </c>
      <c r="O10" s="117"/>
      <c r="P10" s="117"/>
      <c r="Q10" s="117"/>
      <c r="R10" s="117"/>
      <c r="S10" s="117" t="n">
        <f aca="false">SUM(M10:R10)</f>
        <v>1</v>
      </c>
      <c r="T10" s="120" t="n">
        <v>5</v>
      </c>
      <c r="U10" s="69"/>
    </row>
    <row r="11" customFormat="false" ht="16.5" hidden="false" customHeight="true" outlineLevel="0" collapsed="false">
      <c r="A11" s="21" t="n">
        <v>6</v>
      </c>
      <c r="B11" s="47" t="s">
        <v>105</v>
      </c>
      <c r="C11" s="57" t="s">
        <v>56</v>
      </c>
      <c r="D11" s="117" t="s">
        <v>26</v>
      </c>
      <c r="E11" s="117" t="s">
        <v>75</v>
      </c>
      <c r="F11" s="117" t="s">
        <v>35</v>
      </c>
      <c r="G11" s="117" t="n">
        <v>2008</v>
      </c>
      <c r="H11" s="86"/>
      <c r="I11" s="118" t="n">
        <v>0.04375</v>
      </c>
      <c r="J11" s="118" t="s">
        <v>197</v>
      </c>
      <c r="K11" s="118"/>
      <c r="L11" s="118" t="s">
        <v>197</v>
      </c>
      <c r="M11" s="117"/>
      <c r="N11" s="117"/>
      <c r="O11" s="117"/>
      <c r="P11" s="117"/>
      <c r="Q11" s="117"/>
      <c r="R11" s="117"/>
      <c r="S11" s="117" t="n">
        <f aca="false">SUM(M11:R11)</f>
        <v>0</v>
      </c>
      <c r="T11" s="120" t="n">
        <v>6</v>
      </c>
      <c r="U11" s="69"/>
    </row>
    <row r="12" customFormat="false" ht="24" hidden="false" customHeight="true" outlineLevel="0" collapsed="false">
      <c r="A12" s="58"/>
      <c r="B12" s="123" t="s">
        <v>31</v>
      </c>
      <c r="D12" s="123"/>
      <c r="E12" s="124"/>
      <c r="F12" s="124"/>
      <c r="G12" s="124"/>
      <c r="H12" s="125"/>
      <c r="I12" s="126"/>
      <c r="J12" s="126"/>
      <c r="K12" s="126"/>
      <c r="L12" s="126"/>
      <c r="M12" s="124"/>
      <c r="N12" s="124"/>
      <c r="O12" s="124"/>
      <c r="P12" s="124"/>
      <c r="Q12" s="124"/>
      <c r="R12" s="124"/>
      <c r="S12" s="124"/>
      <c r="T12" s="124"/>
    </row>
    <row r="13" customFormat="false" ht="34.5" hidden="false" customHeight="true" outlineLevel="0" collapsed="false">
      <c r="A13" s="15"/>
      <c r="B13" s="16" t="s">
        <v>71</v>
      </c>
      <c r="C13" s="16" t="s">
        <v>16</v>
      </c>
      <c r="D13" s="112"/>
      <c r="E13" s="113"/>
      <c r="F13" s="17"/>
      <c r="G13" s="18"/>
      <c r="H13" s="18"/>
      <c r="I13" s="114"/>
      <c r="J13" s="114"/>
      <c r="K13" s="114"/>
      <c r="L13" s="115"/>
      <c r="M13" s="116"/>
      <c r="N13" s="116"/>
      <c r="O13" s="116"/>
      <c r="P13" s="116"/>
      <c r="Q13" s="116"/>
      <c r="R13" s="116"/>
      <c r="S13" s="127"/>
      <c r="T13" s="128"/>
    </row>
    <row r="14" customFormat="false" ht="16.5" hidden="false" customHeight="true" outlineLevel="0" collapsed="false">
      <c r="A14" s="129" t="n">
        <v>1</v>
      </c>
      <c r="B14" s="57" t="s">
        <v>72</v>
      </c>
      <c r="C14" s="57" t="s">
        <v>73</v>
      </c>
      <c r="D14" s="117" t="s">
        <v>74</v>
      </c>
      <c r="E14" s="117" t="s">
        <v>75</v>
      </c>
      <c r="F14" s="117" t="s">
        <v>19</v>
      </c>
      <c r="G14" s="55" t="n">
        <v>2006</v>
      </c>
      <c r="H14" s="55"/>
      <c r="I14" s="118" t="n">
        <v>0.122916666666667</v>
      </c>
      <c r="J14" s="118" t="n">
        <v>0.153993055555556</v>
      </c>
      <c r="K14" s="118" t="n">
        <v>0.000347222222222222</v>
      </c>
      <c r="L14" s="119" t="n">
        <f aca="false">J14-I14-K14</f>
        <v>0.0307291666666667</v>
      </c>
      <c r="M14" s="117" t="n">
        <v>0</v>
      </c>
      <c r="N14" s="117"/>
      <c r="O14" s="117"/>
      <c r="P14" s="117"/>
      <c r="Q14" s="117"/>
      <c r="R14" s="117"/>
      <c r="S14" s="117" t="n">
        <f aca="false">SUM(M14:R14)</f>
        <v>0</v>
      </c>
      <c r="T14" s="117" t="n">
        <v>1</v>
      </c>
      <c r="U14" s="69"/>
    </row>
    <row r="15" customFormat="false" ht="17.25" hidden="false" customHeight="true" outlineLevel="0" collapsed="false">
      <c r="A15" s="129" t="n">
        <v>2</v>
      </c>
      <c r="B15" s="47" t="s">
        <v>78</v>
      </c>
      <c r="C15" s="47" t="s">
        <v>42</v>
      </c>
      <c r="D15" s="117" t="n">
        <v>3</v>
      </c>
      <c r="E15" s="122" t="s">
        <v>75</v>
      </c>
      <c r="F15" s="117" t="s">
        <v>19</v>
      </c>
      <c r="G15" s="117" t="n">
        <v>2006</v>
      </c>
      <c r="H15" s="122"/>
      <c r="I15" s="118" t="n">
        <v>0.05625</v>
      </c>
      <c r="J15" s="118" t="n">
        <v>0.1528125</v>
      </c>
      <c r="K15" s="118" t="n">
        <v>0.00114583333333333</v>
      </c>
      <c r="L15" s="119" t="n">
        <f aca="false">J15-I15-K15</f>
        <v>0.0954166666666667</v>
      </c>
      <c r="M15" s="117" t="n">
        <v>0</v>
      </c>
      <c r="N15" s="117"/>
      <c r="O15" s="117"/>
      <c r="P15" s="117"/>
      <c r="Q15" s="117"/>
      <c r="R15" s="117"/>
      <c r="S15" s="117" t="n">
        <f aca="false">SUM(M15:R15)</f>
        <v>0</v>
      </c>
      <c r="T15" s="117" t="n">
        <v>2</v>
      </c>
      <c r="U15" s="69"/>
    </row>
    <row r="16" customFormat="false" ht="16.5" hidden="false" customHeight="true" outlineLevel="0" collapsed="false">
      <c r="A16" s="129" t="n">
        <v>3</v>
      </c>
      <c r="B16" s="57" t="s">
        <v>79</v>
      </c>
      <c r="C16" s="47" t="s">
        <v>80</v>
      </c>
      <c r="D16" s="117" t="s">
        <v>26</v>
      </c>
      <c r="E16" s="122" t="s">
        <v>75</v>
      </c>
      <c r="F16" s="117" t="s">
        <v>19</v>
      </c>
      <c r="G16" s="130" t="n">
        <v>2006</v>
      </c>
      <c r="H16" s="131" t="n">
        <v>42908</v>
      </c>
      <c r="I16" s="118" t="n">
        <v>0.0604166666666667</v>
      </c>
      <c r="J16" s="118" t="n">
        <v>0.131828703703704</v>
      </c>
      <c r="K16" s="118" t="n">
        <v>0.00193287037037037</v>
      </c>
      <c r="L16" s="119" t="n">
        <f aca="false">J16-I16-K16</f>
        <v>0.0694791666666667</v>
      </c>
      <c r="M16" s="117" t="n">
        <v>0</v>
      </c>
      <c r="N16" s="117" t="n">
        <v>1</v>
      </c>
      <c r="O16" s="117"/>
      <c r="P16" s="117"/>
      <c r="Q16" s="117"/>
      <c r="R16" s="117"/>
      <c r="S16" s="117" t="n">
        <f aca="false">SUM(M16:R16)</f>
        <v>1</v>
      </c>
      <c r="T16" s="117" t="n">
        <v>3</v>
      </c>
      <c r="U16" s="69"/>
    </row>
    <row r="17" customFormat="false" ht="16.5" hidden="false" customHeight="true" outlineLevel="0" collapsed="false">
      <c r="A17" s="129" t="n">
        <v>4</v>
      </c>
      <c r="B17" s="47" t="s">
        <v>76</v>
      </c>
      <c r="C17" s="132" t="s">
        <v>77</v>
      </c>
      <c r="D17" s="117" t="s">
        <v>26</v>
      </c>
      <c r="E17" s="122" t="s">
        <v>75</v>
      </c>
      <c r="F17" s="117" t="s">
        <v>19</v>
      </c>
      <c r="G17" s="117" t="n">
        <v>2007</v>
      </c>
      <c r="H17" s="131" t="n">
        <v>42908</v>
      </c>
      <c r="I17" s="118" t="n">
        <v>0.0104166666666667</v>
      </c>
      <c r="J17" s="118" t="n">
        <v>0.416666666666667</v>
      </c>
      <c r="K17" s="118"/>
      <c r="L17" s="119" t="s">
        <v>197</v>
      </c>
      <c r="M17" s="117"/>
      <c r="N17" s="117"/>
      <c r="O17" s="117"/>
      <c r="P17" s="117"/>
      <c r="Q17" s="117"/>
      <c r="R17" s="117"/>
      <c r="S17" s="117" t="n">
        <f aca="false">SUM(M17:R17)</f>
        <v>0</v>
      </c>
      <c r="T17" s="117" t="s">
        <v>198</v>
      </c>
      <c r="U17" s="69"/>
    </row>
    <row r="18" customFormat="false" ht="16.5" hidden="false" customHeight="true" outlineLevel="0" collapsed="false">
      <c r="A18" s="129" t="n">
        <v>5</v>
      </c>
      <c r="B18" s="47" t="s">
        <v>82</v>
      </c>
      <c r="C18" s="57" t="s">
        <v>56</v>
      </c>
      <c r="D18" s="117" t="s">
        <v>26</v>
      </c>
      <c r="E18" s="117" t="s">
        <v>75</v>
      </c>
      <c r="F18" s="117" t="s">
        <v>19</v>
      </c>
      <c r="G18" s="55" t="n">
        <v>2008</v>
      </c>
      <c r="H18" s="55"/>
      <c r="I18" s="118" t="n">
        <v>0.114583333333333</v>
      </c>
      <c r="J18" s="118" t="s">
        <v>197</v>
      </c>
      <c r="K18" s="118"/>
      <c r="L18" s="118" t="s">
        <v>197</v>
      </c>
      <c r="M18" s="117"/>
      <c r="N18" s="117"/>
      <c r="O18" s="117"/>
      <c r="P18" s="117"/>
      <c r="Q18" s="117"/>
      <c r="R18" s="117"/>
      <c r="S18" s="117" t="n">
        <f aca="false">SUM(M18:R18)</f>
        <v>0</v>
      </c>
      <c r="T18" s="117" t="s">
        <v>198</v>
      </c>
      <c r="U18" s="69"/>
    </row>
    <row r="19" customFormat="false" ht="24" hidden="false" customHeight="true" outlineLevel="0" collapsed="false">
      <c r="A19" s="133"/>
      <c r="B19" s="123" t="s">
        <v>31</v>
      </c>
      <c r="D19" s="123"/>
      <c r="E19" s="124"/>
      <c r="F19" s="124"/>
      <c r="G19" s="134"/>
      <c r="H19" s="134"/>
      <c r="I19" s="126"/>
      <c r="J19" s="126"/>
      <c r="K19" s="126"/>
      <c r="L19" s="126"/>
      <c r="M19" s="124"/>
      <c r="N19" s="124"/>
      <c r="O19" s="124"/>
      <c r="P19" s="124"/>
      <c r="Q19" s="124"/>
      <c r="R19" s="124"/>
      <c r="S19" s="124"/>
      <c r="T19" s="124"/>
    </row>
    <row r="20" customFormat="false" ht="43.5" hidden="false" customHeight="true" outlineLevel="0" collapsed="false">
      <c r="A20" s="15"/>
      <c r="B20" s="16" t="s">
        <v>47</v>
      </c>
      <c r="C20" s="16" t="s">
        <v>16</v>
      </c>
      <c r="D20" s="112"/>
      <c r="E20" s="113"/>
      <c r="F20" s="17"/>
      <c r="G20" s="18"/>
      <c r="H20" s="18"/>
      <c r="I20" s="114"/>
      <c r="J20" s="114"/>
      <c r="K20" s="114"/>
      <c r="L20" s="115"/>
      <c r="M20" s="116"/>
      <c r="N20" s="116"/>
      <c r="O20" s="116"/>
      <c r="P20" s="116"/>
      <c r="Q20" s="116"/>
      <c r="R20" s="116"/>
      <c r="S20" s="127"/>
      <c r="T20" s="128"/>
    </row>
    <row r="21" customFormat="false" ht="16.5" hidden="false" customHeight="true" outlineLevel="0" collapsed="false">
      <c r="A21" s="129" t="n">
        <v>1</v>
      </c>
      <c r="B21" s="47" t="s">
        <v>111</v>
      </c>
      <c r="C21" s="132" t="s">
        <v>77</v>
      </c>
      <c r="D21" s="117" t="s">
        <v>26</v>
      </c>
      <c r="E21" s="122" t="s">
        <v>43</v>
      </c>
      <c r="F21" s="117" t="s">
        <v>19</v>
      </c>
      <c r="G21" s="135" t="n">
        <v>2004</v>
      </c>
      <c r="H21" s="131" t="n">
        <v>42908</v>
      </c>
      <c r="I21" s="118" t="n">
        <v>0.03125</v>
      </c>
      <c r="J21" s="118" t="n">
        <v>0.0927199074074074</v>
      </c>
      <c r="K21" s="118" t="n">
        <v>0.00217592592592593</v>
      </c>
      <c r="L21" s="119" t="n">
        <f aca="false">J21-I21-K21</f>
        <v>0.0592939814814815</v>
      </c>
      <c r="M21" s="117" t="n">
        <v>0</v>
      </c>
      <c r="N21" s="117"/>
      <c r="O21" s="117"/>
      <c r="P21" s="117"/>
      <c r="Q21" s="117"/>
      <c r="R21" s="117"/>
      <c r="S21" s="117" t="n">
        <f aca="false">SUM(M21:R21)</f>
        <v>0</v>
      </c>
      <c r="T21" s="117" t="n">
        <v>1</v>
      </c>
      <c r="U21" s="24" t="n">
        <v>3</v>
      </c>
    </row>
    <row r="22" customFormat="false" ht="16.5" hidden="false" customHeight="true" outlineLevel="0" collapsed="false">
      <c r="A22" s="129" t="n">
        <v>2</v>
      </c>
      <c r="B22" s="47" t="s">
        <v>129</v>
      </c>
      <c r="C22" s="57" t="s">
        <v>56</v>
      </c>
      <c r="D22" s="117" t="s">
        <v>26</v>
      </c>
      <c r="E22" s="122" t="s">
        <v>43</v>
      </c>
      <c r="F22" s="117" t="s">
        <v>19</v>
      </c>
      <c r="G22" s="122" t="n">
        <v>2004</v>
      </c>
      <c r="H22" s="122"/>
      <c r="I22" s="118" t="n">
        <v>0.09375</v>
      </c>
      <c r="J22" s="118" t="n">
        <v>0.15869212962963</v>
      </c>
      <c r="K22" s="118" t="n">
        <v>0.00171296296296296</v>
      </c>
      <c r="L22" s="119" t="n">
        <f aca="false">J22-I22-K22</f>
        <v>0.0632291666666667</v>
      </c>
      <c r="M22" s="117" t="n">
        <v>0</v>
      </c>
      <c r="N22" s="117"/>
      <c r="O22" s="117"/>
      <c r="P22" s="117"/>
      <c r="Q22" s="117"/>
      <c r="R22" s="117"/>
      <c r="S22" s="117" t="n">
        <f aca="false">SUM(M22:R22)</f>
        <v>0</v>
      </c>
      <c r="T22" s="117" t="n">
        <v>2</v>
      </c>
      <c r="U22" s="24" t="n">
        <v>3</v>
      </c>
    </row>
    <row r="23" customFormat="false" ht="16.5" hidden="false" customHeight="true" outlineLevel="0" collapsed="false">
      <c r="A23" s="129" t="n">
        <v>3</v>
      </c>
      <c r="B23" s="47" t="s">
        <v>131</v>
      </c>
      <c r="C23" s="47" t="s">
        <v>80</v>
      </c>
      <c r="D23" s="117" t="s">
        <v>26</v>
      </c>
      <c r="E23" s="122" t="s">
        <v>43</v>
      </c>
      <c r="F23" s="117" t="s">
        <v>19</v>
      </c>
      <c r="G23" s="135" t="n">
        <v>2005</v>
      </c>
      <c r="H23" s="32"/>
      <c r="I23" s="118" t="n">
        <v>0.08125</v>
      </c>
      <c r="J23" s="118" t="n">
        <v>0.147002314814815</v>
      </c>
      <c r="K23" s="118" t="n">
        <v>0.00208333333333333</v>
      </c>
      <c r="L23" s="119" t="n">
        <f aca="false">J23-I23-K23</f>
        <v>0.0636689814814815</v>
      </c>
      <c r="M23" s="117" t="n">
        <v>0</v>
      </c>
      <c r="N23" s="117"/>
      <c r="O23" s="117"/>
      <c r="P23" s="117"/>
      <c r="Q23" s="117"/>
      <c r="R23" s="117"/>
      <c r="S23" s="117" t="n">
        <f aca="false">SUM(M23:R23)</f>
        <v>0</v>
      </c>
      <c r="T23" s="117" t="n">
        <v>3</v>
      </c>
      <c r="U23" s="24" t="n">
        <v>3</v>
      </c>
    </row>
    <row r="24" customFormat="false" ht="16.5" hidden="false" customHeight="true" outlineLevel="0" collapsed="false">
      <c r="A24" s="129" t="n">
        <v>4</v>
      </c>
      <c r="B24" s="57" t="s">
        <v>123</v>
      </c>
      <c r="C24" s="57" t="s">
        <v>25</v>
      </c>
      <c r="D24" s="117" t="n">
        <v>2</v>
      </c>
      <c r="E24" s="117" t="s">
        <v>43</v>
      </c>
      <c r="F24" s="130" t="s">
        <v>19</v>
      </c>
      <c r="G24" s="122" t="n">
        <v>2003</v>
      </c>
      <c r="H24" s="136" t="n">
        <v>42908</v>
      </c>
      <c r="I24" s="118" t="n">
        <v>0.0208333333333333</v>
      </c>
      <c r="J24" s="118" t="n">
        <v>0.093275462962963</v>
      </c>
      <c r="K24" s="118" t="n">
        <v>0.0084375</v>
      </c>
      <c r="L24" s="119" t="n">
        <f aca="false">J24-I24-K24</f>
        <v>0.0640046296296296</v>
      </c>
      <c r="M24" s="117" t="n">
        <v>0</v>
      </c>
      <c r="N24" s="117"/>
      <c r="O24" s="117"/>
      <c r="P24" s="117"/>
      <c r="Q24" s="117"/>
      <c r="R24" s="117"/>
      <c r="S24" s="117" t="n">
        <f aca="false">SUM(M24:R24)</f>
        <v>0</v>
      </c>
      <c r="T24" s="117" t="n">
        <v>4</v>
      </c>
      <c r="U24" s="24" t="n">
        <v>3</v>
      </c>
      <c r="W24" s="137"/>
    </row>
    <row r="25" customFormat="false" ht="16.5" hidden="false" customHeight="true" outlineLevel="0" collapsed="false">
      <c r="A25" s="129" t="n">
        <v>5</v>
      </c>
      <c r="B25" s="48" t="s">
        <v>122</v>
      </c>
      <c r="C25" s="48" t="s">
        <v>117</v>
      </c>
      <c r="D25" s="117" t="s">
        <v>96</v>
      </c>
      <c r="E25" s="138" t="s">
        <v>43</v>
      </c>
      <c r="F25" s="117" t="s">
        <v>19</v>
      </c>
      <c r="G25" s="117" t="n">
        <v>2003</v>
      </c>
      <c r="H25" s="32"/>
      <c r="I25" s="118" t="n">
        <v>0.0583333333333333</v>
      </c>
      <c r="J25" s="118" t="n">
        <v>0.132048611111111</v>
      </c>
      <c r="K25" s="118" t="n">
        <v>0.00289351851851852</v>
      </c>
      <c r="L25" s="119" t="n">
        <f aca="false">J25-I25-K25</f>
        <v>0.0708217592592593</v>
      </c>
      <c r="M25" s="117" t="n">
        <v>0</v>
      </c>
      <c r="N25" s="117"/>
      <c r="O25" s="117"/>
      <c r="P25" s="117"/>
      <c r="Q25" s="117"/>
      <c r="R25" s="117"/>
      <c r="S25" s="117" t="n">
        <f aca="false">SUM(M25:R25)</f>
        <v>0</v>
      </c>
      <c r="T25" s="117" t="n">
        <v>5</v>
      </c>
      <c r="U25" s="24" t="s">
        <v>74</v>
      </c>
    </row>
    <row r="26" customFormat="false" ht="16.5" hidden="false" customHeight="true" outlineLevel="0" collapsed="false">
      <c r="A26" s="129" t="n">
        <v>6</v>
      </c>
      <c r="B26" s="48" t="s">
        <v>128</v>
      </c>
      <c r="C26" s="47" t="s">
        <v>42</v>
      </c>
      <c r="D26" s="117" t="n">
        <v>3</v>
      </c>
      <c r="E26" s="122" t="s">
        <v>43</v>
      </c>
      <c r="F26" s="117" t="s">
        <v>19</v>
      </c>
      <c r="G26" s="49" t="n">
        <v>2005</v>
      </c>
      <c r="H26" s="86"/>
      <c r="I26" s="118" t="n">
        <v>0.0145833333333333</v>
      </c>
      <c r="J26" s="118" t="n">
        <v>0.113773148148148</v>
      </c>
      <c r="K26" s="118" t="n">
        <v>0.0208333333333333</v>
      </c>
      <c r="L26" s="119" t="n">
        <f aca="false">J26-I26-K26</f>
        <v>0.0783564814814815</v>
      </c>
      <c r="M26" s="117" t="n">
        <v>0</v>
      </c>
      <c r="N26" s="117"/>
      <c r="O26" s="117"/>
      <c r="P26" s="117"/>
      <c r="Q26" s="117"/>
      <c r="R26" s="117"/>
      <c r="S26" s="117" t="n">
        <f aca="false">SUM(M26:R26)</f>
        <v>0</v>
      </c>
      <c r="T26" s="117" t="n">
        <v>6</v>
      </c>
      <c r="U26" s="96" t="s">
        <v>83</v>
      </c>
    </row>
    <row r="27" customFormat="false" ht="16.5" hidden="false" customHeight="true" outlineLevel="0" collapsed="false">
      <c r="A27" s="129" t="n">
        <v>7</v>
      </c>
      <c r="B27" s="57" t="s">
        <v>116</v>
      </c>
      <c r="C27" s="57" t="s">
        <v>117</v>
      </c>
      <c r="D27" s="117" t="s">
        <v>96</v>
      </c>
      <c r="E27" s="117" t="s">
        <v>43</v>
      </c>
      <c r="F27" s="130" t="s">
        <v>19</v>
      </c>
      <c r="G27" s="122" t="n">
        <v>2003</v>
      </c>
      <c r="H27" s="136" t="n">
        <v>42908</v>
      </c>
      <c r="I27" s="118" t="n">
        <v>0.025</v>
      </c>
      <c r="J27" s="118" t="n">
        <v>0.107025462962963</v>
      </c>
      <c r="K27" s="118" t="n">
        <v>0.00295138888888889</v>
      </c>
      <c r="L27" s="119" t="n">
        <f aca="false">J27-I27-K27</f>
        <v>0.0790740740740741</v>
      </c>
      <c r="M27" s="117" t="n">
        <v>0</v>
      </c>
      <c r="N27" s="117"/>
      <c r="O27" s="117"/>
      <c r="P27" s="117"/>
      <c r="Q27" s="117"/>
      <c r="R27" s="117"/>
      <c r="S27" s="117" t="n">
        <f aca="false">SUM(M27:R27)</f>
        <v>0</v>
      </c>
      <c r="T27" s="117" t="n">
        <v>7</v>
      </c>
      <c r="U27" s="69"/>
    </row>
    <row r="28" customFormat="false" ht="16.5" hidden="false" customHeight="true" outlineLevel="0" collapsed="false">
      <c r="A28" s="129" t="n">
        <v>8</v>
      </c>
      <c r="B28" s="47" t="s">
        <v>120</v>
      </c>
      <c r="C28" s="47" t="s">
        <v>37</v>
      </c>
      <c r="D28" s="117" t="s">
        <v>26</v>
      </c>
      <c r="E28" s="122" t="s">
        <v>43</v>
      </c>
      <c r="F28" s="117" t="s">
        <v>19</v>
      </c>
      <c r="G28" s="117" t="n">
        <v>2004</v>
      </c>
      <c r="H28" s="122"/>
      <c r="I28" s="118" t="n">
        <v>0.0458333333333333</v>
      </c>
      <c r="J28" s="118" t="n">
        <v>0.131238425925926</v>
      </c>
      <c r="K28" s="118" t="n">
        <v>0.00236111111111111</v>
      </c>
      <c r="L28" s="119" t="n">
        <f aca="false">J28-I28-K28</f>
        <v>0.0830439814814815</v>
      </c>
      <c r="M28" s="117" t="n">
        <v>0</v>
      </c>
      <c r="N28" s="117"/>
      <c r="O28" s="117"/>
      <c r="P28" s="117"/>
      <c r="Q28" s="117"/>
      <c r="R28" s="117"/>
      <c r="S28" s="117" t="n">
        <f aca="false">SUM(M28:R28)</f>
        <v>0</v>
      </c>
      <c r="T28" s="117" t="n">
        <v>8</v>
      </c>
      <c r="U28" s="69"/>
    </row>
    <row r="29" customFormat="false" ht="16.5" hidden="false" customHeight="true" outlineLevel="0" collapsed="false">
      <c r="A29" s="129" t="n">
        <v>9</v>
      </c>
      <c r="B29" s="47" t="s">
        <v>113</v>
      </c>
      <c r="C29" s="47" t="s">
        <v>42</v>
      </c>
      <c r="D29" s="117" t="n">
        <v>3</v>
      </c>
      <c r="E29" s="122" t="s">
        <v>43</v>
      </c>
      <c r="F29" s="117" t="s">
        <v>19</v>
      </c>
      <c r="G29" s="117" t="n">
        <v>2005</v>
      </c>
      <c r="H29" s="32"/>
      <c r="I29" s="118" t="n">
        <v>0.0770833333333333</v>
      </c>
      <c r="J29" s="118" t="n">
        <v>0.166134259259259</v>
      </c>
      <c r="K29" s="118" t="n">
        <v>0.0022337962962963</v>
      </c>
      <c r="L29" s="119" t="n">
        <f aca="false">J29-I29-K29</f>
        <v>0.0868171296296296</v>
      </c>
      <c r="M29" s="117" t="n">
        <v>0</v>
      </c>
      <c r="N29" s="117"/>
      <c r="O29" s="117"/>
      <c r="P29" s="117"/>
      <c r="Q29" s="117"/>
      <c r="R29" s="117"/>
      <c r="S29" s="117" t="n">
        <f aca="false">SUM(M29:R29)</f>
        <v>0</v>
      </c>
      <c r="T29" s="117" t="n">
        <v>9</v>
      </c>
      <c r="U29" s="69"/>
    </row>
    <row r="30" customFormat="false" ht="16.5" hidden="false" customHeight="true" outlineLevel="0" collapsed="false">
      <c r="A30" s="129" t="n">
        <v>10</v>
      </c>
      <c r="B30" s="47" t="s">
        <v>118</v>
      </c>
      <c r="C30" s="47" t="s">
        <v>37</v>
      </c>
      <c r="D30" s="117" t="s">
        <v>26</v>
      </c>
      <c r="E30" s="122" t="s">
        <v>43</v>
      </c>
      <c r="F30" s="117" t="s">
        <v>19</v>
      </c>
      <c r="G30" s="117" t="n">
        <v>2003</v>
      </c>
      <c r="H30" s="136" t="n">
        <v>42908</v>
      </c>
      <c r="I30" s="118" t="n">
        <v>0.00416666666666667</v>
      </c>
      <c r="J30" s="118" t="n">
        <v>0.107141203703704</v>
      </c>
      <c r="K30" s="118" t="n">
        <v>0.00248842592592593</v>
      </c>
      <c r="L30" s="119" t="n">
        <f aca="false">J30-I30-K30</f>
        <v>0.100486111111111</v>
      </c>
      <c r="M30" s="117" t="n">
        <v>1</v>
      </c>
      <c r="N30" s="117"/>
      <c r="O30" s="117"/>
      <c r="P30" s="117"/>
      <c r="Q30" s="117"/>
      <c r="R30" s="117"/>
      <c r="S30" s="117" t="n">
        <f aca="false">SUM(M30:R30)</f>
        <v>1</v>
      </c>
      <c r="T30" s="117" t="n">
        <v>10</v>
      </c>
      <c r="U30" s="69"/>
    </row>
    <row r="31" customFormat="false" ht="16.5" hidden="false" customHeight="true" outlineLevel="0" collapsed="false">
      <c r="A31" s="129" t="n">
        <v>11</v>
      </c>
      <c r="B31" s="47" t="s">
        <v>135</v>
      </c>
      <c r="C31" s="47" t="s">
        <v>28</v>
      </c>
      <c r="D31" s="117" t="s">
        <v>96</v>
      </c>
      <c r="E31" s="122" t="s">
        <v>43</v>
      </c>
      <c r="F31" s="130" t="s">
        <v>19</v>
      </c>
      <c r="G31" s="122" t="n">
        <v>2003</v>
      </c>
      <c r="H31" s="122"/>
      <c r="I31" s="118" t="n">
        <v>0.120833333333333</v>
      </c>
      <c r="J31" s="118" t="n">
        <v>0.218368055555556</v>
      </c>
      <c r="K31" s="118" t="n">
        <v>0.003125</v>
      </c>
      <c r="L31" s="119" t="n">
        <f aca="false">J31-I31-K31</f>
        <v>0.0944097222222222</v>
      </c>
      <c r="M31" s="117" t="n">
        <v>2</v>
      </c>
      <c r="N31" s="117"/>
      <c r="O31" s="117"/>
      <c r="P31" s="117"/>
      <c r="Q31" s="117"/>
      <c r="R31" s="117"/>
      <c r="S31" s="117" t="n">
        <f aca="false">SUM(M31:R31)</f>
        <v>2</v>
      </c>
      <c r="T31" s="117" t="n">
        <v>11</v>
      </c>
      <c r="U31" s="69"/>
    </row>
    <row r="32" customFormat="false" ht="16.5" hidden="false" customHeight="true" outlineLevel="0" collapsed="false">
      <c r="A32" s="129" t="n">
        <v>12</v>
      </c>
      <c r="B32" s="47" t="s">
        <v>130</v>
      </c>
      <c r="C32" s="47" t="s">
        <v>89</v>
      </c>
      <c r="D32" s="117" t="s">
        <v>26</v>
      </c>
      <c r="E32" s="122" t="s">
        <v>43</v>
      </c>
      <c r="F32" s="139" t="s">
        <v>19</v>
      </c>
      <c r="G32" s="49" t="n">
        <v>2003</v>
      </c>
      <c r="H32" s="86"/>
      <c r="I32" s="118" t="n">
        <v>0.11875</v>
      </c>
      <c r="J32" s="118" t="n">
        <v>0.215416666666667</v>
      </c>
      <c r="K32" s="118" t="n">
        <v>0.00167824074074074</v>
      </c>
      <c r="L32" s="119" t="n">
        <f aca="false">J32-I32-K32</f>
        <v>0.0949884259259259</v>
      </c>
      <c r="M32" s="117" t="n">
        <v>2</v>
      </c>
      <c r="N32" s="117"/>
      <c r="O32" s="117"/>
      <c r="P32" s="117"/>
      <c r="Q32" s="117"/>
      <c r="R32" s="117"/>
      <c r="S32" s="117" t="n">
        <f aca="false">SUM(M32:R32)</f>
        <v>2</v>
      </c>
      <c r="T32" s="117" t="n">
        <v>12</v>
      </c>
      <c r="U32" s="69"/>
    </row>
    <row r="33" customFormat="false" ht="16.5" hidden="false" customHeight="true" outlineLevel="0" collapsed="false">
      <c r="A33" s="129" t="n">
        <v>13</v>
      </c>
      <c r="B33" s="47" t="s">
        <v>133</v>
      </c>
      <c r="C33" s="47" t="s">
        <v>89</v>
      </c>
      <c r="D33" s="117" t="s">
        <v>26</v>
      </c>
      <c r="E33" s="122" t="s">
        <v>43</v>
      </c>
      <c r="F33" s="130" t="s">
        <v>19</v>
      </c>
      <c r="G33" s="122" t="n">
        <v>2003</v>
      </c>
      <c r="H33" s="122"/>
      <c r="I33" s="118" t="n">
        <v>0.110416666666667</v>
      </c>
      <c r="J33" s="118" t="n">
        <v>0.212303240740741</v>
      </c>
      <c r="K33" s="118" t="n">
        <v>0.00229166666666667</v>
      </c>
      <c r="L33" s="119" t="n">
        <f aca="false">J33-I33-K33</f>
        <v>0.0995949074074074</v>
      </c>
      <c r="M33" s="117" t="n">
        <v>2</v>
      </c>
      <c r="N33" s="117"/>
      <c r="O33" s="117"/>
      <c r="P33" s="117"/>
      <c r="Q33" s="117"/>
      <c r="R33" s="117"/>
      <c r="S33" s="117" t="n">
        <f aca="false">SUM(M33:R33)</f>
        <v>2</v>
      </c>
      <c r="T33" s="117" t="n">
        <v>13</v>
      </c>
      <c r="U33" s="69"/>
    </row>
    <row r="34" customFormat="false" ht="16.5" hidden="false" customHeight="true" outlineLevel="0" collapsed="false">
      <c r="A34" s="129" t="n">
        <v>14</v>
      </c>
      <c r="B34" s="47" t="s">
        <v>126</v>
      </c>
      <c r="C34" s="47" t="s">
        <v>89</v>
      </c>
      <c r="D34" s="117" t="s">
        <v>26</v>
      </c>
      <c r="E34" s="122" t="s">
        <v>43</v>
      </c>
      <c r="F34" s="130" t="s">
        <v>19</v>
      </c>
      <c r="G34" s="122" t="n">
        <v>2003</v>
      </c>
      <c r="H34" s="122"/>
      <c r="I34" s="118" t="n">
        <v>0.10625</v>
      </c>
      <c r="J34" s="118" t="n">
        <v>0.210821759259259</v>
      </c>
      <c r="K34" s="118" t="n">
        <v>0</v>
      </c>
      <c r="L34" s="119" t="n">
        <f aca="false">J34-I34-K34</f>
        <v>0.104571759259259</v>
      </c>
      <c r="M34" s="117" t="n">
        <v>2</v>
      </c>
      <c r="N34" s="117" t="n">
        <v>1</v>
      </c>
      <c r="O34" s="117"/>
      <c r="P34" s="117"/>
      <c r="Q34" s="117"/>
      <c r="R34" s="117"/>
      <c r="S34" s="117" t="n">
        <f aca="false">SUM(M34:R34)</f>
        <v>3</v>
      </c>
      <c r="T34" s="117" t="n">
        <v>14</v>
      </c>
      <c r="U34" s="69"/>
    </row>
    <row r="35" customFormat="false" ht="16.5" hidden="false" customHeight="true" outlineLevel="0" collapsed="false">
      <c r="A35" s="129" t="n">
        <v>15</v>
      </c>
      <c r="B35" s="47" t="s">
        <v>132</v>
      </c>
      <c r="C35" s="47" t="s">
        <v>89</v>
      </c>
      <c r="D35" s="117" t="s">
        <v>26</v>
      </c>
      <c r="E35" s="122" t="s">
        <v>43</v>
      </c>
      <c r="F35" s="130" t="s">
        <v>19</v>
      </c>
      <c r="G35" s="122" t="n">
        <v>2003</v>
      </c>
      <c r="H35" s="122"/>
      <c r="I35" s="118" t="n">
        <v>0.125</v>
      </c>
      <c r="J35" s="118" t="n">
        <v>0.215439814814815</v>
      </c>
      <c r="K35" s="118" t="n">
        <v>0.00204861111111111</v>
      </c>
      <c r="L35" s="119" t="n">
        <f aca="false">J35-I35-K35</f>
        <v>0.0883912037037037</v>
      </c>
      <c r="M35" s="117" t="n">
        <v>2</v>
      </c>
      <c r="N35" s="117" t="n">
        <v>1</v>
      </c>
      <c r="O35" s="117" t="n">
        <v>1</v>
      </c>
      <c r="P35" s="117"/>
      <c r="Q35" s="117"/>
      <c r="R35" s="117"/>
      <c r="S35" s="117" t="n">
        <f aca="false">SUM(M35:R35)</f>
        <v>4</v>
      </c>
      <c r="T35" s="117" t="n">
        <v>15</v>
      </c>
      <c r="U35" s="69"/>
    </row>
    <row r="36" customFormat="false" ht="16.5" hidden="false" customHeight="true" outlineLevel="0" collapsed="false">
      <c r="A36" s="129" t="n">
        <v>16</v>
      </c>
      <c r="B36" s="57" t="s">
        <v>121</v>
      </c>
      <c r="C36" s="57" t="s">
        <v>37</v>
      </c>
      <c r="D36" s="117" t="s">
        <v>26</v>
      </c>
      <c r="E36" s="117" t="s">
        <v>43</v>
      </c>
      <c r="F36" s="117" t="s">
        <v>19</v>
      </c>
      <c r="G36" s="117" t="n">
        <v>2004</v>
      </c>
      <c r="H36" s="131" t="n">
        <v>42908</v>
      </c>
      <c r="I36" s="118" t="n">
        <v>0.06875</v>
      </c>
      <c r="J36" s="118" t="s">
        <v>197</v>
      </c>
      <c r="K36" s="118"/>
      <c r="L36" s="118" t="s">
        <v>197</v>
      </c>
      <c r="M36" s="117"/>
      <c r="N36" s="117"/>
      <c r="O36" s="117"/>
      <c r="P36" s="117"/>
      <c r="Q36" s="117"/>
      <c r="R36" s="117"/>
      <c r="S36" s="117" t="n">
        <f aca="false">SUM(M36:R36)</f>
        <v>0</v>
      </c>
      <c r="T36" s="117" t="s">
        <v>198</v>
      </c>
      <c r="U36" s="69"/>
    </row>
    <row r="37" customFormat="false" ht="23.25" hidden="false" customHeight="true" outlineLevel="0" collapsed="false">
      <c r="A37" s="70"/>
      <c r="C37" s="71" t="s">
        <v>199</v>
      </c>
      <c r="D37" s="71"/>
      <c r="E37" s="71"/>
      <c r="F37" s="73"/>
      <c r="G37" s="72"/>
      <c r="H37" s="72"/>
      <c r="I37" s="72"/>
      <c r="J37" s="72"/>
      <c r="K37" s="74"/>
      <c r="L37" s="74"/>
      <c r="M37" s="0"/>
      <c r="N37" s="0"/>
      <c r="O37" s="0"/>
      <c r="P37" s="0"/>
      <c r="Q37" s="0"/>
      <c r="R37" s="0"/>
      <c r="S37" s="0"/>
      <c r="T37" s="0"/>
    </row>
    <row r="38" customFormat="false" ht="14.25" hidden="false" customHeight="true" outlineLevel="0" collapsed="false">
      <c r="A38" s="70"/>
      <c r="C38" s="75" t="s">
        <v>91</v>
      </c>
      <c r="D38" s="140" t="n">
        <v>1.08</v>
      </c>
      <c r="E38" s="90"/>
      <c r="F38" s="72"/>
      <c r="G38" s="72"/>
      <c r="H38" s="72"/>
      <c r="I38" s="72"/>
      <c r="J38" s="74"/>
      <c r="K38" s="91" t="n">
        <v>0.0640277777777778</v>
      </c>
      <c r="L38" s="91" t="n">
        <f aca="false">D38*$L$21</f>
        <v>0.0640375</v>
      </c>
      <c r="M38" s="0"/>
      <c r="N38" s="0"/>
      <c r="O38" s="0"/>
      <c r="P38" s="0"/>
      <c r="Q38" s="0"/>
      <c r="R38" s="0"/>
      <c r="S38" s="0"/>
      <c r="T38" s="0"/>
    </row>
    <row r="39" customFormat="false" ht="15" hidden="false" customHeight="true" outlineLevel="0" collapsed="false">
      <c r="A39" s="70"/>
      <c r="C39" s="75" t="s">
        <v>74</v>
      </c>
      <c r="D39" s="140" t="n">
        <v>1.2</v>
      </c>
      <c r="E39" s="90"/>
      <c r="F39" s="72"/>
      <c r="G39" s="72"/>
      <c r="H39" s="72"/>
      <c r="I39" s="72"/>
      <c r="J39" s="74"/>
      <c r="K39" s="91" t="n">
        <v>0.0711458333333333</v>
      </c>
      <c r="L39" s="91" t="n">
        <f aca="false">D39*$L$21</f>
        <v>0.0711527777777778</v>
      </c>
      <c r="M39" s="0"/>
      <c r="N39" s="0"/>
      <c r="O39" s="0"/>
      <c r="P39" s="0"/>
      <c r="Q39" s="0"/>
      <c r="R39" s="0"/>
      <c r="S39" s="0"/>
      <c r="T39" s="0"/>
    </row>
    <row r="40" customFormat="false" ht="32.25" hidden="false" customHeight="true" outlineLevel="0" collapsed="false">
      <c r="A40" s="15"/>
      <c r="B40" s="16" t="s">
        <v>47</v>
      </c>
      <c r="C40" s="16" t="s">
        <v>32</v>
      </c>
      <c r="D40" s="112"/>
      <c r="E40" s="113"/>
      <c r="F40" s="17"/>
      <c r="G40" s="18"/>
      <c r="H40" s="18"/>
      <c r="I40" s="114"/>
      <c r="J40" s="114"/>
      <c r="K40" s="114"/>
      <c r="L40" s="115"/>
      <c r="M40" s="116"/>
      <c r="N40" s="116"/>
      <c r="O40" s="116"/>
      <c r="P40" s="116"/>
      <c r="Q40" s="116"/>
      <c r="R40" s="116"/>
      <c r="S40" s="127"/>
      <c r="T40" s="128"/>
    </row>
    <row r="41" customFormat="false" ht="16.5" hidden="false" customHeight="true" outlineLevel="0" collapsed="false">
      <c r="A41" s="21" t="n">
        <v>1</v>
      </c>
      <c r="B41" s="57" t="s">
        <v>151</v>
      </c>
      <c r="C41" s="22" t="s">
        <v>85</v>
      </c>
      <c r="D41" s="117" t="s">
        <v>26</v>
      </c>
      <c r="E41" s="122" t="s">
        <v>43</v>
      </c>
      <c r="F41" s="117" t="s">
        <v>35</v>
      </c>
      <c r="G41" s="117" t="n">
        <v>2005</v>
      </c>
      <c r="H41" s="122"/>
      <c r="I41" s="118" t="n">
        <v>0.129166666666667</v>
      </c>
      <c r="J41" s="118" t="n">
        <v>0.168449074074074</v>
      </c>
      <c r="K41" s="118" t="n">
        <v>0</v>
      </c>
      <c r="L41" s="119" t="n">
        <f aca="false">J41-I41-K41</f>
        <v>0.0392824074074074</v>
      </c>
      <c r="M41" s="117" t="n">
        <v>0</v>
      </c>
      <c r="N41" s="117"/>
      <c r="O41" s="117"/>
      <c r="P41" s="117"/>
      <c r="Q41" s="117"/>
      <c r="R41" s="117"/>
      <c r="S41" s="117" t="n">
        <f aca="false">SUM(M41:R41)</f>
        <v>0</v>
      </c>
      <c r="T41" s="117" t="n">
        <v>1</v>
      </c>
      <c r="U41" s="24" t="n">
        <v>3</v>
      </c>
    </row>
    <row r="42" customFormat="false" ht="16.5" hidden="false" customHeight="true" outlineLevel="0" collapsed="false">
      <c r="A42" s="21" t="n">
        <v>2</v>
      </c>
      <c r="B42" s="47" t="s">
        <v>143</v>
      </c>
      <c r="C42" s="132" t="s">
        <v>77</v>
      </c>
      <c r="D42" s="117" t="s">
        <v>96</v>
      </c>
      <c r="E42" s="122" t="s">
        <v>43</v>
      </c>
      <c r="F42" s="130" t="s">
        <v>35</v>
      </c>
      <c r="G42" s="117" t="n">
        <v>2003</v>
      </c>
      <c r="H42" s="86"/>
      <c r="I42" s="118" t="n">
        <v>0.0625</v>
      </c>
      <c r="J42" s="118" t="n">
        <v>0.110115740740741</v>
      </c>
      <c r="K42" s="118" t="n">
        <v>0.00520833333333333</v>
      </c>
      <c r="L42" s="119" t="n">
        <f aca="false">J42-I42-K42</f>
        <v>0.0424074074074074</v>
      </c>
      <c r="M42" s="117" t="n">
        <v>0</v>
      </c>
      <c r="N42" s="117"/>
      <c r="O42" s="117"/>
      <c r="P42" s="117"/>
      <c r="Q42" s="117"/>
      <c r="R42" s="117"/>
      <c r="S42" s="117" t="n">
        <f aca="false">SUM(M42:R42)</f>
        <v>0</v>
      </c>
      <c r="T42" s="117" t="n">
        <v>2</v>
      </c>
      <c r="U42" s="24" t="n">
        <v>3</v>
      </c>
    </row>
    <row r="43" customFormat="false" ht="16.5" hidden="false" customHeight="true" outlineLevel="0" collapsed="false">
      <c r="A43" s="21" t="n">
        <v>3</v>
      </c>
      <c r="B43" s="47" t="s">
        <v>145</v>
      </c>
      <c r="C43" s="47" t="s">
        <v>42</v>
      </c>
      <c r="D43" s="117" t="n">
        <v>3</v>
      </c>
      <c r="E43" s="122" t="s">
        <v>43</v>
      </c>
      <c r="F43" s="117" t="s">
        <v>35</v>
      </c>
      <c r="G43" s="117" t="n">
        <v>2004</v>
      </c>
      <c r="H43" s="117"/>
      <c r="I43" s="118" t="n">
        <v>0.104166666666667</v>
      </c>
      <c r="J43" s="118" t="n">
        <v>0.165439814814815</v>
      </c>
      <c r="K43" s="118" t="n">
        <v>0.00127314814814815</v>
      </c>
      <c r="L43" s="119" t="n">
        <f aca="false">J43-I43-K43</f>
        <v>0.06</v>
      </c>
      <c r="M43" s="117" t="n">
        <v>0</v>
      </c>
      <c r="N43" s="117"/>
      <c r="O43" s="117"/>
      <c r="P43" s="117"/>
      <c r="Q43" s="117"/>
      <c r="R43" s="117"/>
      <c r="S43" s="117" t="n">
        <f aca="false">SUM(M43:R43)</f>
        <v>0</v>
      </c>
      <c r="T43" s="117" t="n">
        <v>3</v>
      </c>
      <c r="U43" s="141" t="s">
        <v>83</v>
      </c>
    </row>
    <row r="44" customFormat="false" ht="16.5" hidden="false" customHeight="true" outlineLevel="0" collapsed="false">
      <c r="A44" s="21" t="n">
        <v>4</v>
      </c>
      <c r="B44" s="47" t="s">
        <v>147</v>
      </c>
      <c r="C44" s="142" t="s">
        <v>89</v>
      </c>
      <c r="D44" s="117" t="s">
        <v>26</v>
      </c>
      <c r="E44" s="143" t="s">
        <v>43</v>
      </c>
      <c r="F44" s="117" t="s">
        <v>35</v>
      </c>
      <c r="G44" s="135" t="n">
        <v>2003</v>
      </c>
      <c r="H44" s="32"/>
      <c r="I44" s="118" t="n">
        <v>0</v>
      </c>
      <c r="J44" s="118" t="n">
        <v>0.0650231481481482</v>
      </c>
      <c r="K44" s="118" t="n">
        <v>0</v>
      </c>
      <c r="L44" s="119" t="n">
        <f aca="false">J44-I44-K44</f>
        <v>0.0650231481481482</v>
      </c>
      <c r="M44" s="32" t="n">
        <v>0</v>
      </c>
      <c r="N44" s="32"/>
      <c r="O44" s="32"/>
      <c r="P44" s="32"/>
      <c r="Q44" s="32"/>
      <c r="R44" s="32"/>
      <c r="S44" s="117" t="n">
        <f aca="false">SUM(M44:R44)</f>
        <v>0</v>
      </c>
      <c r="T44" s="117" t="n">
        <v>4</v>
      </c>
      <c r="U44" s="69"/>
    </row>
    <row r="45" customFormat="false" ht="16.5" hidden="false" customHeight="true" outlineLevel="0" collapsed="false">
      <c r="A45" s="21" t="n">
        <v>5</v>
      </c>
      <c r="B45" s="47" t="s">
        <v>152</v>
      </c>
      <c r="C45" s="57" t="s">
        <v>56</v>
      </c>
      <c r="D45" s="117" t="s">
        <v>26</v>
      </c>
      <c r="E45" s="117" t="s">
        <v>43</v>
      </c>
      <c r="F45" s="117" t="s">
        <v>35</v>
      </c>
      <c r="G45" s="86" t="n">
        <v>2005</v>
      </c>
      <c r="H45" s="86"/>
      <c r="I45" s="118" t="n">
        <v>0.13125</v>
      </c>
      <c r="J45" s="118" t="n">
        <v>0.201979166666667</v>
      </c>
      <c r="K45" s="118" t="n">
        <v>0</v>
      </c>
      <c r="L45" s="119" t="n">
        <f aca="false">J45-I45-K45</f>
        <v>0.0707291666666667</v>
      </c>
      <c r="M45" s="86"/>
      <c r="N45" s="86"/>
      <c r="O45" s="86"/>
      <c r="P45" s="86"/>
      <c r="Q45" s="86"/>
      <c r="R45" s="86"/>
      <c r="S45" s="117" t="n">
        <f aca="false">SUM(M45:R45)</f>
        <v>0</v>
      </c>
      <c r="T45" s="117" t="n">
        <v>5</v>
      </c>
      <c r="U45" s="69"/>
    </row>
    <row r="46" customFormat="false" ht="16.5" hidden="false" customHeight="true" outlineLevel="0" collapsed="false">
      <c r="A46" s="21" t="n">
        <v>6</v>
      </c>
      <c r="B46" s="47" t="s">
        <v>148</v>
      </c>
      <c r="C46" s="132" t="s">
        <v>77</v>
      </c>
      <c r="D46" s="117" t="s">
        <v>26</v>
      </c>
      <c r="E46" s="122" t="s">
        <v>43</v>
      </c>
      <c r="F46" s="117" t="s">
        <v>35</v>
      </c>
      <c r="G46" s="55" t="n">
        <v>2004</v>
      </c>
      <c r="H46" s="55"/>
      <c r="I46" s="118" t="n">
        <v>0.0833333333333333</v>
      </c>
      <c r="J46" s="118" t="n">
        <v>0.156053240740741</v>
      </c>
      <c r="K46" s="118" t="n">
        <v>0.00122685185185185</v>
      </c>
      <c r="L46" s="119" t="n">
        <f aca="false">J46-I46-K46</f>
        <v>0.0714930555555556</v>
      </c>
      <c r="M46" s="117" t="n">
        <v>0</v>
      </c>
      <c r="N46" s="117"/>
      <c r="O46" s="117"/>
      <c r="P46" s="117"/>
      <c r="Q46" s="117"/>
      <c r="R46" s="117"/>
      <c r="S46" s="117" t="n">
        <f aca="false">SUM(M46:R46)</f>
        <v>0</v>
      </c>
      <c r="T46" s="117" t="n">
        <v>6</v>
      </c>
      <c r="U46" s="69"/>
    </row>
    <row r="47" customFormat="false" ht="16.5" hidden="false" customHeight="true" outlineLevel="0" collapsed="false">
      <c r="A47" s="21" t="n">
        <v>7</v>
      </c>
      <c r="B47" s="57" t="s">
        <v>144</v>
      </c>
      <c r="C47" s="57" t="s">
        <v>25</v>
      </c>
      <c r="D47" s="117" t="s">
        <v>81</v>
      </c>
      <c r="E47" s="117" t="s">
        <v>43</v>
      </c>
      <c r="F47" s="117" t="s">
        <v>35</v>
      </c>
      <c r="G47" s="117" t="n">
        <v>2004</v>
      </c>
      <c r="H47" s="131" t="n">
        <v>42908</v>
      </c>
      <c r="I47" s="118" t="n">
        <v>0.0645833333333333</v>
      </c>
      <c r="J47" s="118" t="n">
        <v>0.138449074074074</v>
      </c>
      <c r="K47" s="118" t="n">
        <v>0.00190972222222222</v>
      </c>
      <c r="L47" s="119" t="n">
        <f aca="false">J47-I47-K47</f>
        <v>0.0719560185185185</v>
      </c>
      <c r="M47" s="117" t="n">
        <v>0</v>
      </c>
      <c r="N47" s="117"/>
      <c r="O47" s="117"/>
      <c r="P47" s="117"/>
      <c r="Q47" s="117"/>
      <c r="R47" s="117"/>
      <c r="S47" s="117" t="n">
        <f aca="false">SUM(M47:R47)</f>
        <v>0</v>
      </c>
      <c r="T47" s="117" t="n">
        <v>7</v>
      </c>
      <c r="U47" s="69"/>
    </row>
    <row r="48" customFormat="false" ht="16.5" hidden="false" customHeight="true" outlineLevel="0" collapsed="false">
      <c r="A48" s="21" t="n">
        <v>8</v>
      </c>
      <c r="B48" s="47" t="s">
        <v>146</v>
      </c>
      <c r="C48" s="47" t="s">
        <v>89</v>
      </c>
      <c r="D48" s="117" t="s">
        <v>26</v>
      </c>
      <c r="E48" s="122" t="s">
        <v>43</v>
      </c>
      <c r="F48" s="117" t="s">
        <v>35</v>
      </c>
      <c r="G48" s="55" t="n">
        <v>2003</v>
      </c>
      <c r="H48" s="136" t="n">
        <v>42908</v>
      </c>
      <c r="I48" s="118" t="n">
        <v>0.01875</v>
      </c>
      <c r="J48" s="118" t="n">
        <v>0.0924189814814815</v>
      </c>
      <c r="K48" s="118" t="n">
        <v>0.0009375</v>
      </c>
      <c r="L48" s="119" t="n">
        <f aca="false">J48-I48-K48</f>
        <v>0.0727314814814815</v>
      </c>
      <c r="M48" s="117" t="n">
        <v>0</v>
      </c>
      <c r="N48" s="117"/>
      <c r="O48" s="117"/>
      <c r="P48" s="117"/>
      <c r="Q48" s="117"/>
      <c r="R48" s="117"/>
      <c r="S48" s="117" t="n">
        <f aca="false">SUM(M48:R48)</f>
        <v>0</v>
      </c>
      <c r="T48" s="117" t="n">
        <v>8</v>
      </c>
      <c r="U48" s="69"/>
    </row>
    <row r="49" customFormat="false" ht="16.5" hidden="false" customHeight="true" outlineLevel="0" collapsed="false">
      <c r="A49" s="21" t="n">
        <v>9</v>
      </c>
      <c r="B49" s="47" t="s">
        <v>138</v>
      </c>
      <c r="C49" s="47" t="s">
        <v>42</v>
      </c>
      <c r="D49" s="117" t="n">
        <v>3</v>
      </c>
      <c r="E49" s="122" t="s">
        <v>43</v>
      </c>
      <c r="F49" s="130" t="s">
        <v>35</v>
      </c>
      <c r="G49" s="130" t="n">
        <v>2004</v>
      </c>
      <c r="H49" s="122"/>
      <c r="I49" s="118" t="n">
        <v>0.0895833333333333</v>
      </c>
      <c r="J49" s="118" t="n">
        <v>0.164652777777778</v>
      </c>
      <c r="K49" s="118" t="n">
        <v>0.000520833333333333</v>
      </c>
      <c r="L49" s="119" t="n">
        <f aca="false">J49-I49-K49</f>
        <v>0.0745486111111111</v>
      </c>
      <c r="M49" s="117" t="n">
        <v>0</v>
      </c>
      <c r="N49" s="117"/>
      <c r="O49" s="117"/>
      <c r="P49" s="117"/>
      <c r="Q49" s="117"/>
      <c r="R49" s="117"/>
      <c r="S49" s="117" t="n">
        <f aca="false">SUM(M49:R49)</f>
        <v>0</v>
      </c>
      <c r="T49" s="117" t="n">
        <v>9</v>
      </c>
      <c r="U49" s="69"/>
    </row>
    <row r="50" customFormat="false" ht="16.5" hidden="false" customHeight="true" outlineLevel="0" collapsed="false">
      <c r="A50" s="21" t="n">
        <v>10</v>
      </c>
      <c r="B50" s="57" t="s">
        <v>142</v>
      </c>
      <c r="C50" s="57" t="s">
        <v>25</v>
      </c>
      <c r="D50" s="117" t="s">
        <v>26</v>
      </c>
      <c r="E50" s="117" t="s">
        <v>43</v>
      </c>
      <c r="F50" s="130" t="s">
        <v>35</v>
      </c>
      <c r="G50" s="130" t="n">
        <v>2005</v>
      </c>
      <c r="H50" s="122"/>
      <c r="I50" s="118" t="n">
        <v>0.0916666666666667</v>
      </c>
      <c r="J50" s="118" t="n">
        <v>0.170949074074074</v>
      </c>
      <c r="K50" s="118" t="n">
        <v>0.00185185185185185</v>
      </c>
      <c r="L50" s="119" t="n">
        <f aca="false">J50-I50-K50</f>
        <v>0.0774305555555556</v>
      </c>
      <c r="M50" s="117" t="n">
        <v>0</v>
      </c>
      <c r="N50" s="117"/>
      <c r="O50" s="117"/>
      <c r="P50" s="117"/>
      <c r="Q50" s="117"/>
      <c r="R50" s="117"/>
      <c r="S50" s="117" t="n">
        <f aca="false">SUM(M50:R50)</f>
        <v>0</v>
      </c>
      <c r="T50" s="117" t="n">
        <v>10</v>
      </c>
      <c r="U50" s="69"/>
    </row>
    <row r="51" customFormat="false" ht="16.5" hidden="false" customHeight="true" outlineLevel="0" collapsed="false">
      <c r="A51" s="21" t="n">
        <v>11</v>
      </c>
      <c r="B51" s="57" t="s">
        <v>153</v>
      </c>
      <c r="C51" s="57" t="s">
        <v>117</v>
      </c>
      <c r="D51" s="117" t="s">
        <v>96</v>
      </c>
      <c r="E51" s="117" t="s">
        <v>43</v>
      </c>
      <c r="F51" s="117" t="s">
        <v>35</v>
      </c>
      <c r="G51" s="135" t="n">
        <v>2003</v>
      </c>
      <c r="H51" s="131" t="n">
        <v>42908</v>
      </c>
      <c r="I51" s="118" t="n">
        <v>0.0416666666666667</v>
      </c>
      <c r="J51" s="118" t="n">
        <v>0.125868055555556</v>
      </c>
      <c r="K51" s="118" t="n">
        <v>0.00143518518518519</v>
      </c>
      <c r="L51" s="119" t="n">
        <f aca="false">J51-I51-K51</f>
        <v>0.0827662037037037</v>
      </c>
      <c r="M51" s="117" t="n">
        <v>0</v>
      </c>
      <c r="N51" s="117"/>
      <c r="O51" s="117"/>
      <c r="P51" s="117"/>
      <c r="Q51" s="117"/>
      <c r="R51" s="117"/>
      <c r="S51" s="117" t="n">
        <f aca="false">SUM(M51:R51)</f>
        <v>0</v>
      </c>
      <c r="T51" s="117" t="n">
        <v>11</v>
      </c>
      <c r="U51" s="69"/>
    </row>
    <row r="52" customFormat="false" ht="16.5" hidden="false" customHeight="true" outlineLevel="0" collapsed="false">
      <c r="A52" s="21" t="n">
        <v>12</v>
      </c>
      <c r="B52" s="47" t="s">
        <v>140</v>
      </c>
      <c r="C52" s="47" t="s">
        <v>89</v>
      </c>
      <c r="D52" s="117" t="s">
        <v>74</v>
      </c>
      <c r="E52" s="122" t="s">
        <v>43</v>
      </c>
      <c r="F52" s="117" t="s">
        <v>35</v>
      </c>
      <c r="G52" s="117" t="n">
        <v>2004</v>
      </c>
      <c r="H52" s="131" t="n">
        <v>42908</v>
      </c>
      <c r="I52" s="118" t="n">
        <v>0.0395833333333333</v>
      </c>
      <c r="J52" s="118" t="n">
        <v>0.1275</v>
      </c>
      <c r="K52" s="118" t="n">
        <v>0.00122685185185185</v>
      </c>
      <c r="L52" s="119" t="n">
        <f aca="false">J52-I52-K52</f>
        <v>0.0866898148148148</v>
      </c>
      <c r="M52" s="117" t="n">
        <v>0</v>
      </c>
      <c r="N52" s="117"/>
      <c r="O52" s="117"/>
      <c r="P52" s="117"/>
      <c r="Q52" s="117"/>
      <c r="R52" s="117"/>
      <c r="S52" s="117" t="n">
        <f aca="false">SUM(M52:R52)</f>
        <v>0</v>
      </c>
      <c r="T52" s="117" t="n">
        <v>12</v>
      </c>
      <c r="U52" s="69"/>
    </row>
    <row r="53" customFormat="false" ht="16.5" hidden="false" customHeight="true" outlineLevel="0" collapsed="false">
      <c r="A53" s="21" t="n">
        <v>13</v>
      </c>
      <c r="B53" s="47" t="s">
        <v>155</v>
      </c>
      <c r="C53" s="57" t="s">
        <v>56</v>
      </c>
      <c r="D53" s="117" t="s">
        <v>26</v>
      </c>
      <c r="E53" s="117" t="s">
        <v>43</v>
      </c>
      <c r="F53" s="130" t="s">
        <v>35</v>
      </c>
      <c r="G53" s="117" t="n">
        <v>2003</v>
      </c>
      <c r="H53" s="86"/>
      <c r="I53" s="118" t="n">
        <v>0.0666666666666667</v>
      </c>
      <c r="J53" s="118" t="n">
        <v>0.153877314814815</v>
      </c>
      <c r="K53" s="118" t="n">
        <v>0.00271990740740741</v>
      </c>
      <c r="L53" s="119" t="n">
        <f aca="false">J53-I53-K53</f>
        <v>0.0844907407407407</v>
      </c>
      <c r="M53" s="117"/>
      <c r="N53" s="117"/>
      <c r="O53" s="117" t="n">
        <v>1</v>
      </c>
      <c r="P53" s="117"/>
      <c r="Q53" s="117"/>
      <c r="R53" s="117"/>
      <c r="S53" s="117" t="n">
        <f aca="false">SUM(M53:R53)</f>
        <v>1</v>
      </c>
      <c r="T53" s="117" t="n">
        <v>13</v>
      </c>
      <c r="U53" s="69"/>
    </row>
    <row r="54" customFormat="false" ht="16.5" hidden="false" customHeight="true" outlineLevel="0" collapsed="false">
      <c r="A54" s="21" t="n">
        <v>14</v>
      </c>
      <c r="B54" s="57" t="s">
        <v>154</v>
      </c>
      <c r="C54" s="57" t="s">
        <v>89</v>
      </c>
      <c r="D54" s="117" t="s">
        <v>26</v>
      </c>
      <c r="E54" s="117" t="s">
        <v>43</v>
      </c>
      <c r="F54" s="117" t="s">
        <v>35</v>
      </c>
      <c r="G54" s="117" t="n">
        <v>2003</v>
      </c>
      <c r="H54" s="117"/>
      <c r="I54" s="118" t="n">
        <v>0.116666666666667</v>
      </c>
      <c r="J54" s="118" t="n">
        <v>0.210891203703704</v>
      </c>
      <c r="K54" s="118" t="n">
        <v>0</v>
      </c>
      <c r="L54" s="119" t="n">
        <f aca="false">J54-I54-K54</f>
        <v>0.094224537037037</v>
      </c>
      <c r="M54" s="117" t="n">
        <v>2</v>
      </c>
      <c r="N54" s="117"/>
      <c r="O54" s="117"/>
      <c r="P54" s="117"/>
      <c r="Q54" s="117"/>
      <c r="R54" s="117"/>
      <c r="S54" s="117" t="n">
        <f aca="false">SUM(M54:R54)</f>
        <v>2</v>
      </c>
      <c r="T54" s="117" t="n">
        <v>14</v>
      </c>
      <c r="U54" s="69"/>
    </row>
    <row r="55" customFormat="false" ht="16.5" hidden="false" customHeight="true" outlineLevel="0" collapsed="false">
      <c r="A55" s="21" t="n">
        <v>15</v>
      </c>
      <c r="B55" s="47" t="s">
        <v>200</v>
      </c>
      <c r="C55" s="47" t="s">
        <v>37</v>
      </c>
      <c r="D55" s="117" t="s">
        <v>26</v>
      </c>
      <c r="E55" s="122" t="s">
        <v>43</v>
      </c>
      <c r="F55" s="130" t="s">
        <v>35</v>
      </c>
      <c r="G55" s="130" t="n">
        <v>2004</v>
      </c>
      <c r="H55" s="122"/>
      <c r="I55" s="118" t="n">
        <v>0.0854166666666667</v>
      </c>
      <c r="J55" s="118" t="n">
        <v>0.178657407407407</v>
      </c>
      <c r="K55" s="118" t="n">
        <v>0</v>
      </c>
      <c r="L55" s="119" t="n">
        <f aca="false">J55-I55-K55</f>
        <v>0.0932407407407407</v>
      </c>
      <c r="M55" s="117" t="n">
        <v>2</v>
      </c>
      <c r="N55" s="117"/>
      <c r="O55" s="117" t="n">
        <v>1</v>
      </c>
      <c r="P55" s="117" t="n">
        <v>1</v>
      </c>
      <c r="Q55" s="117" t="n">
        <v>1</v>
      </c>
      <c r="R55" s="117" t="n">
        <v>1</v>
      </c>
      <c r="S55" s="117" t="n">
        <f aca="false">SUM(M55:R55)</f>
        <v>6</v>
      </c>
      <c r="T55" s="117" t="n">
        <v>15</v>
      </c>
      <c r="U55" s="69"/>
    </row>
    <row r="56" customFormat="false" ht="23.25" hidden="false" customHeight="true" outlineLevel="0" collapsed="false">
      <c r="A56" s="58"/>
      <c r="B56" s="144"/>
      <c r="C56" s="144" t="s">
        <v>201</v>
      </c>
      <c r="D56" s="144"/>
      <c r="E56" s="101"/>
      <c r="F56" s="101"/>
      <c r="G56" s="101"/>
      <c r="H56" s="101"/>
      <c r="I56" s="126"/>
      <c r="J56" s="126"/>
      <c r="K56" s="126"/>
      <c r="L56" s="145"/>
      <c r="M56" s="124"/>
      <c r="N56" s="124"/>
      <c r="O56" s="124"/>
      <c r="P56" s="124"/>
      <c r="Q56" s="124"/>
      <c r="R56" s="124"/>
      <c r="S56" s="124"/>
      <c r="T56" s="124"/>
    </row>
    <row r="57" customFormat="false" ht="16.5" hidden="false" customHeight="true" outlineLevel="0" collapsed="false">
      <c r="A57" s="58"/>
      <c r="B57" s="144"/>
      <c r="C57" s="146" t="s">
        <v>91</v>
      </c>
      <c r="D57" s="147" t="n">
        <v>1.17</v>
      </c>
      <c r="E57" s="148" t="n">
        <v>0.0459490740740741</v>
      </c>
      <c r="F57" s="101"/>
      <c r="G57" s="101"/>
      <c r="H57" s="101"/>
      <c r="I57" s="126"/>
      <c r="J57" s="126"/>
      <c r="K57" s="126"/>
      <c r="L57" s="148" t="n">
        <f aca="false">D57*$L$41</f>
        <v>0.0459604166666666</v>
      </c>
      <c r="M57" s="124"/>
      <c r="N57" s="124"/>
      <c r="O57" s="124"/>
      <c r="P57" s="124"/>
      <c r="Q57" s="124"/>
      <c r="R57" s="124"/>
      <c r="T57" s="124"/>
    </row>
    <row r="58" customFormat="false" ht="16.5" hidden="false" customHeight="true" outlineLevel="0" collapsed="false">
      <c r="A58" s="58"/>
      <c r="B58" s="144"/>
      <c r="C58" s="146" t="s">
        <v>74</v>
      </c>
      <c r="D58" s="147" t="n">
        <v>1.32</v>
      </c>
      <c r="E58" s="148" t="n">
        <v>0.0518518518518519</v>
      </c>
      <c r="F58" s="101"/>
      <c r="G58" s="101"/>
      <c r="H58" s="101"/>
      <c r="I58" s="126"/>
      <c r="J58" s="126"/>
      <c r="K58" s="126"/>
      <c r="L58" s="148" t="n">
        <f aca="false">D58*$L$41</f>
        <v>0.0518527777777777</v>
      </c>
      <c r="M58" s="124"/>
      <c r="N58" s="124"/>
      <c r="O58" s="124"/>
      <c r="P58" s="124"/>
      <c r="Q58" s="124"/>
      <c r="R58" s="124"/>
      <c r="T58" s="124"/>
    </row>
    <row r="59" customFormat="false" ht="31.5" hidden="false" customHeight="true" outlineLevel="0" collapsed="false">
      <c r="A59" s="15"/>
      <c r="B59" s="16" t="s">
        <v>15</v>
      </c>
      <c r="C59" s="16" t="s">
        <v>16</v>
      </c>
      <c r="D59" s="112"/>
      <c r="E59" s="113"/>
      <c r="F59" s="17"/>
      <c r="G59" s="18"/>
      <c r="H59" s="18"/>
      <c r="I59" s="114"/>
      <c r="J59" s="114"/>
      <c r="K59" s="114"/>
      <c r="L59" s="115"/>
      <c r="M59" s="116"/>
      <c r="N59" s="116"/>
      <c r="O59" s="116"/>
      <c r="P59" s="116"/>
      <c r="Q59" s="116"/>
      <c r="R59" s="116"/>
      <c r="S59" s="127"/>
      <c r="T59" s="128"/>
    </row>
    <row r="60" customFormat="false" ht="16.5" hidden="false" customHeight="true" outlineLevel="0" collapsed="false">
      <c r="A60" s="129" t="n">
        <v>1</v>
      </c>
      <c r="B60" s="48" t="s">
        <v>163</v>
      </c>
      <c r="C60" s="48" t="s">
        <v>164</v>
      </c>
      <c r="D60" s="117" t="s">
        <v>26</v>
      </c>
      <c r="E60" s="138" t="s">
        <v>20</v>
      </c>
      <c r="F60" s="117" t="s">
        <v>19</v>
      </c>
      <c r="G60" s="117" t="n">
        <v>2000</v>
      </c>
      <c r="H60" s="55"/>
      <c r="I60" s="118" t="n">
        <v>0.0541666666666667</v>
      </c>
      <c r="J60" s="118" t="n">
        <v>0.109143518518519</v>
      </c>
      <c r="K60" s="118" t="n">
        <v>0</v>
      </c>
      <c r="L60" s="119" t="n">
        <f aca="false">J60-I60-K60</f>
        <v>0.0549768518518518</v>
      </c>
      <c r="M60" s="117" t="n">
        <v>0</v>
      </c>
      <c r="N60" s="117"/>
      <c r="O60" s="117"/>
      <c r="P60" s="117"/>
      <c r="Q60" s="117"/>
      <c r="R60" s="117"/>
      <c r="S60" s="117" t="n">
        <f aca="false">SUM(M60:R60)</f>
        <v>0</v>
      </c>
      <c r="T60" s="117" t="n">
        <v>1</v>
      </c>
      <c r="U60" s="69"/>
    </row>
    <row r="61" customFormat="false" ht="16.5" hidden="false" customHeight="true" outlineLevel="0" collapsed="false">
      <c r="A61" s="129" t="n">
        <v>2</v>
      </c>
      <c r="B61" s="57" t="s">
        <v>165</v>
      </c>
      <c r="C61" s="57" t="s">
        <v>25</v>
      </c>
      <c r="D61" s="117" t="s">
        <v>26</v>
      </c>
      <c r="E61" s="117" t="s">
        <v>20</v>
      </c>
      <c r="F61" s="130" t="s">
        <v>19</v>
      </c>
      <c r="G61" s="122" t="n">
        <v>2000</v>
      </c>
      <c r="H61" s="122"/>
      <c r="I61" s="118" t="n">
        <v>0.00208333333333333</v>
      </c>
      <c r="J61" s="118" t="n">
        <v>0.0650694444444444</v>
      </c>
      <c r="K61" s="118" t="n">
        <v>0</v>
      </c>
      <c r="L61" s="119" t="n">
        <f aca="false">J61-I61-K61</f>
        <v>0.0629861111111111</v>
      </c>
      <c r="M61" s="117" t="n">
        <v>0</v>
      </c>
      <c r="N61" s="117"/>
      <c r="O61" s="117"/>
      <c r="P61" s="117"/>
      <c r="Q61" s="117"/>
      <c r="R61" s="117"/>
      <c r="S61" s="117" t="n">
        <f aca="false">SUM(M61:R61)</f>
        <v>0</v>
      </c>
      <c r="T61" s="117" t="n">
        <v>2</v>
      </c>
      <c r="U61" s="69"/>
    </row>
    <row r="62" customFormat="false" ht="16.5" hidden="false" customHeight="true" outlineLevel="0" collapsed="false">
      <c r="A62" s="129" t="n">
        <v>3</v>
      </c>
      <c r="B62" s="132" t="s">
        <v>166</v>
      </c>
      <c r="C62" s="132" t="s">
        <v>167</v>
      </c>
      <c r="D62" s="117" t="s">
        <v>26</v>
      </c>
      <c r="E62" s="122" t="s">
        <v>20</v>
      </c>
      <c r="F62" s="117" t="s">
        <v>19</v>
      </c>
      <c r="G62" s="117" t="n">
        <v>2001</v>
      </c>
      <c r="H62" s="131" t="n">
        <v>42908</v>
      </c>
      <c r="I62" s="118" t="n">
        <v>0.075</v>
      </c>
      <c r="J62" s="118" t="n">
        <v>0.147013888888889</v>
      </c>
      <c r="K62" s="118" t="n">
        <v>0.000590277777777778</v>
      </c>
      <c r="L62" s="119" t="n">
        <f aca="false">J62-I62-K62</f>
        <v>0.0714236111111111</v>
      </c>
      <c r="M62" s="117" t="n">
        <v>0</v>
      </c>
      <c r="N62" s="117"/>
      <c r="O62" s="117"/>
      <c r="P62" s="117"/>
      <c r="Q62" s="117"/>
      <c r="R62" s="117"/>
      <c r="S62" s="117" t="n">
        <f aca="false">SUM(M62:R62)</f>
        <v>0</v>
      </c>
      <c r="T62" s="117" t="n">
        <v>3</v>
      </c>
      <c r="U62" s="69"/>
    </row>
    <row r="63" customFormat="false" ht="16.5" hidden="false" customHeight="true" outlineLevel="0" collapsed="false">
      <c r="A63" s="129" t="n">
        <v>4</v>
      </c>
      <c r="B63" s="47" t="s">
        <v>162</v>
      </c>
      <c r="C63" s="47" t="s">
        <v>89</v>
      </c>
      <c r="D63" s="117" t="s">
        <v>26</v>
      </c>
      <c r="E63" s="122" t="s">
        <v>20</v>
      </c>
      <c r="F63" s="130" t="s">
        <v>19</v>
      </c>
      <c r="G63" s="122" t="n">
        <v>2002</v>
      </c>
      <c r="H63" s="149"/>
      <c r="I63" s="118" t="n">
        <v>0.0291666666666667</v>
      </c>
      <c r="J63" s="118" t="n">
        <v>0.107222222222222</v>
      </c>
      <c r="K63" s="118" t="n">
        <v>0.00216435185185185</v>
      </c>
      <c r="L63" s="119" t="n">
        <f aca="false">J63-I63-K63</f>
        <v>0.0758912037037037</v>
      </c>
      <c r="M63" s="117" t="n">
        <v>0</v>
      </c>
      <c r="N63" s="117"/>
      <c r="O63" s="117"/>
      <c r="P63" s="117"/>
      <c r="Q63" s="117"/>
      <c r="R63" s="117"/>
      <c r="S63" s="117" t="n">
        <f aca="false">SUM(M63:R63)</f>
        <v>0</v>
      </c>
      <c r="T63" s="117" t="n">
        <v>4</v>
      </c>
      <c r="U63" s="69"/>
    </row>
    <row r="64" customFormat="false" ht="16.5" hidden="false" customHeight="true" outlineLevel="0" collapsed="false">
      <c r="A64" s="129" t="n">
        <v>5</v>
      </c>
      <c r="B64" s="47" t="s">
        <v>170</v>
      </c>
      <c r="C64" s="47" t="s">
        <v>167</v>
      </c>
      <c r="D64" s="117" t="s">
        <v>26</v>
      </c>
      <c r="E64" s="122" t="s">
        <v>20</v>
      </c>
      <c r="F64" s="130" t="s">
        <v>19</v>
      </c>
      <c r="G64" s="122" t="n">
        <v>2002</v>
      </c>
      <c r="H64" s="136"/>
      <c r="I64" s="118" t="n">
        <v>0.0270833333333333</v>
      </c>
      <c r="J64" s="118" t="n">
        <v>0.118009259259259</v>
      </c>
      <c r="K64" s="118" t="n">
        <v>0.00185185185185185</v>
      </c>
      <c r="L64" s="119" t="n">
        <f aca="false">J64-I64-K64</f>
        <v>0.0890740740740741</v>
      </c>
      <c r="M64" s="117" t="n">
        <v>0</v>
      </c>
      <c r="N64" s="117"/>
      <c r="O64" s="117"/>
      <c r="P64" s="117"/>
      <c r="Q64" s="117"/>
      <c r="R64" s="117"/>
      <c r="S64" s="117" t="n">
        <f aca="false">SUM(M64:R64)</f>
        <v>0</v>
      </c>
      <c r="T64" s="117" t="n">
        <v>5</v>
      </c>
      <c r="U64" s="69"/>
    </row>
    <row r="65" customFormat="false" ht="16.5" hidden="false" customHeight="true" outlineLevel="0" collapsed="false">
      <c r="A65" s="129" t="n">
        <v>6</v>
      </c>
      <c r="B65" s="48" t="s">
        <v>202</v>
      </c>
      <c r="C65" s="48" t="s">
        <v>45</v>
      </c>
      <c r="D65" s="117" t="s">
        <v>26</v>
      </c>
      <c r="E65" s="138" t="s">
        <v>20</v>
      </c>
      <c r="F65" s="117" t="s">
        <v>19</v>
      </c>
      <c r="G65" s="117" t="n">
        <v>2002</v>
      </c>
      <c r="H65" s="122"/>
      <c r="I65" s="118" t="n">
        <v>0.0479166666666667</v>
      </c>
      <c r="J65" s="118" t="n">
        <v>0.147685185185185</v>
      </c>
      <c r="K65" s="118" t="n">
        <v>0</v>
      </c>
      <c r="L65" s="119" t="n">
        <f aca="false">J65-I65-K65</f>
        <v>0.0997685185185185</v>
      </c>
      <c r="M65" s="117" t="n">
        <v>0</v>
      </c>
      <c r="N65" s="117"/>
      <c r="O65" s="117"/>
      <c r="P65" s="117"/>
      <c r="Q65" s="117"/>
      <c r="R65" s="117"/>
      <c r="S65" s="117" t="n">
        <f aca="false">SUM(M65:R65)</f>
        <v>0</v>
      </c>
      <c r="T65" s="117" t="n">
        <v>6</v>
      </c>
      <c r="U65" s="69"/>
    </row>
    <row r="66" customFormat="false" ht="16.5" hidden="false" customHeight="true" outlineLevel="0" collapsed="false">
      <c r="A66" s="129" t="n">
        <v>7</v>
      </c>
      <c r="B66" s="48" t="s">
        <v>168</v>
      </c>
      <c r="C66" s="48" t="s">
        <v>167</v>
      </c>
      <c r="D66" s="117" t="s">
        <v>26</v>
      </c>
      <c r="E66" s="138" t="s">
        <v>20</v>
      </c>
      <c r="F66" s="130" t="s">
        <v>19</v>
      </c>
      <c r="G66" s="122" t="n">
        <v>2002</v>
      </c>
      <c r="H66" s="122"/>
      <c r="I66" s="118" t="n">
        <v>0.102083333333333</v>
      </c>
      <c r="J66" s="118" t="n">
        <v>0.172905092592593</v>
      </c>
      <c r="K66" s="118" t="n">
        <v>0.000787037037037037</v>
      </c>
      <c r="L66" s="119" t="n">
        <f aca="false">J66-I66-K66</f>
        <v>0.0700347222222222</v>
      </c>
      <c r="M66" s="117" t="n">
        <v>1</v>
      </c>
      <c r="N66" s="117"/>
      <c r="O66" s="117"/>
      <c r="P66" s="117"/>
      <c r="Q66" s="117"/>
      <c r="R66" s="117"/>
      <c r="S66" s="117" t="n">
        <f aca="false">SUM(M66:R66)</f>
        <v>1</v>
      </c>
      <c r="T66" s="117" t="n">
        <v>7</v>
      </c>
      <c r="U66" s="69"/>
    </row>
    <row r="67" customFormat="false" ht="16.5" hidden="false" customHeight="true" outlineLevel="0" collapsed="false">
      <c r="A67" s="129" t="n">
        <v>8</v>
      </c>
      <c r="B67" s="47" t="s">
        <v>169</v>
      </c>
      <c r="C67" s="47" t="s">
        <v>89</v>
      </c>
      <c r="D67" s="117" t="s">
        <v>26</v>
      </c>
      <c r="E67" s="122" t="s">
        <v>20</v>
      </c>
      <c r="F67" s="130" t="s">
        <v>19</v>
      </c>
      <c r="G67" s="122" t="n">
        <v>2002</v>
      </c>
      <c r="H67" s="122"/>
      <c r="I67" s="118" t="n">
        <v>0.1</v>
      </c>
      <c r="J67" s="118" t="n">
        <v>0.178831018518519</v>
      </c>
      <c r="K67" s="118" t="n">
        <v>0.00440972222222222</v>
      </c>
      <c r="L67" s="119" t="n">
        <f aca="false">J67-I67-K67</f>
        <v>0.0744212962962963</v>
      </c>
      <c r="M67" s="117" t="n">
        <v>1</v>
      </c>
      <c r="N67" s="117"/>
      <c r="O67" s="117"/>
      <c r="P67" s="117"/>
      <c r="Q67" s="117"/>
      <c r="R67" s="117"/>
      <c r="S67" s="117" t="n">
        <f aca="false">SUM(M67:R67)</f>
        <v>1</v>
      </c>
      <c r="T67" s="117" t="n">
        <v>8</v>
      </c>
      <c r="U67" s="69"/>
    </row>
    <row r="68" customFormat="false" ht="16.5" hidden="false" customHeight="true" outlineLevel="0" collapsed="false">
      <c r="A68" s="129" t="n">
        <v>9</v>
      </c>
      <c r="B68" s="57" t="s">
        <v>161</v>
      </c>
      <c r="C68" s="57" t="s">
        <v>37</v>
      </c>
      <c r="D68" s="117" t="s">
        <v>26</v>
      </c>
      <c r="E68" s="117" t="s">
        <v>20</v>
      </c>
      <c r="F68" s="117" t="s">
        <v>19</v>
      </c>
      <c r="G68" s="117" t="n">
        <v>2002</v>
      </c>
      <c r="H68" s="117"/>
      <c r="I68" s="118" t="n">
        <v>0.0375</v>
      </c>
      <c r="J68" s="118" t="n">
        <v>0.116493055555556</v>
      </c>
      <c r="K68" s="118" t="n">
        <v>0</v>
      </c>
      <c r="L68" s="119" t="n">
        <f aca="false">J68-I68-K68</f>
        <v>0.0789930555555556</v>
      </c>
      <c r="M68" s="117" t="n">
        <v>2</v>
      </c>
      <c r="N68" s="117"/>
      <c r="O68" s="117" t="n">
        <v>1</v>
      </c>
      <c r="P68" s="117" t="n">
        <v>1</v>
      </c>
      <c r="Q68" s="117" t="n">
        <v>1</v>
      </c>
      <c r="R68" s="117" t="n">
        <v>1</v>
      </c>
      <c r="S68" s="117" t="n">
        <f aca="false">SUM(M68:R68)</f>
        <v>6</v>
      </c>
      <c r="T68" s="117" t="n">
        <v>9</v>
      </c>
      <c r="U68" s="69"/>
    </row>
    <row r="69" customFormat="false" ht="23.25" hidden="false" customHeight="true" outlineLevel="0" collapsed="false">
      <c r="A69" s="133"/>
      <c r="B69" s="123" t="s">
        <v>31</v>
      </c>
      <c r="D69" s="123"/>
      <c r="E69" s="124"/>
      <c r="F69" s="124"/>
      <c r="G69" s="124"/>
      <c r="H69" s="124"/>
      <c r="I69" s="126"/>
      <c r="J69" s="126"/>
      <c r="K69" s="126"/>
      <c r="L69" s="145"/>
      <c r="M69" s="124"/>
      <c r="N69" s="124"/>
      <c r="O69" s="124"/>
      <c r="P69" s="124"/>
      <c r="Q69" s="124"/>
      <c r="R69" s="124"/>
      <c r="S69" s="124"/>
      <c r="T69" s="124"/>
    </row>
    <row r="70" customFormat="false" ht="34.5" hidden="false" customHeight="true" outlineLevel="0" collapsed="false">
      <c r="A70" s="15"/>
      <c r="B70" s="16" t="s">
        <v>15</v>
      </c>
      <c r="C70" s="16" t="s">
        <v>32</v>
      </c>
      <c r="D70" s="112"/>
      <c r="E70" s="113"/>
      <c r="F70" s="17"/>
      <c r="G70" s="18"/>
      <c r="H70" s="18"/>
      <c r="I70" s="114"/>
      <c r="J70" s="114"/>
      <c r="K70" s="114"/>
      <c r="L70" s="115"/>
      <c r="M70" s="116"/>
      <c r="N70" s="116"/>
      <c r="O70" s="116"/>
      <c r="P70" s="116"/>
      <c r="Q70" s="116"/>
      <c r="R70" s="116"/>
      <c r="S70" s="127"/>
      <c r="T70" s="128"/>
    </row>
    <row r="71" customFormat="false" ht="16.5" hidden="false" customHeight="true" outlineLevel="0" collapsed="false">
      <c r="A71" s="129" t="n">
        <v>1</v>
      </c>
      <c r="B71" s="47" t="s">
        <v>174</v>
      </c>
      <c r="C71" s="47" t="s">
        <v>28</v>
      </c>
      <c r="D71" s="117" t="s">
        <v>96</v>
      </c>
      <c r="E71" s="122" t="s">
        <v>20</v>
      </c>
      <c r="F71" s="130" t="s">
        <v>35</v>
      </c>
      <c r="G71" s="130" t="n">
        <v>2001</v>
      </c>
      <c r="H71" s="122"/>
      <c r="I71" s="118" t="n">
        <v>0.127083333333333</v>
      </c>
      <c r="J71" s="118" t="n">
        <v>0.174652777777778</v>
      </c>
      <c r="K71" s="118" t="n">
        <v>0.0277777777777778</v>
      </c>
      <c r="L71" s="119" t="n">
        <f aca="false">J71-I71-K71</f>
        <v>0.0197916666666667</v>
      </c>
      <c r="M71" s="117" t="n">
        <v>0</v>
      </c>
      <c r="N71" s="117"/>
      <c r="O71" s="117"/>
      <c r="P71" s="117"/>
      <c r="Q71" s="117"/>
      <c r="R71" s="117"/>
      <c r="S71" s="117" t="n">
        <f aca="false">SUM(M71:R71)</f>
        <v>0</v>
      </c>
      <c r="T71" s="117" t="n">
        <v>1</v>
      </c>
      <c r="U71" s="24" t="n">
        <v>3</v>
      </c>
    </row>
    <row r="72" customFormat="false" ht="16.5" hidden="false" customHeight="true" outlineLevel="0" collapsed="false">
      <c r="A72" s="129" t="n">
        <v>2</v>
      </c>
      <c r="B72" s="57" t="s">
        <v>175</v>
      </c>
      <c r="C72" s="57" t="s">
        <v>117</v>
      </c>
      <c r="D72" s="117" t="s">
        <v>74</v>
      </c>
      <c r="E72" s="117" t="s">
        <v>20</v>
      </c>
      <c r="F72" s="130" t="s">
        <v>35</v>
      </c>
      <c r="G72" s="130" t="n">
        <v>2001</v>
      </c>
      <c r="H72" s="131" t="n">
        <v>42908</v>
      </c>
      <c r="I72" s="118" t="n">
        <v>0.0708333333333333</v>
      </c>
      <c r="J72" s="118" t="n">
        <v>0.114444444444444</v>
      </c>
      <c r="K72" s="118" t="n">
        <v>0.0208333333333333</v>
      </c>
      <c r="L72" s="119" t="n">
        <f aca="false">J72-I72-K72</f>
        <v>0.0227777777777778</v>
      </c>
      <c r="M72" s="117" t="n">
        <v>0</v>
      </c>
      <c r="N72" s="117"/>
      <c r="O72" s="117"/>
      <c r="P72" s="117"/>
      <c r="Q72" s="117"/>
      <c r="R72" s="117"/>
      <c r="S72" s="117" t="n">
        <f aca="false">SUM(M72:R72)</f>
        <v>0</v>
      </c>
      <c r="T72" s="117" t="n">
        <v>2</v>
      </c>
      <c r="U72" s="24" t="n">
        <v>3</v>
      </c>
    </row>
    <row r="73" customFormat="false" ht="16.5" hidden="false" customHeight="true" outlineLevel="0" collapsed="false">
      <c r="A73" s="129" t="n">
        <v>3</v>
      </c>
      <c r="B73" s="47" t="s">
        <v>173</v>
      </c>
      <c r="C73" s="132" t="s">
        <v>77</v>
      </c>
      <c r="D73" s="117" t="s">
        <v>74</v>
      </c>
      <c r="E73" s="122" t="s">
        <v>20</v>
      </c>
      <c r="F73" s="130" t="s">
        <v>35</v>
      </c>
      <c r="G73" s="130" t="n">
        <v>2001</v>
      </c>
      <c r="H73" s="122"/>
      <c r="I73" s="118" t="n">
        <v>0.108333333333333</v>
      </c>
      <c r="J73" s="118" t="n">
        <v>0.14630787037037</v>
      </c>
      <c r="K73" s="118" t="n">
        <v>0.00361111111111111</v>
      </c>
      <c r="L73" s="119" t="n">
        <f aca="false">J73-I73-K73</f>
        <v>0.0343634259259259</v>
      </c>
      <c r="M73" s="117" t="n">
        <v>0</v>
      </c>
      <c r="N73" s="117"/>
      <c r="O73" s="117"/>
      <c r="P73" s="117"/>
      <c r="Q73" s="117"/>
      <c r="R73" s="117"/>
      <c r="S73" s="117" t="n">
        <f aca="false">SUM(M73:R73)</f>
        <v>0</v>
      </c>
      <c r="T73" s="117" t="n">
        <v>3</v>
      </c>
      <c r="U73" s="96" t="s">
        <v>83</v>
      </c>
    </row>
    <row r="74" customFormat="false" ht="16.5" hidden="false" customHeight="true" outlineLevel="0" collapsed="false">
      <c r="A74" s="129" t="n">
        <v>4</v>
      </c>
      <c r="B74" s="47" t="s">
        <v>181</v>
      </c>
      <c r="C74" s="142" t="s">
        <v>167</v>
      </c>
      <c r="D74" s="117" t="s">
        <v>26</v>
      </c>
      <c r="E74" s="143" t="s">
        <v>20</v>
      </c>
      <c r="F74" s="117" t="s">
        <v>35</v>
      </c>
      <c r="G74" s="117" t="n">
        <v>2001</v>
      </c>
      <c r="H74" s="122"/>
      <c r="I74" s="118" t="n">
        <v>0.05</v>
      </c>
      <c r="J74" s="118" t="n">
        <v>0.0929398148148148</v>
      </c>
      <c r="K74" s="118" t="n">
        <v>0.000960648148148148</v>
      </c>
      <c r="L74" s="119" t="n">
        <f aca="false">J74-I74-K74</f>
        <v>0.0419791666666667</v>
      </c>
      <c r="M74" s="117" t="n">
        <v>0</v>
      </c>
      <c r="N74" s="117"/>
      <c r="O74" s="117"/>
      <c r="P74" s="117"/>
      <c r="Q74" s="117"/>
      <c r="R74" s="117"/>
      <c r="S74" s="117" t="n">
        <f aca="false">SUM(M74:R74)</f>
        <v>0</v>
      </c>
      <c r="T74" s="117" t="n">
        <v>4</v>
      </c>
      <c r="U74" s="69"/>
    </row>
    <row r="75" customFormat="false" ht="16.5" hidden="false" customHeight="true" outlineLevel="0" collapsed="false">
      <c r="A75" s="129" t="n">
        <v>5</v>
      </c>
      <c r="B75" s="57" t="s">
        <v>179</v>
      </c>
      <c r="C75" s="57" t="s">
        <v>25</v>
      </c>
      <c r="D75" s="117" t="s">
        <v>81</v>
      </c>
      <c r="E75" s="117" t="s">
        <v>20</v>
      </c>
      <c r="F75" s="117" t="s">
        <v>35</v>
      </c>
      <c r="G75" s="117" t="n">
        <v>2002</v>
      </c>
      <c r="H75" s="131" t="n">
        <v>42908</v>
      </c>
      <c r="I75" s="118" t="n">
        <v>0.0354166666666667</v>
      </c>
      <c r="J75" s="118" t="n">
        <v>0.0932523148148148</v>
      </c>
      <c r="K75" s="118" t="n">
        <v>0.0149074074074074</v>
      </c>
      <c r="L75" s="119" t="n">
        <f aca="false">J75-I75-K75</f>
        <v>0.0429282407407407</v>
      </c>
      <c r="M75" s="117" t="n">
        <v>0</v>
      </c>
      <c r="N75" s="117"/>
      <c r="O75" s="117"/>
      <c r="P75" s="117"/>
      <c r="Q75" s="117"/>
      <c r="R75" s="117"/>
      <c r="S75" s="117" t="n">
        <f aca="false">SUM(M75:R75)</f>
        <v>0</v>
      </c>
      <c r="T75" s="117" t="n">
        <v>5</v>
      </c>
      <c r="U75" s="69"/>
    </row>
    <row r="76" customFormat="false" ht="16.5" hidden="false" customHeight="true" outlineLevel="0" collapsed="false">
      <c r="A76" s="129" t="n">
        <v>6</v>
      </c>
      <c r="B76" s="57" t="s">
        <v>177</v>
      </c>
      <c r="C76" s="57" t="s">
        <v>117</v>
      </c>
      <c r="D76" s="117" t="s">
        <v>96</v>
      </c>
      <c r="E76" s="117" t="s">
        <v>20</v>
      </c>
      <c r="F76" s="130" t="s">
        <v>35</v>
      </c>
      <c r="G76" s="130" t="n">
        <v>2002</v>
      </c>
      <c r="H76" s="122"/>
      <c r="I76" s="118" t="n">
        <v>0.0875</v>
      </c>
      <c r="J76" s="118" t="n">
        <v>0.138356481481481</v>
      </c>
      <c r="K76" s="118" t="n">
        <v>0.00219907407407407</v>
      </c>
      <c r="L76" s="119" t="n">
        <f aca="false">J76-I76-K76</f>
        <v>0.0486574074074074</v>
      </c>
      <c r="M76" s="117" t="n">
        <v>0</v>
      </c>
      <c r="N76" s="117"/>
      <c r="O76" s="117"/>
      <c r="P76" s="117"/>
      <c r="Q76" s="117"/>
      <c r="R76" s="117"/>
      <c r="S76" s="117" t="n">
        <f aca="false">SUM(M76:R76)</f>
        <v>0</v>
      </c>
      <c r="T76" s="117" t="n">
        <v>6</v>
      </c>
      <c r="U76" s="69"/>
    </row>
    <row r="77" customFormat="false" ht="16.5" hidden="false" customHeight="true" outlineLevel="0" collapsed="false">
      <c r="A77" s="129" t="n">
        <v>7</v>
      </c>
      <c r="B77" s="48" t="s">
        <v>171</v>
      </c>
      <c r="C77" s="132" t="s">
        <v>77</v>
      </c>
      <c r="D77" s="117" t="s">
        <v>81</v>
      </c>
      <c r="E77" s="122" t="s">
        <v>20</v>
      </c>
      <c r="F77" s="130" t="s">
        <v>35</v>
      </c>
      <c r="G77" s="130" t="n">
        <v>2002</v>
      </c>
      <c r="H77" s="122"/>
      <c r="I77" s="118" t="n">
        <v>0.0979166666666667</v>
      </c>
      <c r="J77" s="118" t="n">
        <v>0.174293981481481</v>
      </c>
      <c r="K77" s="118" t="n">
        <v>0.0194444444444444</v>
      </c>
      <c r="L77" s="119" t="n">
        <f aca="false">J77-I77-K77</f>
        <v>0.0569328703703704</v>
      </c>
      <c r="M77" s="117" t="n">
        <v>0</v>
      </c>
      <c r="N77" s="117"/>
      <c r="O77" s="117"/>
      <c r="P77" s="117"/>
      <c r="Q77" s="117"/>
      <c r="R77" s="117"/>
      <c r="S77" s="117" t="n">
        <f aca="false">SUM(M77:R77)</f>
        <v>0</v>
      </c>
      <c r="T77" s="117" t="n">
        <v>7</v>
      </c>
      <c r="U77" s="69"/>
    </row>
    <row r="78" customFormat="false" ht="16.5" hidden="false" customHeight="true" outlineLevel="0" collapsed="false">
      <c r="A78" s="129" t="n">
        <v>8</v>
      </c>
      <c r="B78" s="57" t="s">
        <v>63</v>
      </c>
      <c r="C78" s="57" t="s">
        <v>37</v>
      </c>
      <c r="D78" s="117" t="n">
        <v>3</v>
      </c>
      <c r="E78" s="117" t="s">
        <v>20</v>
      </c>
      <c r="F78" s="130" t="s">
        <v>35</v>
      </c>
      <c r="G78" s="130" t="n">
        <v>2002</v>
      </c>
      <c r="H78" s="149"/>
      <c r="I78" s="118" t="n">
        <v>0.0229166666666667</v>
      </c>
      <c r="J78" s="118" t="n">
        <v>0.0925347222222222</v>
      </c>
      <c r="K78" s="118" t="n">
        <v>0.00650462962962963</v>
      </c>
      <c r="L78" s="119" t="n">
        <f aca="false">J78-I78-K78</f>
        <v>0.0631134259259259</v>
      </c>
      <c r="M78" s="117" t="n">
        <v>0</v>
      </c>
      <c r="N78" s="117"/>
      <c r="O78" s="117"/>
      <c r="P78" s="117"/>
      <c r="Q78" s="117"/>
      <c r="R78" s="117"/>
      <c r="S78" s="117" t="n">
        <f aca="false">SUM(M78:R78)</f>
        <v>0</v>
      </c>
      <c r="T78" s="117" t="n">
        <v>8</v>
      </c>
      <c r="U78" s="69"/>
    </row>
    <row r="79" customFormat="false" ht="16.5" hidden="false" customHeight="true" outlineLevel="0" collapsed="false">
      <c r="A79" s="129" t="n">
        <v>9</v>
      </c>
      <c r="B79" s="47" t="s">
        <v>46</v>
      </c>
      <c r="C79" s="48" t="s">
        <v>45</v>
      </c>
      <c r="D79" s="117" t="s">
        <v>26</v>
      </c>
      <c r="E79" s="138" t="s">
        <v>20</v>
      </c>
      <c r="F79" s="117" t="s">
        <v>35</v>
      </c>
      <c r="G79" s="117" t="n">
        <v>2000</v>
      </c>
      <c r="H79" s="131" t="n">
        <v>42908</v>
      </c>
      <c r="I79" s="118" t="n">
        <v>0.0729166666666667</v>
      </c>
      <c r="J79" s="118" t="n">
        <v>0.13880787037037</v>
      </c>
      <c r="K79" s="118" t="n">
        <v>0</v>
      </c>
      <c r="L79" s="119" t="n">
        <f aca="false">J79-I79-K79</f>
        <v>0.0658912037037037</v>
      </c>
      <c r="M79" s="117" t="n">
        <v>0</v>
      </c>
      <c r="N79" s="117"/>
      <c r="O79" s="117"/>
      <c r="P79" s="117"/>
      <c r="Q79" s="117"/>
      <c r="R79" s="117"/>
      <c r="S79" s="117" t="n">
        <f aca="false">SUM(M79:R79)</f>
        <v>0</v>
      </c>
      <c r="T79" s="117" t="n">
        <v>9</v>
      </c>
      <c r="U79" s="69"/>
    </row>
    <row r="80" customFormat="false" ht="16.5" hidden="false" customHeight="true" outlineLevel="0" collapsed="false">
      <c r="A80" s="129" t="n">
        <v>10</v>
      </c>
      <c r="B80" s="57" t="s">
        <v>176</v>
      </c>
      <c r="C80" s="57" t="s">
        <v>164</v>
      </c>
      <c r="D80" s="117" t="s">
        <v>26</v>
      </c>
      <c r="E80" s="117" t="s">
        <v>20</v>
      </c>
      <c r="F80" s="130" t="s">
        <v>35</v>
      </c>
      <c r="G80" s="130" t="n">
        <v>2002</v>
      </c>
      <c r="H80" s="122"/>
      <c r="I80" s="118" t="n">
        <v>0.0125</v>
      </c>
      <c r="J80" s="118" t="n">
        <v>0.0930324074074074</v>
      </c>
      <c r="K80" s="118" t="n">
        <v>0.00510416666666667</v>
      </c>
      <c r="L80" s="119" t="n">
        <f aca="false">J80-I80-K80</f>
        <v>0.0754282407407408</v>
      </c>
      <c r="M80" s="117" t="n">
        <v>0</v>
      </c>
      <c r="N80" s="117"/>
      <c r="O80" s="117"/>
      <c r="P80" s="117"/>
      <c r="Q80" s="117"/>
      <c r="R80" s="117"/>
      <c r="S80" s="117" t="n">
        <f aca="false">SUM(M80:R80)</f>
        <v>0</v>
      </c>
      <c r="T80" s="117" t="n">
        <v>10</v>
      </c>
      <c r="U80" s="69"/>
    </row>
    <row r="81" customFormat="false" ht="16.5" hidden="false" customHeight="true" outlineLevel="0" collapsed="false">
      <c r="A81" s="129" t="n">
        <v>11</v>
      </c>
      <c r="B81" s="57" t="s">
        <v>180</v>
      </c>
      <c r="C81" s="57" t="s">
        <v>89</v>
      </c>
      <c r="D81" s="117" t="s">
        <v>26</v>
      </c>
      <c r="E81" s="117" t="s">
        <v>20</v>
      </c>
      <c r="F81" s="117" t="s">
        <v>35</v>
      </c>
      <c r="G81" s="135" t="n">
        <v>2001</v>
      </c>
      <c r="H81" s="32"/>
      <c r="I81" s="118" t="n">
        <v>0.00833333333333333</v>
      </c>
      <c r="J81" s="118" t="n">
        <v>0.0924537037037037</v>
      </c>
      <c r="K81" s="118" t="n">
        <v>0.00180555555555556</v>
      </c>
      <c r="L81" s="119" t="n">
        <f aca="false">J81-I81-K81</f>
        <v>0.0823148148148148</v>
      </c>
      <c r="M81" s="117" t="n">
        <v>0</v>
      </c>
      <c r="N81" s="117"/>
      <c r="O81" s="117"/>
      <c r="P81" s="117"/>
      <c r="Q81" s="117"/>
      <c r="R81" s="117"/>
      <c r="S81" s="117" t="n">
        <f aca="false">SUM(M81:R81)</f>
        <v>0</v>
      </c>
      <c r="T81" s="117" t="n">
        <v>11</v>
      </c>
      <c r="U81" s="69"/>
    </row>
    <row r="82" customFormat="false" ht="16.5" hidden="false" customHeight="true" outlineLevel="0" collapsed="false">
      <c r="A82" s="129" t="n">
        <v>12</v>
      </c>
      <c r="B82" s="57" t="s">
        <v>178</v>
      </c>
      <c r="C82" s="57" t="s">
        <v>167</v>
      </c>
      <c r="D82" s="117" t="s">
        <v>26</v>
      </c>
      <c r="E82" s="117" t="s">
        <v>20</v>
      </c>
      <c r="F82" s="117" t="s">
        <v>35</v>
      </c>
      <c r="G82" s="86" t="n">
        <v>2002</v>
      </c>
      <c r="H82" s="86"/>
      <c r="I82" s="118" t="n">
        <v>0.0166666666666667</v>
      </c>
      <c r="J82" s="118" t="n">
        <v>0.125960648148148</v>
      </c>
      <c r="K82" s="118" t="n">
        <v>0.00104166666666667</v>
      </c>
      <c r="L82" s="119" t="n">
        <f aca="false">J82-I82-K82</f>
        <v>0.108252314814815</v>
      </c>
      <c r="M82" s="117" t="n">
        <v>0</v>
      </c>
      <c r="N82" s="117"/>
      <c r="O82" s="117"/>
      <c r="P82" s="117"/>
      <c r="Q82" s="117"/>
      <c r="R82" s="117"/>
      <c r="S82" s="117" t="n">
        <f aca="false">SUM(M82:R82)</f>
        <v>0</v>
      </c>
      <c r="T82" s="117" t="n">
        <v>12</v>
      </c>
      <c r="U82" s="69"/>
    </row>
    <row r="83" customFormat="false" ht="15.75" hidden="false" customHeight="false" outlineLevel="0" collapsed="false">
      <c r="A83" s="129" t="n">
        <v>13</v>
      </c>
      <c r="B83" s="47" t="s">
        <v>172</v>
      </c>
      <c r="C83" s="142" t="s">
        <v>117</v>
      </c>
      <c r="D83" s="117" t="s">
        <v>81</v>
      </c>
      <c r="E83" s="143" t="s">
        <v>20</v>
      </c>
      <c r="F83" s="117" t="s">
        <v>35</v>
      </c>
      <c r="G83" s="135" t="n">
        <v>2000</v>
      </c>
      <c r="H83" s="32"/>
      <c r="I83" s="118" t="n">
        <v>0.00625</v>
      </c>
      <c r="J83" s="118" t="n">
        <v>0.0640625</v>
      </c>
      <c r="K83" s="118" t="n">
        <v>0.000138888888888889</v>
      </c>
      <c r="L83" s="119" t="n">
        <f aca="false">J83-I83-K83</f>
        <v>0.0576736111111111</v>
      </c>
      <c r="M83" s="117"/>
      <c r="N83" s="117"/>
      <c r="O83" s="117"/>
      <c r="P83" s="117"/>
      <c r="Q83" s="117"/>
      <c r="R83" s="117" t="n">
        <v>1</v>
      </c>
      <c r="S83" s="117" t="n">
        <f aca="false">SUM(M83:R83)</f>
        <v>1</v>
      </c>
      <c r="T83" s="117" t="n">
        <v>13</v>
      </c>
      <c r="U83" s="69"/>
    </row>
    <row r="84" customFormat="false" ht="24" hidden="false" customHeight="true" outlineLevel="0" collapsed="false">
      <c r="C84" s="150" t="s">
        <v>201</v>
      </c>
      <c r="D84" s="150"/>
      <c r="E84" s="150"/>
      <c r="F84" s="151"/>
      <c r="G84" s="151"/>
      <c r="H84" s="151"/>
      <c r="I84" s="151"/>
      <c r="J84" s="151"/>
      <c r="K84" s="151"/>
      <c r="L84" s="151"/>
    </row>
    <row r="85" customFormat="false" ht="15.75" hidden="false" customHeight="false" outlineLevel="0" collapsed="false">
      <c r="C85" s="146" t="s">
        <v>91</v>
      </c>
      <c r="D85" s="152" t="n">
        <v>1.17</v>
      </c>
      <c r="E85" s="153" t="n">
        <v>0.0231481481481482</v>
      </c>
      <c r="F85" s="151"/>
      <c r="G85" s="151"/>
      <c r="H85" s="151"/>
      <c r="I85" s="151"/>
      <c r="J85" s="151"/>
      <c r="K85" s="151"/>
      <c r="L85" s="153" t="n">
        <f aca="false">D85*$L$71</f>
        <v>0.02315625</v>
      </c>
    </row>
    <row r="86" customFormat="false" ht="15.75" hidden="false" customHeight="false" outlineLevel="0" collapsed="false">
      <c r="C86" s="154" t="s">
        <v>74</v>
      </c>
      <c r="D86" s="152" t="n">
        <v>1.32</v>
      </c>
      <c r="E86" s="153" t="n">
        <v>0.0261226851851852</v>
      </c>
      <c r="F86" s="151"/>
      <c r="G86" s="151"/>
      <c r="H86" s="151"/>
      <c r="I86" s="151"/>
      <c r="J86" s="151"/>
      <c r="K86" s="151"/>
      <c r="L86" s="153" t="n">
        <f aca="false">D86*$L$71</f>
        <v>0.026125</v>
      </c>
    </row>
    <row r="88" customFormat="false" ht="15.75" hidden="false" customHeight="false" outlineLevel="0" collapsed="false">
      <c r="B88" s="61" t="s">
        <v>65</v>
      </c>
      <c r="C88" s="61" t="s">
        <v>66</v>
      </c>
    </row>
    <row r="89" customFormat="false" ht="15.75" hidden="false" customHeight="false" outlineLevel="0" collapsed="false">
      <c r="B89" s="61"/>
      <c r="C89" s="61"/>
    </row>
    <row r="90" customFormat="false" ht="15.75" hidden="false" customHeight="false" outlineLevel="0" collapsed="false">
      <c r="B90" s="61" t="s">
        <v>67</v>
      </c>
      <c r="C90" s="61" t="s">
        <v>68</v>
      </c>
    </row>
  </sheetData>
  <sheetProtection sheet="true" password="cc53"/>
  <mergeCells count="2">
    <mergeCell ref="A1:U1"/>
    <mergeCell ref="A2:U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11" activeCellId="0" sqref="A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0.7"/>
    <col collapsed="false" customWidth="true" hidden="false" outlineLevel="0" max="3" min="3" style="1" width="33.14"/>
    <col collapsed="false" customWidth="true" hidden="true" outlineLevel="0" max="4" min="4" style="1" width="8.7"/>
    <col collapsed="false" customWidth="true" hidden="true" outlineLevel="0" max="5" min="5" style="2" width="5.85"/>
    <col collapsed="false" customWidth="true" hidden="true" outlineLevel="0" max="6" min="6" style="2" width="7.42"/>
    <col collapsed="false" customWidth="true" hidden="true" outlineLevel="0" max="7" min="7" style="2" width="11.13"/>
    <col collapsed="false" customWidth="true" hidden="true" outlineLevel="0" max="8" min="8" style="2" width="11.99"/>
    <col collapsed="false" customWidth="true" hidden="true" outlineLevel="0" max="9" min="9" style="2" width="12.28"/>
    <col collapsed="false" customWidth="true" hidden="false" outlineLevel="0" max="10" min="10" style="2" width="10.85"/>
    <col collapsed="false" customWidth="true" hidden="true" outlineLevel="0" max="17" min="11" style="2" width="6.13"/>
    <col collapsed="false" customWidth="true" hidden="false" outlineLevel="0" max="18" min="18" style="2" width="12.42"/>
    <col collapsed="false" customWidth="true" hidden="false" outlineLevel="0" max="19" min="19" style="2" width="8.85"/>
    <col collapsed="false" customWidth="true" hidden="true" outlineLevel="0" max="20" min="20" style="2" width="6.13"/>
    <col collapsed="false" customWidth="true" hidden="true" outlineLevel="0" max="21" min="21" style="0" width="10.41"/>
    <col collapsed="false" customWidth="true" hidden="true" outlineLevel="0" max="22" min="22" style="0" width="9.14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43.5" hidden="false" customHeight="true" outlineLevel="0" collapsed="false">
      <c r="A2" s="63" t="s">
        <v>20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29.25" hidden="false" customHeight="true" outlineLevel="0" collapsed="false">
      <c r="A3" s="104"/>
      <c r="B3" s="7" t="s">
        <v>2</v>
      </c>
      <c r="C3" s="7" t="s">
        <v>3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</row>
    <row r="4" customFormat="false" ht="44.25" hidden="false" customHeight="true" outlineLevel="0" collapsed="false">
      <c r="A4" s="155" t="s">
        <v>4</v>
      </c>
      <c r="B4" s="156" t="s">
        <v>5</v>
      </c>
      <c r="C4" s="156" t="s">
        <v>6</v>
      </c>
      <c r="D4" s="156" t="s">
        <v>11</v>
      </c>
      <c r="E4" s="157" t="s">
        <v>7</v>
      </c>
      <c r="F4" s="158" t="s">
        <v>8</v>
      </c>
      <c r="G4" s="159" t="s">
        <v>183</v>
      </c>
      <c r="H4" s="159" t="s">
        <v>184</v>
      </c>
      <c r="I4" s="159" t="s">
        <v>185</v>
      </c>
      <c r="J4" s="160" t="s">
        <v>186</v>
      </c>
      <c r="K4" s="161" t="s">
        <v>187</v>
      </c>
      <c r="L4" s="161" t="s">
        <v>204</v>
      </c>
      <c r="M4" s="161" t="s">
        <v>205</v>
      </c>
      <c r="N4" s="161" t="s">
        <v>191</v>
      </c>
      <c r="O4" s="161" t="s">
        <v>206</v>
      </c>
      <c r="P4" s="161" t="s">
        <v>207</v>
      </c>
      <c r="Q4" s="161" t="s">
        <v>208</v>
      </c>
      <c r="R4" s="160" t="s">
        <v>193</v>
      </c>
      <c r="S4" s="159" t="s">
        <v>14</v>
      </c>
      <c r="T4" s="158"/>
      <c r="U4" s="158" t="s">
        <v>209</v>
      </c>
      <c r="V4" s="55" t="s">
        <v>210</v>
      </c>
    </row>
    <row r="5" customFormat="false" ht="25.5" hidden="false" customHeight="true" outlineLevel="0" collapsed="false">
      <c r="A5" s="15"/>
      <c r="B5" s="16" t="s">
        <v>15</v>
      </c>
      <c r="C5" s="16" t="s">
        <v>16</v>
      </c>
      <c r="D5" s="113"/>
      <c r="E5" s="17"/>
      <c r="F5" s="18"/>
      <c r="G5" s="114"/>
      <c r="H5" s="114"/>
      <c r="I5" s="114"/>
      <c r="J5" s="115"/>
      <c r="K5" s="162"/>
      <c r="L5" s="162"/>
      <c r="M5" s="162"/>
      <c r="N5" s="162"/>
      <c r="O5" s="162"/>
      <c r="P5" s="162"/>
      <c r="Q5" s="162"/>
      <c r="R5" s="115"/>
      <c r="S5" s="114"/>
      <c r="T5" s="163"/>
      <c r="U5" s="158"/>
      <c r="V5" s="55"/>
    </row>
    <row r="6" customFormat="false" ht="16.5" hidden="false" customHeight="true" outlineLevel="0" collapsed="false">
      <c r="A6" s="129" t="n">
        <v>1</v>
      </c>
      <c r="B6" s="57" t="s">
        <v>21</v>
      </c>
      <c r="C6" s="47" t="s">
        <v>18</v>
      </c>
      <c r="D6" s="122" t="s">
        <v>20</v>
      </c>
      <c r="E6" s="117" t="s">
        <v>19</v>
      </c>
      <c r="F6" s="135" t="n">
        <v>2001</v>
      </c>
      <c r="G6" s="118" t="n">
        <v>0.0590277777777778</v>
      </c>
      <c r="H6" s="118" t="n">
        <v>0.15412037037037</v>
      </c>
      <c r="I6" s="118" t="n">
        <v>0.00318287037037037</v>
      </c>
      <c r="J6" s="118" t="n">
        <f aca="false">H6-G6-I6</f>
        <v>0.0919097222222222</v>
      </c>
      <c r="K6" s="86" t="n">
        <v>0</v>
      </c>
      <c r="L6" s="86"/>
      <c r="M6" s="86"/>
      <c r="N6" s="86"/>
      <c r="O6" s="86"/>
      <c r="P6" s="86"/>
      <c r="Q6" s="86"/>
      <c r="R6" s="117" t="n">
        <f aca="false">SUM(K6:P6)</f>
        <v>0</v>
      </c>
      <c r="S6" s="117" t="n">
        <v>1</v>
      </c>
      <c r="T6" s="164"/>
      <c r="U6" s="164" t="n">
        <v>1</v>
      </c>
      <c r="V6" s="165" t="n">
        <v>3</v>
      </c>
    </row>
    <row r="7" customFormat="false" ht="16.5" hidden="false" customHeight="true" outlineLevel="0" collapsed="false">
      <c r="A7" s="129" t="n">
        <v>2</v>
      </c>
      <c r="B7" s="57" t="s">
        <v>49</v>
      </c>
      <c r="C7" s="47" t="s">
        <v>18</v>
      </c>
      <c r="D7" s="122" t="s">
        <v>20</v>
      </c>
      <c r="E7" s="117" t="s">
        <v>19</v>
      </c>
      <c r="F7" s="135" t="n">
        <v>2002</v>
      </c>
      <c r="G7" s="118" t="n">
        <v>0.100694444444444</v>
      </c>
      <c r="H7" s="118" t="n">
        <v>0.19537037037037</v>
      </c>
      <c r="I7" s="118"/>
      <c r="J7" s="118" t="n">
        <f aca="false">H7-G7-I7</f>
        <v>0.0946759259259259</v>
      </c>
      <c r="K7" s="86"/>
      <c r="L7" s="86"/>
      <c r="M7" s="86"/>
      <c r="N7" s="86"/>
      <c r="O7" s="86"/>
      <c r="P7" s="86"/>
      <c r="Q7" s="86"/>
      <c r="R7" s="117" t="n">
        <f aca="false">SUM(K7:P7)</f>
        <v>0</v>
      </c>
      <c r="S7" s="117" t="n">
        <v>2</v>
      </c>
      <c r="T7" s="164"/>
      <c r="U7" s="164" t="n">
        <v>1</v>
      </c>
      <c r="V7" s="164" t="n">
        <v>3</v>
      </c>
    </row>
    <row r="8" customFormat="false" ht="16.5" hidden="false" customHeight="true" outlineLevel="0" collapsed="false">
      <c r="A8" s="129" t="n">
        <v>3</v>
      </c>
      <c r="B8" s="57" t="s">
        <v>24</v>
      </c>
      <c r="C8" s="57" t="s">
        <v>25</v>
      </c>
      <c r="D8" s="122" t="s">
        <v>20</v>
      </c>
      <c r="E8" s="49" t="s">
        <v>19</v>
      </c>
      <c r="F8" s="117" t="n">
        <v>2000</v>
      </c>
      <c r="G8" s="118" t="n">
        <v>0.0173611111111111</v>
      </c>
      <c r="H8" s="118" t="n">
        <v>0.122407407407407</v>
      </c>
      <c r="I8" s="118" t="n">
        <v>0.00694444444444444</v>
      </c>
      <c r="J8" s="118" t="n">
        <f aca="false">H8-G8-I8</f>
        <v>0.0981018518518519</v>
      </c>
      <c r="K8" s="86"/>
      <c r="L8" s="86"/>
      <c r="M8" s="86"/>
      <c r="N8" s="86"/>
      <c r="O8" s="86"/>
      <c r="P8" s="86" t="n">
        <v>1</v>
      </c>
      <c r="Q8" s="86"/>
      <c r="R8" s="117" t="n">
        <f aca="false">SUM(K8:P8)</f>
        <v>1</v>
      </c>
      <c r="S8" s="117" t="n">
        <v>3</v>
      </c>
      <c r="T8" s="164"/>
      <c r="U8" s="164" t="n">
        <v>1</v>
      </c>
      <c r="V8" s="164" t="n">
        <v>3</v>
      </c>
    </row>
    <row r="9" customFormat="false" ht="16.5" hidden="false" customHeight="true" outlineLevel="0" collapsed="false">
      <c r="A9" s="129" t="n">
        <v>4</v>
      </c>
      <c r="B9" s="47" t="s">
        <v>27</v>
      </c>
      <c r="C9" s="47" t="s">
        <v>28</v>
      </c>
      <c r="D9" s="122" t="s">
        <v>20</v>
      </c>
      <c r="E9" s="117" t="s">
        <v>19</v>
      </c>
      <c r="F9" s="86" t="n">
        <v>2001</v>
      </c>
      <c r="G9" s="118" t="n">
        <v>0.0277777777777778</v>
      </c>
      <c r="H9" s="118" t="n">
        <v>0.116990740740741</v>
      </c>
      <c r="I9" s="118" t="n">
        <v>0.00347222222222222</v>
      </c>
      <c r="J9" s="118" t="n">
        <f aca="false">H9-G9-I9</f>
        <v>0.0857407407407407</v>
      </c>
      <c r="K9" s="86" t="n">
        <v>3</v>
      </c>
      <c r="L9" s="86"/>
      <c r="M9" s="86" t="n">
        <v>1</v>
      </c>
      <c r="N9" s="86" t="n">
        <v>1</v>
      </c>
      <c r="O9" s="86" t="n">
        <v>1</v>
      </c>
      <c r="P9" s="86" t="n">
        <v>1</v>
      </c>
      <c r="Q9" s="86"/>
      <c r="R9" s="117" t="n">
        <f aca="false">SUM(K9:P9)</f>
        <v>7</v>
      </c>
      <c r="S9" s="117" t="n">
        <v>4</v>
      </c>
      <c r="T9" s="164"/>
      <c r="U9" s="164" t="n">
        <v>1</v>
      </c>
      <c r="V9" s="164" t="n">
        <v>3</v>
      </c>
    </row>
    <row r="10" customFormat="false" ht="16.5" hidden="false" customHeight="true" outlineLevel="0" collapsed="false">
      <c r="A10" s="129" t="n">
        <v>5</v>
      </c>
      <c r="B10" s="47" t="s">
        <v>29</v>
      </c>
      <c r="C10" s="47" t="s">
        <v>30</v>
      </c>
      <c r="D10" s="122" t="s">
        <v>20</v>
      </c>
      <c r="E10" s="130" t="s">
        <v>19</v>
      </c>
      <c r="F10" s="130" t="n">
        <v>2000</v>
      </c>
      <c r="G10" s="118" t="n">
        <v>0.0347222222222222</v>
      </c>
      <c r="H10" s="118" t="s">
        <v>197</v>
      </c>
      <c r="I10" s="118"/>
      <c r="J10" s="118" t="s">
        <v>197</v>
      </c>
      <c r="K10" s="86"/>
      <c r="L10" s="86"/>
      <c r="M10" s="86"/>
      <c r="N10" s="86"/>
      <c r="O10" s="86"/>
      <c r="P10" s="86"/>
      <c r="Q10" s="86"/>
      <c r="R10" s="117" t="n">
        <f aca="false">SUM(K10:P10)</f>
        <v>0</v>
      </c>
      <c r="S10" s="117" t="n">
        <v>5</v>
      </c>
      <c r="T10" s="164"/>
      <c r="U10" s="164" t="n">
        <v>1</v>
      </c>
      <c r="V10" s="164" t="n">
        <v>3</v>
      </c>
    </row>
    <row r="11" customFormat="false" ht="20.25" hidden="false" customHeight="true" outlineLevel="0" collapsed="false">
      <c r="A11" s="58"/>
      <c r="B11" s="123" t="s">
        <v>31</v>
      </c>
      <c r="D11" s="123"/>
      <c r="E11" s="124"/>
      <c r="F11" s="124"/>
      <c r="G11" s="125"/>
      <c r="H11" s="126"/>
      <c r="I11" s="126"/>
      <c r="J11" s="126"/>
      <c r="K11" s="126"/>
      <c r="L11" s="124"/>
      <c r="M11" s="124"/>
      <c r="N11" s="124"/>
      <c r="O11" s="124"/>
      <c r="P11" s="124"/>
      <c r="Q11" s="124"/>
      <c r="R11" s="124"/>
      <c r="S11" s="124"/>
      <c r="T11" s="0"/>
    </row>
    <row r="12" customFormat="false" ht="27.75" hidden="false" customHeight="true" outlineLevel="0" collapsed="false">
      <c r="A12" s="15"/>
      <c r="B12" s="16" t="s">
        <v>47</v>
      </c>
      <c r="C12" s="16" t="s">
        <v>16</v>
      </c>
      <c r="D12" s="113"/>
      <c r="E12" s="17"/>
      <c r="F12" s="18"/>
      <c r="G12" s="114"/>
      <c r="H12" s="114"/>
      <c r="I12" s="114"/>
      <c r="J12" s="18"/>
      <c r="K12" s="162"/>
      <c r="L12" s="162"/>
      <c r="M12" s="162"/>
      <c r="N12" s="162"/>
      <c r="O12" s="162"/>
      <c r="P12" s="162"/>
      <c r="Q12" s="162"/>
      <c r="R12" s="134"/>
      <c r="S12" s="18"/>
      <c r="T12" s="166"/>
      <c r="U12" s="164"/>
      <c r="V12" s="164"/>
    </row>
    <row r="13" customFormat="false" ht="16.5" hidden="false" customHeight="true" outlineLevel="0" collapsed="false">
      <c r="A13" s="129" t="n">
        <v>1</v>
      </c>
      <c r="B13" s="47" t="s">
        <v>51</v>
      </c>
      <c r="C13" s="47" t="s">
        <v>42</v>
      </c>
      <c r="D13" s="122" t="s">
        <v>43</v>
      </c>
      <c r="E13" s="130" t="s">
        <v>19</v>
      </c>
      <c r="F13" s="130" t="n">
        <v>2003</v>
      </c>
      <c r="G13" s="118" t="n">
        <v>0.0104166666666667</v>
      </c>
      <c r="H13" s="118" t="n">
        <v>0.12369212962963</v>
      </c>
      <c r="I13" s="118" t="n">
        <v>0.00555555555555556</v>
      </c>
      <c r="J13" s="118" t="n">
        <f aca="false">H13-G13-I13</f>
        <v>0.107719907407407</v>
      </c>
      <c r="K13" s="86"/>
      <c r="L13" s="86"/>
      <c r="M13" s="86"/>
      <c r="N13" s="86"/>
      <c r="O13" s="86"/>
      <c r="P13" s="86"/>
      <c r="Q13" s="86"/>
      <c r="R13" s="117" t="n">
        <f aca="false">SUM(K13:P13)</f>
        <v>0</v>
      </c>
      <c r="S13" s="117" t="n">
        <v>1</v>
      </c>
      <c r="T13" s="167"/>
      <c r="U13" s="167" t="n">
        <v>1</v>
      </c>
      <c r="V13" s="167" t="n">
        <v>3</v>
      </c>
    </row>
    <row r="14" customFormat="false" ht="16.5" hidden="false" customHeight="true" outlineLevel="0" collapsed="false">
      <c r="A14" s="129" t="n">
        <v>2</v>
      </c>
      <c r="B14" s="57" t="s">
        <v>50</v>
      </c>
      <c r="C14" s="47" t="s">
        <v>18</v>
      </c>
      <c r="D14" s="122" t="s">
        <v>43</v>
      </c>
      <c r="E14" s="117" t="s">
        <v>19</v>
      </c>
      <c r="F14" s="135" t="n">
        <v>2003</v>
      </c>
      <c r="G14" s="118" t="n">
        <v>0.0486111111111111</v>
      </c>
      <c r="H14" s="118" t="n">
        <v>0.158020833333333</v>
      </c>
      <c r="I14" s="118" t="n">
        <v>0.00138888888888889</v>
      </c>
      <c r="J14" s="118" t="n">
        <f aca="false">H14-G14-I14</f>
        <v>0.108020833333333</v>
      </c>
      <c r="K14" s="86"/>
      <c r="L14" s="86"/>
      <c r="M14" s="86"/>
      <c r="N14" s="86"/>
      <c r="O14" s="86"/>
      <c r="P14" s="86"/>
      <c r="Q14" s="86"/>
      <c r="R14" s="117" t="n">
        <f aca="false">SUM(K14:P14)</f>
        <v>0</v>
      </c>
      <c r="S14" s="117" t="n">
        <v>2</v>
      </c>
      <c r="T14" s="167"/>
      <c r="U14" s="167" t="n">
        <v>1</v>
      </c>
      <c r="V14" s="167" t="n">
        <v>3</v>
      </c>
    </row>
    <row r="15" customFormat="false" ht="16.5" hidden="false" customHeight="true" outlineLevel="0" collapsed="false">
      <c r="A15" s="129" t="n">
        <v>3</v>
      </c>
      <c r="B15" s="57" t="s">
        <v>55</v>
      </c>
      <c r="C15" s="57" t="s">
        <v>56</v>
      </c>
      <c r="D15" s="122" t="s">
        <v>43</v>
      </c>
      <c r="E15" s="117" t="s">
        <v>19</v>
      </c>
      <c r="F15" s="135" t="n">
        <v>2004</v>
      </c>
      <c r="G15" s="118" t="n">
        <v>0.0868055555555556</v>
      </c>
      <c r="H15" s="118" t="n">
        <v>0.210763888888889</v>
      </c>
      <c r="I15" s="118" t="n">
        <v>0.000694444444444445</v>
      </c>
      <c r="J15" s="118" t="n">
        <f aca="false">H15-G15-I15</f>
        <v>0.123263888888889</v>
      </c>
      <c r="K15" s="86" t="n">
        <v>1</v>
      </c>
      <c r="L15" s="86"/>
      <c r="M15" s="86"/>
      <c r="N15" s="86"/>
      <c r="O15" s="86" t="n">
        <v>1</v>
      </c>
      <c r="P15" s="86"/>
      <c r="Q15" s="86"/>
      <c r="R15" s="117" t="n">
        <f aca="false">SUM(K15:P15)</f>
        <v>2</v>
      </c>
      <c r="S15" s="117" t="n">
        <v>3</v>
      </c>
      <c r="T15" s="167"/>
      <c r="U15" s="167" t="n">
        <v>1</v>
      </c>
      <c r="V15" s="168" t="n">
        <v>3</v>
      </c>
    </row>
    <row r="16" customFormat="false" ht="16.5" hidden="false" customHeight="true" outlineLevel="0" collapsed="false">
      <c r="A16" s="129" t="n">
        <v>4</v>
      </c>
      <c r="B16" s="47" t="s">
        <v>54</v>
      </c>
      <c r="C16" s="47" t="s">
        <v>30</v>
      </c>
      <c r="D16" s="122" t="s">
        <v>43</v>
      </c>
      <c r="E16" s="130" t="s">
        <v>19</v>
      </c>
      <c r="F16" s="130" t="n">
        <v>2003</v>
      </c>
      <c r="G16" s="118" t="n">
        <v>0.0243055555555556</v>
      </c>
      <c r="H16" s="118" t="n">
        <v>0.115868055555556</v>
      </c>
      <c r="I16" s="118" t="n">
        <v>0.00763888888888889</v>
      </c>
      <c r="J16" s="118" t="n">
        <f aca="false">H16-G16-I16</f>
        <v>0.0839236111111111</v>
      </c>
      <c r="K16" s="86" t="n">
        <v>2</v>
      </c>
      <c r="L16" s="86"/>
      <c r="M16" s="86"/>
      <c r="N16" s="86"/>
      <c r="O16" s="86" t="n">
        <v>1</v>
      </c>
      <c r="P16" s="86" t="n">
        <v>1</v>
      </c>
      <c r="Q16" s="86"/>
      <c r="R16" s="117" t="n">
        <f aca="false">SUM(K16:P16)</f>
        <v>4</v>
      </c>
      <c r="S16" s="117" t="n">
        <v>4</v>
      </c>
      <c r="T16" s="167"/>
      <c r="U16" s="167" t="n">
        <v>1</v>
      </c>
      <c r="V16" s="167" t="n">
        <v>3</v>
      </c>
    </row>
    <row r="17" s="30" customFormat="true" ht="16.5" hidden="false" customHeight="true" outlineLevel="0" collapsed="false">
      <c r="A17" s="129" t="n">
        <v>5</v>
      </c>
      <c r="B17" s="48" t="s">
        <v>52</v>
      </c>
      <c r="C17" s="48" t="s">
        <v>30</v>
      </c>
      <c r="D17" s="122" t="s">
        <v>43</v>
      </c>
      <c r="E17" s="54" t="s">
        <v>19</v>
      </c>
      <c r="F17" s="55" t="n">
        <v>2003</v>
      </c>
      <c r="G17" s="118" t="n">
        <v>0.0729166666666667</v>
      </c>
      <c r="H17" s="118" t="n">
        <v>0.22962962962963</v>
      </c>
      <c r="I17" s="118"/>
      <c r="J17" s="118" t="n">
        <f aca="false">H17-G17-I17</f>
        <v>0.156712962962963</v>
      </c>
      <c r="K17" s="86" t="n">
        <v>1</v>
      </c>
      <c r="L17" s="86"/>
      <c r="M17" s="86"/>
      <c r="N17" s="86"/>
      <c r="O17" s="86"/>
      <c r="P17" s="86" t="n">
        <v>1</v>
      </c>
      <c r="Q17" s="86"/>
      <c r="R17" s="117" t="n">
        <f aca="false">SUM(K17:P17)</f>
        <v>2</v>
      </c>
      <c r="S17" s="117" t="s">
        <v>197</v>
      </c>
      <c r="T17" s="167"/>
      <c r="U17" s="167" t="n">
        <v>1</v>
      </c>
      <c r="V17" s="167" t="n">
        <v>3</v>
      </c>
    </row>
    <row r="18" s="30" customFormat="true" ht="16.5" hidden="false" customHeight="true" outlineLevel="0" collapsed="false">
      <c r="A18" s="129" t="n">
        <v>6</v>
      </c>
      <c r="B18" s="47" t="s">
        <v>53</v>
      </c>
      <c r="C18" s="142" t="s">
        <v>30</v>
      </c>
      <c r="D18" s="122" t="s">
        <v>43</v>
      </c>
      <c r="E18" s="130" t="s">
        <v>19</v>
      </c>
      <c r="F18" s="130" t="n">
        <v>2003</v>
      </c>
      <c r="G18" s="118" t="n">
        <v>0.0555555555555556</v>
      </c>
      <c r="H18" s="118" t="n">
        <v>0.181678240740741</v>
      </c>
      <c r="I18" s="118"/>
      <c r="J18" s="118" t="n">
        <f aca="false">H18-G18-I18</f>
        <v>0.126122685185185</v>
      </c>
      <c r="K18" s="86" t="n">
        <v>2</v>
      </c>
      <c r="L18" s="86"/>
      <c r="M18" s="86"/>
      <c r="N18" s="86"/>
      <c r="O18" s="86" t="n">
        <v>1</v>
      </c>
      <c r="P18" s="86" t="n">
        <v>1</v>
      </c>
      <c r="Q18" s="86"/>
      <c r="R18" s="117" t="n">
        <f aca="false">SUM(K18:P18)</f>
        <v>4</v>
      </c>
      <c r="S18" s="117" t="s">
        <v>197</v>
      </c>
      <c r="T18" s="167"/>
      <c r="U18" s="167" t="n">
        <v>1</v>
      </c>
      <c r="V18" s="167" t="n">
        <v>3</v>
      </c>
    </row>
    <row r="19" customFormat="false" ht="22.5" hidden="false" customHeight="true" outlineLevel="0" collapsed="false">
      <c r="A19" s="58"/>
      <c r="B19" s="123" t="s">
        <v>31</v>
      </c>
      <c r="D19" s="123"/>
      <c r="E19" s="124"/>
      <c r="F19" s="124"/>
      <c r="G19" s="125"/>
      <c r="H19" s="126"/>
      <c r="I19" s="126"/>
      <c r="J19" s="126"/>
      <c r="K19" s="126"/>
      <c r="L19" s="124"/>
      <c r="M19" s="124"/>
      <c r="N19" s="124"/>
      <c r="O19" s="124"/>
      <c r="P19" s="124"/>
      <c r="Q19" s="124"/>
      <c r="R19" s="124"/>
      <c r="S19" s="124"/>
      <c r="T19" s="0"/>
    </row>
    <row r="20" s="30" customFormat="true" ht="27" hidden="false" customHeight="true" outlineLevel="0" collapsed="false">
      <c r="A20" s="15"/>
      <c r="B20" s="16" t="s">
        <v>47</v>
      </c>
      <c r="C20" s="16" t="s">
        <v>32</v>
      </c>
      <c r="D20" s="113"/>
      <c r="E20" s="17"/>
      <c r="F20" s="18"/>
      <c r="G20" s="114"/>
      <c r="H20" s="114"/>
      <c r="I20" s="114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69"/>
      <c r="U20" s="167"/>
      <c r="V20" s="167"/>
      <c r="AA20" s="124"/>
    </row>
    <row r="21" s="30" customFormat="true" ht="16.5" hidden="false" customHeight="true" outlineLevel="0" collapsed="false">
      <c r="A21" s="129" t="n">
        <v>1</v>
      </c>
      <c r="B21" s="57" t="s">
        <v>59</v>
      </c>
      <c r="C21" s="57" t="s">
        <v>56</v>
      </c>
      <c r="D21" s="122" t="s">
        <v>43</v>
      </c>
      <c r="E21" s="117" t="s">
        <v>35</v>
      </c>
      <c r="F21" s="117" t="n">
        <v>2003</v>
      </c>
      <c r="G21" s="118" t="n">
        <v>0.0694444444444445</v>
      </c>
      <c r="H21" s="118" t="n">
        <v>0.172523148148148</v>
      </c>
      <c r="I21" s="118" t="n">
        <v>0.00393518518518519</v>
      </c>
      <c r="J21" s="118" t="n">
        <f aca="false">H21-G21-I21</f>
        <v>0.0991435185185185</v>
      </c>
      <c r="K21" s="86"/>
      <c r="L21" s="86"/>
      <c r="M21" s="86"/>
      <c r="N21" s="86"/>
      <c r="O21" s="86"/>
      <c r="P21" s="86"/>
      <c r="Q21" s="86"/>
      <c r="R21" s="117" t="n">
        <f aca="false">SUM(K21:P21)</f>
        <v>0</v>
      </c>
      <c r="S21" s="117" t="n">
        <v>1</v>
      </c>
      <c r="T21" s="170"/>
      <c r="U21" s="170" t="n">
        <v>1</v>
      </c>
      <c r="V21" s="170" t="n">
        <v>3</v>
      </c>
    </row>
    <row r="22" s="30" customFormat="true" ht="16.5" hidden="false" customHeight="true" outlineLevel="0" collapsed="false">
      <c r="A22" s="129" t="n">
        <v>2</v>
      </c>
      <c r="B22" s="57" t="s">
        <v>60</v>
      </c>
      <c r="C22" s="57" t="s">
        <v>56</v>
      </c>
      <c r="D22" s="122" t="s">
        <v>43</v>
      </c>
      <c r="E22" s="117" t="s">
        <v>35</v>
      </c>
      <c r="F22" s="117" t="n">
        <v>2003</v>
      </c>
      <c r="G22" s="118" t="n">
        <v>0.0520833333333333</v>
      </c>
      <c r="H22" s="118" t="n">
        <v>0.178090277777778</v>
      </c>
      <c r="I22" s="118" t="n">
        <v>0.0118055555555556</v>
      </c>
      <c r="J22" s="118" t="n">
        <f aca="false">H22-G22-I22</f>
        <v>0.114201388888889</v>
      </c>
      <c r="K22" s="86" t="n">
        <v>0</v>
      </c>
      <c r="L22" s="86"/>
      <c r="M22" s="86"/>
      <c r="N22" s="86"/>
      <c r="O22" s="86"/>
      <c r="P22" s="86"/>
      <c r="Q22" s="86"/>
      <c r="R22" s="117" t="n">
        <f aca="false">SUM(K22:P22)</f>
        <v>0</v>
      </c>
      <c r="S22" s="117" t="n">
        <v>2</v>
      </c>
      <c r="T22" s="170"/>
      <c r="U22" s="170" t="n">
        <v>1</v>
      </c>
      <c r="V22" s="170" t="n">
        <v>3</v>
      </c>
    </row>
    <row r="23" s="30" customFormat="true" ht="16.5" hidden="false" customHeight="true" outlineLevel="0" collapsed="false">
      <c r="A23" s="129" t="n">
        <v>3</v>
      </c>
      <c r="B23" s="57" t="s">
        <v>57</v>
      </c>
      <c r="C23" s="57" t="s">
        <v>56</v>
      </c>
      <c r="D23" s="122" t="s">
        <v>43</v>
      </c>
      <c r="E23" s="117" t="s">
        <v>35</v>
      </c>
      <c r="F23" s="117" t="n">
        <v>2003</v>
      </c>
      <c r="G23" s="118" t="n">
        <v>0.0798611111111111</v>
      </c>
      <c r="H23" s="118" t="n">
        <v>0.173703703703704</v>
      </c>
      <c r="I23" s="118" t="n">
        <v>0.0025462962962963</v>
      </c>
      <c r="J23" s="118" t="n">
        <f aca="false">H23-G23-I23</f>
        <v>0.0912962962962963</v>
      </c>
      <c r="K23" s="86"/>
      <c r="L23" s="86"/>
      <c r="M23" s="86"/>
      <c r="N23" s="86"/>
      <c r="O23" s="86"/>
      <c r="P23" s="86" t="n">
        <v>1</v>
      </c>
      <c r="Q23" s="86"/>
      <c r="R23" s="117" t="n">
        <f aca="false">SUM(K23:P23)</f>
        <v>1</v>
      </c>
      <c r="S23" s="117" t="n">
        <v>3</v>
      </c>
      <c r="T23" s="170"/>
      <c r="U23" s="170" t="n">
        <v>1</v>
      </c>
      <c r="V23" s="170" t="n">
        <v>3</v>
      </c>
    </row>
    <row r="24" s="30" customFormat="true" ht="16.5" hidden="false" customHeight="true" outlineLevel="0" collapsed="false">
      <c r="A24" s="129" t="n">
        <v>4</v>
      </c>
      <c r="B24" s="57" t="s">
        <v>58</v>
      </c>
      <c r="C24" s="57" t="s">
        <v>56</v>
      </c>
      <c r="D24" s="122" t="s">
        <v>43</v>
      </c>
      <c r="E24" s="117" t="s">
        <v>35</v>
      </c>
      <c r="F24" s="117" t="n">
        <v>2003</v>
      </c>
      <c r="G24" s="118" t="n">
        <v>0.0763888888888889</v>
      </c>
      <c r="H24" s="118" t="n">
        <v>0.183819444444444</v>
      </c>
      <c r="I24" s="118" t="n">
        <v>0.00729166666666667</v>
      </c>
      <c r="J24" s="118" t="n">
        <f aca="false">H24-G24-I24</f>
        <v>0.100138888888889</v>
      </c>
      <c r="K24" s="86"/>
      <c r="L24" s="86"/>
      <c r="M24" s="86"/>
      <c r="N24" s="86"/>
      <c r="O24" s="86"/>
      <c r="P24" s="86" t="n">
        <v>1</v>
      </c>
      <c r="Q24" s="86"/>
      <c r="R24" s="117" t="n">
        <f aca="false">SUM(K24:P24)</f>
        <v>1</v>
      </c>
      <c r="S24" s="117" t="n">
        <v>4</v>
      </c>
      <c r="T24" s="170"/>
      <c r="U24" s="170" t="n">
        <v>1</v>
      </c>
      <c r="V24" s="170" t="n">
        <v>3</v>
      </c>
    </row>
    <row r="25" s="30" customFormat="true" ht="16.5" hidden="false" customHeight="true" outlineLevel="0" collapsed="false">
      <c r="A25" s="129" t="n">
        <v>5</v>
      </c>
      <c r="B25" s="57" t="s">
        <v>61</v>
      </c>
      <c r="C25" s="57" t="s">
        <v>56</v>
      </c>
      <c r="D25" s="122" t="s">
        <v>43</v>
      </c>
      <c r="E25" s="117" t="s">
        <v>35</v>
      </c>
      <c r="F25" s="117" t="n">
        <v>2003</v>
      </c>
      <c r="G25" s="118" t="n">
        <v>0.0625</v>
      </c>
      <c r="H25" s="118" t="n">
        <v>0.183842592592593</v>
      </c>
      <c r="I25" s="118" t="n">
        <v>0.0149305555555556</v>
      </c>
      <c r="J25" s="118" t="n">
        <f aca="false">H25-G25-I25</f>
        <v>0.106412037037037</v>
      </c>
      <c r="K25" s="86"/>
      <c r="L25" s="86"/>
      <c r="M25" s="86"/>
      <c r="N25" s="86"/>
      <c r="O25" s="86"/>
      <c r="P25" s="86" t="n">
        <v>1</v>
      </c>
      <c r="Q25" s="86"/>
      <c r="R25" s="117" t="n">
        <f aca="false">SUM(K25:P25)</f>
        <v>1</v>
      </c>
      <c r="S25" s="117" t="n">
        <v>5</v>
      </c>
      <c r="T25" s="170"/>
      <c r="U25" s="170" t="n">
        <v>1</v>
      </c>
      <c r="V25" s="170" t="n">
        <v>3</v>
      </c>
    </row>
    <row r="26" s="30" customFormat="true" ht="16.5" hidden="false" customHeight="true" outlineLevel="0" collapsed="false">
      <c r="A26" s="129" t="n">
        <v>6</v>
      </c>
      <c r="B26" s="47" t="s">
        <v>62</v>
      </c>
      <c r="C26" s="47" t="s">
        <v>30</v>
      </c>
      <c r="D26" s="122" t="s">
        <v>43</v>
      </c>
      <c r="E26" s="130" t="s">
        <v>35</v>
      </c>
      <c r="F26" s="130" t="n">
        <v>2003</v>
      </c>
      <c r="G26" s="118" t="n">
        <v>0.0138888888888889</v>
      </c>
      <c r="H26" s="118" t="n">
        <v>0.117893518518519</v>
      </c>
      <c r="I26" s="118" t="n">
        <v>0.00138888888888889</v>
      </c>
      <c r="J26" s="118" t="n">
        <f aca="false">H26-G26-I26</f>
        <v>0.102615740740741</v>
      </c>
      <c r="K26" s="86" t="n">
        <v>2</v>
      </c>
      <c r="L26" s="86"/>
      <c r="M26" s="86" t="n">
        <v>1</v>
      </c>
      <c r="N26" s="86" t="n">
        <v>1</v>
      </c>
      <c r="O26" s="86"/>
      <c r="P26" s="86" t="n">
        <v>1</v>
      </c>
      <c r="Q26" s="86"/>
      <c r="R26" s="117" t="n">
        <f aca="false">SUM(K26:P26)</f>
        <v>5</v>
      </c>
      <c r="S26" s="117" t="n">
        <v>6</v>
      </c>
      <c r="T26" s="170"/>
      <c r="U26" s="170" t="n">
        <v>1</v>
      </c>
      <c r="V26" s="170" t="n">
        <v>3</v>
      </c>
    </row>
    <row r="27" s="30" customFormat="true" ht="16.5" hidden="false" customHeight="true" outlineLevel="0" collapsed="false">
      <c r="A27" s="129" t="n">
        <v>7</v>
      </c>
      <c r="B27" s="47" t="s">
        <v>64</v>
      </c>
      <c r="C27" s="47" t="s">
        <v>30</v>
      </c>
      <c r="D27" s="122" t="s">
        <v>43</v>
      </c>
      <c r="E27" s="130" t="s">
        <v>35</v>
      </c>
      <c r="F27" s="130" t="n">
        <v>2003</v>
      </c>
      <c r="G27" s="118" t="n">
        <v>0.0659722222222222</v>
      </c>
      <c r="H27" s="118" t="s">
        <v>197</v>
      </c>
      <c r="I27" s="118" t="n">
        <v>0</v>
      </c>
      <c r="J27" s="118" t="s">
        <v>197</v>
      </c>
      <c r="K27" s="86" t="n">
        <v>5</v>
      </c>
      <c r="L27" s="86"/>
      <c r="M27" s="86" t="n">
        <v>1</v>
      </c>
      <c r="N27" s="86" t="n">
        <v>1</v>
      </c>
      <c r="O27" s="86" t="n">
        <v>1</v>
      </c>
      <c r="P27" s="86" t="n">
        <v>1</v>
      </c>
      <c r="Q27" s="86"/>
      <c r="R27" s="117" t="n">
        <f aca="false">SUM(K27:P27)</f>
        <v>9</v>
      </c>
      <c r="S27" s="117" t="n">
        <v>7</v>
      </c>
      <c r="T27" s="171"/>
      <c r="U27" s="171" t="n">
        <v>1</v>
      </c>
      <c r="V27" s="171" t="n">
        <v>3</v>
      </c>
    </row>
    <row r="28" customFormat="false" ht="21" hidden="false" customHeight="true" outlineLevel="0" collapsed="false">
      <c r="A28" s="58"/>
      <c r="B28" s="123" t="s">
        <v>31</v>
      </c>
      <c r="D28" s="123"/>
      <c r="E28" s="124"/>
      <c r="F28" s="124"/>
      <c r="G28" s="125"/>
      <c r="H28" s="126"/>
      <c r="I28" s="126"/>
      <c r="J28" s="126"/>
      <c r="K28" s="126"/>
      <c r="L28" s="124"/>
      <c r="M28" s="124"/>
      <c r="N28" s="124"/>
      <c r="O28" s="124"/>
      <c r="P28" s="124"/>
      <c r="Q28" s="124"/>
      <c r="R28" s="124"/>
      <c r="S28" s="124"/>
      <c r="T28" s="0"/>
    </row>
    <row r="29" s="30" customFormat="true" ht="26.25" hidden="false" customHeight="true" outlineLevel="0" collapsed="false">
      <c r="A29" s="172"/>
      <c r="B29" s="173" t="s">
        <v>15</v>
      </c>
      <c r="C29" s="173" t="s">
        <v>32</v>
      </c>
      <c r="D29" s="174"/>
      <c r="E29" s="175"/>
      <c r="F29" s="134"/>
      <c r="G29" s="176"/>
      <c r="H29" s="176"/>
      <c r="I29" s="176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77"/>
      <c r="U29" s="177"/>
      <c r="V29" s="177"/>
    </row>
    <row r="30" s="30" customFormat="true" ht="16.5" hidden="false" customHeight="true" outlineLevel="0" collapsed="false">
      <c r="A30" s="129" t="n">
        <v>1</v>
      </c>
      <c r="B30" s="57" t="s">
        <v>38</v>
      </c>
      <c r="C30" s="57" t="s">
        <v>37</v>
      </c>
      <c r="D30" s="122" t="s">
        <v>20</v>
      </c>
      <c r="E30" s="117" t="s">
        <v>35</v>
      </c>
      <c r="F30" s="117" t="n">
        <v>2000</v>
      </c>
      <c r="G30" s="118" t="n">
        <v>0.00694444444444444</v>
      </c>
      <c r="H30" s="118" t="n">
        <v>0.077349537037037</v>
      </c>
      <c r="I30" s="118" t="n">
        <v>0.00678240740740741</v>
      </c>
      <c r="J30" s="118" t="n">
        <f aca="false">H30-G30-I30</f>
        <v>0.0636226851851852</v>
      </c>
      <c r="K30" s="86"/>
      <c r="L30" s="86"/>
      <c r="M30" s="86"/>
      <c r="N30" s="86"/>
      <c r="O30" s="86"/>
      <c r="P30" s="86"/>
      <c r="Q30" s="86"/>
      <c r="R30" s="117" t="n">
        <f aca="false">SUM(K30:P30)</f>
        <v>0</v>
      </c>
      <c r="S30" s="117" t="n">
        <v>1</v>
      </c>
      <c r="T30" s="178"/>
      <c r="U30" s="178" t="n">
        <v>1</v>
      </c>
      <c r="V30" s="178" t="n">
        <v>3</v>
      </c>
    </row>
    <row r="31" s="30" customFormat="true" ht="16.5" hidden="false" customHeight="true" outlineLevel="0" collapsed="false">
      <c r="A31" s="129" t="n">
        <v>2</v>
      </c>
      <c r="B31" s="47" t="s">
        <v>39</v>
      </c>
      <c r="C31" s="47" t="s">
        <v>30</v>
      </c>
      <c r="D31" s="122" t="s">
        <v>20</v>
      </c>
      <c r="E31" s="130" t="s">
        <v>35</v>
      </c>
      <c r="F31" s="130" t="n">
        <v>2001</v>
      </c>
      <c r="G31" s="118" t="n">
        <v>0.00347222222222222</v>
      </c>
      <c r="H31" s="118" t="n">
        <v>0.0783217592592593</v>
      </c>
      <c r="I31" s="118" t="n">
        <v>0.0065625</v>
      </c>
      <c r="J31" s="118" t="n">
        <f aca="false">H31-G31-I31</f>
        <v>0.068287037037037</v>
      </c>
      <c r="K31" s="86"/>
      <c r="L31" s="86"/>
      <c r="M31" s="86"/>
      <c r="N31" s="86"/>
      <c r="O31" s="86"/>
      <c r="P31" s="86"/>
      <c r="Q31" s="86"/>
      <c r="R31" s="117" t="n">
        <f aca="false">SUM(K31:P31)</f>
        <v>0</v>
      </c>
      <c r="S31" s="117" t="n">
        <v>2</v>
      </c>
      <c r="T31" s="179"/>
      <c r="U31" s="179" t="n">
        <v>1</v>
      </c>
      <c r="V31" s="179" t="n">
        <v>3</v>
      </c>
    </row>
    <row r="32" s="30" customFormat="true" ht="16.5" hidden="false" customHeight="true" outlineLevel="0" collapsed="false">
      <c r="A32" s="129" t="n">
        <v>3</v>
      </c>
      <c r="B32" s="57" t="s">
        <v>40</v>
      </c>
      <c r="C32" s="57" t="s">
        <v>37</v>
      </c>
      <c r="D32" s="122" t="s">
        <v>20</v>
      </c>
      <c r="E32" s="117" t="s">
        <v>35</v>
      </c>
      <c r="F32" s="117" t="n">
        <v>2001</v>
      </c>
      <c r="G32" s="118" t="n">
        <v>0.03125</v>
      </c>
      <c r="H32" s="118" t="n">
        <v>0.10994212962963</v>
      </c>
      <c r="I32" s="118" t="n">
        <v>0.00277777777777778</v>
      </c>
      <c r="J32" s="118" t="n">
        <f aca="false">H32-G32-I32</f>
        <v>0.0759143518518518</v>
      </c>
      <c r="K32" s="86"/>
      <c r="L32" s="86"/>
      <c r="M32" s="86"/>
      <c r="N32" s="86"/>
      <c r="O32" s="86"/>
      <c r="P32" s="86"/>
      <c r="Q32" s="86"/>
      <c r="R32" s="117" t="n">
        <f aca="false">SUM(K32:P32)</f>
        <v>0</v>
      </c>
      <c r="S32" s="117" t="n">
        <v>3</v>
      </c>
      <c r="T32" s="179"/>
      <c r="U32" s="179" t="n">
        <v>1</v>
      </c>
      <c r="V32" s="179" t="n">
        <v>3</v>
      </c>
    </row>
    <row r="33" s="30" customFormat="true" ht="16.5" hidden="false" customHeight="true" outlineLevel="0" collapsed="false">
      <c r="A33" s="129" t="n">
        <v>4</v>
      </c>
      <c r="B33" s="57" t="s">
        <v>36</v>
      </c>
      <c r="C33" s="57" t="s">
        <v>37</v>
      </c>
      <c r="D33" s="122" t="s">
        <v>20</v>
      </c>
      <c r="E33" s="117" t="s">
        <v>35</v>
      </c>
      <c r="F33" s="117" t="n">
        <v>2001</v>
      </c>
      <c r="G33" s="118" t="n">
        <v>0.0208333333333333</v>
      </c>
      <c r="H33" s="118" t="n">
        <v>0.108703703703704</v>
      </c>
      <c r="I33" s="118" t="n">
        <v>0.00416666666666667</v>
      </c>
      <c r="J33" s="118" t="n">
        <f aca="false">H33-G33-I33</f>
        <v>0.0837037037037037</v>
      </c>
      <c r="K33" s="86"/>
      <c r="L33" s="86"/>
      <c r="M33" s="86"/>
      <c r="N33" s="86"/>
      <c r="O33" s="86"/>
      <c r="P33" s="86"/>
      <c r="Q33" s="86"/>
      <c r="R33" s="117" t="n">
        <f aca="false">SUM(K33:P33)</f>
        <v>0</v>
      </c>
      <c r="S33" s="117" t="n">
        <v>4</v>
      </c>
      <c r="T33" s="179"/>
      <c r="U33" s="180" t="n">
        <v>1</v>
      </c>
      <c r="V33" s="179" t="n">
        <v>3</v>
      </c>
    </row>
    <row r="34" s="30" customFormat="true" ht="16.5" hidden="false" customHeight="true" outlineLevel="0" collapsed="false">
      <c r="A34" s="129" t="n">
        <v>5</v>
      </c>
      <c r="B34" s="47" t="s">
        <v>41</v>
      </c>
      <c r="C34" s="47" t="s">
        <v>42</v>
      </c>
      <c r="D34" s="122" t="s">
        <v>20</v>
      </c>
      <c r="E34" s="130" t="s">
        <v>35</v>
      </c>
      <c r="F34" s="130" t="n">
        <v>2002</v>
      </c>
      <c r="G34" s="118" t="n">
        <v>0</v>
      </c>
      <c r="H34" s="118" t="n">
        <v>0.0862268518518519</v>
      </c>
      <c r="I34" s="118" t="n">
        <v>0.00407407407407408</v>
      </c>
      <c r="J34" s="118" t="n">
        <f aca="false">H34-G34-I34</f>
        <v>0.0821527777777778</v>
      </c>
      <c r="K34" s="86"/>
      <c r="L34" s="86"/>
      <c r="M34" s="86"/>
      <c r="N34" s="86"/>
      <c r="O34" s="86"/>
      <c r="P34" s="86" t="n">
        <v>1</v>
      </c>
      <c r="Q34" s="86"/>
      <c r="R34" s="117" t="n">
        <f aca="false">SUM(K34:P34)</f>
        <v>1</v>
      </c>
      <c r="S34" s="117" t="n">
        <v>5</v>
      </c>
      <c r="T34" s="179"/>
      <c r="U34" s="181" t="n">
        <v>1</v>
      </c>
      <c r="V34" s="179" t="n">
        <v>3</v>
      </c>
    </row>
    <row r="35" s="30" customFormat="true" ht="16.5" hidden="false" customHeight="true" outlineLevel="0" collapsed="false">
      <c r="A35" s="129" t="n">
        <v>6</v>
      </c>
      <c r="B35" s="47" t="s">
        <v>44</v>
      </c>
      <c r="C35" s="48" t="s">
        <v>45</v>
      </c>
      <c r="D35" s="122" t="s">
        <v>20</v>
      </c>
      <c r="E35" s="130" t="s">
        <v>35</v>
      </c>
      <c r="F35" s="130" t="n">
        <v>2000</v>
      </c>
      <c r="G35" s="118" t="n">
        <v>0.0381944444444444</v>
      </c>
      <c r="H35" s="118" t="s">
        <v>197</v>
      </c>
      <c r="I35" s="118" t="n">
        <v>0.00324074074074074</v>
      </c>
      <c r="J35" s="118" t="s">
        <v>197</v>
      </c>
      <c r="K35" s="86" t="n">
        <v>4</v>
      </c>
      <c r="L35" s="86"/>
      <c r="M35" s="86" t="n">
        <v>1</v>
      </c>
      <c r="N35" s="86" t="n">
        <v>1</v>
      </c>
      <c r="O35" s="86" t="n">
        <v>1</v>
      </c>
      <c r="P35" s="86" t="n">
        <v>1</v>
      </c>
      <c r="Q35" s="86"/>
      <c r="R35" s="117" t="n">
        <f aca="false">SUM(K35:P35)</f>
        <v>8</v>
      </c>
      <c r="S35" s="117" t="n">
        <v>6</v>
      </c>
      <c r="T35" s="179"/>
      <c r="U35" s="179" t="n">
        <v>1</v>
      </c>
      <c r="V35" s="179" t="n">
        <v>3</v>
      </c>
    </row>
    <row r="36" customFormat="false" ht="21" hidden="false" customHeight="true" outlineLevel="0" collapsed="false">
      <c r="A36" s="58"/>
      <c r="B36" s="123" t="s">
        <v>31</v>
      </c>
      <c r="D36" s="123"/>
      <c r="E36" s="124"/>
      <c r="F36" s="124"/>
      <c r="G36" s="125"/>
      <c r="H36" s="126"/>
      <c r="I36" s="126"/>
      <c r="J36" s="126"/>
      <c r="K36" s="126"/>
      <c r="L36" s="124"/>
      <c r="M36" s="124"/>
      <c r="N36" s="124"/>
      <c r="O36" s="124"/>
      <c r="P36" s="124"/>
      <c r="Q36" s="124"/>
      <c r="R36" s="124"/>
      <c r="S36" s="124"/>
      <c r="T36" s="0"/>
    </row>
    <row r="38" customFormat="false" ht="15.75" hidden="false" customHeight="false" outlineLevel="0" collapsed="false">
      <c r="B38" s="61" t="s">
        <v>65</v>
      </c>
      <c r="C38" s="61" t="s">
        <v>66</v>
      </c>
    </row>
    <row r="39" customFormat="false" ht="15.75" hidden="false" customHeight="false" outlineLevel="0" collapsed="false">
      <c r="B39" s="61"/>
      <c r="C39" s="61"/>
    </row>
    <row r="40" customFormat="false" ht="15.75" hidden="false" customHeight="false" outlineLevel="0" collapsed="false">
      <c r="B40" s="61" t="s">
        <v>67</v>
      </c>
      <c r="C40" s="61" t="s">
        <v>68</v>
      </c>
    </row>
  </sheetData>
  <sheetProtection sheet="true" password="cc4d"/>
  <mergeCells count="2">
    <mergeCell ref="A1:S1"/>
    <mergeCell ref="A2:S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M29" activeCellId="0" sqref="M29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4.7"/>
    <col collapsed="false" customWidth="true" hidden="false" outlineLevel="0" max="2" min="2" style="182" width="29.13"/>
    <col collapsed="false" customWidth="true" hidden="false" outlineLevel="0" max="3" min="3" style="182" width="28.85"/>
    <col collapsed="false" customWidth="true" hidden="false" outlineLevel="0" max="4" min="4" style="182" width="11.56"/>
    <col collapsed="false" customWidth="true" hidden="false" outlineLevel="0" max="6" min="5" style="182" width="11.7"/>
    <col collapsed="false" customWidth="false" hidden="false" outlineLevel="0" max="7" min="7" style="182" width="9.14"/>
    <col collapsed="false" customWidth="true" hidden="false" outlineLevel="0" max="8" min="8" style="182" width="12.14"/>
    <col collapsed="false" customWidth="false" hidden="false" outlineLevel="0" max="257" min="9" style="182" width="9.14"/>
  </cols>
  <sheetData>
    <row r="1" customFormat="false" ht="57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</row>
    <row r="2" customFormat="false" ht="52.5" hidden="false" customHeight="true" outlineLevel="0" collapsed="false">
      <c r="A2" s="184" t="s">
        <v>211</v>
      </c>
      <c r="B2" s="184"/>
      <c r="C2" s="184"/>
      <c r="D2" s="184"/>
      <c r="E2" s="184"/>
      <c r="F2" s="184"/>
      <c r="G2" s="184"/>
      <c r="H2" s="184"/>
    </row>
    <row r="3" customFormat="false" ht="20.25" hidden="false" customHeight="false" outlineLevel="0" collapsed="false">
      <c r="A3" s="184"/>
      <c r="B3" s="184"/>
      <c r="C3" s="184"/>
      <c r="D3" s="184"/>
      <c r="E3" s="184"/>
      <c r="F3" s="184"/>
      <c r="G3" s="184"/>
    </row>
    <row r="4" customFormat="false" ht="20.25" hidden="false" customHeight="true" outlineLevel="0" collapsed="false">
      <c r="A4" s="185" t="s">
        <v>212</v>
      </c>
      <c r="B4" s="186"/>
      <c r="C4" s="186" t="s">
        <v>2</v>
      </c>
      <c r="D4" s="186"/>
      <c r="E4" s="186" t="s">
        <v>3</v>
      </c>
      <c r="F4" s="186"/>
      <c r="G4" s="186"/>
    </row>
    <row r="5" customFormat="false" ht="45.75" hidden="false" customHeight="true" outlineLevel="0" collapsed="false">
      <c r="A5" s="187" t="s">
        <v>213</v>
      </c>
      <c r="B5" s="188" t="s">
        <v>214</v>
      </c>
      <c r="C5" s="188" t="s">
        <v>215</v>
      </c>
      <c r="D5" s="188" t="s">
        <v>216</v>
      </c>
      <c r="E5" s="188" t="s">
        <v>13</v>
      </c>
      <c r="F5" s="187" t="s">
        <v>217</v>
      </c>
      <c r="G5" s="188" t="s">
        <v>14</v>
      </c>
      <c r="H5" s="189" t="s">
        <v>194</v>
      </c>
    </row>
    <row r="6" customFormat="false" ht="15.75" hidden="false" customHeight="false" outlineLevel="0" collapsed="false">
      <c r="A6" s="190" t="n">
        <v>1</v>
      </c>
      <c r="B6" s="191" t="s">
        <v>101</v>
      </c>
      <c r="C6" s="191" t="s">
        <v>218</v>
      </c>
      <c r="D6" s="192" t="s">
        <v>81</v>
      </c>
      <c r="E6" s="193" t="n">
        <v>0.0102777777777778</v>
      </c>
      <c r="F6" s="191" t="n">
        <v>0</v>
      </c>
      <c r="G6" s="190" t="n">
        <v>1</v>
      </c>
      <c r="H6" s="190" t="s">
        <v>81</v>
      </c>
    </row>
    <row r="7" customFormat="false" ht="15.75" hidden="false" customHeight="false" outlineLevel="0" collapsed="false">
      <c r="A7" s="190" t="n">
        <v>2</v>
      </c>
      <c r="B7" s="191" t="s">
        <v>142</v>
      </c>
      <c r="C7" s="191" t="s">
        <v>25</v>
      </c>
      <c r="D7" s="190" t="s">
        <v>26</v>
      </c>
      <c r="E7" s="193" t="n">
        <v>0.0113194444444444</v>
      </c>
      <c r="F7" s="191" t="n">
        <v>0</v>
      </c>
      <c r="G7" s="190" t="n">
        <v>2</v>
      </c>
      <c r="H7" s="190" t="s">
        <v>83</v>
      </c>
    </row>
    <row r="8" customFormat="false" ht="15.75" hidden="false" customHeight="false" outlineLevel="0" collapsed="false">
      <c r="A8" s="190" t="n">
        <v>3</v>
      </c>
      <c r="B8" s="194" t="s">
        <v>219</v>
      </c>
      <c r="C8" s="191" t="s">
        <v>220</v>
      </c>
      <c r="D8" s="190" t="s">
        <v>81</v>
      </c>
      <c r="E8" s="193" t="n">
        <v>0.0131828703703704</v>
      </c>
      <c r="F8" s="191" t="n">
        <v>0</v>
      </c>
      <c r="G8" s="190" t="n">
        <v>3</v>
      </c>
      <c r="H8" s="190" t="s">
        <v>83</v>
      </c>
    </row>
    <row r="9" customFormat="false" ht="15.75" hidden="false" customHeight="false" outlineLevel="0" collapsed="false">
      <c r="A9" s="190" t="n">
        <v>4</v>
      </c>
      <c r="B9" s="194" t="s">
        <v>100</v>
      </c>
      <c r="C9" s="191" t="s">
        <v>25</v>
      </c>
      <c r="D9" s="190" t="s">
        <v>26</v>
      </c>
      <c r="E9" s="193" t="n">
        <v>0.0138078703703704</v>
      </c>
      <c r="F9" s="191" t="n">
        <v>0</v>
      </c>
      <c r="G9" s="190" t="n">
        <v>4</v>
      </c>
      <c r="H9" s="190"/>
    </row>
    <row r="10" customFormat="false" ht="15.75" hidden="false" customHeight="false" outlineLevel="0" collapsed="false">
      <c r="A10" s="190" t="n">
        <v>5</v>
      </c>
      <c r="B10" s="191" t="s">
        <v>152</v>
      </c>
      <c r="C10" s="191" t="s">
        <v>218</v>
      </c>
      <c r="D10" s="190" t="s">
        <v>81</v>
      </c>
      <c r="E10" s="193" t="n">
        <v>0.0141782407407407</v>
      </c>
      <c r="F10" s="191" t="n">
        <v>0</v>
      </c>
      <c r="G10" s="190" t="n">
        <v>5</v>
      </c>
      <c r="H10" s="195"/>
    </row>
    <row r="11" customFormat="false" ht="15.75" hidden="false" customHeight="false" outlineLevel="0" collapsed="false">
      <c r="A11" s="190" t="n">
        <v>6</v>
      </c>
      <c r="B11" s="191" t="s">
        <v>221</v>
      </c>
      <c r="C11" s="191" t="s">
        <v>220</v>
      </c>
      <c r="D11" s="190" t="s">
        <v>81</v>
      </c>
      <c r="E11" s="193" t="n">
        <v>0.0157986111111111</v>
      </c>
      <c r="F11" s="191" t="n">
        <v>0</v>
      </c>
      <c r="G11" s="190" t="n">
        <v>6</v>
      </c>
      <c r="H11" s="196"/>
    </row>
    <row r="12" customFormat="false" ht="15.75" hidden="false" customHeight="false" outlineLevel="0" collapsed="false">
      <c r="A12" s="190" t="n">
        <v>7</v>
      </c>
      <c r="B12" s="191" t="s">
        <v>157</v>
      </c>
      <c r="C12" s="191" t="s">
        <v>222</v>
      </c>
      <c r="D12" s="190" t="s">
        <v>96</v>
      </c>
      <c r="E12" s="193" t="n">
        <v>0.0167013888888889</v>
      </c>
      <c r="F12" s="191" t="n">
        <v>0</v>
      </c>
      <c r="G12" s="190" t="n">
        <v>7</v>
      </c>
      <c r="H12" s="196"/>
    </row>
    <row r="13" customFormat="false" ht="15.75" hidden="false" customHeight="false" outlineLevel="0" collapsed="false">
      <c r="A13" s="190" t="n">
        <v>8</v>
      </c>
      <c r="B13" s="191" t="s">
        <v>107</v>
      </c>
      <c r="C13" s="191" t="s">
        <v>218</v>
      </c>
      <c r="D13" s="190" t="s">
        <v>96</v>
      </c>
      <c r="E13" s="193" t="n">
        <v>0.0170601851851852</v>
      </c>
      <c r="F13" s="191" t="n">
        <v>0</v>
      </c>
      <c r="G13" s="190" t="n">
        <v>8</v>
      </c>
      <c r="H13" s="196"/>
    </row>
    <row r="14" customFormat="false" ht="15.75" hidden="false" customHeight="false" outlineLevel="0" collapsed="false">
      <c r="A14" s="190" t="n">
        <v>9</v>
      </c>
      <c r="B14" s="194" t="s">
        <v>223</v>
      </c>
      <c r="C14" s="191" t="s">
        <v>224</v>
      </c>
      <c r="D14" s="190" t="s">
        <v>96</v>
      </c>
      <c r="E14" s="193" t="n">
        <v>0.021712962962963</v>
      </c>
      <c r="F14" s="191" t="n">
        <v>0</v>
      </c>
      <c r="G14" s="190" t="n">
        <v>9</v>
      </c>
      <c r="H14" s="196"/>
    </row>
    <row r="15" customFormat="false" ht="15.75" hidden="false" customHeight="false" outlineLevel="0" collapsed="false">
      <c r="A15" s="190" t="n">
        <v>10</v>
      </c>
      <c r="B15" s="191" t="s">
        <v>94</v>
      </c>
      <c r="C15" s="191" t="s">
        <v>225</v>
      </c>
      <c r="D15" s="190" t="s">
        <v>96</v>
      </c>
      <c r="E15" s="193" t="n">
        <v>0.0229513888888889</v>
      </c>
      <c r="F15" s="191" t="n">
        <v>0</v>
      </c>
      <c r="G15" s="190" t="n">
        <v>10</v>
      </c>
      <c r="H15" s="196"/>
    </row>
    <row r="16" customFormat="false" ht="15.75" hidden="false" customHeight="false" outlineLevel="0" collapsed="false">
      <c r="A16" s="190" t="n">
        <v>11</v>
      </c>
      <c r="B16" s="191" t="s">
        <v>226</v>
      </c>
      <c r="C16" s="191" t="s">
        <v>227</v>
      </c>
      <c r="D16" s="190" t="s">
        <v>74</v>
      </c>
      <c r="E16" s="193" t="n">
        <v>0.0241319444444444</v>
      </c>
      <c r="F16" s="191" t="n">
        <v>0</v>
      </c>
      <c r="G16" s="190" t="n">
        <v>11</v>
      </c>
      <c r="H16" s="196"/>
    </row>
    <row r="17" customFormat="false" ht="15.75" hidden="false" customHeight="false" outlineLevel="0" collapsed="false">
      <c r="A17" s="190" t="n">
        <v>12</v>
      </c>
      <c r="B17" s="191" t="s">
        <v>228</v>
      </c>
      <c r="C17" s="191" t="s">
        <v>227</v>
      </c>
      <c r="D17" s="190" t="s">
        <v>96</v>
      </c>
      <c r="E17" s="193" t="n">
        <v>0.0246064814814815</v>
      </c>
      <c r="F17" s="191" t="n">
        <v>0</v>
      </c>
      <c r="G17" s="190" t="n">
        <v>12</v>
      </c>
      <c r="H17" s="196"/>
    </row>
    <row r="18" customFormat="false" ht="15.75" hidden="false" customHeight="false" outlineLevel="0" collapsed="false">
      <c r="A18" s="190" t="n">
        <v>13</v>
      </c>
      <c r="B18" s="191" t="s">
        <v>158</v>
      </c>
      <c r="C18" s="191" t="s">
        <v>218</v>
      </c>
      <c r="D18" s="190" t="s">
        <v>74</v>
      </c>
      <c r="E18" s="193" t="n">
        <v>0.0254513888888889</v>
      </c>
      <c r="F18" s="191" t="n">
        <v>0</v>
      </c>
      <c r="G18" s="190" t="n">
        <v>13</v>
      </c>
      <c r="H18" s="196"/>
    </row>
    <row r="19" customFormat="false" ht="15.75" hidden="false" customHeight="false" outlineLevel="0" collapsed="false">
      <c r="A19" s="190" t="n">
        <v>14</v>
      </c>
      <c r="B19" s="191" t="s">
        <v>229</v>
      </c>
      <c r="C19" s="191" t="s">
        <v>227</v>
      </c>
      <c r="D19" s="190" t="s">
        <v>96</v>
      </c>
      <c r="E19" s="193" t="n">
        <v>0.0273958333333333</v>
      </c>
      <c r="F19" s="191" t="n">
        <v>0</v>
      </c>
      <c r="G19" s="190" t="n">
        <v>14</v>
      </c>
      <c r="H19" s="196"/>
    </row>
    <row r="20" customFormat="false" ht="15.75" hidden="false" customHeight="false" outlineLevel="0" collapsed="false">
      <c r="A20" s="190" t="n">
        <v>15</v>
      </c>
      <c r="B20" s="191" t="s">
        <v>99</v>
      </c>
      <c r="C20" s="191" t="s">
        <v>25</v>
      </c>
      <c r="D20" s="190" t="s">
        <v>26</v>
      </c>
      <c r="E20" s="193" t="n">
        <v>0.0286458333333333</v>
      </c>
      <c r="F20" s="191" t="n">
        <v>0</v>
      </c>
      <c r="G20" s="190" t="n">
        <v>15</v>
      </c>
      <c r="H20" s="196"/>
    </row>
    <row r="21" customFormat="false" ht="15.75" hidden="false" customHeight="false" outlineLevel="0" collapsed="false">
      <c r="A21" s="190" t="n">
        <v>16</v>
      </c>
      <c r="B21" s="191" t="s">
        <v>97</v>
      </c>
      <c r="C21" s="191" t="s">
        <v>25</v>
      </c>
      <c r="D21" s="190" t="s">
        <v>26</v>
      </c>
      <c r="E21" s="193" t="n">
        <v>0.0307638888888889</v>
      </c>
      <c r="F21" s="191" t="n">
        <v>0</v>
      </c>
      <c r="G21" s="190" t="n">
        <v>16</v>
      </c>
      <c r="H21" s="196"/>
    </row>
    <row r="22" customFormat="false" ht="15.75" hidden="false" customHeight="false" outlineLevel="0" collapsed="false">
      <c r="A22" s="190" t="n">
        <v>17</v>
      </c>
      <c r="B22" s="191" t="s">
        <v>156</v>
      </c>
      <c r="C22" s="191" t="s">
        <v>218</v>
      </c>
      <c r="D22" s="190" t="s">
        <v>81</v>
      </c>
      <c r="E22" s="193" t="n">
        <v>0.0324537037037037</v>
      </c>
      <c r="F22" s="191" t="n">
        <v>0</v>
      </c>
      <c r="G22" s="190" t="n">
        <v>17</v>
      </c>
      <c r="H22" s="196"/>
    </row>
    <row r="23" customFormat="false" ht="15.75" hidden="false" customHeight="false" outlineLevel="0" collapsed="false">
      <c r="A23" s="190" t="n">
        <v>18</v>
      </c>
      <c r="B23" s="191" t="s">
        <v>230</v>
      </c>
      <c r="C23" s="191" t="s">
        <v>225</v>
      </c>
      <c r="D23" s="190" t="s">
        <v>96</v>
      </c>
      <c r="E23" s="193" t="n">
        <v>0.0327199074074074</v>
      </c>
      <c r="F23" s="191" t="n">
        <v>0</v>
      </c>
      <c r="G23" s="190" t="n">
        <v>18</v>
      </c>
      <c r="H23" s="196"/>
    </row>
    <row r="24" customFormat="false" ht="15.75" hidden="false" customHeight="false" outlineLevel="0" collapsed="false">
      <c r="A24" s="190" t="n">
        <v>19</v>
      </c>
      <c r="B24" s="191" t="s">
        <v>231</v>
      </c>
      <c r="C24" s="191" t="s">
        <v>225</v>
      </c>
      <c r="D24" s="190" t="s">
        <v>96</v>
      </c>
      <c r="E24" s="193" t="n">
        <v>0.0217361111111111</v>
      </c>
      <c r="F24" s="191" t="n">
        <v>1</v>
      </c>
      <c r="G24" s="190" t="n">
        <v>19</v>
      </c>
      <c r="H24" s="196"/>
    </row>
    <row r="25" customFormat="false" ht="15.75" hidden="false" customHeight="false" outlineLevel="0" collapsed="false">
      <c r="A25" s="190" t="n">
        <v>20</v>
      </c>
      <c r="B25" s="191" t="s">
        <v>232</v>
      </c>
      <c r="C25" s="191" t="s">
        <v>233</v>
      </c>
      <c r="D25" s="190" t="s">
        <v>81</v>
      </c>
      <c r="E25" s="193" t="n">
        <v>0.0223148148148148</v>
      </c>
      <c r="F25" s="191" t="n">
        <v>1</v>
      </c>
      <c r="G25" s="190" t="n">
        <v>20</v>
      </c>
      <c r="H25" s="196"/>
    </row>
    <row r="26" customFormat="false" ht="15.75" hidden="false" customHeight="false" outlineLevel="0" collapsed="false">
      <c r="A26" s="190" t="n">
        <v>21</v>
      </c>
      <c r="B26" s="191" t="s">
        <v>234</v>
      </c>
      <c r="C26" s="191" t="s">
        <v>220</v>
      </c>
      <c r="D26" s="190" t="s">
        <v>26</v>
      </c>
      <c r="E26" s="193" t="n">
        <v>0.0302083333333333</v>
      </c>
      <c r="F26" s="191" t="n">
        <v>1</v>
      </c>
      <c r="G26" s="190" t="n">
        <v>21</v>
      </c>
      <c r="H26" s="196"/>
    </row>
    <row r="27" customFormat="false" ht="15.75" hidden="false" customHeight="false" outlineLevel="0" collapsed="false">
      <c r="A27" s="190" t="n">
        <v>22</v>
      </c>
      <c r="B27" s="191" t="s">
        <v>235</v>
      </c>
      <c r="C27" s="191" t="s">
        <v>233</v>
      </c>
      <c r="D27" s="190" t="s">
        <v>74</v>
      </c>
      <c r="E27" s="193" t="n">
        <v>0.0343518518518519</v>
      </c>
      <c r="F27" s="191" t="n">
        <v>1</v>
      </c>
      <c r="G27" s="190" t="n">
        <v>22</v>
      </c>
      <c r="H27" s="196"/>
    </row>
    <row r="28" customFormat="false" ht="15.75" hidden="false" customHeight="false" outlineLevel="0" collapsed="false">
      <c r="A28" s="190" t="n">
        <v>23</v>
      </c>
      <c r="B28" s="191" t="s">
        <v>236</v>
      </c>
      <c r="C28" s="191" t="s">
        <v>220</v>
      </c>
      <c r="D28" s="190" t="s">
        <v>26</v>
      </c>
      <c r="E28" s="193" t="n">
        <v>0.0378472222222222</v>
      </c>
      <c r="F28" s="191" t="n">
        <v>1</v>
      </c>
      <c r="G28" s="190" t="n">
        <v>23</v>
      </c>
      <c r="H28" s="196"/>
    </row>
    <row r="29" customFormat="false" ht="15.75" hidden="false" customHeight="false" outlineLevel="0" collapsed="false">
      <c r="A29" s="190" t="n">
        <v>24</v>
      </c>
      <c r="B29" s="191" t="s">
        <v>237</v>
      </c>
      <c r="C29" s="191" t="s">
        <v>224</v>
      </c>
      <c r="D29" s="190" t="s">
        <v>26</v>
      </c>
      <c r="E29" s="193" t="n">
        <v>0.0410648148148148</v>
      </c>
      <c r="F29" s="191" t="n">
        <v>1</v>
      </c>
      <c r="G29" s="190" t="n">
        <v>24</v>
      </c>
      <c r="H29" s="196"/>
    </row>
    <row r="30" customFormat="false" ht="15.75" hidden="false" customHeight="false" outlineLevel="0" collapsed="false">
      <c r="A30" s="190" t="n">
        <v>25</v>
      </c>
      <c r="B30" s="197" t="s">
        <v>238</v>
      </c>
      <c r="C30" s="191" t="s">
        <v>220</v>
      </c>
      <c r="D30" s="190" t="s">
        <v>26</v>
      </c>
      <c r="E30" s="193" t="n">
        <v>0.0228240740740741</v>
      </c>
      <c r="F30" s="191" t="n">
        <v>2</v>
      </c>
      <c r="G30" s="190" t="n">
        <v>25</v>
      </c>
      <c r="H30" s="196"/>
    </row>
    <row r="31" customFormat="false" ht="15.75" hidden="false" customHeight="false" outlineLevel="0" collapsed="false">
      <c r="A31" s="190" t="n">
        <v>26</v>
      </c>
      <c r="B31" s="197" t="s">
        <v>239</v>
      </c>
      <c r="C31" s="191" t="s">
        <v>220</v>
      </c>
      <c r="D31" s="190" t="s">
        <v>26</v>
      </c>
      <c r="E31" s="193" t="n">
        <v>0.0228356481481482</v>
      </c>
      <c r="F31" s="191" t="n">
        <v>2</v>
      </c>
      <c r="G31" s="190" t="n">
        <v>26</v>
      </c>
      <c r="H31" s="196"/>
    </row>
    <row r="32" customFormat="false" ht="15.75" hidden="false" customHeight="false" outlineLevel="0" collapsed="false">
      <c r="A32" s="190" t="n">
        <v>27</v>
      </c>
      <c r="B32" s="191" t="s">
        <v>240</v>
      </c>
      <c r="C32" s="191" t="s">
        <v>233</v>
      </c>
      <c r="D32" s="190" t="s">
        <v>74</v>
      </c>
      <c r="E32" s="193" t="n">
        <v>0.0237152777777778</v>
      </c>
      <c r="F32" s="191" t="n">
        <v>2</v>
      </c>
      <c r="G32" s="190" t="n">
        <v>27</v>
      </c>
      <c r="H32" s="196"/>
    </row>
    <row r="33" customFormat="false" ht="15.75" hidden="false" customHeight="false" outlineLevel="0" collapsed="false">
      <c r="A33" s="190" t="n">
        <v>28</v>
      </c>
      <c r="B33" s="191" t="s">
        <v>104</v>
      </c>
      <c r="C33" s="191" t="s">
        <v>218</v>
      </c>
      <c r="D33" s="190" t="s">
        <v>96</v>
      </c>
      <c r="E33" s="193" t="n">
        <v>0.0288425925925926</v>
      </c>
      <c r="F33" s="191" t="n">
        <v>2</v>
      </c>
      <c r="G33" s="190" t="n">
        <v>28</v>
      </c>
      <c r="H33" s="196"/>
    </row>
    <row r="34" customFormat="false" ht="15.75" hidden="false" customHeight="false" outlineLevel="0" collapsed="false">
      <c r="A34" s="190" t="n">
        <v>29</v>
      </c>
      <c r="B34" s="191" t="s">
        <v>241</v>
      </c>
      <c r="C34" s="191" t="s">
        <v>224</v>
      </c>
      <c r="D34" s="190" t="s">
        <v>96</v>
      </c>
      <c r="E34" s="193" t="n">
        <v>0.0433796296296296</v>
      </c>
      <c r="F34" s="191" t="n">
        <v>3</v>
      </c>
      <c r="G34" s="190" t="n">
        <v>29</v>
      </c>
      <c r="H34" s="196"/>
    </row>
    <row r="35" customFormat="false" ht="23.25" hidden="false" customHeight="true" outlineLevel="0" collapsed="false">
      <c r="A35" s="198"/>
      <c r="C35" s="199" t="s">
        <v>242</v>
      </c>
      <c r="D35" s="200"/>
      <c r="E35" s="201"/>
      <c r="F35" s="200"/>
      <c r="G35" s="200"/>
    </row>
    <row r="36" customFormat="false" ht="15.75" hidden="false" customHeight="false" outlineLevel="0" collapsed="false">
      <c r="A36" s="198"/>
      <c r="C36" s="202" t="s">
        <v>81</v>
      </c>
      <c r="D36" s="203" t="n">
        <v>1.12</v>
      </c>
      <c r="E36" s="204" t="n">
        <f aca="false">D36*$E$6</f>
        <v>0.0115111111111111</v>
      </c>
      <c r="F36" s="200"/>
      <c r="G36" s="200"/>
    </row>
    <row r="37" customFormat="false" ht="15.75" hidden="false" customHeight="false" outlineLevel="0" collapsed="false">
      <c r="A37" s="198"/>
      <c r="C37" s="202" t="s">
        <v>74</v>
      </c>
      <c r="D37" s="203" t="n">
        <v>1.25</v>
      </c>
      <c r="E37" s="204" t="n">
        <f aca="false">D37*$E$6</f>
        <v>0.0128472222222222</v>
      </c>
      <c r="F37" s="200"/>
      <c r="G37" s="200"/>
    </row>
    <row r="38" customFormat="false" ht="22.5" hidden="false" customHeight="true" outlineLevel="0" collapsed="false">
      <c r="A38" s="185" t="s">
        <v>243</v>
      </c>
      <c r="B38" s="186"/>
      <c r="C38" s="186"/>
      <c r="D38" s="186"/>
      <c r="E38" s="186"/>
      <c r="F38" s="186"/>
      <c r="G38" s="186"/>
    </row>
    <row r="39" customFormat="false" ht="45.75" hidden="false" customHeight="true" outlineLevel="0" collapsed="false">
      <c r="A39" s="187" t="s">
        <v>213</v>
      </c>
      <c r="B39" s="188" t="s">
        <v>214</v>
      </c>
      <c r="C39" s="188" t="s">
        <v>215</v>
      </c>
      <c r="D39" s="188" t="s">
        <v>216</v>
      </c>
      <c r="E39" s="188" t="s">
        <v>13</v>
      </c>
      <c r="F39" s="187" t="s">
        <v>217</v>
      </c>
      <c r="G39" s="188" t="s">
        <v>14</v>
      </c>
      <c r="H39" s="189" t="s">
        <v>244</v>
      </c>
    </row>
    <row r="40" customFormat="false" ht="15.75" hidden="false" customHeight="false" outlineLevel="0" collapsed="false">
      <c r="A40" s="190" t="n">
        <v>1</v>
      </c>
      <c r="B40" s="191" t="s">
        <v>84</v>
      </c>
      <c r="C40" s="191" t="s">
        <v>218</v>
      </c>
      <c r="D40" s="190" t="s">
        <v>81</v>
      </c>
      <c r="E40" s="193" t="n">
        <v>0.0110185185185185</v>
      </c>
      <c r="F40" s="191" t="n">
        <v>0</v>
      </c>
      <c r="G40" s="190" t="n">
        <f aca="false">_xlfn.RANK.EQ(E40,$E$40:$E$50,1)</f>
        <v>1</v>
      </c>
      <c r="H40" s="190" t="s">
        <v>81</v>
      </c>
    </row>
    <row r="41" customFormat="false" ht="15.75" hidden="false" customHeight="false" outlineLevel="0" collapsed="false">
      <c r="A41" s="190" t="n">
        <v>2</v>
      </c>
      <c r="B41" s="191" t="s">
        <v>79</v>
      </c>
      <c r="C41" s="191" t="s">
        <v>222</v>
      </c>
      <c r="D41" s="190" t="s">
        <v>81</v>
      </c>
      <c r="E41" s="193" t="n">
        <v>0.01125</v>
      </c>
      <c r="F41" s="191" t="n">
        <v>0</v>
      </c>
      <c r="G41" s="190" t="n">
        <f aca="false">_xlfn.RANK.EQ(E41,$E$40:$E$50,1)</f>
        <v>2</v>
      </c>
      <c r="H41" s="190" t="s">
        <v>81</v>
      </c>
    </row>
    <row r="42" customFormat="false" ht="15.75" hidden="false" customHeight="false" outlineLevel="0" collapsed="false">
      <c r="A42" s="190" t="n">
        <v>3</v>
      </c>
      <c r="B42" s="191" t="s">
        <v>113</v>
      </c>
      <c r="C42" s="191" t="s">
        <v>225</v>
      </c>
      <c r="D42" s="190" t="s">
        <v>96</v>
      </c>
      <c r="E42" s="193" t="n">
        <v>0.012037037037037</v>
      </c>
      <c r="F42" s="191" t="n">
        <v>0</v>
      </c>
      <c r="G42" s="190" t="n">
        <f aca="false">_xlfn.RANK.EQ(E42,$E$40:$E$50,1)</f>
        <v>3</v>
      </c>
      <c r="H42" s="190" t="s">
        <v>81</v>
      </c>
    </row>
    <row r="43" customFormat="false" ht="15.75" hidden="false" customHeight="false" outlineLevel="0" collapsed="false">
      <c r="A43" s="190" t="n">
        <v>4</v>
      </c>
      <c r="B43" s="191" t="s">
        <v>245</v>
      </c>
      <c r="C43" s="191" t="s">
        <v>220</v>
      </c>
      <c r="D43" s="190" t="s">
        <v>81</v>
      </c>
      <c r="E43" s="193" t="n">
        <v>0.0153125</v>
      </c>
      <c r="F43" s="191" t="n">
        <v>0</v>
      </c>
      <c r="G43" s="190" t="n">
        <f aca="false">_xlfn.RANK.EQ(E43,$E$40:$E$50,1)</f>
        <v>4</v>
      </c>
      <c r="H43" s="190" t="s">
        <v>83</v>
      </c>
    </row>
    <row r="44" customFormat="false" ht="15.75" hidden="false" customHeight="false" outlineLevel="0" collapsed="false">
      <c r="A44" s="190" t="n">
        <v>5</v>
      </c>
      <c r="B44" s="191" t="s">
        <v>76</v>
      </c>
      <c r="C44" s="191" t="s">
        <v>77</v>
      </c>
      <c r="D44" s="190" t="s">
        <v>81</v>
      </c>
      <c r="E44" s="193" t="n">
        <v>0.0172337962962963</v>
      </c>
      <c r="F44" s="191" t="n">
        <v>0</v>
      </c>
      <c r="G44" s="190" t="n">
        <f aca="false">_xlfn.RANK.EQ(E44,$E$40:$E$50,1)</f>
        <v>5</v>
      </c>
      <c r="H44" s="195"/>
    </row>
    <row r="45" customFormat="false" ht="15.75" hidden="false" customHeight="false" outlineLevel="0" collapsed="false">
      <c r="A45" s="190" t="n">
        <v>6</v>
      </c>
      <c r="B45" s="191" t="s">
        <v>87</v>
      </c>
      <c r="C45" s="191" t="s">
        <v>246</v>
      </c>
      <c r="D45" s="190" t="s">
        <v>74</v>
      </c>
      <c r="E45" s="193" t="n">
        <v>0.020474537037037</v>
      </c>
      <c r="F45" s="191" t="n">
        <v>0</v>
      </c>
      <c r="G45" s="190" t="n">
        <f aca="false">_xlfn.RANK.EQ(E45,$E$40:$E$50,1)</f>
        <v>6</v>
      </c>
      <c r="H45" s="196"/>
    </row>
    <row r="46" customFormat="false" ht="15.75" hidden="false" customHeight="false" outlineLevel="0" collapsed="false">
      <c r="A46" s="190" t="n">
        <v>7</v>
      </c>
      <c r="B46" s="191" t="s">
        <v>247</v>
      </c>
      <c r="C46" s="191" t="s">
        <v>233</v>
      </c>
      <c r="D46" s="190" t="s">
        <v>81</v>
      </c>
      <c r="E46" s="193" t="n">
        <v>0.0206712962962963</v>
      </c>
      <c r="F46" s="191" t="n">
        <v>0</v>
      </c>
      <c r="G46" s="190" t="n">
        <f aca="false">_xlfn.RANK.EQ(E46,$E$40:$E$50,1)</f>
        <v>7</v>
      </c>
      <c r="H46" s="196"/>
    </row>
    <row r="47" customFormat="false" ht="15.75" hidden="false" customHeight="false" outlineLevel="0" collapsed="false">
      <c r="A47" s="190" t="n">
        <v>8</v>
      </c>
      <c r="B47" s="194" t="s">
        <v>248</v>
      </c>
      <c r="C47" s="191" t="s">
        <v>227</v>
      </c>
      <c r="D47" s="190" t="s">
        <v>96</v>
      </c>
      <c r="E47" s="193" t="n">
        <v>0.0214814814814815</v>
      </c>
      <c r="F47" s="191" t="n">
        <v>0</v>
      </c>
      <c r="G47" s="190" t="n">
        <f aca="false">_xlfn.RANK.EQ(E47,$E$40:$E$50,1)</f>
        <v>8</v>
      </c>
      <c r="H47" s="196"/>
    </row>
    <row r="48" customFormat="false" ht="15.75" hidden="false" customHeight="false" outlineLevel="0" collapsed="false">
      <c r="A48" s="190" t="n">
        <v>9</v>
      </c>
      <c r="B48" s="191" t="s">
        <v>249</v>
      </c>
      <c r="C48" s="191" t="s">
        <v>227</v>
      </c>
      <c r="D48" s="190" t="s">
        <v>96</v>
      </c>
      <c r="E48" s="193" t="n">
        <v>0.0274421296296296</v>
      </c>
      <c r="F48" s="191" t="n">
        <v>0</v>
      </c>
      <c r="G48" s="190" t="n">
        <f aca="false">_xlfn.RANK.EQ(E48,$E$40:$E$50,1)</f>
        <v>9</v>
      </c>
      <c r="H48" s="196"/>
    </row>
    <row r="49" customFormat="false" ht="15.75" hidden="false" customHeight="false" outlineLevel="0" collapsed="false">
      <c r="A49" s="190" t="n">
        <v>10</v>
      </c>
      <c r="B49" s="191" t="s">
        <v>134</v>
      </c>
      <c r="C49" s="191" t="s">
        <v>222</v>
      </c>
      <c r="D49" s="190" t="s">
        <v>74</v>
      </c>
      <c r="E49" s="193" t="n">
        <v>0.0274537037037037</v>
      </c>
      <c r="F49" s="191" t="n">
        <v>0</v>
      </c>
      <c r="G49" s="190" t="n">
        <f aca="false">_xlfn.RANK.EQ(E49,$E$40:$E$50,1)</f>
        <v>10</v>
      </c>
      <c r="H49" s="196"/>
    </row>
    <row r="50" customFormat="false" ht="15.75" hidden="false" customHeight="false" outlineLevel="0" collapsed="false">
      <c r="A50" s="190" t="n">
        <v>11</v>
      </c>
      <c r="B50" s="191" t="s">
        <v>250</v>
      </c>
      <c r="C50" s="191" t="s">
        <v>225</v>
      </c>
      <c r="D50" s="190" t="s">
        <v>96</v>
      </c>
      <c r="E50" s="193" t="n">
        <v>0.036412037037037</v>
      </c>
      <c r="F50" s="191" t="n">
        <v>0</v>
      </c>
      <c r="G50" s="190" t="n">
        <f aca="false">_xlfn.RANK.EQ(E50,$E$40:$E$50,1)</f>
        <v>11</v>
      </c>
      <c r="H50" s="196"/>
    </row>
    <row r="51" customFormat="false" ht="15.75" hidden="false" customHeight="false" outlineLevel="0" collapsed="false">
      <c r="A51" s="190" t="n">
        <v>12</v>
      </c>
      <c r="B51" s="191" t="s">
        <v>72</v>
      </c>
      <c r="C51" s="191" t="s">
        <v>73</v>
      </c>
      <c r="D51" s="190" t="s">
        <v>81</v>
      </c>
      <c r="E51" s="193" t="n">
        <v>0.00881944444444444</v>
      </c>
      <c r="F51" s="191" t="n">
        <v>1</v>
      </c>
      <c r="G51" s="190" t="n">
        <v>12</v>
      </c>
      <c r="H51" s="196"/>
    </row>
    <row r="52" customFormat="false" ht="15.75" hidden="false" customHeight="false" outlineLevel="0" collapsed="false">
      <c r="A52" s="190" t="n">
        <v>13</v>
      </c>
      <c r="B52" s="191" t="s">
        <v>251</v>
      </c>
      <c r="C52" s="191" t="s">
        <v>220</v>
      </c>
      <c r="D52" s="190" t="s">
        <v>26</v>
      </c>
      <c r="E52" s="193" t="n">
        <v>0.0350694444444444</v>
      </c>
      <c r="F52" s="191" t="n">
        <v>2</v>
      </c>
      <c r="G52" s="190" t="n">
        <v>13</v>
      </c>
      <c r="H52" s="196"/>
    </row>
    <row r="53" customFormat="false" ht="23.25" hidden="false" customHeight="true" outlineLevel="0" collapsed="false">
      <c r="A53" s="205"/>
      <c r="C53" s="199" t="s">
        <v>242</v>
      </c>
      <c r="D53" s="206"/>
      <c r="E53" s="201"/>
      <c r="F53" s="200"/>
      <c r="G53" s="205"/>
    </row>
    <row r="54" customFormat="false" ht="15.75" hidden="false" customHeight="false" outlineLevel="0" collapsed="false">
      <c r="A54" s="205"/>
      <c r="C54" s="202" t="s">
        <v>81</v>
      </c>
      <c r="D54" s="203" t="n">
        <v>1.12</v>
      </c>
      <c r="E54" s="207" t="n">
        <f aca="false">D54*$E$40</f>
        <v>0.0123407407407407</v>
      </c>
      <c r="F54" s="200"/>
      <c r="G54" s="205"/>
    </row>
    <row r="55" customFormat="false" ht="15.75" hidden="false" customHeight="false" outlineLevel="0" collapsed="false">
      <c r="A55" s="200"/>
      <c r="C55" s="208" t="s">
        <v>74</v>
      </c>
      <c r="D55" s="203" t="n">
        <v>1.25</v>
      </c>
      <c r="E55" s="207" t="n">
        <f aca="false">D55*$E$40</f>
        <v>0.0137731481481481</v>
      </c>
      <c r="F55" s="200"/>
      <c r="G55" s="200"/>
    </row>
    <row r="56" customFormat="false" ht="18.75" hidden="false" customHeight="false" outlineLevel="0" collapsed="false">
      <c r="A56" s="185" t="s">
        <v>252</v>
      </c>
      <c r="B56" s="186"/>
      <c r="C56" s="186"/>
      <c r="D56" s="186"/>
      <c r="E56" s="186"/>
      <c r="F56" s="186"/>
      <c r="G56" s="186"/>
    </row>
    <row r="57" customFormat="false" ht="45.75" hidden="false" customHeight="true" outlineLevel="0" collapsed="false">
      <c r="A57" s="187" t="s">
        <v>213</v>
      </c>
      <c r="B57" s="188" t="s">
        <v>214</v>
      </c>
      <c r="C57" s="188" t="s">
        <v>215</v>
      </c>
      <c r="D57" s="188" t="s">
        <v>216</v>
      </c>
      <c r="E57" s="188" t="s">
        <v>13</v>
      </c>
      <c r="F57" s="187" t="s">
        <v>217</v>
      </c>
      <c r="G57" s="188" t="s">
        <v>14</v>
      </c>
      <c r="H57" s="189" t="s">
        <v>253</v>
      </c>
    </row>
    <row r="58" customFormat="false" ht="15.75" hidden="false" customHeight="false" outlineLevel="0" collapsed="false">
      <c r="A58" s="190" t="n">
        <v>1</v>
      </c>
      <c r="B58" s="191" t="s">
        <v>130</v>
      </c>
      <c r="C58" s="191" t="s">
        <v>89</v>
      </c>
      <c r="D58" s="190" t="s">
        <v>26</v>
      </c>
      <c r="E58" s="193" t="n">
        <v>0.0159375</v>
      </c>
      <c r="F58" s="191" t="n">
        <v>0</v>
      </c>
      <c r="G58" s="190" t="n">
        <f aca="false">_xlfn.RANK.EQ(E58,$E$58:$E$76,1)</f>
        <v>1</v>
      </c>
      <c r="H58" s="190" t="s">
        <v>83</v>
      </c>
    </row>
    <row r="59" customFormat="false" ht="15.75" hidden="false" customHeight="false" outlineLevel="0" collapsed="false">
      <c r="A59" s="190" t="n">
        <v>2</v>
      </c>
      <c r="B59" s="191" t="s">
        <v>254</v>
      </c>
      <c r="C59" s="191" t="s">
        <v>224</v>
      </c>
      <c r="D59" s="190" t="s">
        <v>74</v>
      </c>
      <c r="E59" s="193" t="n">
        <v>0.0168287037037037</v>
      </c>
      <c r="F59" s="191" t="n">
        <v>0</v>
      </c>
      <c r="G59" s="190" t="n">
        <f aca="false">_xlfn.RANK.EQ(E59,$E$58:$E$76,1)</f>
        <v>2</v>
      </c>
      <c r="H59" s="190" t="n">
        <v>2</v>
      </c>
    </row>
    <row r="60" customFormat="false" ht="15.75" hidden="false" customHeight="false" outlineLevel="0" collapsed="false">
      <c r="A60" s="190" t="n">
        <v>3</v>
      </c>
      <c r="B60" s="191" t="s">
        <v>255</v>
      </c>
      <c r="C60" s="191" t="s">
        <v>233</v>
      </c>
      <c r="D60" s="190" t="n">
        <v>2</v>
      </c>
      <c r="E60" s="193" t="n">
        <v>0.0199652777777778</v>
      </c>
      <c r="F60" s="191" t="n">
        <v>0</v>
      </c>
      <c r="G60" s="190" t="n">
        <f aca="false">_xlfn.RANK.EQ(E60,$E$58:$E$76,1)</f>
        <v>3</v>
      </c>
      <c r="H60" s="190" t="n">
        <v>3</v>
      </c>
    </row>
    <row r="61" customFormat="false" ht="15.75" hidden="false" customHeight="false" outlineLevel="0" collapsed="false">
      <c r="A61" s="190" t="n">
        <v>4</v>
      </c>
      <c r="B61" s="191" t="s">
        <v>123</v>
      </c>
      <c r="C61" s="191" t="s">
        <v>25</v>
      </c>
      <c r="D61" s="190" t="n">
        <v>1</v>
      </c>
      <c r="E61" s="193" t="n">
        <v>0.024212962962963</v>
      </c>
      <c r="F61" s="191" t="n">
        <v>0</v>
      </c>
      <c r="G61" s="190" t="n">
        <f aca="false">_xlfn.RANK.EQ(E61,$E$58:$E$76,1)</f>
        <v>4</v>
      </c>
      <c r="H61" s="190" t="s">
        <v>81</v>
      </c>
    </row>
    <row r="62" customFormat="false" ht="15.75" hidden="false" customHeight="false" outlineLevel="0" collapsed="false">
      <c r="A62" s="190" t="n">
        <v>5</v>
      </c>
      <c r="B62" s="191" t="s">
        <v>126</v>
      </c>
      <c r="C62" s="191" t="s">
        <v>89</v>
      </c>
      <c r="D62" s="190" t="s">
        <v>81</v>
      </c>
      <c r="E62" s="193" t="n">
        <v>0.024837962962963</v>
      </c>
      <c r="F62" s="191" t="n">
        <v>0</v>
      </c>
      <c r="G62" s="190" t="n">
        <f aca="false">_xlfn.RANK.EQ(E62,$E$58:$E$76,1)</f>
        <v>5</v>
      </c>
      <c r="H62" s="190" t="s">
        <v>81</v>
      </c>
    </row>
    <row r="63" customFormat="false" ht="15.75" hidden="false" customHeight="false" outlineLevel="0" collapsed="false">
      <c r="A63" s="190" t="n">
        <v>6</v>
      </c>
      <c r="B63" s="191" t="s">
        <v>256</v>
      </c>
      <c r="C63" s="191" t="s">
        <v>233</v>
      </c>
      <c r="D63" s="190" t="n">
        <v>1</v>
      </c>
      <c r="E63" s="193" t="n">
        <v>0.0248842592592593</v>
      </c>
      <c r="F63" s="191" t="n">
        <v>0</v>
      </c>
      <c r="G63" s="190" t="n">
        <f aca="false">_xlfn.RANK.EQ(E63,$E$58:$E$76,1)</f>
        <v>6</v>
      </c>
      <c r="H63" s="190" t="s">
        <v>81</v>
      </c>
    </row>
    <row r="64" customFormat="false" ht="15.75" hidden="false" customHeight="false" outlineLevel="0" collapsed="false">
      <c r="A64" s="190" t="n">
        <v>7</v>
      </c>
      <c r="B64" s="191" t="s">
        <v>122</v>
      </c>
      <c r="C64" s="191" t="s">
        <v>117</v>
      </c>
      <c r="D64" s="192" t="s">
        <v>96</v>
      </c>
      <c r="E64" s="193" t="n">
        <v>0.0252662037037037</v>
      </c>
      <c r="F64" s="191" t="n">
        <v>0</v>
      </c>
      <c r="G64" s="190" t="n">
        <f aca="false">_xlfn.RANK.EQ(E64,$E$58:$E$76,1)</f>
        <v>7</v>
      </c>
      <c r="H64" s="190" t="s">
        <v>81</v>
      </c>
    </row>
    <row r="65" customFormat="false" ht="15.75" hidden="false" customHeight="false" outlineLevel="0" collapsed="false">
      <c r="A65" s="190" t="n">
        <v>8</v>
      </c>
      <c r="B65" s="191" t="s">
        <v>116</v>
      </c>
      <c r="C65" s="191" t="s">
        <v>117</v>
      </c>
      <c r="D65" s="190" t="n">
        <v>3</v>
      </c>
      <c r="E65" s="193" t="n">
        <v>0.0256018518518519</v>
      </c>
      <c r="F65" s="191" t="n">
        <v>0</v>
      </c>
      <c r="G65" s="190" t="n">
        <f aca="false">_xlfn.RANK.EQ(E65,$E$58:$E$76,1)</f>
        <v>8</v>
      </c>
      <c r="H65" s="190" t="s">
        <v>74</v>
      </c>
    </row>
    <row r="66" customFormat="false" ht="15.75" hidden="false" customHeight="false" outlineLevel="0" collapsed="false">
      <c r="A66" s="190" t="n">
        <v>9</v>
      </c>
      <c r="B66" s="191" t="s">
        <v>118</v>
      </c>
      <c r="C66" s="191" t="s">
        <v>37</v>
      </c>
      <c r="D66" s="190" t="s">
        <v>26</v>
      </c>
      <c r="E66" s="193" t="n">
        <v>0.0256481481481481</v>
      </c>
      <c r="F66" s="191" t="n">
        <v>0</v>
      </c>
      <c r="G66" s="190" t="n">
        <f aca="false">_xlfn.RANK.EQ(E66,$E$58:$E$76,1)</f>
        <v>9</v>
      </c>
      <c r="H66" s="190" t="s">
        <v>83</v>
      </c>
    </row>
    <row r="67" customFormat="false" ht="15.75" hidden="false" customHeight="false" outlineLevel="0" collapsed="false">
      <c r="A67" s="190" t="n">
        <v>10</v>
      </c>
      <c r="B67" s="194" t="s">
        <v>55</v>
      </c>
      <c r="C67" s="191" t="s">
        <v>246</v>
      </c>
      <c r="D67" s="192" t="s">
        <v>96</v>
      </c>
      <c r="E67" s="193" t="n">
        <v>0.0264351851851852</v>
      </c>
      <c r="F67" s="191" t="n">
        <v>0</v>
      </c>
      <c r="G67" s="190" t="n">
        <f aca="false">_xlfn.RANK.EQ(E67,$E$58:$E$76,1)</f>
        <v>10</v>
      </c>
      <c r="H67" s="190" t="s">
        <v>74</v>
      </c>
    </row>
    <row r="68" customFormat="false" ht="15.75" hidden="false" customHeight="false" outlineLevel="0" collapsed="false">
      <c r="A68" s="190" t="n">
        <v>11</v>
      </c>
      <c r="B68" s="191" t="s">
        <v>51</v>
      </c>
      <c r="C68" s="191" t="s">
        <v>225</v>
      </c>
      <c r="D68" s="190" t="s">
        <v>96</v>
      </c>
      <c r="E68" s="193" t="n">
        <v>0.0280092592592593</v>
      </c>
      <c r="F68" s="191" t="n">
        <v>0</v>
      </c>
      <c r="G68" s="190" t="n">
        <f aca="false">_xlfn.RANK.EQ(E68,$E$58:$E$76,1)</f>
        <v>11</v>
      </c>
      <c r="H68" s="190" t="s">
        <v>74</v>
      </c>
    </row>
    <row r="69" customFormat="false" ht="15.75" hidden="false" customHeight="false" outlineLevel="0" collapsed="false">
      <c r="A69" s="190" t="n">
        <v>12</v>
      </c>
      <c r="B69" s="191" t="s">
        <v>119</v>
      </c>
      <c r="C69" s="191" t="s">
        <v>28</v>
      </c>
      <c r="D69" s="192" t="s">
        <v>26</v>
      </c>
      <c r="E69" s="193" t="n">
        <v>0.0282407407407407</v>
      </c>
      <c r="F69" s="191" t="n">
        <v>0</v>
      </c>
      <c r="G69" s="190" t="n">
        <f aca="false">_xlfn.RANK.EQ(E69,$E$58:$E$76,1)</f>
        <v>12</v>
      </c>
      <c r="H69" s="190" t="s">
        <v>83</v>
      </c>
    </row>
    <row r="70" customFormat="false" ht="15.75" hidden="false" customHeight="false" outlineLevel="0" collapsed="false">
      <c r="A70" s="190" t="n">
        <v>13</v>
      </c>
      <c r="B70" s="191" t="s">
        <v>132</v>
      </c>
      <c r="C70" s="191" t="s">
        <v>89</v>
      </c>
      <c r="D70" s="190" t="s">
        <v>26</v>
      </c>
      <c r="E70" s="193" t="n">
        <v>0.0290046296296296</v>
      </c>
      <c r="F70" s="191" t="n">
        <v>0</v>
      </c>
      <c r="G70" s="190" t="n">
        <f aca="false">_xlfn.RANK.EQ(E70,$E$58:$E$76,1)</f>
        <v>13</v>
      </c>
      <c r="H70" s="190" t="s">
        <v>83</v>
      </c>
    </row>
    <row r="71" customFormat="false" ht="15.75" hidden="false" customHeight="false" outlineLevel="0" collapsed="false">
      <c r="A71" s="190" t="n">
        <v>14</v>
      </c>
      <c r="B71" s="191" t="s">
        <v>129</v>
      </c>
      <c r="C71" s="191" t="s">
        <v>246</v>
      </c>
      <c r="D71" s="192" t="s">
        <v>96</v>
      </c>
      <c r="E71" s="193" t="n">
        <v>0.0292592592592593</v>
      </c>
      <c r="F71" s="191" t="n">
        <v>0</v>
      </c>
      <c r="G71" s="190" t="n">
        <f aca="false">_xlfn.RANK.EQ(E71,$E$58:$E$76,1)</f>
        <v>14</v>
      </c>
      <c r="H71" s="190" t="s">
        <v>74</v>
      </c>
    </row>
    <row r="72" customFormat="false" ht="15.75" hidden="false" customHeight="false" outlineLevel="0" collapsed="false">
      <c r="A72" s="190" t="n">
        <v>15</v>
      </c>
      <c r="B72" s="191" t="s">
        <v>52</v>
      </c>
      <c r="C72" s="191" t="s">
        <v>30</v>
      </c>
      <c r="D72" s="190" t="s">
        <v>96</v>
      </c>
      <c r="E72" s="193" t="n">
        <v>0.031712962962963</v>
      </c>
      <c r="F72" s="191" t="n">
        <v>0</v>
      </c>
      <c r="G72" s="190" t="n">
        <f aca="false">_xlfn.RANK.EQ(E72,$E$58:$E$76,1)</f>
        <v>15</v>
      </c>
      <c r="H72" s="190" t="s">
        <v>83</v>
      </c>
    </row>
    <row r="73" customFormat="false" ht="15.75" hidden="false" customHeight="false" outlineLevel="0" collapsed="false">
      <c r="A73" s="190" t="n">
        <v>16</v>
      </c>
      <c r="B73" s="191" t="s">
        <v>257</v>
      </c>
      <c r="C73" s="191" t="s">
        <v>28</v>
      </c>
      <c r="D73" s="192" t="s">
        <v>26</v>
      </c>
      <c r="E73" s="193" t="n">
        <v>0.0344791666666667</v>
      </c>
      <c r="F73" s="191" t="n">
        <v>0</v>
      </c>
      <c r="G73" s="190" t="n">
        <f aca="false">_xlfn.RANK.EQ(E73,$E$58:$E$76,1)</f>
        <v>16</v>
      </c>
      <c r="H73" s="196"/>
    </row>
    <row r="74" customFormat="false" ht="15.75" hidden="false" customHeight="false" outlineLevel="0" collapsed="false">
      <c r="A74" s="190" t="n">
        <v>17</v>
      </c>
      <c r="B74" s="191" t="s">
        <v>121</v>
      </c>
      <c r="C74" s="191" t="s">
        <v>37</v>
      </c>
      <c r="D74" s="190" t="s">
        <v>26</v>
      </c>
      <c r="E74" s="193" t="n">
        <v>0.0351157407407407</v>
      </c>
      <c r="F74" s="191" t="n">
        <v>0</v>
      </c>
      <c r="G74" s="190" t="n">
        <f aca="false">_xlfn.RANK.EQ(E74,$E$58:$E$76,1)</f>
        <v>17</v>
      </c>
      <c r="H74" s="196"/>
    </row>
    <row r="75" customFormat="false" ht="15.75" hidden="false" customHeight="false" outlineLevel="0" collapsed="false">
      <c r="A75" s="190" t="n">
        <v>18</v>
      </c>
      <c r="B75" s="191" t="s">
        <v>111</v>
      </c>
      <c r="C75" s="191" t="s">
        <v>77</v>
      </c>
      <c r="D75" s="190" t="s">
        <v>96</v>
      </c>
      <c r="E75" s="193" t="n">
        <v>0.037337962962963</v>
      </c>
      <c r="F75" s="191" t="n">
        <v>0</v>
      </c>
      <c r="G75" s="190" t="n">
        <f aca="false">_xlfn.RANK.EQ(E75,$E$58:$E$76,1)</f>
        <v>18</v>
      </c>
      <c r="H75" s="196"/>
    </row>
    <row r="76" customFormat="false" ht="15.75" hidden="false" customHeight="false" outlineLevel="0" collapsed="false">
      <c r="A76" s="190" t="n">
        <v>19</v>
      </c>
      <c r="B76" s="191" t="s">
        <v>133</v>
      </c>
      <c r="C76" s="191" t="s">
        <v>89</v>
      </c>
      <c r="D76" s="190" t="s">
        <v>26</v>
      </c>
      <c r="E76" s="193" t="n">
        <v>0.0381134259259259</v>
      </c>
      <c r="F76" s="191" t="n">
        <v>0</v>
      </c>
      <c r="G76" s="190" t="n">
        <f aca="false">_xlfn.RANK.EQ(E76,$E$58:$E$76,1)</f>
        <v>19</v>
      </c>
      <c r="H76" s="196"/>
    </row>
    <row r="77" customFormat="false" ht="15.75" hidden="false" customHeight="false" outlineLevel="0" collapsed="false">
      <c r="A77" s="190" t="n">
        <v>20</v>
      </c>
      <c r="B77" s="191" t="s">
        <v>120</v>
      </c>
      <c r="C77" s="191" t="s">
        <v>37</v>
      </c>
      <c r="D77" s="190" t="s">
        <v>26</v>
      </c>
      <c r="E77" s="193" t="n">
        <v>0.0498842592592593</v>
      </c>
      <c r="F77" s="191" t="n">
        <v>1</v>
      </c>
      <c r="G77" s="190" t="n">
        <v>20</v>
      </c>
      <c r="H77" s="196"/>
    </row>
    <row r="78" customFormat="false" ht="15.75" hidden="false" customHeight="false" outlineLevel="0" collapsed="false">
      <c r="A78" s="190" t="n">
        <v>21</v>
      </c>
      <c r="B78" s="191" t="s">
        <v>53</v>
      </c>
      <c r="C78" s="191" t="s">
        <v>30</v>
      </c>
      <c r="D78" s="190" t="s">
        <v>96</v>
      </c>
      <c r="E78" s="193" t="n">
        <v>0.0490509259259259</v>
      </c>
      <c r="F78" s="191" t="n">
        <v>3</v>
      </c>
      <c r="G78" s="190" t="n">
        <v>21</v>
      </c>
      <c r="H78" s="196"/>
    </row>
    <row r="79" customFormat="false" ht="15.75" hidden="false" customHeight="false" outlineLevel="0" collapsed="false">
      <c r="A79" s="190" t="n">
        <v>22</v>
      </c>
      <c r="B79" s="191" t="s">
        <v>54</v>
      </c>
      <c r="C79" s="191" t="s">
        <v>30</v>
      </c>
      <c r="D79" s="190" t="s">
        <v>96</v>
      </c>
      <c r="E79" s="193" t="n">
        <v>0.0511342592592593</v>
      </c>
      <c r="F79" s="191" t="n">
        <v>5</v>
      </c>
      <c r="G79" s="190" t="n">
        <v>22</v>
      </c>
      <c r="H79" s="196"/>
    </row>
    <row r="80" customFormat="false" ht="24.75" hidden="false" customHeight="true" outlineLevel="0" collapsed="false">
      <c r="A80" s="200"/>
      <c r="C80" s="209" t="s">
        <v>258</v>
      </c>
      <c r="D80" s="200"/>
      <c r="E80" s="200"/>
      <c r="F80" s="200"/>
      <c r="G80" s="200"/>
    </row>
    <row r="81" customFormat="false" ht="15.75" hidden="false" customHeight="false" outlineLevel="0" collapsed="false">
      <c r="A81" s="200"/>
      <c r="B81" s="202"/>
      <c r="C81" s="202" t="n">
        <v>1</v>
      </c>
      <c r="D81" s="203" t="n">
        <v>1</v>
      </c>
      <c r="E81" s="210" t="n">
        <v>0.0159375</v>
      </c>
      <c r="F81" s="200"/>
      <c r="G81" s="200"/>
    </row>
    <row r="82" customFormat="false" ht="15.75" hidden="false" customHeight="false" outlineLevel="0" collapsed="false">
      <c r="A82" s="200"/>
      <c r="B82" s="202"/>
      <c r="C82" s="202" t="n">
        <v>2</v>
      </c>
      <c r="D82" s="203" t="n">
        <v>1.15</v>
      </c>
      <c r="E82" s="210" t="n">
        <f aca="false">D82*$E$81</f>
        <v>0.018328125</v>
      </c>
      <c r="G82" s="200"/>
    </row>
    <row r="83" customFormat="false" ht="15.75" hidden="false" customHeight="false" outlineLevel="0" collapsed="false">
      <c r="A83" s="200"/>
      <c r="B83" s="202"/>
      <c r="C83" s="202" t="n">
        <v>3</v>
      </c>
      <c r="D83" s="203" t="n">
        <v>1.33</v>
      </c>
      <c r="E83" s="210" t="n">
        <f aca="false">D83*$E$81</f>
        <v>0.021196875</v>
      </c>
      <c r="F83" s="200"/>
      <c r="G83" s="200"/>
    </row>
    <row r="84" customFormat="false" ht="15.75" hidden="false" customHeight="false" outlineLevel="0" collapsed="false">
      <c r="A84" s="200"/>
      <c r="B84" s="202"/>
      <c r="C84" s="202" t="s">
        <v>81</v>
      </c>
      <c r="D84" s="203" t="n">
        <v>1.6</v>
      </c>
      <c r="E84" s="210" t="n">
        <f aca="false">D84*$E$81</f>
        <v>0.0255</v>
      </c>
      <c r="F84" s="200"/>
      <c r="G84" s="200"/>
    </row>
    <row r="85" customFormat="false" ht="15.75" hidden="false" customHeight="false" outlineLevel="0" collapsed="false">
      <c r="A85" s="200"/>
      <c r="B85" s="202"/>
      <c r="C85" s="202" t="s">
        <v>74</v>
      </c>
      <c r="D85" s="203" t="n">
        <v>1.85</v>
      </c>
      <c r="E85" s="210" t="n">
        <f aca="false">D85*$E$81</f>
        <v>0.029484375</v>
      </c>
      <c r="F85" s="200"/>
      <c r="G85" s="200"/>
    </row>
    <row r="86" customFormat="false" ht="18.75" hidden="false" customHeight="false" outlineLevel="0" collapsed="false">
      <c r="A86" s="185" t="s">
        <v>259</v>
      </c>
      <c r="B86" s="186"/>
      <c r="C86" s="186"/>
      <c r="D86" s="186"/>
      <c r="E86" s="186"/>
      <c r="F86" s="186"/>
      <c r="G86" s="186"/>
    </row>
    <row r="87" customFormat="false" ht="45.75" hidden="false" customHeight="true" outlineLevel="0" collapsed="false">
      <c r="A87" s="187" t="s">
        <v>213</v>
      </c>
      <c r="B87" s="188" t="s">
        <v>214</v>
      </c>
      <c r="C87" s="188" t="s">
        <v>215</v>
      </c>
      <c r="D87" s="188" t="s">
        <v>216</v>
      </c>
      <c r="E87" s="188" t="s">
        <v>13</v>
      </c>
      <c r="F87" s="187" t="s">
        <v>217</v>
      </c>
      <c r="G87" s="188" t="s">
        <v>14</v>
      </c>
      <c r="H87" s="189" t="s">
        <v>253</v>
      </c>
    </row>
    <row r="88" customFormat="false" ht="15.75" hidden="false" customHeight="false" outlineLevel="0" collapsed="false">
      <c r="A88" s="190" t="n">
        <v>1</v>
      </c>
      <c r="B88" s="197" t="s">
        <v>260</v>
      </c>
      <c r="C88" s="191" t="s">
        <v>220</v>
      </c>
      <c r="D88" s="190" t="s">
        <v>81</v>
      </c>
      <c r="E88" s="193" t="n">
        <v>0.0121412037037037</v>
      </c>
      <c r="F88" s="191" t="n">
        <v>0</v>
      </c>
      <c r="G88" s="190" t="n">
        <f aca="false">_xlfn.RANK.EQ(E88,$E$88:$E$107,1)</f>
        <v>1</v>
      </c>
      <c r="H88" s="190" t="n">
        <v>1</v>
      </c>
    </row>
    <row r="89" customFormat="false" ht="15.75" hidden="false" customHeight="false" outlineLevel="0" collapsed="false">
      <c r="A89" s="190" t="n">
        <v>2</v>
      </c>
      <c r="B89" s="191" t="s">
        <v>261</v>
      </c>
      <c r="C89" s="191" t="s">
        <v>220</v>
      </c>
      <c r="D89" s="190" t="n">
        <v>3</v>
      </c>
      <c r="E89" s="193" t="n">
        <v>0.0122800925925926</v>
      </c>
      <c r="F89" s="191" t="n">
        <v>0</v>
      </c>
      <c r="G89" s="190" t="n">
        <f aca="false">_xlfn.RANK.EQ(E89,$E$88:$E$107,1)</f>
        <v>2</v>
      </c>
      <c r="H89" s="190" t="n">
        <v>2</v>
      </c>
    </row>
    <row r="90" customFormat="false" ht="15.75" hidden="false" customHeight="false" outlineLevel="0" collapsed="false">
      <c r="A90" s="190" t="n">
        <v>3</v>
      </c>
      <c r="B90" s="191" t="s">
        <v>151</v>
      </c>
      <c r="C90" s="191" t="s">
        <v>218</v>
      </c>
      <c r="D90" s="190" t="s">
        <v>81</v>
      </c>
      <c r="E90" s="193" t="n">
        <v>0.0131481481481481</v>
      </c>
      <c r="F90" s="191" t="n">
        <v>0</v>
      </c>
      <c r="G90" s="190" t="n">
        <f aca="false">_xlfn.RANK.EQ(E90,$E$88:$E$107,1)</f>
        <v>3</v>
      </c>
      <c r="H90" s="190" t="n">
        <v>2</v>
      </c>
    </row>
    <row r="91" customFormat="false" ht="15.75" hidden="false" customHeight="false" outlineLevel="0" collapsed="false">
      <c r="A91" s="190" t="n">
        <v>4</v>
      </c>
      <c r="B91" s="191" t="s">
        <v>262</v>
      </c>
      <c r="C91" s="191" t="s">
        <v>233</v>
      </c>
      <c r="D91" s="190" t="n">
        <v>1</v>
      </c>
      <c r="E91" s="193" t="n">
        <v>0.0150462962962963</v>
      </c>
      <c r="F91" s="191" t="n">
        <v>0</v>
      </c>
      <c r="G91" s="190" t="n">
        <f aca="false">_xlfn.RANK.EQ(E91,$E$88:$E$107,1)</f>
        <v>4</v>
      </c>
      <c r="H91" s="190" t="n">
        <v>3</v>
      </c>
    </row>
    <row r="92" customFormat="false" ht="15.75" hidden="false" customHeight="false" outlineLevel="0" collapsed="false">
      <c r="A92" s="190" t="n">
        <v>5</v>
      </c>
      <c r="B92" s="191" t="s">
        <v>263</v>
      </c>
      <c r="C92" s="191" t="s">
        <v>220</v>
      </c>
      <c r="D92" s="190" t="s">
        <v>81</v>
      </c>
      <c r="E92" s="193" t="n">
        <v>0.015462962962963</v>
      </c>
      <c r="F92" s="191" t="n">
        <v>0</v>
      </c>
      <c r="G92" s="190" t="n">
        <f aca="false">_xlfn.RANK.EQ(E92,$E$88:$E$107,1)</f>
        <v>5</v>
      </c>
      <c r="H92" s="190" t="n">
        <v>3</v>
      </c>
    </row>
    <row r="93" customFormat="false" ht="15.75" hidden="false" customHeight="false" outlineLevel="0" collapsed="false">
      <c r="A93" s="190" t="n">
        <v>6</v>
      </c>
      <c r="B93" s="191" t="s">
        <v>62</v>
      </c>
      <c r="C93" s="191" t="s">
        <v>30</v>
      </c>
      <c r="D93" s="192" t="s">
        <v>26</v>
      </c>
      <c r="E93" s="193" t="n">
        <v>0.0157175925925926</v>
      </c>
      <c r="F93" s="191" t="n">
        <v>0</v>
      </c>
      <c r="G93" s="190" t="n">
        <f aca="false">_xlfn.RANK.EQ(E93,$E$88:$E$107,1)</f>
        <v>6</v>
      </c>
      <c r="H93" s="190" t="s">
        <v>83</v>
      </c>
    </row>
    <row r="94" customFormat="false" ht="15.75" hidden="false" customHeight="false" outlineLevel="0" collapsed="false">
      <c r="A94" s="190" t="n">
        <v>7</v>
      </c>
      <c r="B94" s="194" t="s">
        <v>264</v>
      </c>
      <c r="C94" s="191" t="s">
        <v>227</v>
      </c>
      <c r="D94" s="190" t="s">
        <v>96</v>
      </c>
      <c r="E94" s="193" t="n">
        <v>0.0179050925925926</v>
      </c>
      <c r="F94" s="191" t="n">
        <v>0</v>
      </c>
      <c r="G94" s="190" t="n">
        <f aca="false">_xlfn.RANK.EQ(E94,$E$88:$E$107,1)</f>
        <v>7</v>
      </c>
      <c r="H94" s="190" t="s">
        <v>81</v>
      </c>
    </row>
    <row r="95" customFormat="false" ht="15.75" hidden="false" customHeight="false" outlineLevel="0" collapsed="false">
      <c r="A95" s="190" t="n">
        <v>8</v>
      </c>
      <c r="B95" s="191" t="s">
        <v>147</v>
      </c>
      <c r="C95" s="191" t="s">
        <v>89</v>
      </c>
      <c r="D95" s="190" t="s">
        <v>81</v>
      </c>
      <c r="E95" s="193" t="n">
        <v>0.0183449074074074</v>
      </c>
      <c r="F95" s="191" t="n">
        <v>0</v>
      </c>
      <c r="G95" s="190" t="n">
        <f aca="false">_xlfn.RANK.EQ(E95,$E$88:$E$107,1)</f>
        <v>8</v>
      </c>
      <c r="H95" s="190" t="s">
        <v>81</v>
      </c>
    </row>
    <row r="96" customFormat="false" ht="15.75" hidden="false" customHeight="false" outlineLevel="0" collapsed="false">
      <c r="A96" s="190" t="n">
        <v>9</v>
      </c>
      <c r="B96" s="191" t="s">
        <v>265</v>
      </c>
      <c r="C96" s="191" t="s">
        <v>233</v>
      </c>
      <c r="D96" s="190" t="n">
        <v>2</v>
      </c>
      <c r="E96" s="193" t="n">
        <v>0.0189236111111111</v>
      </c>
      <c r="F96" s="191" t="n">
        <v>0</v>
      </c>
      <c r="G96" s="190" t="n">
        <f aca="false">_xlfn.RANK.EQ(E96,$E$88:$E$107,1)</f>
        <v>9</v>
      </c>
      <c r="H96" s="190" t="s">
        <v>81</v>
      </c>
    </row>
    <row r="97" customFormat="false" ht="15.75" hidden="false" customHeight="false" outlineLevel="0" collapsed="false">
      <c r="A97" s="190" t="n">
        <v>10</v>
      </c>
      <c r="B97" s="191" t="s">
        <v>144</v>
      </c>
      <c r="C97" s="191" t="s">
        <v>25</v>
      </c>
      <c r="D97" s="190" t="s">
        <v>81</v>
      </c>
      <c r="E97" s="193" t="n">
        <v>0.0189930555555556</v>
      </c>
      <c r="F97" s="191" t="n">
        <v>0</v>
      </c>
      <c r="G97" s="190" t="n">
        <f aca="false">_xlfn.RANK.EQ(E97,$E$88:$E$107,1)</f>
        <v>10</v>
      </c>
      <c r="H97" s="190" t="s">
        <v>81</v>
      </c>
    </row>
    <row r="98" customFormat="false" ht="15.75" hidden="false" customHeight="false" outlineLevel="0" collapsed="false">
      <c r="A98" s="190" t="n">
        <v>11</v>
      </c>
      <c r="B98" s="191" t="s">
        <v>143</v>
      </c>
      <c r="C98" s="191" t="s">
        <v>77</v>
      </c>
      <c r="D98" s="190" t="n">
        <v>2</v>
      </c>
      <c r="E98" s="193" t="n">
        <v>0.0242939814814815</v>
      </c>
      <c r="F98" s="191" t="n">
        <v>0</v>
      </c>
      <c r="G98" s="190" t="n">
        <f aca="false">_xlfn.RANK.EQ(E98,$E$88:$E$107,1)</f>
        <v>11</v>
      </c>
      <c r="H98" s="190" t="s">
        <v>83</v>
      </c>
    </row>
    <row r="99" customFormat="false" ht="15.75" hidden="false" customHeight="false" outlineLevel="0" collapsed="false">
      <c r="A99" s="190" t="n">
        <v>12</v>
      </c>
      <c r="B99" s="194" t="s">
        <v>266</v>
      </c>
      <c r="C99" s="191" t="s">
        <v>224</v>
      </c>
      <c r="D99" s="190" t="n">
        <v>3</v>
      </c>
      <c r="E99" s="193" t="n">
        <v>0.0251388888888889</v>
      </c>
      <c r="F99" s="191" t="n">
        <v>0</v>
      </c>
      <c r="G99" s="190" t="n">
        <f aca="false">_xlfn.RANK.EQ(E99,$E$88:$E$107,1)</f>
        <v>12</v>
      </c>
      <c r="H99" s="195"/>
    </row>
    <row r="100" customFormat="false" ht="15.75" hidden="false" customHeight="false" outlineLevel="0" collapsed="false">
      <c r="A100" s="190" t="n">
        <v>13</v>
      </c>
      <c r="B100" s="191" t="s">
        <v>149</v>
      </c>
      <c r="C100" s="191" t="s">
        <v>37</v>
      </c>
      <c r="D100" s="190" t="s">
        <v>26</v>
      </c>
      <c r="E100" s="193" t="n">
        <v>0.0277662037037037</v>
      </c>
      <c r="F100" s="191" t="n">
        <v>0</v>
      </c>
      <c r="G100" s="190" t="n">
        <f aca="false">_xlfn.RANK.EQ(E100,$E$88:$E$107,1)</f>
        <v>13</v>
      </c>
      <c r="H100" s="196"/>
    </row>
    <row r="101" customFormat="false" ht="15.75" hidden="false" customHeight="false" outlineLevel="0" collapsed="false">
      <c r="A101" s="190" t="n">
        <v>14</v>
      </c>
      <c r="B101" s="191" t="s">
        <v>140</v>
      </c>
      <c r="C101" s="191" t="s">
        <v>89</v>
      </c>
      <c r="D101" s="190" t="s">
        <v>96</v>
      </c>
      <c r="E101" s="193" t="n">
        <v>0.0286342592592593</v>
      </c>
      <c r="F101" s="191" t="n">
        <v>0</v>
      </c>
      <c r="G101" s="190" t="n">
        <f aca="false">_xlfn.RANK.EQ(E101,$E$88:$E$107,1)</f>
        <v>14</v>
      </c>
      <c r="H101" s="196"/>
    </row>
    <row r="102" customFormat="false" ht="15.75" hidden="false" customHeight="false" outlineLevel="0" collapsed="false">
      <c r="A102" s="190" t="n">
        <v>15</v>
      </c>
      <c r="B102" s="191" t="s">
        <v>61</v>
      </c>
      <c r="C102" s="191" t="s">
        <v>246</v>
      </c>
      <c r="D102" s="192" t="s">
        <v>96</v>
      </c>
      <c r="E102" s="193" t="n">
        <v>0.0293865740740741</v>
      </c>
      <c r="F102" s="191" t="n">
        <v>0</v>
      </c>
      <c r="G102" s="190" t="n">
        <f aca="false">_xlfn.RANK.EQ(E102,$E$88:$E$107,1)</f>
        <v>15</v>
      </c>
      <c r="H102" s="196"/>
    </row>
    <row r="103" customFormat="false" ht="15.75" hidden="false" customHeight="false" outlineLevel="0" collapsed="false">
      <c r="A103" s="190" t="n">
        <v>16</v>
      </c>
      <c r="B103" s="191" t="s">
        <v>148</v>
      </c>
      <c r="C103" s="191" t="s">
        <v>77</v>
      </c>
      <c r="D103" s="190" t="s">
        <v>96</v>
      </c>
      <c r="E103" s="193" t="n">
        <v>0.0312384259259259</v>
      </c>
      <c r="F103" s="191" t="n">
        <v>0</v>
      </c>
      <c r="G103" s="190" t="n">
        <f aca="false">_xlfn.RANK.EQ(E103,$E$88:$E$107,1)</f>
        <v>16</v>
      </c>
      <c r="H103" s="196"/>
    </row>
    <row r="104" customFormat="false" ht="15.75" hidden="false" customHeight="false" outlineLevel="0" collapsed="false">
      <c r="A104" s="190" t="n">
        <v>17</v>
      </c>
      <c r="B104" s="191" t="s">
        <v>153</v>
      </c>
      <c r="C104" s="191" t="s">
        <v>117</v>
      </c>
      <c r="D104" s="192" t="s">
        <v>26</v>
      </c>
      <c r="E104" s="193" t="n">
        <v>0.0320023148148148</v>
      </c>
      <c r="F104" s="191" t="n">
        <v>0</v>
      </c>
      <c r="G104" s="190" t="n">
        <f aca="false">_xlfn.RANK.EQ(E104,$E$88:$E$107,1)</f>
        <v>17</v>
      </c>
      <c r="H104" s="196"/>
    </row>
    <row r="105" customFormat="false" ht="15.75" hidden="false" customHeight="false" outlineLevel="0" collapsed="false">
      <c r="A105" s="190" t="n">
        <v>18</v>
      </c>
      <c r="B105" s="191" t="s">
        <v>60</v>
      </c>
      <c r="C105" s="191" t="s">
        <v>246</v>
      </c>
      <c r="D105" s="192" t="s">
        <v>96</v>
      </c>
      <c r="E105" s="193" t="n">
        <v>0.0326388888888889</v>
      </c>
      <c r="F105" s="191" t="n">
        <v>0</v>
      </c>
      <c r="G105" s="190" t="n">
        <f aca="false">_xlfn.RANK.EQ(E105,$E$88:$E$107,1)</f>
        <v>18</v>
      </c>
      <c r="H105" s="196"/>
    </row>
    <row r="106" customFormat="false" ht="15.75" hidden="false" customHeight="false" outlineLevel="0" collapsed="false">
      <c r="A106" s="190" t="n">
        <v>19</v>
      </c>
      <c r="B106" s="191" t="s">
        <v>267</v>
      </c>
      <c r="C106" s="191" t="s">
        <v>224</v>
      </c>
      <c r="D106" s="190" t="s">
        <v>96</v>
      </c>
      <c r="E106" s="193" t="n">
        <v>0.0357638888888889</v>
      </c>
      <c r="F106" s="191" t="n">
        <v>0</v>
      </c>
      <c r="G106" s="190" t="n">
        <f aca="false">_xlfn.RANK.EQ(E106,$E$88:$E$107,1)</f>
        <v>19</v>
      </c>
      <c r="H106" s="196"/>
    </row>
    <row r="107" customFormat="false" ht="15.75" hidden="false" customHeight="false" outlineLevel="0" collapsed="false">
      <c r="A107" s="190" t="n">
        <v>20</v>
      </c>
      <c r="B107" s="191" t="s">
        <v>154</v>
      </c>
      <c r="C107" s="191" t="s">
        <v>89</v>
      </c>
      <c r="D107" s="190" t="s">
        <v>26</v>
      </c>
      <c r="E107" s="193" t="n">
        <v>0.0489351851851852</v>
      </c>
      <c r="F107" s="191" t="n">
        <v>0</v>
      </c>
      <c r="G107" s="190" t="n">
        <f aca="false">_xlfn.RANK.EQ(E107,$E$88:$E$107,1)</f>
        <v>20</v>
      </c>
      <c r="H107" s="196"/>
    </row>
    <row r="108" customFormat="false" ht="15.75" hidden="false" customHeight="false" outlineLevel="0" collapsed="false">
      <c r="A108" s="190" t="n">
        <v>21</v>
      </c>
      <c r="B108" s="191" t="s">
        <v>268</v>
      </c>
      <c r="C108" s="191" t="s">
        <v>220</v>
      </c>
      <c r="D108" s="190" t="s">
        <v>81</v>
      </c>
      <c r="E108" s="193" t="n">
        <v>0.0135532407407407</v>
      </c>
      <c r="F108" s="191" t="n">
        <v>1</v>
      </c>
      <c r="G108" s="190" t="n">
        <v>21</v>
      </c>
      <c r="H108" s="196"/>
    </row>
    <row r="109" customFormat="false" ht="15.75" hidden="false" customHeight="false" outlineLevel="0" collapsed="false">
      <c r="A109" s="190" t="n">
        <v>22</v>
      </c>
      <c r="B109" s="191" t="s">
        <v>57</v>
      </c>
      <c r="C109" s="191" t="s">
        <v>246</v>
      </c>
      <c r="D109" s="190" t="s">
        <v>81</v>
      </c>
      <c r="E109" s="193" t="n">
        <v>0.0275115740740741</v>
      </c>
      <c r="F109" s="191" t="n">
        <v>1</v>
      </c>
      <c r="G109" s="190" t="n">
        <v>22</v>
      </c>
      <c r="H109" s="196"/>
    </row>
    <row r="110" customFormat="false" ht="15.75" hidden="false" customHeight="false" outlineLevel="0" collapsed="false">
      <c r="A110" s="190" t="n">
        <v>23</v>
      </c>
      <c r="B110" s="191" t="s">
        <v>155</v>
      </c>
      <c r="C110" s="191" t="s">
        <v>246</v>
      </c>
      <c r="D110" s="192" t="s">
        <v>26</v>
      </c>
      <c r="E110" s="193" t="n">
        <v>0.0241782407407407</v>
      </c>
      <c r="F110" s="191" t="n">
        <v>1</v>
      </c>
      <c r="G110" s="190" t="n">
        <v>23</v>
      </c>
      <c r="H110" s="196"/>
    </row>
    <row r="111" customFormat="false" ht="15.75" hidden="false" customHeight="false" outlineLevel="0" collapsed="false">
      <c r="A111" s="190" t="n">
        <v>24</v>
      </c>
      <c r="B111" s="191" t="s">
        <v>269</v>
      </c>
      <c r="C111" s="191" t="s">
        <v>227</v>
      </c>
      <c r="D111" s="190" t="s">
        <v>74</v>
      </c>
      <c r="E111" s="193" t="n">
        <v>0.0355092592592593</v>
      </c>
      <c r="F111" s="191" t="n">
        <v>1</v>
      </c>
      <c r="G111" s="190" t="n">
        <v>24</v>
      </c>
      <c r="H111" s="196"/>
    </row>
    <row r="112" customFormat="false" ht="15.75" hidden="false" customHeight="false" outlineLevel="0" collapsed="false">
      <c r="A112" s="190" t="n">
        <v>25</v>
      </c>
      <c r="B112" s="191" t="s">
        <v>64</v>
      </c>
      <c r="C112" s="191" t="s">
        <v>30</v>
      </c>
      <c r="D112" s="192" t="s">
        <v>26</v>
      </c>
      <c r="E112" s="193" t="n">
        <v>0.0499305555555556</v>
      </c>
      <c r="F112" s="191" t="n">
        <v>3</v>
      </c>
      <c r="G112" s="190" t="n">
        <v>25</v>
      </c>
      <c r="H112" s="196"/>
    </row>
    <row r="113" customFormat="false" ht="15.75" hidden="false" customHeight="false" outlineLevel="0" collapsed="false">
      <c r="A113" s="190" t="n">
        <v>26</v>
      </c>
      <c r="B113" s="191" t="s">
        <v>58</v>
      </c>
      <c r="C113" s="191" t="s">
        <v>246</v>
      </c>
      <c r="D113" s="190" t="s">
        <v>81</v>
      </c>
      <c r="E113" s="193" t="n">
        <v>0.0322916666666667</v>
      </c>
      <c r="F113" s="191" t="n">
        <v>5</v>
      </c>
      <c r="G113" s="190" t="s">
        <v>270</v>
      </c>
      <c r="H113" s="196"/>
    </row>
    <row r="114" customFormat="false" ht="15.75" hidden="false" customHeight="false" outlineLevel="0" collapsed="false">
      <c r="A114" s="190" t="n">
        <v>27</v>
      </c>
      <c r="B114" s="191" t="s">
        <v>59</v>
      </c>
      <c r="C114" s="191" t="s">
        <v>246</v>
      </c>
      <c r="D114" s="192" t="s">
        <v>96</v>
      </c>
      <c r="E114" s="193" t="n">
        <v>0.0344444444444444</v>
      </c>
      <c r="F114" s="191" t="s">
        <v>271</v>
      </c>
      <c r="G114" s="190" t="s">
        <v>270</v>
      </c>
      <c r="H114" s="196"/>
    </row>
    <row r="115" customFormat="false" ht="26.25" hidden="false" customHeight="true" outlineLevel="0" collapsed="false">
      <c r="A115" s="205"/>
      <c r="C115" s="199" t="s">
        <v>272</v>
      </c>
      <c r="D115" s="211"/>
      <c r="E115" s="201"/>
      <c r="F115" s="200"/>
      <c r="G115" s="205"/>
      <c r="H115" s="212"/>
    </row>
    <row r="116" customFormat="false" ht="24.75" hidden="false" customHeight="true" outlineLevel="0" collapsed="false">
      <c r="A116" s="205"/>
      <c r="C116" s="202" t="n">
        <v>1</v>
      </c>
      <c r="D116" s="203" t="n">
        <v>1</v>
      </c>
      <c r="E116" s="213" t="n">
        <v>0.0121412037037037</v>
      </c>
      <c r="F116" s="200"/>
      <c r="G116" s="205"/>
      <c r="H116" s="212"/>
    </row>
    <row r="117" customFormat="false" ht="15.75" hidden="false" customHeight="false" outlineLevel="0" collapsed="false">
      <c r="A117" s="205"/>
      <c r="C117" s="202" t="n">
        <v>2</v>
      </c>
      <c r="D117" s="203" t="n">
        <v>1.15</v>
      </c>
      <c r="E117" s="213" t="n">
        <f aca="false">D117*$E$116</f>
        <v>0.0139623842592593</v>
      </c>
      <c r="F117" s="200"/>
      <c r="G117" s="205"/>
      <c r="H117" s="212"/>
    </row>
    <row r="118" customFormat="false" ht="15.75" hidden="false" customHeight="false" outlineLevel="0" collapsed="false">
      <c r="A118" s="205"/>
      <c r="C118" s="202" t="n">
        <v>3</v>
      </c>
      <c r="D118" s="203" t="n">
        <v>1.33</v>
      </c>
      <c r="E118" s="213" t="n">
        <f aca="false">D118*$E$116</f>
        <v>0.0161478009259259</v>
      </c>
      <c r="F118" s="200"/>
      <c r="G118" s="205"/>
      <c r="H118" s="212"/>
    </row>
    <row r="119" customFormat="false" ht="15.75" hidden="false" customHeight="false" outlineLevel="0" collapsed="false">
      <c r="A119" s="205"/>
      <c r="C119" s="202" t="s">
        <v>81</v>
      </c>
      <c r="D119" s="203" t="n">
        <v>1.6</v>
      </c>
      <c r="E119" s="213" t="n">
        <f aca="false">D119*$E$116</f>
        <v>0.0194259259259259</v>
      </c>
      <c r="F119" s="200"/>
      <c r="G119" s="205"/>
      <c r="H119" s="212"/>
    </row>
    <row r="120" customFormat="false" ht="15.75" hidden="false" customHeight="false" outlineLevel="0" collapsed="false">
      <c r="A120" s="200"/>
      <c r="C120" s="202" t="s">
        <v>74</v>
      </c>
      <c r="D120" s="203" t="n">
        <v>1.85</v>
      </c>
      <c r="E120" s="213" t="n">
        <f aca="false">D120*$E$116</f>
        <v>0.0224612268518519</v>
      </c>
      <c r="F120" s="200"/>
      <c r="G120" s="200"/>
    </row>
    <row r="121" customFormat="false" ht="18.75" hidden="false" customHeight="false" outlineLevel="0" collapsed="false">
      <c r="A121" s="185" t="s">
        <v>273</v>
      </c>
      <c r="B121" s="186"/>
      <c r="C121" s="186"/>
      <c r="D121" s="186"/>
      <c r="E121" s="186"/>
      <c r="F121" s="186"/>
      <c r="G121" s="186"/>
    </row>
    <row r="122" customFormat="false" ht="45.75" hidden="false" customHeight="true" outlineLevel="0" collapsed="false">
      <c r="A122" s="187" t="s">
        <v>213</v>
      </c>
      <c r="B122" s="188" t="s">
        <v>214</v>
      </c>
      <c r="C122" s="188" t="s">
        <v>215</v>
      </c>
      <c r="D122" s="188" t="s">
        <v>216</v>
      </c>
      <c r="E122" s="188" t="s">
        <v>13</v>
      </c>
      <c r="F122" s="187" t="s">
        <v>217</v>
      </c>
      <c r="G122" s="188" t="s">
        <v>14</v>
      </c>
      <c r="H122" s="189" t="s">
        <v>253</v>
      </c>
    </row>
    <row r="123" customFormat="false" ht="15.75" hidden="false" customHeight="false" outlineLevel="0" collapsed="false">
      <c r="A123" s="190" t="n">
        <v>1</v>
      </c>
      <c r="B123" s="191" t="s">
        <v>274</v>
      </c>
      <c r="C123" s="191" t="s">
        <v>220</v>
      </c>
      <c r="D123" s="190" t="n">
        <v>1</v>
      </c>
      <c r="E123" s="193" t="n">
        <v>0.0181712962962963</v>
      </c>
      <c r="F123" s="191" t="n">
        <v>0</v>
      </c>
      <c r="G123" s="190" t="n">
        <f aca="false">RANK(E123,$E$123:$E$138,1)</f>
        <v>1</v>
      </c>
      <c r="H123" s="190" t="n">
        <v>2</v>
      </c>
    </row>
    <row r="124" customFormat="false" ht="15.75" hidden="false" customHeight="false" outlineLevel="0" collapsed="false">
      <c r="A124" s="190" t="n">
        <v>2</v>
      </c>
      <c r="B124" s="191" t="s">
        <v>179</v>
      </c>
      <c r="C124" s="191" t="s">
        <v>25</v>
      </c>
      <c r="D124" s="190" t="s">
        <v>81</v>
      </c>
      <c r="E124" s="193" t="n">
        <v>0.0187731481481481</v>
      </c>
      <c r="F124" s="191" t="n">
        <v>0</v>
      </c>
      <c r="G124" s="190" t="n">
        <f aca="false">RANK(E124,$E$123:$E$138,1)</f>
        <v>2</v>
      </c>
      <c r="H124" s="190" t="n">
        <v>2</v>
      </c>
    </row>
    <row r="125" customFormat="false" ht="15.75" hidden="false" customHeight="false" outlineLevel="0" collapsed="false">
      <c r="A125" s="190" t="n">
        <v>3</v>
      </c>
      <c r="B125" s="191" t="s">
        <v>275</v>
      </c>
      <c r="C125" s="191" t="s">
        <v>233</v>
      </c>
      <c r="D125" s="190" t="n">
        <v>2</v>
      </c>
      <c r="E125" s="193" t="n">
        <v>0.0212847222222222</v>
      </c>
      <c r="F125" s="191" t="n">
        <v>0</v>
      </c>
      <c r="G125" s="190" t="n">
        <f aca="false">RANK(E125,$E$123:$E$138,1)</f>
        <v>3</v>
      </c>
      <c r="H125" s="190" t="n">
        <v>3</v>
      </c>
    </row>
    <row r="126" customFormat="false" ht="15.75" hidden="false" customHeight="false" outlineLevel="0" collapsed="false">
      <c r="A126" s="190" t="n">
        <v>4</v>
      </c>
      <c r="B126" s="191" t="s">
        <v>172</v>
      </c>
      <c r="C126" s="191" t="s">
        <v>117</v>
      </c>
      <c r="D126" s="192" t="s">
        <v>96</v>
      </c>
      <c r="E126" s="193" t="n">
        <v>0.0244675925925926</v>
      </c>
      <c r="F126" s="191" t="n">
        <v>0</v>
      </c>
      <c r="G126" s="190" t="n">
        <f aca="false">RANK(E126,$E$123:$E$138,1)</f>
        <v>4</v>
      </c>
      <c r="H126" s="190" t="s">
        <v>81</v>
      </c>
    </row>
    <row r="127" customFormat="false" ht="15.75" hidden="false" customHeight="false" outlineLevel="0" collapsed="false">
      <c r="A127" s="190" t="n">
        <v>5</v>
      </c>
      <c r="B127" s="191" t="s">
        <v>176</v>
      </c>
      <c r="C127" s="191" t="s">
        <v>164</v>
      </c>
      <c r="D127" s="190" t="s">
        <v>26</v>
      </c>
      <c r="E127" s="193" t="n">
        <v>0.0248958333333333</v>
      </c>
      <c r="F127" s="191" t="n">
        <v>0</v>
      </c>
      <c r="G127" s="190" t="n">
        <f aca="false">RANK(E127,$E$123:$E$138,1)</f>
        <v>5</v>
      </c>
      <c r="H127" s="190" t="s">
        <v>83</v>
      </c>
    </row>
    <row r="128" customFormat="false" ht="15.75" hidden="false" customHeight="false" outlineLevel="0" collapsed="false">
      <c r="A128" s="190" t="n">
        <v>6</v>
      </c>
      <c r="B128" s="191" t="s">
        <v>40</v>
      </c>
      <c r="C128" s="191" t="s">
        <v>37</v>
      </c>
      <c r="D128" s="190" t="n">
        <v>3</v>
      </c>
      <c r="E128" s="193" t="n">
        <v>0.0254513888888889</v>
      </c>
      <c r="F128" s="191" t="n">
        <v>0</v>
      </c>
      <c r="G128" s="190" t="n">
        <f aca="false">RANK(E128,$E$123:$E$138,1)</f>
        <v>6</v>
      </c>
      <c r="H128" s="190" t="s">
        <v>81</v>
      </c>
    </row>
    <row r="129" customFormat="false" ht="15.75" hidden="false" customHeight="false" outlineLevel="0" collapsed="false">
      <c r="A129" s="190" t="n">
        <v>7</v>
      </c>
      <c r="B129" s="191" t="s">
        <v>177</v>
      </c>
      <c r="C129" s="191" t="s">
        <v>117</v>
      </c>
      <c r="D129" s="192" t="s">
        <v>96</v>
      </c>
      <c r="E129" s="193" t="n">
        <v>0.0282986111111111</v>
      </c>
      <c r="F129" s="191" t="n">
        <v>0</v>
      </c>
      <c r="G129" s="190" t="n">
        <f aca="false">RANK(E129,$E$123:$E$138,1)</f>
        <v>7</v>
      </c>
      <c r="H129" s="190" t="s">
        <v>74</v>
      </c>
    </row>
    <row r="130" customFormat="false" ht="15.75" hidden="false" customHeight="false" outlineLevel="0" collapsed="false">
      <c r="A130" s="190" t="n">
        <v>8</v>
      </c>
      <c r="B130" s="191" t="s">
        <v>175</v>
      </c>
      <c r="C130" s="191" t="s">
        <v>117</v>
      </c>
      <c r="D130" s="192" t="s">
        <v>96</v>
      </c>
      <c r="E130" s="193" t="n">
        <v>0.0305555555555556</v>
      </c>
      <c r="F130" s="191" t="n">
        <v>0</v>
      </c>
      <c r="G130" s="190" t="n">
        <f aca="false">RANK(E130,$E$123:$E$138,1)</f>
        <v>8</v>
      </c>
      <c r="H130" s="190" t="s">
        <v>74</v>
      </c>
    </row>
    <row r="131" customFormat="false" ht="15.75" hidden="false" customHeight="false" outlineLevel="0" collapsed="false">
      <c r="A131" s="190" t="n">
        <v>9</v>
      </c>
      <c r="B131" s="191" t="s">
        <v>39</v>
      </c>
      <c r="C131" s="191" t="s">
        <v>30</v>
      </c>
      <c r="D131" s="190" t="s">
        <v>96</v>
      </c>
      <c r="E131" s="193" t="n">
        <v>0.0344328703703704</v>
      </c>
      <c r="F131" s="191" t="n">
        <v>0</v>
      </c>
      <c r="G131" s="190" t="n">
        <f aca="false">RANK(E131,$E$123:$E$138,1)</f>
        <v>9</v>
      </c>
      <c r="H131" s="190" t="s">
        <v>83</v>
      </c>
    </row>
    <row r="132" customFormat="false" ht="15.75" hidden="false" customHeight="false" outlineLevel="0" collapsed="false">
      <c r="A132" s="190" t="n">
        <v>10</v>
      </c>
      <c r="B132" s="191" t="s">
        <v>171</v>
      </c>
      <c r="C132" s="191" t="s">
        <v>77</v>
      </c>
      <c r="D132" s="190" t="n">
        <v>3</v>
      </c>
      <c r="E132" s="193" t="n">
        <v>0.0377199074074074</v>
      </c>
      <c r="F132" s="191" t="n">
        <v>0</v>
      </c>
      <c r="G132" s="190" t="n">
        <f aca="false">RANK(E132,$E$123:$E$138,1)</f>
        <v>10</v>
      </c>
      <c r="H132" s="190"/>
    </row>
    <row r="133" customFormat="false" ht="15.75" hidden="false" customHeight="false" outlineLevel="0" collapsed="false">
      <c r="A133" s="190" t="n">
        <v>11</v>
      </c>
      <c r="B133" s="191" t="s">
        <v>276</v>
      </c>
      <c r="C133" s="191" t="s">
        <v>227</v>
      </c>
      <c r="D133" s="190" t="s">
        <v>74</v>
      </c>
      <c r="E133" s="193" t="n">
        <v>0.0394444444444444</v>
      </c>
      <c r="F133" s="191" t="n">
        <v>0</v>
      </c>
      <c r="G133" s="190" t="n">
        <f aca="false">RANK(E133,$E$123:$E$138,1)</f>
        <v>11</v>
      </c>
      <c r="H133" s="196"/>
    </row>
    <row r="134" customFormat="false" ht="15.75" hidden="false" customHeight="false" outlineLevel="0" collapsed="false">
      <c r="A134" s="190" t="n">
        <v>12</v>
      </c>
      <c r="B134" s="191" t="s">
        <v>180</v>
      </c>
      <c r="C134" s="191" t="s">
        <v>89</v>
      </c>
      <c r="D134" s="190" t="s">
        <v>26</v>
      </c>
      <c r="E134" s="193" t="n">
        <v>0.0407986111111111</v>
      </c>
      <c r="F134" s="191" t="n">
        <v>0</v>
      </c>
      <c r="G134" s="190" t="n">
        <f aca="false">RANK(E134,$E$123:$E$138,1)</f>
        <v>12</v>
      </c>
      <c r="H134" s="196"/>
    </row>
    <row r="135" customFormat="false" ht="15.75" hidden="false" customHeight="false" outlineLevel="0" collapsed="false">
      <c r="A135" s="190" t="n">
        <v>13</v>
      </c>
      <c r="B135" s="191" t="s">
        <v>181</v>
      </c>
      <c r="C135" s="191" t="s">
        <v>167</v>
      </c>
      <c r="D135" s="190" t="s">
        <v>26</v>
      </c>
      <c r="E135" s="193" t="n">
        <v>0.0428703703703704</v>
      </c>
      <c r="F135" s="191" t="n">
        <v>0</v>
      </c>
      <c r="G135" s="190" t="n">
        <f aca="false">RANK(E135,$E$123:$E$138,1)</f>
        <v>13</v>
      </c>
      <c r="H135" s="196"/>
    </row>
    <row r="136" customFormat="false" ht="15.75" hidden="false" customHeight="false" outlineLevel="0" collapsed="false">
      <c r="A136" s="190" t="n">
        <v>14</v>
      </c>
      <c r="B136" s="191" t="s">
        <v>178</v>
      </c>
      <c r="C136" s="191" t="s">
        <v>167</v>
      </c>
      <c r="D136" s="190" t="s">
        <v>26</v>
      </c>
      <c r="E136" s="193" t="n">
        <v>0.0442476851851852</v>
      </c>
      <c r="F136" s="191" t="n">
        <v>0</v>
      </c>
      <c r="G136" s="190" t="n">
        <f aca="false">RANK(E136,$E$123:$E$138,1)</f>
        <v>14</v>
      </c>
      <c r="H136" s="196"/>
    </row>
    <row r="137" customFormat="false" ht="15.75" hidden="false" customHeight="false" outlineLevel="0" collapsed="false">
      <c r="A137" s="190" t="n">
        <v>15</v>
      </c>
      <c r="B137" s="191" t="s">
        <v>173</v>
      </c>
      <c r="C137" s="191" t="s">
        <v>77</v>
      </c>
      <c r="D137" s="190" t="s">
        <v>96</v>
      </c>
      <c r="E137" s="193" t="n">
        <v>0.0542824074074074</v>
      </c>
      <c r="F137" s="191" t="n">
        <v>0</v>
      </c>
      <c r="G137" s="190" t="n">
        <f aca="false">RANK(E137,$E$123:$E$138,1)</f>
        <v>15</v>
      </c>
      <c r="H137" s="196"/>
    </row>
    <row r="138" customFormat="false" ht="15.75" hidden="false" customHeight="false" outlineLevel="0" collapsed="false">
      <c r="A138" s="190" t="n">
        <v>16</v>
      </c>
      <c r="B138" s="191" t="s">
        <v>174</v>
      </c>
      <c r="C138" s="191" t="s">
        <v>28</v>
      </c>
      <c r="D138" s="192" t="s">
        <v>96</v>
      </c>
      <c r="E138" s="193" t="n">
        <v>0.0577662037037037</v>
      </c>
      <c r="F138" s="191" t="n">
        <v>0</v>
      </c>
      <c r="G138" s="190" t="n">
        <f aca="false">RANK(E138,$E$123:$E$138,1)</f>
        <v>16</v>
      </c>
      <c r="H138" s="196"/>
    </row>
    <row r="139" customFormat="false" ht="15.75" hidden="false" customHeight="false" outlineLevel="0" collapsed="false">
      <c r="A139" s="190" t="n">
        <v>17</v>
      </c>
      <c r="B139" s="191" t="s">
        <v>36</v>
      </c>
      <c r="C139" s="191" t="s">
        <v>37</v>
      </c>
      <c r="D139" s="190" t="n">
        <v>3</v>
      </c>
      <c r="E139" s="193" t="n">
        <v>0.049525462962963</v>
      </c>
      <c r="F139" s="191" t="n">
        <v>1</v>
      </c>
      <c r="G139" s="190" t="n">
        <v>17</v>
      </c>
      <c r="H139" s="196"/>
    </row>
    <row r="140" customFormat="false" ht="15.75" hidden="false" customHeight="false" outlineLevel="0" collapsed="false">
      <c r="A140" s="190" t="n">
        <v>18</v>
      </c>
      <c r="B140" s="191" t="s">
        <v>63</v>
      </c>
      <c r="C140" s="191" t="s">
        <v>37</v>
      </c>
      <c r="D140" s="190" t="s">
        <v>26</v>
      </c>
      <c r="E140" s="193" t="n">
        <v>0.048125</v>
      </c>
      <c r="F140" s="191" t="n">
        <v>3</v>
      </c>
      <c r="G140" s="190" t="n">
        <v>18</v>
      </c>
      <c r="H140" s="196"/>
    </row>
    <row r="141" customFormat="false" ht="15.75" hidden="false" customHeight="false" outlineLevel="0" collapsed="false">
      <c r="A141" s="190" t="n">
        <v>19</v>
      </c>
      <c r="B141" s="197" t="s">
        <v>277</v>
      </c>
      <c r="C141" s="191" t="s">
        <v>25</v>
      </c>
      <c r="D141" s="190"/>
      <c r="E141" s="193" t="n">
        <v>0.0492013888888889</v>
      </c>
      <c r="F141" s="191" t="n">
        <v>4</v>
      </c>
      <c r="G141" s="190" t="n">
        <v>19</v>
      </c>
      <c r="H141" s="196"/>
    </row>
    <row r="142" customFormat="false" ht="15.75" hidden="false" customHeight="false" outlineLevel="0" collapsed="false">
      <c r="A142" s="190" t="n">
        <v>20</v>
      </c>
      <c r="B142" s="194" t="s">
        <v>278</v>
      </c>
      <c r="C142" s="191" t="s">
        <v>227</v>
      </c>
      <c r="D142" s="190" t="s">
        <v>96</v>
      </c>
      <c r="E142" s="193" t="n">
        <v>0.0210069444444444</v>
      </c>
      <c r="F142" s="191" t="n">
        <v>5</v>
      </c>
      <c r="G142" s="190" t="n">
        <v>20</v>
      </c>
      <c r="H142" s="196"/>
    </row>
    <row r="143" customFormat="false" ht="24.75" hidden="false" customHeight="true" outlineLevel="0" collapsed="false">
      <c r="A143" s="205"/>
      <c r="C143" s="214" t="s">
        <v>279</v>
      </c>
      <c r="D143" s="205"/>
      <c r="E143" s="201"/>
      <c r="F143" s="200"/>
      <c r="G143" s="205"/>
      <c r="H143" s="212"/>
    </row>
    <row r="144" customFormat="false" ht="18.75" hidden="false" customHeight="true" outlineLevel="0" collapsed="false">
      <c r="A144" s="205"/>
      <c r="C144" s="202" t="n">
        <v>2</v>
      </c>
      <c r="D144" s="203" t="n">
        <v>1.09</v>
      </c>
      <c r="E144" s="215" t="n">
        <f aca="false">D144*$E$123</f>
        <v>0.019806712962963</v>
      </c>
      <c r="F144" s="200"/>
      <c r="G144" s="205"/>
      <c r="H144" s="212"/>
    </row>
    <row r="145" customFormat="false" ht="15.75" hidden="false" customHeight="false" outlineLevel="0" collapsed="false">
      <c r="A145" s="205"/>
      <c r="C145" s="202" t="n">
        <v>3</v>
      </c>
      <c r="D145" s="203" t="n">
        <v>1.27</v>
      </c>
      <c r="E145" s="215" t="n">
        <f aca="false">D145*$E$123</f>
        <v>0.0230775462962963</v>
      </c>
      <c r="F145" s="200"/>
      <c r="G145" s="205"/>
      <c r="H145" s="212"/>
    </row>
    <row r="146" customFormat="false" ht="15.75" hidden="false" customHeight="false" outlineLevel="0" collapsed="false">
      <c r="A146" s="205"/>
      <c r="C146" s="202" t="s">
        <v>81</v>
      </c>
      <c r="D146" s="203" t="n">
        <v>1.52</v>
      </c>
      <c r="E146" s="215" t="n">
        <f aca="false">D146*$E$123</f>
        <v>0.0276203703703704</v>
      </c>
      <c r="F146" s="200"/>
      <c r="G146" s="205"/>
      <c r="H146" s="212"/>
    </row>
    <row r="147" customFormat="false" ht="15.75" hidden="false" customHeight="false" outlineLevel="0" collapsed="false">
      <c r="A147" s="205"/>
      <c r="C147" s="202" t="s">
        <v>74</v>
      </c>
      <c r="D147" s="203" t="n">
        <v>1.75</v>
      </c>
      <c r="E147" s="215" t="n">
        <f aca="false">D147*$E$123</f>
        <v>0.0317997685185185</v>
      </c>
      <c r="F147" s="200"/>
      <c r="G147" s="205"/>
    </row>
    <row r="148" customFormat="false" ht="18.75" hidden="false" customHeight="false" outlineLevel="0" collapsed="false">
      <c r="A148" s="185" t="s">
        <v>280</v>
      </c>
      <c r="B148" s="186"/>
      <c r="C148" s="186"/>
      <c r="D148" s="186"/>
      <c r="E148" s="186"/>
      <c r="F148" s="186"/>
      <c r="G148" s="186"/>
    </row>
    <row r="149" customFormat="false" ht="45.75" hidden="false" customHeight="true" outlineLevel="0" collapsed="false">
      <c r="A149" s="187" t="s">
        <v>213</v>
      </c>
      <c r="B149" s="188" t="s">
        <v>214</v>
      </c>
      <c r="C149" s="188" t="s">
        <v>215</v>
      </c>
      <c r="D149" s="188" t="s">
        <v>216</v>
      </c>
      <c r="E149" s="188" t="s">
        <v>13</v>
      </c>
      <c r="F149" s="187" t="s">
        <v>217</v>
      </c>
      <c r="G149" s="188" t="s">
        <v>14</v>
      </c>
      <c r="H149" s="189" t="s">
        <v>194</v>
      </c>
    </row>
    <row r="150" customFormat="false" ht="15.75" hidden="false" customHeight="false" outlineLevel="0" collapsed="false">
      <c r="A150" s="190" t="n">
        <v>1</v>
      </c>
      <c r="B150" s="191" t="s">
        <v>166</v>
      </c>
      <c r="C150" s="191" t="s">
        <v>167</v>
      </c>
      <c r="D150" s="190" t="s">
        <v>26</v>
      </c>
      <c r="E150" s="193" t="n">
        <v>0.038599537037037</v>
      </c>
      <c r="F150" s="191" t="n">
        <v>0</v>
      </c>
      <c r="G150" s="190" t="n">
        <v>1</v>
      </c>
      <c r="H150" s="196"/>
    </row>
    <row r="151" customFormat="false" ht="15.75" hidden="false" customHeight="false" outlineLevel="0" collapsed="false">
      <c r="A151" s="190" t="n">
        <v>2</v>
      </c>
      <c r="B151" s="191" t="s">
        <v>169</v>
      </c>
      <c r="C151" s="191" t="s">
        <v>89</v>
      </c>
      <c r="D151" s="190" t="s">
        <v>26</v>
      </c>
      <c r="E151" s="193" t="n">
        <v>0.0558449074074074</v>
      </c>
      <c r="F151" s="191" t="n">
        <v>1</v>
      </c>
      <c r="G151" s="190" t="n">
        <v>2</v>
      </c>
      <c r="H151" s="196"/>
    </row>
    <row r="152" customFormat="false" ht="15.75" hidden="false" customHeight="false" outlineLevel="0" collapsed="false">
      <c r="A152" s="190" t="n">
        <v>3</v>
      </c>
      <c r="B152" s="191" t="s">
        <v>162</v>
      </c>
      <c r="C152" s="191" t="s">
        <v>89</v>
      </c>
      <c r="D152" s="190" t="n">
        <v>2</v>
      </c>
      <c r="E152" s="193" t="n">
        <v>0.0478009259259259</v>
      </c>
      <c r="F152" s="191" t="n">
        <v>2</v>
      </c>
      <c r="G152" s="190" t="n">
        <v>3</v>
      </c>
      <c r="H152" s="196"/>
    </row>
    <row r="153" customFormat="false" ht="15.75" hidden="false" customHeight="false" outlineLevel="0" collapsed="false">
      <c r="A153" s="190" t="n">
        <v>4</v>
      </c>
      <c r="B153" s="191" t="s">
        <v>161</v>
      </c>
      <c r="C153" s="191" t="s">
        <v>37</v>
      </c>
      <c r="D153" s="190" t="s">
        <v>26</v>
      </c>
      <c r="E153" s="193" t="n">
        <v>0.0482407407407407</v>
      </c>
      <c r="F153" s="191" t="n">
        <v>3</v>
      </c>
      <c r="G153" s="190" t="n">
        <v>4</v>
      </c>
      <c r="H153" s="196"/>
    </row>
    <row r="154" customFormat="false" ht="15.75" hidden="false" customHeight="false" outlineLevel="0" collapsed="false">
      <c r="A154" s="190" t="n">
        <v>5</v>
      </c>
      <c r="B154" s="191" t="s">
        <v>168</v>
      </c>
      <c r="C154" s="191" t="s">
        <v>167</v>
      </c>
      <c r="D154" s="190" t="s">
        <v>26</v>
      </c>
      <c r="E154" s="193" t="n">
        <v>0.0382060185185185</v>
      </c>
      <c r="F154" s="191" t="n">
        <v>4</v>
      </c>
      <c r="G154" s="190" t="n">
        <v>5</v>
      </c>
      <c r="H154" s="196"/>
    </row>
    <row r="155" customFormat="false" ht="15.75" hidden="false" customHeight="false" outlineLevel="0" collapsed="false">
      <c r="A155" s="190" t="n">
        <v>6</v>
      </c>
      <c r="B155" s="191" t="s">
        <v>170</v>
      </c>
      <c r="C155" s="191" t="s">
        <v>167</v>
      </c>
      <c r="D155" s="190" t="s">
        <v>26</v>
      </c>
      <c r="E155" s="193" t="n">
        <v>0.0396759259259259</v>
      </c>
      <c r="F155" s="191" t="n">
        <v>4</v>
      </c>
      <c r="G155" s="190" t="n">
        <v>6</v>
      </c>
      <c r="H155" s="196"/>
    </row>
    <row r="156" customFormat="false" ht="15.75" hidden="false" customHeight="false" outlineLevel="0" collapsed="false">
      <c r="A156" s="190" t="n">
        <v>7</v>
      </c>
      <c r="B156" s="191" t="s">
        <v>202</v>
      </c>
      <c r="C156" s="191" t="s">
        <v>281</v>
      </c>
      <c r="D156" s="190" t="s">
        <v>26</v>
      </c>
      <c r="E156" s="190" t="s">
        <v>270</v>
      </c>
      <c r="F156" s="191" t="n">
        <v>0</v>
      </c>
      <c r="G156" s="190" t="s">
        <v>270</v>
      </c>
      <c r="H156" s="196"/>
    </row>
    <row r="157" customFormat="false" ht="22.5" hidden="false" customHeight="true" outlineLevel="0" collapsed="false">
      <c r="A157" s="216" t="s">
        <v>282</v>
      </c>
      <c r="B157" s="216"/>
      <c r="C157" s="216"/>
      <c r="D157" s="205"/>
      <c r="E157" s="205"/>
      <c r="F157" s="200"/>
      <c r="G157" s="205"/>
    </row>
    <row r="158" customFormat="false" ht="15.75" hidden="false" customHeight="false" outlineLevel="0" collapsed="false">
      <c r="A158" s="205"/>
      <c r="B158" s="200"/>
      <c r="C158" s="200"/>
      <c r="D158" s="200"/>
      <c r="E158" s="205"/>
      <c r="F158" s="200"/>
      <c r="G158" s="205"/>
    </row>
    <row r="159" customFormat="false" ht="18.75" hidden="false" customHeight="false" outlineLevel="0" collapsed="false">
      <c r="A159" s="185" t="s">
        <v>283</v>
      </c>
      <c r="B159" s="186"/>
      <c r="C159" s="186"/>
      <c r="D159" s="186"/>
      <c r="E159" s="186"/>
      <c r="F159" s="186"/>
      <c r="G159" s="186"/>
    </row>
    <row r="160" customFormat="false" ht="45.75" hidden="false" customHeight="true" outlineLevel="0" collapsed="false">
      <c r="A160" s="187" t="s">
        <v>213</v>
      </c>
      <c r="B160" s="188" t="s">
        <v>214</v>
      </c>
      <c r="C160" s="188" t="s">
        <v>215</v>
      </c>
      <c r="D160" s="188" t="s">
        <v>216</v>
      </c>
      <c r="E160" s="188" t="s">
        <v>13</v>
      </c>
      <c r="F160" s="187" t="s">
        <v>217</v>
      </c>
      <c r="G160" s="188" t="s">
        <v>14</v>
      </c>
      <c r="H160" s="189" t="s">
        <v>253</v>
      </c>
    </row>
    <row r="161" customFormat="false" ht="15.75" hidden="false" customHeight="false" outlineLevel="0" collapsed="false">
      <c r="A161" s="191" t="n">
        <v>1</v>
      </c>
      <c r="B161" s="191" t="s">
        <v>284</v>
      </c>
      <c r="C161" s="191" t="s">
        <v>220</v>
      </c>
      <c r="D161" s="190" t="n">
        <v>1</v>
      </c>
      <c r="E161" s="193" t="n">
        <v>0.0372106481481481</v>
      </c>
      <c r="F161" s="191" t="n">
        <v>0</v>
      </c>
      <c r="G161" s="190" t="n">
        <v>1</v>
      </c>
      <c r="H161" s="196"/>
    </row>
    <row r="162" customFormat="false" ht="15.75" hidden="false" customHeight="false" outlineLevel="0" collapsed="false">
      <c r="A162" s="191" t="n">
        <v>2</v>
      </c>
      <c r="B162" s="191" t="s">
        <v>285</v>
      </c>
      <c r="C162" s="191" t="s">
        <v>164</v>
      </c>
      <c r="D162" s="190" t="n">
        <v>1</v>
      </c>
      <c r="E162" s="193" t="n">
        <v>0.0447569444444444</v>
      </c>
      <c r="F162" s="191" t="n">
        <v>0</v>
      </c>
      <c r="G162" s="190" t="n">
        <v>2</v>
      </c>
      <c r="H162" s="196"/>
    </row>
    <row r="163" customFormat="false" ht="15.75" hidden="false" customHeight="false" outlineLevel="0" collapsed="false">
      <c r="A163" s="191" t="n">
        <v>3</v>
      </c>
      <c r="B163" s="191" t="s">
        <v>24</v>
      </c>
      <c r="C163" s="191" t="s">
        <v>25</v>
      </c>
      <c r="D163" s="192" t="s">
        <v>96</v>
      </c>
      <c r="E163" s="193" t="n">
        <v>0.0443402777777778</v>
      </c>
      <c r="F163" s="191" t="n">
        <v>1</v>
      </c>
      <c r="G163" s="190" t="n">
        <v>3</v>
      </c>
      <c r="H163" s="196"/>
    </row>
    <row r="164" customFormat="false" ht="15.75" hidden="false" customHeight="false" outlineLevel="0" collapsed="false">
      <c r="A164" s="191" t="n">
        <v>4</v>
      </c>
      <c r="B164" s="191" t="s">
        <v>29</v>
      </c>
      <c r="C164" s="191" t="s">
        <v>30</v>
      </c>
      <c r="D164" s="190" t="s">
        <v>96</v>
      </c>
      <c r="E164" s="193" t="n">
        <v>0.0503703703703704</v>
      </c>
      <c r="F164" s="191" t="n">
        <v>1</v>
      </c>
      <c r="G164" s="190" t="n">
        <v>4</v>
      </c>
      <c r="H164" s="196"/>
    </row>
    <row r="165" customFormat="false" ht="15.75" hidden="false" customHeight="false" outlineLevel="0" collapsed="false">
      <c r="A165" s="191" t="n">
        <v>5</v>
      </c>
      <c r="B165" s="191" t="s">
        <v>165</v>
      </c>
      <c r="C165" s="191" t="s">
        <v>25</v>
      </c>
      <c r="D165" s="190" t="s">
        <v>26</v>
      </c>
      <c r="E165" s="193" t="n">
        <v>0.0236342592592593</v>
      </c>
      <c r="F165" s="191" t="n">
        <v>5</v>
      </c>
      <c r="G165" s="190" t="n">
        <v>5</v>
      </c>
      <c r="H165" s="196"/>
    </row>
    <row r="166" customFormat="false" ht="22.5" hidden="false" customHeight="true" outlineLevel="0" collapsed="false">
      <c r="A166" s="216" t="s">
        <v>282</v>
      </c>
      <c r="B166" s="216"/>
      <c r="C166" s="216"/>
      <c r="D166" s="200"/>
      <c r="E166" s="201"/>
      <c r="F166" s="200"/>
      <c r="G166" s="200"/>
    </row>
    <row r="167" customFormat="false" ht="15.75" hidden="false" customHeight="false" outlineLevel="0" collapsed="false">
      <c r="A167" s="200"/>
      <c r="B167" s="200"/>
      <c r="C167" s="200"/>
      <c r="D167" s="200"/>
      <c r="E167" s="201"/>
      <c r="F167" s="200"/>
      <c r="G167" s="200"/>
    </row>
    <row r="168" customFormat="false" ht="18.75" hidden="false" customHeight="false" outlineLevel="0" collapsed="false">
      <c r="A168" s="185" t="s">
        <v>286</v>
      </c>
      <c r="B168" s="186"/>
      <c r="C168" s="186"/>
      <c r="D168" s="186"/>
      <c r="E168" s="186"/>
      <c r="F168" s="186"/>
      <c r="G168" s="186"/>
    </row>
    <row r="169" customFormat="false" ht="45.75" hidden="false" customHeight="true" outlineLevel="0" collapsed="false">
      <c r="A169" s="187" t="s">
        <v>213</v>
      </c>
      <c r="B169" s="188" t="s">
        <v>214</v>
      </c>
      <c r="C169" s="188" t="s">
        <v>215</v>
      </c>
      <c r="D169" s="188" t="s">
        <v>216</v>
      </c>
      <c r="E169" s="188" t="s">
        <v>13</v>
      </c>
      <c r="F169" s="187" t="s">
        <v>217</v>
      </c>
      <c r="G169" s="188" t="s">
        <v>14</v>
      </c>
      <c r="H169" s="189" t="s">
        <v>253</v>
      </c>
    </row>
    <row r="170" customFormat="false" ht="15.75" hidden="false" customHeight="false" outlineLevel="0" collapsed="false">
      <c r="A170" s="190" t="n">
        <v>1</v>
      </c>
      <c r="B170" s="191" t="s">
        <v>44</v>
      </c>
      <c r="C170" s="191" t="s">
        <v>281</v>
      </c>
      <c r="D170" s="190" t="s">
        <v>26</v>
      </c>
      <c r="E170" s="193" t="n">
        <v>0.0324652777777778</v>
      </c>
      <c r="F170" s="191" t="n">
        <v>0</v>
      </c>
      <c r="G170" s="190" t="n">
        <v>1</v>
      </c>
      <c r="H170" s="196"/>
    </row>
    <row r="171" customFormat="false" ht="15.75" hidden="false" customHeight="false" outlineLevel="0" collapsed="false">
      <c r="A171" s="190" t="n">
        <v>2</v>
      </c>
      <c r="B171" s="191" t="s">
        <v>46</v>
      </c>
      <c r="C171" s="191" t="s">
        <v>281</v>
      </c>
      <c r="D171" s="190" t="s">
        <v>26</v>
      </c>
      <c r="E171" s="193" t="n">
        <v>0.0265393518518519</v>
      </c>
      <c r="F171" s="191" t="n">
        <v>2</v>
      </c>
      <c r="G171" s="190" t="n">
        <v>2</v>
      </c>
      <c r="H171" s="196"/>
    </row>
    <row r="172" customFormat="false" ht="15.75" hidden="false" customHeight="false" outlineLevel="0" collapsed="false">
      <c r="A172" s="190" t="n">
        <v>3</v>
      </c>
      <c r="B172" s="191" t="s">
        <v>38</v>
      </c>
      <c r="C172" s="191" t="s">
        <v>37</v>
      </c>
      <c r="D172" s="190" t="n">
        <v>3</v>
      </c>
      <c r="E172" s="193" t="n">
        <v>0.0439236111111111</v>
      </c>
      <c r="F172" s="191" t="n">
        <v>2</v>
      </c>
      <c r="G172" s="190" t="n">
        <v>3</v>
      </c>
      <c r="H172" s="196"/>
    </row>
    <row r="173" customFormat="false" ht="23.25" hidden="false" customHeight="true" outlineLevel="0" collapsed="false">
      <c r="A173" s="216" t="s">
        <v>282</v>
      </c>
      <c r="B173" s="216"/>
      <c r="C173" s="216"/>
    </row>
    <row r="175" customFormat="false" ht="15.75" hidden="false" customHeight="false" outlineLevel="0" collapsed="false">
      <c r="B175" s="61" t="s">
        <v>65</v>
      </c>
      <c r="C175" s="61" t="s">
        <v>66</v>
      </c>
    </row>
    <row r="176" customFormat="false" ht="15.75" hidden="false" customHeight="false" outlineLevel="0" collapsed="false">
      <c r="B176" s="61"/>
      <c r="C176" s="61"/>
    </row>
    <row r="177" customFormat="false" ht="15.75" hidden="false" customHeight="false" outlineLevel="0" collapsed="false">
      <c r="B177" s="61" t="s">
        <v>67</v>
      </c>
      <c r="C177" s="61" t="s">
        <v>68</v>
      </c>
    </row>
  </sheetData>
  <sheetProtection sheet="true" password="cc17"/>
  <autoFilter ref="B122:H142"/>
  <mergeCells count="5">
    <mergeCell ref="A1:H1"/>
    <mergeCell ref="A2:H2"/>
    <mergeCell ref="A157:C157"/>
    <mergeCell ref="A166:C166"/>
    <mergeCell ref="A173:C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7.7"/>
    <col collapsed="false" customWidth="true" hidden="false" outlineLevel="0" max="3" min="3" style="1" width="33.14"/>
    <col collapsed="false" customWidth="true" hidden="true" outlineLevel="0" max="4" min="4" style="1" width="8.56"/>
    <col collapsed="false" customWidth="true" hidden="true" outlineLevel="0" max="5" min="5" style="2" width="5.85"/>
    <col collapsed="false" customWidth="true" hidden="true" outlineLevel="0" max="6" min="6" style="2" width="7.42"/>
    <col collapsed="false" customWidth="true" hidden="true" outlineLevel="0" max="7" min="7" style="0" width="10.41"/>
    <col collapsed="false" customWidth="true" hidden="true" outlineLevel="0" max="8" min="8" style="0" width="9.14"/>
    <col collapsed="false" customWidth="true" hidden="false" outlineLevel="0" max="9" min="9" style="0" width="12.56"/>
  </cols>
  <sheetData>
    <row r="1" customFormat="false" ht="66.75" hidden="false" customHeight="true" outlineLevel="0" collapsed="false">
      <c r="A1" s="4" t="s">
        <v>287</v>
      </c>
      <c r="B1" s="4"/>
      <c r="C1" s="4"/>
      <c r="D1" s="4"/>
      <c r="E1" s="4"/>
      <c r="F1" s="4"/>
      <c r="G1" s="4"/>
      <c r="H1" s="4"/>
      <c r="I1" s="4"/>
      <c r="J1" s="4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</row>
    <row r="2" customFormat="false" ht="57.75" hidden="false" customHeight="true" outlineLevel="0" collapsed="false">
      <c r="A2" s="63" t="s">
        <v>288</v>
      </c>
      <c r="B2" s="63"/>
      <c r="C2" s="63"/>
      <c r="D2" s="63"/>
      <c r="E2" s="63"/>
      <c r="F2" s="63"/>
      <c r="G2" s="63"/>
      <c r="H2" s="63"/>
      <c r="I2" s="63"/>
      <c r="J2" s="63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</row>
    <row r="3" customFormat="false" ht="27" hidden="false" customHeight="true" outlineLevel="0" collapsed="false">
      <c r="A3" s="219"/>
      <c r="B3" s="7" t="s">
        <v>2</v>
      </c>
      <c r="C3" s="7" t="s">
        <v>3</v>
      </c>
      <c r="D3" s="219"/>
      <c r="E3" s="219"/>
      <c r="F3" s="219"/>
      <c r="G3" s="219"/>
      <c r="H3" s="219"/>
      <c r="I3" s="219"/>
      <c r="J3" s="219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</row>
    <row r="4" customFormat="false" ht="45.7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11</v>
      </c>
      <c r="E4" s="9" t="s">
        <v>7</v>
      </c>
      <c r="F4" s="10" t="s">
        <v>8</v>
      </c>
      <c r="G4" s="10" t="s">
        <v>209</v>
      </c>
      <c r="H4" s="14" t="s">
        <v>289</v>
      </c>
      <c r="I4" s="14" t="s">
        <v>290</v>
      </c>
      <c r="J4" s="14" t="s">
        <v>14</v>
      </c>
    </row>
    <row r="5" customFormat="false" ht="36" hidden="false" customHeight="true" outlineLevel="0" collapsed="false">
      <c r="A5" s="15"/>
      <c r="B5" s="16" t="s">
        <v>71</v>
      </c>
      <c r="C5" s="16" t="s">
        <v>16</v>
      </c>
      <c r="D5" s="113"/>
      <c r="E5" s="17"/>
      <c r="F5" s="18"/>
      <c r="G5" s="18"/>
      <c r="H5" s="134"/>
      <c r="I5" s="134"/>
    </row>
    <row r="6" customFormat="false" ht="16.5" hidden="false" customHeight="true" outlineLevel="0" collapsed="false">
      <c r="A6" s="94" t="n">
        <v>1</v>
      </c>
      <c r="B6" s="23" t="s">
        <v>78</v>
      </c>
      <c r="C6" s="47" t="s">
        <v>42</v>
      </c>
      <c r="D6" s="23" t="s">
        <v>75</v>
      </c>
      <c r="E6" s="35" t="s">
        <v>19</v>
      </c>
      <c r="F6" s="35" t="n">
        <v>2006</v>
      </c>
      <c r="G6" s="27" t="n">
        <v>1</v>
      </c>
      <c r="H6" s="220" t="n">
        <v>1</v>
      </c>
      <c r="I6" s="220" t="n">
        <v>11</v>
      </c>
      <c r="J6" s="220" t="n">
        <v>1</v>
      </c>
    </row>
    <row r="7" customFormat="false" ht="16.5" hidden="false" customHeight="true" outlineLevel="0" collapsed="false">
      <c r="A7" s="220" t="n">
        <v>2</v>
      </c>
      <c r="B7" s="23" t="s">
        <v>76</v>
      </c>
      <c r="C7" s="67" t="s">
        <v>77</v>
      </c>
      <c r="D7" s="23" t="s">
        <v>75</v>
      </c>
      <c r="E7" s="35" t="s">
        <v>19</v>
      </c>
      <c r="F7" s="35" t="n">
        <v>2007</v>
      </c>
      <c r="G7" s="27" t="n">
        <v>1</v>
      </c>
      <c r="H7" s="220" t="n">
        <v>1</v>
      </c>
      <c r="I7" s="220" t="n">
        <v>9</v>
      </c>
      <c r="J7" s="220" t="n">
        <v>2</v>
      </c>
    </row>
    <row r="8" customFormat="false" ht="32.25" hidden="false" customHeight="true" outlineLevel="0" collapsed="false">
      <c r="A8" s="221"/>
      <c r="B8" s="222" t="s">
        <v>71</v>
      </c>
      <c r="C8" s="222" t="s">
        <v>32</v>
      </c>
      <c r="D8" s="223"/>
      <c r="E8" s="79"/>
      <c r="F8" s="79"/>
      <c r="G8" s="50"/>
      <c r="H8" s="106"/>
      <c r="I8" s="106"/>
      <c r="J8" s="224"/>
    </row>
    <row r="9" customFormat="false" ht="15.75" hidden="false" customHeight="false" outlineLevel="0" collapsed="false">
      <c r="A9" s="21" t="n">
        <v>1</v>
      </c>
      <c r="B9" s="23" t="s">
        <v>94</v>
      </c>
      <c r="C9" s="47" t="s">
        <v>42</v>
      </c>
      <c r="D9" s="23" t="s">
        <v>75</v>
      </c>
      <c r="E9" s="35" t="s">
        <v>35</v>
      </c>
      <c r="F9" s="35" t="n">
        <v>2006</v>
      </c>
      <c r="G9" s="27" t="n">
        <v>1</v>
      </c>
      <c r="H9" s="220" t="n">
        <v>1</v>
      </c>
      <c r="I9" s="220" t="n">
        <v>15</v>
      </c>
      <c r="J9" s="220" t="n">
        <v>1</v>
      </c>
    </row>
    <row r="10" customFormat="false" ht="16.5" hidden="false" customHeight="true" outlineLevel="0" collapsed="false">
      <c r="A10" s="21" t="n">
        <v>2</v>
      </c>
      <c r="B10" s="23" t="s">
        <v>97</v>
      </c>
      <c r="C10" s="57" t="s">
        <v>25</v>
      </c>
      <c r="D10" s="23" t="s">
        <v>75</v>
      </c>
      <c r="E10" s="35" t="s">
        <v>35</v>
      </c>
      <c r="F10" s="220" t="n">
        <v>2009</v>
      </c>
      <c r="G10" s="129" t="n">
        <v>1</v>
      </c>
      <c r="H10" s="220" t="n">
        <v>1</v>
      </c>
      <c r="I10" s="220" t="n">
        <v>14</v>
      </c>
      <c r="J10" s="220" t="n">
        <v>2</v>
      </c>
    </row>
    <row r="11" customFormat="false" ht="16.5" hidden="false" customHeight="true" outlineLevel="0" collapsed="false">
      <c r="A11" s="21" t="n">
        <v>3</v>
      </c>
      <c r="B11" s="23" t="s">
        <v>99</v>
      </c>
      <c r="C11" s="57" t="s">
        <v>25</v>
      </c>
      <c r="D11" s="23" t="s">
        <v>75</v>
      </c>
      <c r="E11" s="35" t="s">
        <v>35</v>
      </c>
      <c r="F11" s="220" t="n">
        <v>2006</v>
      </c>
      <c r="G11" s="129" t="n">
        <v>1</v>
      </c>
      <c r="H11" s="220" t="n">
        <v>1</v>
      </c>
      <c r="I11" s="220" t="n">
        <v>13</v>
      </c>
      <c r="J11" s="220" t="n">
        <v>3</v>
      </c>
    </row>
    <row r="12" customFormat="false" ht="16.5" hidden="false" customHeight="true" outlineLevel="0" collapsed="false">
      <c r="A12" s="21" t="n">
        <v>4</v>
      </c>
      <c r="B12" s="23" t="s">
        <v>98</v>
      </c>
      <c r="C12" s="47" t="s">
        <v>42</v>
      </c>
      <c r="D12" s="23" t="s">
        <v>75</v>
      </c>
      <c r="E12" s="35" t="s">
        <v>35</v>
      </c>
      <c r="F12" s="35" t="n">
        <v>2006</v>
      </c>
      <c r="G12" s="27" t="n">
        <v>1</v>
      </c>
      <c r="H12" s="220" t="n">
        <v>1</v>
      </c>
      <c r="I12" s="220" t="n">
        <v>12</v>
      </c>
      <c r="J12" s="220" t="n">
        <v>4</v>
      </c>
    </row>
    <row r="13" s="30" customFormat="true" ht="16.5" hidden="false" customHeight="true" outlineLevel="0" collapsed="false">
      <c r="A13" s="21" t="n">
        <v>5</v>
      </c>
      <c r="B13" s="23" t="s">
        <v>92</v>
      </c>
      <c r="C13" s="47" t="s">
        <v>42</v>
      </c>
      <c r="D13" s="23" t="s">
        <v>75</v>
      </c>
      <c r="E13" s="35" t="s">
        <v>35</v>
      </c>
      <c r="F13" s="35" t="n">
        <v>2006</v>
      </c>
      <c r="G13" s="27" t="n">
        <v>1</v>
      </c>
      <c r="H13" s="220" t="n">
        <v>1</v>
      </c>
      <c r="I13" s="220" t="n">
        <v>11</v>
      </c>
      <c r="J13" s="220" t="n">
        <v>5</v>
      </c>
    </row>
    <row r="14" s="30" customFormat="true" ht="16.5" hidden="false" customHeight="true" outlineLevel="0" collapsed="false">
      <c r="A14" s="21" t="n">
        <v>6</v>
      </c>
      <c r="B14" s="23" t="s">
        <v>100</v>
      </c>
      <c r="C14" s="57" t="s">
        <v>25</v>
      </c>
      <c r="D14" s="57" t="s">
        <v>75</v>
      </c>
      <c r="E14" s="35" t="s">
        <v>35</v>
      </c>
      <c r="F14" s="220" t="n">
        <v>2006</v>
      </c>
      <c r="G14" s="129" t="n">
        <v>1</v>
      </c>
      <c r="H14" s="220" t="n">
        <v>1</v>
      </c>
      <c r="I14" s="220" t="n">
        <v>9</v>
      </c>
      <c r="J14" s="220" t="n">
        <v>6</v>
      </c>
    </row>
    <row r="15" s="30" customFormat="true" ht="33.75" hidden="false" customHeight="true" outlineLevel="0" collapsed="false">
      <c r="A15" s="221"/>
      <c r="B15" s="222" t="s">
        <v>47</v>
      </c>
      <c r="C15" s="222" t="s">
        <v>16</v>
      </c>
      <c r="D15" s="223"/>
      <c r="E15" s="79"/>
      <c r="F15" s="79"/>
      <c r="G15" s="50"/>
      <c r="H15" s="106"/>
      <c r="I15" s="106"/>
      <c r="J15" s="106"/>
    </row>
    <row r="16" s="30" customFormat="true" ht="16.5" hidden="false" customHeight="true" outlineLevel="0" collapsed="false">
      <c r="A16" s="21" t="n">
        <v>1</v>
      </c>
      <c r="B16" s="102" t="s">
        <v>116</v>
      </c>
      <c r="C16" s="22" t="s">
        <v>117</v>
      </c>
      <c r="D16" s="23" t="s">
        <v>43</v>
      </c>
      <c r="E16" s="24" t="s">
        <v>19</v>
      </c>
      <c r="F16" s="94" t="n">
        <v>2003</v>
      </c>
      <c r="G16" s="220" t="n">
        <v>1</v>
      </c>
      <c r="H16" s="220" t="n">
        <v>1</v>
      </c>
      <c r="I16" s="220" t="n">
        <v>12</v>
      </c>
      <c r="J16" s="220" t="n">
        <v>1</v>
      </c>
    </row>
    <row r="17" s="30" customFormat="true" ht="16.5" hidden="false" customHeight="true" outlineLevel="0" collapsed="false">
      <c r="A17" s="220" t="n">
        <v>2</v>
      </c>
      <c r="B17" s="48" t="s">
        <v>122</v>
      </c>
      <c r="C17" s="48" t="s">
        <v>117</v>
      </c>
      <c r="D17" s="23" t="s">
        <v>43</v>
      </c>
      <c r="E17" s="54" t="s">
        <v>19</v>
      </c>
      <c r="F17" s="55" t="n">
        <v>2003</v>
      </c>
      <c r="G17" s="220" t="n">
        <v>1</v>
      </c>
      <c r="H17" s="220" t="n">
        <v>1</v>
      </c>
      <c r="I17" s="220" t="n">
        <v>12</v>
      </c>
      <c r="J17" s="220" t="n">
        <v>1</v>
      </c>
    </row>
    <row r="18" s="30" customFormat="true" ht="16.5" hidden="false" customHeight="true" outlineLevel="0" collapsed="false">
      <c r="A18" s="220" t="n">
        <v>3</v>
      </c>
      <c r="B18" s="23" t="s">
        <v>111</v>
      </c>
      <c r="C18" s="67" t="s">
        <v>77</v>
      </c>
      <c r="D18" s="23" t="s">
        <v>43</v>
      </c>
      <c r="E18" s="35" t="s">
        <v>19</v>
      </c>
      <c r="F18" s="35" t="n">
        <v>2004</v>
      </c>
      <c r="G18" s="27" t="n">
        <v>1</v>
      </c>
      <c r="H18" s="220" t="n">
        <v>1</v>
      </c>
      <c r="I18" s="220" t="n">
        <v>11</v>
      </c>
      <c r="J18" s="220" t="n">
        <v>3</v>
      </c>
    </row>
    <row r="19" s="30" customFormat="true" ht="16.5" hidden="false" customHeight="true" outlineLevel="0" collapsed="false">
      <c r="A19" s="94" t="n">
        <v>4</v>
      </c>
      <c r="B19" s="23" t="s">
        <v>53</v>
      </c>
      <c r="C19" s="56" t="s">
        <v>30</v>
      </c>
      <c r="D19" s="23" t="s">
        <v>43</v>
      </c>
      <c r="E19" s="35" t="s">
        <v>19</v>
      </c>
      <c r="F19" s="35" t="n">
        <v>2003</v>
      </c>
      <c r="G19" s="129" t="n">
        <v>1</v>
      </c>
      <c r="H19" s="220" t="n">
        <v>1</v>
      </c>
      <c r="I19" s="220" t="n">
        <v>11</v>
      </c>
      <c r="J19" s="220" t="n">
        <v>3</v>
      </c>
    </row>
    <row r="20" s="30" customFormat="true" ht="16.5" hidden="false" customHeight="true" outlineLevel="0" collapsed="false">
      <c r="A20" s="21" t="n">
        <v>5</v>
      </c>
      <c r="B20" s="48" t="s">
        <v>52</v>
      </c>
      <c r="C20" s="48" t="s">
        <v>30</v>
      </c>
      <c r="D20" s="23" t="s">
        <v>43</v>
      </c>
      <c r="E20" s="54" t="s">
        <v>19</v>
      </c>
      <c r="F20" s="55" t="n">
        <v>2003</v>
      </c>
      <c r="G20" s="129" t="n">
        <v>1</v>
      </c>
      <c r="H20" s="220" t="n">
        <v>1</v>
      </c>
      <c r="I20" s="220" t="n">
        <v>10</v>
      </c>
      <c r="J20" s="220" t="n">
        <v>5</v>
      </c>
    </row>
    <row r="21" s="30" customFormat="true" ht="16.5" hidden="false" customHeight="true" outlineLevel="0" collapsed="false">
      <c r="A21" s="21" t="n">
        <v>6</v>
      </c>
      <c r="B21" s="23" t="s">
        <v>126</v>
      </c>
      <c r="C21" s="23" t="s">
        <v>89</v>
      </c>
      <c r="D21" s="23" t="s">
        <v>43</v>
      </c>
      <c r="E21" s="35" t="s">
        <v>19</v>
      </c>
      <c r="F21" s="35" t="n">
        <v>2003</v>
      </c>
      <c r="G21" s="129" t="n">
        <v>1</v>
      </c>
      <c r="H21" s="220" t="n">
        <v>1</v>
      </c>
      <c r="I21" s="220" t="n">
        <v>10</v>
      </c>
      <c r="J21" s="220" t="n">
        <v>5</v>
      </c>
    </row>
    <row r="22" s="30" customFormat="true" ht="16.5" hidden="false" customHeight="true" outlineLevel="0" collapsed="false">
      <c r="A22" s="220" t="n">
        <v>7</v>
      </c>
      <c r="B22" s="23" t="s">
        <v>113</v>
      </c>
      <c r="C22" s="47" t="s">
        <v>42</v>
      </c>
      <c r="D22" s="23" t="s">
        <v>43</v>
      </c>
      <c r="E22" s="35" t="s">
        <v>19</v>
      </c>
      <c r="F22" s="35" t="n">
        <v>2005</v>
      </c>
      <c r="G22" s="27" t="n">
        <v>1</v>
      </c>
      <c r="H22" s="220" t="n">
        <v>1</v>
      </c>
      <c r="I22" s="220" t="n">
        <v>10</v>
      </c>
      <c r="J22" s="220" t="n">
        <v>5</v>
      </c>
    </row>
    <row r="23" s="30" customFormat="true" ht="16.5" hidden="false" customHeight="true" outlineLevel="0" collapsed="false">
      <c r="A23" s="21" t="n">
        <v>8</v>
      </c>
      <c r="B23" s="57" t="s">
        <v>123</v>
      </c>
      <c r="C23" s="22" t="s">
        <v>25</v>
      </c>
      <c r="D23" s="23" t="s">
        <v>43</v>
      </c>
      <c r="E23" s="24" t="s">
        <v>19</v>
      </c>
      <c r="F23" s="25" t="n">
        <v>2003</v>
      </c>
      <c r="G23" s="27" t="n">
        <v>1</v>
      </c>
      <c r="H23" s="220" t="n">
        <v>1</v>
      </c>
      <c r="I23" s="220" t="n">
        <v>9</v>
      </c>
      <c r="J23" s="220" t="n">
        <v>8</v>
      </c>
    </row>
    <row r="24" s="30" customFormat="true" ht="16.5" hidden="false" customHeight="true" outlineLevel="0" collapsed="false">
      <c r="A24" s="220" t="n">
        <v>9</v>
      </c>
      <c r="B24" s="23" t="s">
        <v>54</v>
      </c>
      <c r="C24" s="23" t="s">
        <v>30</v>
      </c>
      <c r="D24" s="23" t="s">
        <v>43</v>
      </c>
      <c r="E24" s="35" t="s">
        <v>19</v>
      </c>
      <c r="F24" s="35" t="n">
        <v>2003</v>
      </c>
      <c r="G24" s="129" t="n">
        <v>1</v>
      </c>
      <c r="H24" s="220" t="n">
        <v>1</v>
      </c>
      <c r="I24" s="220" t="n">
        <v>9</v>
      </c>
      <c r="J24" s="220" t="n">
        <v>8</v>
      </c>
    </row>
    <row r="25" s="30" customFormat="true" ht="16.5" hidden="false" customHeight="true" outlineLevel="0" collapsed="false">
      <c r="A25" s="220" t="n">
        <v>10</v>
      </c>
      <c r="B25" s="97" t="s">
        <v>128</v>
      </c>
      <c r="C25" s="47" t="s">
        <v>42</v>
      </c>
      <c r="D25" s="23" t="s">
        <v>43</v>
      </c>
      <c r="E25" s="24" t="s">
        <v>19</v>
      </c>
      <c r="F25" s="24" t="n">
        <v>2005</v>
      </c>
      <c r="G25" s="220" t="n">
        <v>1</v>
      </c>
      <c r="H25" s="220" t="n">
        <v>1</v>
      </c>
      <c r="I25" s="220" t="n">
        <v>9</v>
      </c>
      <c r="J25" s="220" t="n">
        <v>8</v>
      </c>
    </row>
    <row r="26" s="30" customFormat="true" ht="16.5" hidden="false" customHeight="true" outlineLevel="0" collapsed="false">
      <c r="A26" s="220" t="n">
        <v>11</v>
      </c>
      <c r="B26" s="23" t="s">
        <v>51</v>
      </c>
      <c r="C26" s="47" t="s">
        <v>42</v>
      </c>
      <c r="D26" s="23" t="s">
        <v>43</v>
      </c>
      <c r="E26" s="35" t="s">
        <v>19</v>
      </c>
      <c r="F26" s="35" t="n">
        <v>2003</v>
      </c>
      <c r="G26" s="27" t="n">
        <v>1</v>
      </c>
      <c r="H26" s="220" t="n">
        <v>1</v>
      </c>
      <c r="I26" s="220" t="n">
        <v>7</v>
      </c>
      <c r="J26" s="220" t="n">
        <v>11</v>
      </c>
    </row>
    <row r="27" s="30" customFormat="true" ht="33.75" hidden="false" customHeight="true" outlineLevel="0" collapsed="false">
      <c r="A27" s="225"/>
      <c r="B27" s="226" t="s">
        <v>47</v>
      </c>
      <c r="C27" s="226" t="s">
        <v>32</v>
      </c>
      <c r="D27" s="223"/>
      <c r="E27" s="227"/>
      <c r="F27" s="134"/>
      <c r="G27" s="106"/>
      <c r="H27" s="106"/>
      <c r="I27" s="106"/>
      <c r="J27" s="106"/>
    </row>
    <row r="28" s="30" customFormat="true" ht="16.5" hidden="false" customHeight="true" outlineLevel="0" collapsed="false">
      <c r="A28" s="220" t="n">
        <v>1</v>
      </c>
      <c r="B28" s="22" t="s">
        <v>59</v>
      </c>
      <c r="C28" s="57" t="s">
        <v>56</v>
      </c>
      <c r="D28" s="23" t="s">
        <v>43</v>
      </c>
      <c r="E28" s="24" t="s">
        <v>35</v>
      </c>
      <c r="F28" s="24" t="n">
        <v>2003</v>
      </c>
      <c r="G28" s="129" t="n">
        <v>1</v>
      </c>
      <c r="H28" s="220" t="n">
        <v>1</v>
      </c>
      <c r="I28" s="220" t="n">
        <v>15</v>
      </c>
      <c r="J28" s="220" t="n">
        <v>1</v>
      </c>
    </row>
    <row r="29" s="30" customFormat="true" ht="16.5" hidden="false" customHeight="true" outlineLevel="0" collapsed="false">
      <c r="A29" s="220" t="n">
        <v>2</v>
      </c>
      <c r="B29" s="23" t="s">
        <v>62</v>
      </c>
      <c r="C29" s="23" t="s">
        <v>30</v>
      </c>
      <c r="D29" s="23" t="s">
        <v>43</v>
      </c>
      <c r="E29" s="35" t="s">
        <v>35</v>
      </c>
      <c r="F29" s="35" t="n">
        <v>2003</v>
      </c>
      <c r="G29" s="129" t="n">
        <v>1</v>
      </c>
      <c r="H29" s="220" t="n">
        <v>1</v>
      </c>
      <c r="I29" s="220" t="n">
        <v>14</v>
      </c>
      <c r="J29" s="220" t="n">
        <v>2</v>
      </c>
    </row>
    <row r="30" s="30" customFormat="true" ht="16.5" hidden="false" customHeight="true" outlineLevel="0" collapsed="false">
      <c r="A30" s="21" t="n">
        <v>3</v>
      </c>
      <c r="B30" s="22" t="s">
        <v>60</v>
      </c>
      <c r="C30" s="57" t="s">
        <v>56</v>
      </c>
      <c r="D30" s="23" t="s">
        <v>43</v>
      </c>
      <c r="E30" s="24" t="s">
        <v>35</v>
      </c>
      <c r="F30" s="24" t="n">
        <v>2003</v>
      </c>
      <c r="G30" s="129" t="n">
        <v>1</v>
      </c>
      <c r="H30" s="220" t="n">
        <v>1</v>
      </c>
      <c r="I30" s="220" t="n">
        <v>14</v>
      </c>
      <c r="J30" s="220" t="n">
        <v>3</v>
      </c>
    </row>
    <row r="31" s="30" customFormat="true" ht="16.5" hidden="false" customHeight="true" outlineLevel="0" collapsed="false">
      <c r="A31" s="220" t="n">
        <v>4</v>
      </c>
      <c r="B31" s="22" t="s">
        <v>58</v>
      </c>
      <c r="C31" s="57" t="s">
        <v>56</v>
      </c>
      <c r="D31" s="23" t="s">
        <v>43</v>
      </c>
      <c r="E31" s="24" t="s">
        <v>35</v>
      </c>
      <c r="F31" s="24" t="n">
        <v>2003</v>
      </c>
      <c r="G31" s="129" t="n">
        <v>1</v>
      </c>
      <c r="H31" s="220" t="n">
        <v>1</v>
      </c>
      <c r="I31" s="220" t="n">
        <v>14</v>
      </c>
      <c r="J31" s="220" t="n">
        <v>4</v>
      </c>
    </row>
    <row r="32" s="30" customFormat="true" ht="16.5" hidden="false" customHeight="true" outlineLevel="0" collapsed="false">
      <c r="A32" s="220" t="n">
        <v>5</v>
      </c>
      <c r="B32" s="22" t="s">
        <v>61</v>
      </c>
      <c r="C32" s="57" t="s">
        <v>56</v>
      </c>
      <c r="D32" s="23" t="s">
        <v>43</v>
      </c>
      <c r="E32" s="24" t="s">
        <v>35</v>
      </c>
      <c r="F32" s="24" t="n">
        <v>2003</v>
      </c>
      <c r="G32" s="129" t="n">
        <v>1</v>
      </c>
      <c r="H32" s="220" t="n">
        <v>1</v>
      </c>
      <c r="I32" s="220" t="n">
        <v>13</v>
      </c>
      <c r="J32" s="220" t="n">
        <v>5</v>
      </c>
    </row>
    <row r="33" s="30" customFormat="true" ht="16.5" hidden="false" customHeight="true" outlineLevel="0" collapsed="false">
      <c r="A33" s="220" t="n">
        <v>6</v>
      </c>
      <c r="B33" s="23" t="s">
        <v>143</v>
      </c>
      <c r="C33" s="67" t="s">
        <v>77</v>
      </c>
      <c r="D33" s="23" t="s">
        <v>43</v>
      </c>
      <c r="E33" s="35" t="s">
        <v>35</v>
      </c>
      <c r="F33" s="35" t="n">
        <v>2003</v>
      </c>
      <c r="G33" s="27" t="n">
        <v>1</v>
      </c>
      <c r="H33" s="220" t="n">
        <v>1</v>
      </c>
      <c r="I33" s="220" t="n">
        <v>12</v>
      </c>
      <c r="J33" s="220" t="n">
        <v>6</v>
      </c>
    </row>
    <row r="34" s="30" customFormat="true" ht="16.5" hidden="false" customHeight="true" outlineLevel="0" collapsed="false">
      <c r="A34" s="94" t="n">
        <v>7</v>
      </c>
      <c r="B34" s="22" t="s">
        <v>57</v>
      </c>
      <c r="C34" s="57" t="s">
        <v>56</v>
      </c>
      <c r="D34" s="23" t="s">
        <v>43</v>
      </c>
      <c r="E34" s="24" t="s">
        <v>35</v>
      </c>
      <c r="F34" s="24" t="n">
        <v>2003</v>
      </c>
      <c r="G34" s="129" t="n">
        <v>1</v>
      </c>
      <c r="H34" s="220" t="n">
        <v>1</v>
      </c>
      <c r="I34" s="220" t="n">
        <v>11</v>
      </c>
      <c r="J34" s="220" t="n">
        <v>7</v>
      </c>
    </row>
    <row r="35" s="30" customFormat="true" ht="16.5" hidden="false" customHeight="true" outlineLevel="0" collapsed="false">
      <c r="A35" s="220" t="n">
        <v>8</v>
      </c>
      <c r="B35" s="23" t="s">
        <v>138</v>
      </c>
      <c r="C35" s="47" t="s">
        <v>42</v>
      </c>
      <c r="D35" s="23" t="s">
        <v>43</v>
      </c>
      <c r="E35" s="35" t="s">
        <v>35</v>
      </c>
      <c r="F35" s="35" t="n">
        <v>2004</v>
      </c>
      <c r="G35" s="27" t="n">
        <v>1</v>
      </c>
      <c r="H35" s="220" t="n">
        <v>1</v>
      </c>
      <c r="I35" s="220" t="n">
        <v>11</v>
      </c>
      <c r="J35" s="220" t="n">
        <v>7</v>
      </c>
    </row>
    <row r="36" s="30" customFormat="true" ht="16.5" hidden="false" customHeight="true" outlineLevel="0" collapsed="false">
      <c r="A36" s="220" t="n">
        <v>9</v>
      </c>
      <c r="B36" s="22" t="s">
        <v>144</v>
      </c>
      <c r="C36" s="22" t="s">
        <v>25</v>
      </c>
      <c r="D36" s="23" t="s">
        <v>43</v>
      </c>
      <c r="E36" s="24" t="s">
        <v>35</v>
      </c>
      <c r="F36" s="24" t="n">
        <v>2004</v>
      </c>
      <c r="G36" s="27" t="n">
        <v>1</v>
      </c>
      <c r="H36" s="220" t="n">
        <v>1</v>
      </c>
      <c r="I36" s="220" t="n">
        <v>10</v>
      </c>
      <c r="J36" s="220" t="n">
        <v>9</v>
      </c>
    </row>
    <row r="37" s="30" customFormat="true" ht="16.5" hidden="false" customHeight="true" outlineLevel="0" collapsed="false">
      <c r="A37" s="220" t="n">
        <v>10</v>
      </c>
      <c r="B37" s="23" t="s">
        <v>145</v>
      </c>
      <c r="C37" s="47" t="s">
        <v>42</v>
      </c>
      <c r="D37" s="23" t="s">
        <v>43</v>
      </c>
      <c r="E37" s="35" t="s">
        <v>35</v>
      </c>
      <c r="F37" s="35" t="n">
        <v>2004</v>
      </c>
      <c r="G37" s="27" t="n">
        <v>1</v>
      </c>
      <c r="H37" s="220" t="n">
        <v>1</v>
      </c>
      <c r="I37" s="220" t="n">
        <v>10</v>
      </c>
      <c r="J37" s="220" t="n">
        <v>9</v>
      </c>
    </row>
    <row r="38" s="30" customFormat="true" ht="16.5" hidden="false" customHeight="true" outlineLevel="0" collapsed="false">
      <c r="A38" s="220" t="n">
        <v>11</v>
      </c>
      <c r="B38" s="23" t="s">
        <v>155</v>
      </c>
      <c r="C38" s="57" t="s">
        <v>56</v>
      </c>
      <c r="D38" s="23" t="s">
        <v>43</v>
      </c>
      <c r="E38" s="24" t="s">
        <v>35</v>
      </c>
      <c r="F38" s="24" t="n">
        <v>2003</v>
      </c>
      <c r="G38" s="129" t="n">
        <v>1</v>
      </c>
      <c r="H38" s="220" t="n">
        <v>1</v>
      </c>
      <c r="I38" s="220" t="n">
        <v>9</v>
      </c>
      <c r="J38" s="220" t="n">
        <v>11</v>
      </c>
    </row>
    <row r="39" s="30" customFormat="true" ht="16.5" hidden="false" customHeight="true" outlineLevel="0" collapsed="false">
      <c r="A39" s="220" t="n">
        <v>12</v>
      </c>
      <c r="B39" s="22" t="s">
        <v>142</v>
      </c>
      <c r="C39" s="22" t="s">
        <v>25</v>
      </c>
      <c r="D39" s="23" t="s">
        <v>43</v>
      </c>
      <c r="E39" s="24" t="s">
        <v>35</v>
      </c>
      <c r="F39" s="24" t="n">
        <v>2005</v>
      </c>
      <c r="G39" s="27" t="n">
        <v>1</v>
      </c>
      <c r="H39" s="220" t="n">
        <v>1</v>
      </c>
      <c r="I39" s="220" t="n">
        <v>9</v>
      </c>
      <c r="J39" s="220" t="n">
        <v>11</v>
      </c>
    </row>
    <row r="40" s="30" customFormat="true" ht="16.5" hidden="false" customHeight="true" outlineLevel="0" collapsed="false">
      <c r="A40" s="220" t="n">
        <v>13</v>
      </c>
      <c r="B40" s="23" t="s">
        <v>64</v>
      </c>
      <c r="C40" s="23" t="s">
        <v>30</v>
      </c>
      <c r="D40" s="23" t="s">
        <v>43</v>
      </c>
      <c r="E40" s="35" t="s">
        <v>35</v>
      </c>
      <c r="F40" s="35" t="n">
        <v>2003</v>
      </c>
      <c r="G40" s="129" t="n">
        <v>1</v>
      </c>
      <c r="H40" s="220" t="n">
        <v>1</v>
      </c>
      <c r="I40" s="220" t="n">
        <v>9</v>
      </c>
      <c r="J40" s="220" t="n">
        <v>11</v>
      </c>
    </row>
    <row r="41" s="30" customFormat="true" ht="16.5" hidden="false" customHeight="true" outlineLevel="0" collapsed="false">
      <c r="A41" s="220" t="n">
        <v>14</v>
      </c>
      <c r="B41" s="23" t="s">
        <v>140</v>
      </c>
      <c r="C41" s="23" t="s">
        <v>89</v>
      </c>
      <c r="D41" s="23" t="s">
        <v>43</v>
      </c>
      <c r="E41" s="35" t="s">
        <v>35</v>
      </c>
      <c r="F41" s="35" t="n">
        <v>2004</v>
      </c>
      <c r="G41" s="129" t="n">
        <v>1</v>
      </c>
      <c r="H41" s="220" t="n">
        <v>1</v>
      </c>
      <c r="I41" s="220" t="n">
        <v>8</v>
      </c>
      <c r="J41" s="220" t="n">
        <v>14</v>
      </c>
    </row>
    <row r="42" s="30" customFormat="true" ht="16.5" hidden="false" customHeight="true" outlineLevel="0" collapsed="false">
      <c r="A42" s="220" t="n">
        <v>15</v>
      </c>
      <c r="B42" s="23" t="s">
        <v>148</v>
      </c>
      <c r="C42" s="67" t="s">
        <v>77</v>
      </c>
      <c r="D42" s="23" t="s">
        <v>43</v>
      </c>
      <c r="E42" s="35" t="s">
        <v>35</v>
      </c>
      <c r="F42" s="35" t="n">
        <v>2004</v>
      </c>
      <c r="G42" s="27" t="n">
        <v>1</v>
      </c>
      <c r="H42" s="220" t="n">
        <v>1</v>
      </c>
      <c r="I42" s="220" t="n">
        <v>7</v>
      </c>
      <c r="J42" s="220" t="n">
        <v>15</v>
      </c>
    </row>
    <row r="43" s="30" customFormat="true" ht="32.25" hidden="false" customHeight="true" outlineLevel="0" collapsed="false">
      <c r="A43" s="225"/>
      <c r="B43" s="228" t="s">
        <v>15</v>
      </c>
      <c r="C43" s="228" t="s">
        <v>16</v>
      </c>
      <c r="D43" s="223"/>
      <c r="E43" s="40"/>
      <c r="F43" s="40"/>
      <c r="G43" s="133"/>
      <c r="H43" s="106"/>
      <c r="I43" s="106"/>
      <c r="J43" s="106"/>
    </row>
    <row r="44" s="30" customFormat="true" ht="16.5" hidden="false" customHeight="true" outlineLevel="0" collapsed="false">
      <c r="A44" s="220" t="n">
        <v>1</v>
      </c>
      <c r="B44" s="22" t="s">
        <v>24</v>
      </c>
      <c r="C44" s="22" t="s">
        <v>25</v>
      </c>
      <c r="D44" s="23" t="s">
        <v>20</v>
      </c>
      <c r="E44" s="94" t="s">
        <v>19</v>
      </c>
      <c r="F44" s="24" t="n">
        <v>2000</v>
      </c>
      <c r="G44" s="27" t="n">
        <v>1</v>
      </c>
      <c r="H44" s="220" t="n">
        <v>1</v>
      </c>
      <c r="I44" s="220" t="n">
        <v>18</v>
      </c>
      <c r="J44" s="220" t="n">
        <v>1</v>
      </c>
    </row>
    <row r="45" s="30" customFormat="true" ht="16.5" hidden="false" customHeight="true" outlineLevel="0" collapsed="false">
      <c r="A45" s="21" t="n">
        <v>2</v>
      </c>
      <c r="B45" s="22" t="s">
        <v>165</v>
      </c>
      <c r="C45" s="22" t="s">
        <v>25</v>
      </c>
      <c r="D45" s="23" t="s">
        <v>20</v>
      </c>
      <c r="E45" s="24" t="s">
        <v>19</v>
      </c>
      <c r="F45" s="24" t="n">
        <v>2000</v>
      </c>
      <c r="G45" s="27" t="n">
        <v>1</v>
      </c>
      <c r="H45" s="220" t="n">
        <v>1</v>
      </c>
      <c r="I45" s="220" t="n">
        <v>13</v>
      </c>
      <c r="J45" s="220" t="n">
        <v>2</v>
      </c>
    </row>
    <row r="46" s="30" customFormat="true" ht="16.5" hidden="false" customHeight="true" outlineLevel="0" collapsed="false">
      <c r="A46" s="220" t="n">
        <v>3</v>
      </c>
      <c r="B46" s="48" t="s">
        <v>168</v>
      </c>
      <c r="C46" s="48" t="s">
        <v>167</v>
      </c>
      <c r="D46" s="23" t="s">
        <v>20</v>
      </c>
      <c r="E46" s="54" t="s">
        <v>19</v>
      </c>
      <c r="F46" s="55" t="n">
        <v>2002</v>
      </c>
      <c r="G46" s="129" t="n">
        <v>1</v>
      </c>
      <c r="H46" s="220" t="n">
        <v>1</v>
      </c>
      <c r="I46" s="220" t="n">
        <v>12</v>
      </c>
      <c r="J46" s="220" t="n">
        <v>3</v>
      </c>
    </row>
    <row r="47" s="30" customFormat="true" ht="16.5" hidden="false" customHeight="true" outlineLevel="0" collapsed="false">
      <c r="A47" s="220" t="n">
        <v>4</v>
      </c>
      <c r="B47" s="67" t="s">
        <v>166</v>
      </c>
      <c r="C47" s="67" t="s">
        <v>167</v>
      </c>
      <c r="D47" s="23" t="s">
        <v>20</v>
      </c>
      <c r="E47" s="99" t="s">
        <v>19</v>
      </c>
      <c r="F47" s="220" t="n">
        <v>2001</v>
      </c>
      <c r="G47" s="220" t="n">
        <v>1</v>
      </c>
      <c r="H47" s="220" t="n">
        <v>1</v>
      </c>
      <c r="I47" s="220" t="n">
        <v>12</v>
      </c>
      <c r="J47" s="220" t="n">
        <v>4</v>
      </c>
    </row>
    <row r="48" s="30" customFormat="true" ht="16.5" hidden="false" customHeight="true" outlineLevel="0" collapsed="false">
      <c r="A48" s="220" t="n">
        <v>5</v>
      </c>
      <c r="B48" s="23" t="s">
        <v>29</v>
      </c>
      <c r="C48" s="23" t="s">
        <v>30</v>
      </c>
      <c r="D48" s="23" t="s">
        <v>20</v>
      </c>
      <c r="E48" s="35" t="s">
        <v>19</v>
      </c>
      <c r="F48" s="35" t="n">
        <v>2000</v>
      </c>
      <c r="G48" s="129" t="n">
        <v>1</v>
      </c>
      <c r="H48" s="220" t="n">
        <v>1</v>
      </c>
      <c r="I48" s="220" t="n">
        <v>11</v>
      </c>
      <c r="J48" s="220" t="n">
        <v>5</v>
      </c>
    </row>
    <row r="49" s="30" customFormat="true" ht="16.5" hidden="false" customHeight="true" outlineLevel="0" collapsed="false">
      <c r="A49" s="220" t="n">
        <v>6</v>
      </c>
      <c r="B49" s="48" t="s">
        <v>163</v>
      </c>
      <c r="C49" s="48" t="s">
        <v>164</v>
      </c>
      <c r="D49" s="23" t="s">
        <v>20</v>
      </c>
      <c r="E49" s="54" t="s">
        <v>19</v>
      </c>
      <c r="F49" s="55" t="n">
        <v>2000</v>
      </c>
      <c r="G49" s="129" t="n">
        <v>1</v>
      </c>
      <c r="H49" s="220" t="n">
        <v>1</v>
      </c>
      <c r="I49" s="220" t="n">
        <v>11</v>
      </c>
      <c r="J49" s="220" t="n">
        <v>5</v>
      </c>
    </row>
    <row r="50" s="30" customFormat="true" ht="16.5" hidden="false" customHeight="true" outlineLevel="0" collapsed="false">
      <c r="A50" s="220" t="n">
        <v>7</v>
      </c>
      <c r="B50" s="48" t="s">
        <v>202</v>
      </c>
      <c r="C50" s="48" t="s">
        <v>45</v>
      </c>
      <c r="D50" s="23" t="s">
        <v>20</v>
      </c>
      <c r="E50" s="54" t="s">
        <v>19</v>
      </c>
      <c r="F50" s="55" t="n">
        <v>2002</v>
      </c>
      <c r="G50" s="129" t="n">
        <v>1</v>
      </c>
      <c r="H50" s="220" t="n">
        <v>1</v>
      </c>
      <c r="I50" s="220" t="n">
        <v>10</v>
      </c>
      <c r="J50" s="220" t="n">
        <v>7</v>
      </c>
    </row>
    <row r="51" s="30" customFormat="true" ht="16.5" hidden="false" customHeight="true" outlineLevel="0" collapsed="false">
      <c r="A51" s="220" t="n">
        <v>8</v>
      </c>
      <c r="B51" s="23" t="s">
        <v>170</v>
      </c>
      <c r="C51" s="23" t="s">
        <v>167</v>
      </c>
      <c r="D51" s="23" t="s">
        <v>20</v>
      </c>
      <c r="E51" s="35" t="s">
        <v>19</v>
      </c>
      <c r="F51" s="35" t="n">
        <v>2002</v>
      </c>
      <c r="G51" s="129" t="n">
        <v>1</v>
      </c>
      <c r="H51" s="220" t="n">
        <v>1</v>
      </c>
      <c r="I51" s="220" t="n">
        <v>9</v>
      </c>
      <c r="J51" s="220" t="n">
        <v>8</v>
      </c>
    </row>
    <row r="52" s="30" customFormat="true" ht="34.5" hidden="false" customHeight="true" outlineLevel="0" collapsed="false">
      <c r="A52" s="225"/>
      <c r="B52" s="228" t="s">
        <v>15</v>
      </c>
      <c r="C52" s="228" t="s">
        <v>32</v>
      </c>
      <c r="D52" s="223"/>
      <c r="E52" s="221"/>
      <c r="F52" s="40"/>
      <c r="G52" s="50"/>
      <c r="H52" s="106"/>
      <c r="I52" s="106"/>
      <c r="J52" s="106"/>
    </row>
    <row r="53" s="30" customFormat="true" ht="16.5" hidden="false" customHeight="true" outlineLevel="0" collapsed="false">
      <c r="A53" s="21" t="n">
        <v>1</v>
      </c>
      <c r="B53" s="23" t="s">
        <v>39</v>
      </c>
      <c r="C53" s="23" t="s">
        <v>30</v>
      </c>
      <c r="D53" s="23" t="s">
        <v>20</v>
      </c>
      <c r="E53" s="35" t="s">
        <v>35</v>
      </c>
      <c r="F53" s="35" t="n">
        <v>2001</v>
      </c>
      <c r="G53" s="129" t="n">
        <v>1</v>
      </c>
      <c r="H53" s="220" t="n">
        <v>1</v>
      </c>
      <c r="I53" s="220" t="n">
        <v>14</v>
      </c>
      <c r="J53" s="220" t="n">
        <v>1</v>
      </c>
    </row>
    <row r="54" s="30" customFormat="true" ht="16.5" hidden="false" customHeight="true" outlineLevel="0" collapsed="false">
      <c r="A54" s="220" t="n">
        <v>2</v>
      </c>
      <c r="B54" s="22" t="s">
        <v>179</v>
      </c>
      <c r="C54" s="22" t="s">
        <v>25</v>
      </c>
      <c r="D54" s="23" t="s">
        <v>20</v>
      </c>
      <c r="E54" s="24" t="s">
        <v>35</v>
      </c>
      <c r="F54" s="24" t="n">
        <v>2002</v>
      </c>
      <c r="G54" s="27" t="n">
        <v>1</v>
      </c>
      <c r="H54" s="220" t="n">
        <v>1</v>
      </c>
      <c r="I54" s="220" t="n">
        <v>14</v>
      </c>
      <c r="J54" s="220" t="n">
        <v>2</v>
      </c>
    </row>
    <row r="55" s="30" customFormat="true" ht="16.5" hidden="false" customHeight="true" outlineLevel="0" collapsed="false">
      <c r="A55" s="21" t="n">
        <v>3</v>
      </c>
      <c r="B55" s="23" t="s">
        <v>172</v>
      </c>
      <c r="C55" s="56" t="s">
        <v>117</v>
      </c>
      <c r="D55" s="23" t="s">
        <v>20</v>
      </c>
      <c r="E55" s="35" t="s">
        <v>35</v>
      </c>
      <c r="F55" s="35" t="n">
        <v>2001</v>
      </c>
      <c r="G55" s="220" t="n">
        <v>1</v>
      </c>
      <c r="H55" s="220" t="n">
        <v>1</v>
      </c>
      <c r="I55" s="220" t="n">
        <v>13</v>
      </c>
      <c r="J55" s="220" t="n">
        <v>3</v>
      </c>
    </row>
    <row r="56" customFormat="false" ht="16.5" hidden="false" customHeight="true" outlineLevel="0" collapsed="false">
      <c r="A56" s="21" t="n">
        <v>4</v>
      </c>
      <c r="B56" s="23" t="s">
        <v>44</v>
      </c>
      <c r="C56" s="48" t="s">
        <v>45</v>
      </c>
      <c r="D56" s="23" t="s">
        <v>20</v>
      </c>
      <c r="E56" s="35" t="s">
        <v>35</v>
      </c>
      <c r="F56" s="35" t="n">
        <v>2000</v>
      </c>
      <c r="G56" s="129" t="n">
        <v>1</v>
      </c>
      <c r="H56" s="220" t="n">
        <v>1</v>
      </c>
      <c r="I56" s="220" t="n">
        <v>13</v>
      </c>
      <c r="J56" s="220" t="n">
        <v>4</v>
      </c>
    </row>
    <row r="57" customFormat="false" ht="16.5" hidden="false" customHeight="true" outlineLevel="0" collapsed="false">
      <c r="A57" s="220" t="n">
        <v>5</v>
      </c>
      <c r="B57" s="22" t="s">
        <v>178</v>
      </c>
      <c r="C57" s="22" t="s">
        <v>167</v>
      </c>
      <c r="D57" s="23" t="s">
        <v>20</v>
      </c>
      <c r="E57" s="24" t="s">
        <v>35</v>
      </c>
      <c r="F57" s="24" t="n">
        <v>2002</v>
      </c>
      <c r="G57" s="220" t="n">
        <v>1</v>
      </c>
      <c r="H57" s="220" t="n">
        <v>1</v>
      </c>
      <c r="I57" s="220" t="n">
        <v>12</v>
      </c>
      <c r="J57" s="220" t="n">
        <v>5</v>
      </c>
    </row>
    <row r="58" customFormat="false" ht="16.5" hidden="false" customHeight="true" outlineLevel="0" collapsed="false">
      <c r="A58" s="220" t="n">
        <v>6</v>
      </c>
      <c r="B58" s="23" t="s">
        <v>174</v>
      </c>
      <c r="C58" s="23" t="s">
        <v>28</v>
      </c>
      <c r="D58" s="23" t="s">
        <v>20</v>
      </c>
      <c r="E58" s="24" t="s">
        <v>35</v>
      </c>
      <c r="F58" s="220" t="n">
        <v>2001</v>
      </c>
      <c r="G58" s="220" t="n">
        <v>1</v>
      </c>
      <c r="H58" s="220" t="n">
        <v>1</v>
      </c>
      <c r="I58" s="220" t="n">
        <v>11</v>
      </c>
      <c r="J58" s="220" t="n">
        <v>6</v>
      </c>
    </row>
    <row r="59" customFormat="false" ht="16.5" hidden="false" customHeight="true" outlineLevel="0" collapsed="false">
      <c r="A59" s="220" t="n">
        <v>7</v>
      </c>
      <c r="B59" s="23" t="s">
        <v>173</v>
      </c>
      <c r="C59" s="67" t="s">
        <v>77</v>
      </c>
      <c r="D59" s="23" t="s">
        <v>20</v>
      </c>
      <c r="E59" s="35" t="s">
        <v>35</v>
      </c>
      <c r="F59" s="35" t="n">
        <v>2001</v>
      </c>
      <c r="G59" s="27" t="n">
        <v>1</v>
      </c>
      <c r="H59" s="220" t="n">
        <v>1</v>
      </c>
      <c r="I59" s="220" t="n">
        <v>11</v>
      </c>
      <c r="J59" s="220" t="n">
        <v>6</v>
      </c>
    </row>
    <row r="60" customFormat="false" ht="16.5" hidden="false" customHeight="true" outlineLevel="0" collapsed="false">
      <c r="A60" s="220" t="n">
        <v>8</v>
      </c>
      <c r="B60" s="22" t="s">
        <v>38</v>
      </c>
      <c r="C60" s="22" t="s">
        <v>37</v>
      </c>
      <c r="D60" s="23" t="s">
        <v>20</v>
      </c>
      <c r="E60" s="24" t="s">
        <v>35</v>
      </c>
      <c r="F60" s="24" t="n">
        <v>2000</v>
      </c>
      <c r="G60" s="220" t="n">
        <v>1</v>
      </c>
      <c r="H60" s="220" t="n">
        <v>1</v>
      </c>
      <c r="I60" s="220" t="n">
        <v>11</v>
      </c>
      <c r="J60" s="220" t="n">
        <v>6</v>
      </c>
    </row>
    <row r="61" customFormat="false" ht="16.5" hidden="false" customHeight="true" outlineLevel="0" collapsed="false">
      <c r="A61" s="220" t="n">
        <v>9</v>
      </c>
      <c r="B61" s="22" t="s">
        <v>63</v>
      </c>
      <c r="C61" s="22" t="s">
        <v>37</v>
      </c>
      <c r="D61" s="23" t="s">
        <v>20</v>
      </c>
      <c r="E61" s="24" t="s">
        <v>35</v>
      </c>
      <c r="F61" s="24" t="n">
        <v>2002</v>
      </c>
      <c r="G61" s="220" t="n">
        <v>1</v>
      </c>
      <c r="H61" s="220" t="n">
        <v>1</v>
      </c>
      <c r="I61" s="220" t="n">
        <v>11</v>
      </c>
      <c r="J61" s="220" t="n">
        <v>6</v>
      </c>
    </row>
    <row r="62" customFormat="false" ht="16.5" hidden="false" customHeight="true" outlineLevel="0" collapsed="false">
      <c r="A62" s="220" t="n">
        <v>10</v>
      </c>
      <c r="B62" s="22" t="s">
        <v>40</v>
      </c>
      <c r="C62" s="22" t="s">
        <v>37</v>
      </c>
      <c r="D62" s="23" t="s">
        <v>20</v>
      </c>
      <c r="E62" s="24" t="s">
        <v>35</v>
      </c>
      <c r="F62" s="24" t="n">
        <v>2001</v>
      </c>
      <c r="G62" s="220" t="n">
        <v>1</v>
      </c>
      <c r="H62" s="220" t="n">
        <v>1</v>
      </c>
      <c r="I62" s="220" t="n">
        <v>11</v>
      </c>
      <c r="J62" s="220" t="n">
        <v>6</v>
      </c>
    </row>
    <row r="63" customFormat="false" ht="16.5" hidden="false" customHeight="true" outlineLevel="0" collapsed="false">
      <c r="A63" s="220" t="n">
        <v>11</v>
      </c>
      <c r="B63" s="23" t="s">
        <v>181</v>
      </c>
      <c r="C63" s="56" t="s">
        <v>167</v>
      </c>
      <c r="D63" s="23" t="s">
        <v>20</v>
      </c>
      <c r="E63" s="35" t="s">
        <v>35</v>
      </c>
      <c r="F63" s="35" t="n">
        <v>2001</v>
      </c>
      <c r="G63" s="220" t="n">
        <v>1</v>
      </c>
      <c r="H63" s="220" t="n">
        <v>1</v>
      </c>
      <c r="I63" s="220" t="n">
        <v>11</v>
      </c>
      <c r="J63" s="220" t="n">
        <v>6</v>
      </c>
    </row>
    <row r="64" customFormat="false" ht="16.5" hidden="false" customHeight="true" outlineLevel="0" collapsed="false">
      <c r="A64" s="220" t="n">
        <v>12</v>
      </c>
      <c r="B64" s="48" t="s">
        <v>171</v>
      </c>
      <c r="C64" s="67" t="s">
        <v>77</v>
      </c>
      <c r="D64" s="23" t="s">
        <v>20</v>
      </c>
      <c r="E64" s="24" t="s">
        <v>35</v>
      </c>
      <c r="F64" s="55" t="n">
        <v>2002</v>
      </c>
      <c r="G64" s="27" t="n">
        <v>1</v>
      </c>
      <c r="H64" s="220" t="n">
        <v>1</v>
      </c>
      <c r="I64" s="220" t="n">
        <v>10</v>
      </c>
      <c r="J64" s="220" t="n">
        <v>12</v>
      </c>
    </row>
    <row r="65" customFormat="false" ht="16.5" hidden="false" customHeight="true" outlineLevel="0" collapsed="false">
      <c r="A65" s="220" t="n">
        <v>13</v>
      </c>
      <c r="B65" s="23" t="s">
        <v>46</v>
      </c>
      <c r="C65" s="48" t="s">
        <v>45</v>
      </c>
      <c r="D65" s="23" t="s">
        <v>20</v>
      </c>
      <c r="E65" s="35" t="s">
        <v>35</v>
      </c>
      <c r="F65" s="35" t="n">
        <v>2000</v>
      </c>
      <c r="G65" s="129" t="n">
        <v>1</v>
      </c>
      <c r="H65" s="220" t="n">
        <v>1</v>
      </c>
      <c r="I65" s="220" t="n">
        <v>9</v>
      </c>
      <c r="J65" s="220" t="n">
        <v>13</v>
      </c>
    </row>
    <row r="67" customFormat="false" ht="15.75" hidden="false" customHeight="false" outlineLevel="0" collapsed="false">
      <c r="B67" s="61" t="s">
        <v>65</v>
      </c>
      <c r="C67" s="61" t="s">
        <v>66</v>
      </c>
    </row>
    <row r="68" customFormat="false" ht="15.75" hidden="false" customHeight="false" outlineLevel="0" collapsed="false">
      <c r="B68" s="61"/>
      <c r="C68" s="61"/>
    </row>
    <row r="69" customFormat="false" ht="15.75" hidden="false" customHeight="false" outlineLevel="0" collapsed="false">
      <c r="B69" s="61" t="s">
        <v>67</v>
      </c>
      <c r="C69" s="61" t="s">
        <v>68</v>
      </c>
    </row>
  </sheetData>
  <sheetProtection sheet="true" password="cc09"/>
  <mergeCells count="2">
    <mergeCell ref="A1:J1"/>
    <mergeCell ref="A2:J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U72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7.7"/>
    <col collapsed="false" customWidth="true" hidden="false" outlineLevel="0" max="3" min="3" style="1" width="35.28"/>
    <col collapsed="false" customWidth="true" hidden="true" outlineLevel="0" max="4" min="4" style="1" width="9.28"/>
    <col collapsed="false" customWidth="true" hidden="true" outlineLevel="0" max="5" min="5" style="2" width="5.85"/>
    <col collapsed="false" customWidth="true" hidden="true" outlineLevel="0" max="6" min="6" style="2" width="7.42"/>
    <col collapsed="false" customWidth="true" hidden="true" outlineLevel="0" max="7" min="7" style="0" width="10.41"/>
    <col collapsed="false" customWidth="true" hidden="true" outlineLevel="0" max="8" min="8" style="0" width="9.14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17"/>
      <c r="M1" s="217"/>
      <c r="N1" s="217"/>
      <c r="O1" s="217"/>
      <c r="P1" s="217"/>
      <c r="Q1" s="217"/>
      <c r="R1" s="217"/>
      <c r="S1" s="217"/>
      <c r="T1" s="217"/>
    </row>
    <row r="2" customFormat="false" ht="63" hidden="false" customHeight="true" outlineLevel="0" collapsed="false">
      <c r="A2" s="229" t="s">
        <v>29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18"/>
      <c r="M2" s="218"/>
      <c r="N2" s="218"/>
      <c r="O2" s="218"/>
      <c r="P2" s="218"/>
      <c r="Q2" s="218"/>
      <c r="R2" s="218"/>
      <c r="S2" s="218"/>
      <c r="T2" s="218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</row>
    <row r="3" customFormat="false" ht="45.7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11</v>
      </c>
      <c r="E3" s="9" t="s">
        <v>7</v>
      </c>
      <c r="F3" s="10" t="s">
        <v>8</v>
      </c>
      <c r="G3" s="10" t="s">
        <v>209</v>
      </c>
      <c r="H3" s="14" t="s">
        <v>292</v>
      </c>
      <c r="I3" s="14" t="s">
        <v>13</v>
      </c>
      <c r="J3" s="14" t="s">
        <v>293</v>
      </c>
      <c r="K3" s="14" t="s">
        <v>14</v>
      </c>
    </row>
    <row r="4" customFormat="false" ht="34.5" hidden="false" customHeight="true" outlineLevel="0" collapsed="false">
      <c r="A4" s="15"/>
      <c r="B4" s="16" t="s">
        <v>71</v>
      </c>
      <c r="C4" s="16" t="s">
        <v>16</v>
      </c>
      <c r="D4" s="113"/>
      <c r="E4" s="17"/>
      <c r="F4" s="18"/>
      <c r="G4" s="18"/>
      <c r="H4" s="134"/>
      <c r="I4" s="134"/>
      <c r="J4" s="134"/>
      <c r="K4" s="230"/>
    </row>
    <row r="5" customFormat="false" ht="17.25" hidden="false" customHeight="true" outlineLevel="0" collapsed="false">
      <c r="A5" s="231" t="n">
        <v>1</v>
      </c>
      <c r="B5" s="23" t="s">
        <v>78</v>
      </c>
      <c r="C5" s="47" t="s">
        <v>42</v>
      </c>
      <c r="D5" s="23" t="s">
        <v>75</v>
      </c>
      <c r="E5" s="35" t="s">
        <v>19</v>
      </c>
      <c r="F5" s="35" t="n">
        <v>2006</v>
      </c>
      <c r="G5" s="27" t="n">
        <v>1</v>
      </c>
      <c r="H5" s="96" t="n">
        <v>1</v>
      </c>
      <c r="I5" s="232" t="n">
        <v>0.00190509259259259</v>
      </c>
      <c r="J5" s="96"/>
      <c r="K5" s="96" t="n">
        <v>1</v>
      </c>
    </row>
    <row r="6" customFormat="false" ht="16.5" hidden="false" customHeight="true" outlineLevel="0" collapsed="false">
      <c r="A6" s="231" t="n">
        <v>2</v>
      </c>
      <c r="B6" s="22" t="s">
        <v>72</v>
      </c>
      <c r="C6" s="22" t="s">
        <v>73</v>
      </c>
      <c r="D6" s="22" t="s">
        <v>75</v>
      </c>
      <c r="E6" s="24" t="s">
        <v>19</v>
      </c>
      <c r="F6" s="25" t="n">
        <v>2006</v>
      </c>
      <c r="G6" s="27" t="n">
        <v>1</v>
      </c>
      <c r="H6" s="96" t="n">
        <v>1</v>
      </c>
      <c r="I6" s="232" t="n">
        <v>0.00346412037037037</v>
      </c>
      <c r="J6" s="233" t="s">
        <v>294</v>
      </c>
      <c r="K6" s="96" t="s">
        <v>115</v>
      </c>
    </row>
    <row r="7" customFormat="false" ht="16.5" hidden="false" customHeight="true" outlineLevel="0" collapsed="false">
      <c r="A7" s="231" t="n">
        <v>3</v>
      </c>
      <c r="B7" s="23" t="s">
        <v>76</v>
      </c>
      <c r="C7" s="67" t="s">
        <v>77</v>
      </c>
      <c r="D7" s="67" t="s">
        <v>75</v>
      </c>
      <c r="E7" s="35" t="s">
        <v>19</v>
      </c>
      <c r="F7" s="35" t="n">
        <v>2007</v>
      </c>
      <c r="G7" s="27" t="n">
        <v>1</v>
      </c>
      <c r="H7" s="96" t="n">
        <v>1</v>
      </c>
      <c r="I7" s="232" t="n">
        <v>0.00357291666666667</v>
      </c>
      <c r="J7" s="233" t="s">
        <v>295</v>
      </c>
      <c r="K7" s="96" t="s">
        <v>115</v>
      </c>
    </row>
    <row r="8" customFormat="false" ht="33.75" hidden="false" customHeight="true" outlineLevel="0" collapsed="false">
      <c r="A8" s="230"/>
      <c r="B8" s="222" t="s">
        <v>71</v>
      </c>
      <c r="C8" s="222" t="s">
        <v>32</v>
      </c>
      <c r="D8" s="223"/>
      <c r="E8" s="79"/>
      <c r="F8" s="79"/>
      <c r="G8" s="50"/>
      <c r="H8" s="234"/>
      <c r="I8" s="235"/>
      <c r="J8" s="230"/>
      <c r="K8" s="230"/>
    </row>
    <row r="9" customFormat="false" ht="16.5" hidden="false" customHeight="true" outlineLevel="0" collapsed="false">
      <c r="A9" s="96" t="n">
        <v>1</v>
      </c>
      <c r="B9" s="23" t="s">
        <v>92</v>
      </c>
      <c r="C9" s="47" t="s">
        <v>42</v>
      </c>
      <c r="D9" s="23" t="s">
        <v>75</v>
      </c>
      <c r="E9" s="35" t="s">
        <v>35</v>
      </c>
      <c r="F9" s="35" t="n">
        <v>2006</v>
      </c>
      <c r="G9" s="27" t="n">
        <v>1</v>
      </c>
      <c r="H9" s="96" t="n">
        <v>1</v>
      </c>
      <c r="I9" s="232" t="n">
        <v>0.00189236111111111</v>
      </c>
      <c r="J9" s="96"/>
      <c r="K9" s="233" t="n">
        <v>1</v>
      </c>
    </row>
    <row r="10" customFormat="false" ht="16.5" hidden="false" customHeight="true" outlineLevel="0" collapsed="false">
      <c r="A10" s="96" t="n">
        <v>2</v>
      </c>
      <c r="B10" s="23" t="s">
        <v>94</v>
      </c>
      <c r="C10" s="47" t="s">
        <v>42</v>
      </c>
      <c r="D10" s="23" t="s">
        <v>75</v>
      </c>
      <c r="E10" s="35" t="s">
        <v>35</v>
      </c>
      <c r="F10" s="35" t="n">
        <v>2006</v>
      </c>
      <c r="G10" s="27" t="n">
        <v>1</v>
      </c>
      <c r="H10" s="96" t="n">
        <v>1</v>
      </c>
      <c r="I10" s="232" t="n">
        <v>0.003125</v>
      </c>
      <c r="J10" s="96" t="s">
        <v>296</v>
      </c>
      <c r="K10" s="233" t="s">
        <v>115</v>
      </c>
    </row>
    <row r="11" customFormat="false" ht="16.5" hidden="false" customHeight="true" outlineLevel="0" collapsed="false">
      <c r="A11" s="21" t="n">
        <v>3</v>
      </c>
      <c r="B11" s="23" t="s">
        <v>98</v>
      </c>
      <c r="C11" s="47" t="s">
        <v>42</v>
      </c>
      <c r="D11" s="23" t="s">
        <v>75</v>
      </c>
      <c r="E11" s="35" t="s">
        <v>35</v>
      </c>
      <c r="F11" s="35" t="n">
        <v>2006</v>
      </c>
      <c r="G11" s="27" t="n">
        <v>1</v>
      </c>
      <c r="H11" s="96" t="n">
        <v>1</v>
      </c>
      <c r="I11" s="232" t="n">
        <v>0.00232986111111111</v>
      </c>
      <c r="J11" s="96" t="s">
        <v>297</v>
      </c>
      <c r="K11" s="233" t="s">
        <v>115</v>
      </c>
    </row>
    <row r="12" customFormat="false" ht="30.75" hidden="false" customHeight="true" outlineLevel="0" collapsed="false">
      <c r="A12" s="230"/>
      <c r="B12" s="222" t="s">
        <v>47</v>
      </c>
      <c r="C12" s="222" t="s">
        <v>16</v>
      </c>
      <c r="D12" s="223"/>
      <c r="E12" s="79"/>
      <c r="F12" s="79"/>
      <c r="G12" s="50"/>
      <c r="H12" s="234"/>
      <c r="I12" s="235"/>
      <c r="J12" s="230"/>
      <c r="K12" s="230"/>
    </row>
    <row r="13" customFormat="false" ht="16.5" hidden="false" customHeight="true" outlineLevel="0" collapsed="false">
      <c r="A13" s="231" t="n">
        <v>1</v>
      </c>
      <c r="B13" s="22" t="s">
        <v>121</v>
      </c>
      <c r="C13" s="22" t="s">
        <v>37</v>
      </c>
      <c r="D13" s="22" t="s">
        <v>43</v>
      </c>
      <c r="E13" s="24" t="s">
        <v>19</v>
      </c>
      <c r="F13" s="24" t="n">
        <v>2004</v>
      </c>
      <c r="G13" s="96" t="n">
        <v>1</v>
      </c>
      <c r="H13" s="96" t="n">
        <v>1</v>
      </c>
      <c r="I13" s="232" t="n">
        <v>0.00111111111111111</v>
      </c>
      <c r="J13" s="96"/>
      <c r="K13" s="96" t="n">
        <v>1</v>
      </c>
    </row>
    <row r="14" customFormat="false" ht="16.5" hidden="false" customHeight="true" outlineLevel="0" collapsed="false">
      <c r="A14" s="231" t="n">
        <v>2</v>
      </c>
      <c r="B14" s="23" t="s">
        <v>119</v>
      </c>
      <c r="C14" s="23" t="s">
        <v>28</v>
      </c>
      <c r="D14" s="23" t="s">
        <v>43</v>
      </c>
      <c r="E14" s="24" t="s">
        <v>19</v>
      </c>
      <c r="F14" s="96" t="n">
        <v>2004</v>
      </c>
      <c r="G14" s="96" t="n">
        <v>1</v>
      </c>
      <c r="H14" s="96" t="n">
        <v>1</v>
      </c>
      <c r="I14" s="232" t="n">
        <v>0.00111921296296296</v>
      </c>
      <c r="J14" s="96"/>
      <c r="K14" s="96" t="n">
        <v>2</v>
      </c>
    </row>
    <row r="15" customFormat="false" ht="16.5" hidden="false" customHeight="true" outlineLevel="0" collapsed="false">
      <c r="A15" s="236" t="n">
        <v>3</v>
      </c>
      <c r="B15" s="237" t="s">
        <v>135</v>
      </c>
      <c r="C15" s="237" t="s">
        <v>28</v>
      </c>
      <c r="D15" s="237" t="s">
        <v>43</v>
      </c>
      <c r="E15" s="238" t="s">
        <v>19</v>
      </c>
      <c r="F15" s="239" t="n">
        <v>2003</v>
      </c>
      <c r="G15" s="239" t="n">
        <v>1</v>
      </c>
      <c r="H15" s="239" t="n">
        <v>1</v>
      </c>
      <c r="I15" s="232" t="n">
        <v>0.00114814814814815</v>
      </c>
      <c r="J15" s="96"/>
      <c r="K15" s="96" t="n">
        <v>3</v>
      </c>
    </row>
    <row r="16" customFormat="false" ht="16.5" hidden="false" customHeight="true" outlineLevel="0" collapsed="false">
      <c r="A16" s="231" t="n">
        <v>4</v>
      </c>
      <c r="B16" s="48" t="s">
        <v>122</v>
      </c>
      <c r="C16" s="48" t="s">
        <v>117</v>
      </c>
      <c r="D16" s="48" t="s">
        <v>43</v>
      </c>
      <c r="E16" s="54" t="s">
        <v>19</v>
      </c>
      <c r="F16" s="55" t="n">
        <v>2003</v>
      </c>
      <c r="G16" s="96" t="n">
        <v>1</v>
      </c>
      <c r="H16" s="96" t="n">
        <v>1</v>
      </c>
      <c r="I16" s="232" t="n">
        <v>0.00123032407407407</v>
      </c>
      <c r="J16" s="96"/>
      <c r="K16" s="96" t="n">
        <v>4</v>
      </c>
    </row>
    <row r="17" customFormat="false" ht="16.5" hidden="false" customHeight="true" outlineLevel="0" collapsed="false">
      <c r="A17" s="231" t="n">
        <v>5</v>
      </c>
      <c r="B17" s="57" t="s">
        <v>123</v>
      </c>
      <c r="C17" s="22" t="s">
        <v>25</v>
      </c>
      <c r="D17" s="22" t="s">
        <v>43</v>
      </c>
      <c r="E17" s="24" t="s">
        <v>19</v>
      </c>
      <c r="F17" s="25" t="n">
        <v>2003</v>
      </c>
      <c r="G17" s="27" t="n">
        <v>1</v>
      </c>
      <c r="H17" s="96" t="n">
        <v>1</v>
      </c>
      <c r="I17" s="232" t="n">
        <v>0.00151967592592593</v>
      </c>
      <c r="J17" s="96"/>
      <c r="K17" s="96" t="n">
        <v>5</v>
      </c>
    </row>
    <row r="18" customFormat="false" ht="16.5" hidden="false" customHeight="true" outlineLevel="0" collapsed="false">
      <c r="A18" s="240" t="n">
        <v>6</v>
      </c>
      <c r="B18" s="241" t="s">
        <v>51</v>
      </c>
      <c r="C18" s="47" t="s">
        <v>42</v>
      </c>
      <c r="D18" s="241" t="s">
        <v>43</v>
      </c>
      <c r="E18" s="242" t="s">
        <v>19</v>
      </c>
      <c r="F18" s="242" t="n">
        <v>2003</v>
      </c>
      <c r="G18" s="243" t="n">
        <v>1</v>
      </c>
      <c r="H18" s="244" t="n">
        <v>1</v>
      </c>
      <c r="I18" s="232" t="n">
        <v>0.00156944444444444</v>
      </c>
      <c r="J18" s="96"/>
      <c r="K18" s="96" t="n">
        <v>6</v>
      </c>
    </row>
    <row r="19" customFormat="false" ht="16.5" hidden="false" customHeight="true" outlineLevel="0" collapsed="false">
      <c r="A19" s="236" t="n">
        <v>7</v>
      </c>
      <c r="B19" s="237" t="s">
        <v>113</v>
      </c>
      <c r="C19" s="47" t="s">
        <v>42</v>
      </c>
      <c r="D19" s="237" t="s">
        <v>43</v>
      </c>
      <c r="E19" s="245" t="s">
        <v>19</v>
      </c>
      <c r="F19" s="245" t="n">
        <v>2005</v>
      </c>
      <c r="G19" s="246" t="n">
        <v>1</v>
      </c>
      <c r="H19" s="239" t="n">
        <v>1</v>
      </c>
      <c r="I19" s="232" t="n">
        <v>0.00160185185185185</v>
      </c>
      <c r="J19" s="96"/>
      <c r="K19" s="96" t="n">
        <v>7</v>
      </c>
    </row>
    <row r="20" customFormat="false" ht="16.5" hidden="false" customHeight="true" outlineLevel="0" collapsed="false">
      <c r="A20" s="231" t="n">
        <v>8</v>
      </c>
      <c r="B20" s="23" t="s">
        <v>126</v>
      </c>
      <c r="C20" s="23" t="s">
        <v>89</v>
      </c>
      <c r="D20" s="23" t="s">
        <v>43</v>
      </c>
      <c r="E20" s="35" t="s">
        <v>19</v>
      </c>
      <c r="F20" s="35" t="n">
        <v>2003</v>
      </c>
      <c r="G20" s="233" t="n">
        <v>1</v>
      </c>
      <c r="H20" s="96" t="n">
        <v>1</v>
      </c>
      <c r="I20" s="232" t="n">
        <v>0.00164583333333333</v>
      </c>
      <c r="J20" s="96"/>
      <c r="K20" s="96" t="n">
        <v>8</v>
      </c>
    </row>
    <row r="21" customFormat="false" ht="16.5" hidden="false" customHeight="true" outlineLevel="0" collapsed="false">
      <c r="A21" s="231" t="n">
        <v>9</v>
      </c>
      <c r="B21" s="23" t="s">
        <v>120</v>
      </c>
      <c r="C21" s="23" t="s">
        <v>37</v>
      </c>
      <c r="D21" s="23" t="s">
        <v>43</v>
      </c>
      <c r="E21" s="35" t="s">
        <v>19</v>
      </c>
      <c r="F21" s="24" t="n">
        <v>2004</v>
      </c>
      <c r="G21" s="96" t="n">
        <v>1</v>
      </c>
      <c r="H21" s="96" t="n">
        <v>1</v>
      </c>
      <c r="I21" s="232" t="n">
        <v>0.00180902777777778</v>
      </c>
      <c r="J21" s="96"/>
      <c r="K21" s="96" t="n">
        <v>9</v>
      </c>
    </row>
    <row r="22" customFormat="false" ht="16.5" hidden="false" customHeight="true" outlineLevel="0" collapsed="false">
      <c r="A22" s="247" t="n">
        <v>10</v>
      </c>
      <c r="B22" s="248" t="s">
        <v>50</v>
      </c>
      <c r="C22" s="23" t="s">
        <v>18</v>
      </c>
      <c r="D22" s="248" t="s">
        <v>43</v>
      </c>
      <c r="E22" s="96" t="s">
        <v>19</v>
      </c>
      <c r="F22" s="96" t="n">
        <v>2003</v>
      </c>
      <c r="G22" s="27" t="n">
        <v>1</v>
      </c>
      <c r="H22" s="233" t="n">
        <v>1</v>
      </c>
      <c r="I22" s="249" t="n">
        <v>0.00171643518518519</v>
      </c>
      <c r="J22" s="96" t="s">
        <v>294</v>
      </c>
      <c r="K22" s="96" t="n">
        <v>10</v>
      </c>
    </row>
    <row r="23" customFormat="false" ht="16.5" hidden="false" customHeight="true" outlineLevel="0" collapsed="false">
      <c r="A23" s="231" t="n">
        <v>11</v>
      </c>
      <c r="B23" s="23" t="s">
        <v>54</v>
      </c>
      <c r="C23" s="23" t="s">
        <v>30</v>
      </c>
      <c r="D23" s="23" t="s">
        <v>43</v>
      </c>
      <c r="E23" s="35" t="s">
        <v>19</v>
      </c>
      <c r="F23" s="35" t="n">
        <v>2003</v>
      </c>
      <c r="G23" s="233" t="n">
        <v>1</v>
      </c>
      <c r="H23" s="96" t="n">
        <v>1</v>
      </c>
      <c r="I23" s="232" t="n">
        <v>0.00223842592592593</v>
      </c>
      <c r="J23" s="96" t="s">
        <v>294</v>
      </c>
      <c r="K23" s="96" t="n">
        <v>11</v>
      </c>
    </row>
    <row r="24" customFormat="false" ht="16.5" hidden="false" customHeight="true" outlineLevel="0" collapsed="false">
      <c r="A24" s="231" t="n">
        <v>12</v>
      </c>
      <c r="B24" s="48" t="s">
        <v>52</v>
      </c>
      <c r="C24" s="48" t="s">
        <v>30</v>
      </c>
      <c r="D24" s="48" t="s">
        <v>43</v>
      </c>
      <c r="E24" s="54" t="s">
        <v>19</v>
      </c>
      <c r="F24" s="55" t="n">
        <v>2003</v>
      </c>
      <c r="G24" s="233" t="n">
        <v>1</v>
      </c>
      <c r="H24" s="96" t="n">
        <v>1</v>
      </c>
      <c r="I24" s="232" t="n">
        <v>0.00259259259259259</v>
      </c>
      <c r="J24" s="233" t="s">
        <v>294</v>
      </c>
      <c r="K24" s="96" t="n">
        <v>12</v>
      </c>
    </row>
    <row r="25" customFormat="false" ht="16.5" hidden="false" customHeight="true" outlineLevel="0" collapsed="false">
      <c r="A25" s="231" t="n">
        <v>13</v>
      </c>
      <c r="B25" s="23" t="s">
        <v>53</v>
      </c>
      <c r="C25" s="56" t="s">
        <v>30</v>
      </c>
      <c r="D25" s="56" t="s">
        <v>43</v>
      </c>
      <c r="E25" s="35" t="s">
        <v>19</v>
      </c>
      <c r="F25" s="35" t="n">
        <v>2003</v>
      </c>
      <c r="G25" s="233" t="n">
        <v>1</v>
      </c>
      <c r="H25" s="96" t="n">
        <v>1</v>
      </c>
      <c r="I25" s="232" t="n">
        <v>0.0025</v>
      </c>
      <c r="J25" s="96" t="s">
        <v>297</v>
      </c>
      <c r="K25" s="96" t="n">
        <v>13</v>
      </c>
    </row>
    <row r="26" customFormat="false" ht="16.5" hidden="false" customHeight="true" outlineLevel="0" collapsed="false">
      <c r="A26" s="231" t="n">
        <v>14</v>
      </c>
      <c r="B26" s="23" t="s">
        <v>111</v>
      </c>
      <c r="C26" s="67" t="s">
        <v>77</v>
      </c>
      <c r="D26" s="67" t="s">
        <v>43</v>
      </c>
      <c r="E26" s="35" t="s">
        <v>19</v>
      </c>
      <c r="F26" s="35" t="n">
        <v>2004</v>
      </c>
      <c r="G26" s="27" t="n">
        <v>1</v>
      </c>
      <c r="H26" s="96" t="n">
        <v>1</v>
      </c>
      <c r="I26" s="232" t="n">
        <v>0.00110532407407407</v>
      </c>
      <c r="J26" s="96" t="s">
        <v>298</v>
      </c>
      <c r="K26" s="96" t="n">
        <v>14</v>
      </c>
    </row>
    <row r="27" customFormat="false" ht="34.5" hidden="false" customHeight="true" outlineLevel="0" collapsed="false">
      <c r="A27" s="230"/>
      <c r="B27" s="222" t="s">
        <v>47</v>
      </c>
      <c r="C27" s="222" t="s">
        <v>32</v>
      </c>
      <c r="D27" s="223"/>
      <c r="E27" s="79"/>
      <c r="F27" s="40"/>
      <c r="G27" s="234"/>
      <c r="H27" s="234"/>
      <c r="I27" s="235"/>
      <c r="J27" s="230"/>
      <c r="K27" s="230"/>
    </row>
    <row r="28" customFormat="false" ht="16.5" hidden="false" customHeight="true" outlineLevel="0" collapsed="false">
      <c r="A28" s="250" t="n">
        <v>1</v>
      </c>
      <c r="B28" s="23" t="s">
        <v>145</v>
      </c>
      <c r="C28" s="47" t="s">
        <v>42</v>
      </c>
      <c r="D28" s="23" t="s">
        <v>43</v>
      </c>
      <c r="E28" s="35" t="s">
        <v>35</v>
      </c>
      <c r="F28" s="35" t="n">
        <v>2004</v>
      </c>
      <c r="G28" s="27" t="n">
        <v>1</v>
      </c>
      <c r="H28" s="96" t="n">
        <v>1</v>
      </c>
      <c r="I28" s="232" t="n">
        <v>0.00150115740740741</v>
      </c>
      <c r="J28" s="96"/>
      <c r="K28" s="231" t="n">
        <v>1</v>
      </c>
    </row>
    <row r="29" customFormat="false" ht="16.5" hidden="false" customHeight="true" outlineLevel="0" collapsed="false">
      <c r="A29" s="250" t="n">
        <v>2</v>
      </c>
      <c r="B29" s="251" t="s">
        <v>58</v>
      </c>
      <c r="C29" s="57" t="s">
        <v>56</v>
      </c>
      <c r="D29" s="251" t="s">
        <v>43</v>
      </c>
      <c r="E29" s="238" t="s">
        <v>35</v>
      </c>
      <c r="F29" s="238" t="n">
        <v>2003</v>
      </c>
      <c r="G29" s="252" t="n">
        <v>1</v>
      </c>
      <c r="H29" s="239" t="n">
        <v>1</v>
      </c>
      <c r="I29" s="232" t="n">
        <v>0.00193287037037037</v>
      </c>
      <c r="J29" s="96"/>
      <c r="K29" s="231" t="n">
        <v>2</v>
      </c>
    </row>
    <row r="30" customFormat="false" ht="16.5" hidden="false" customHeight="true" outlineLevel="0" collapsed="false">
      <c r="A30" s="250" t="n">
        <v>3</v>
      </c>
      <c r="B30" s="22" t="s">
        <v>144</v>
      </c>
      <c r="C30" s="22" t="s">
        <v>25</v>
      </c>
      <c r="D30" s="22" t="s">
        <v>43</v>
      </c>
      <c r="E30" s="24" t="s">
        <v>35</v>
      </c>
      <c r="F30" s="24" t="n">
        <v>2004</v>
      </c>
      <c r="G30" s="27" t="n">
        <v>1</v>
      </c>
      <c r="H30" s="96" t="n">
        <v>1</v>
      </c>
      <c r="I30" s="232" t="n">
        <v>0.00194328703703704</v>
      </c>
      <c r="J30" s="96"/>
      <c r="K30" s="231" t="n">
        <v>3</v>
      </c>
    </row>
    <row r="31" customFormat="false" ht="16.5" hidden="false" customHeight="true" outlineLevel="0" collapsed="false">
      <c r="A31" s="250" t="n">
        <v>4</v>
      </c>
      <c r="B31" s="23" t="s">
        <v>138</v>
      </c>
      <c r="C31" s="47" t="s">
        <v>42</v>
      </c>
      <c r="D31" s="23" t="s">
        <v>43</v>
      </c>
      <c r="E31" s="35" t="s">
        <v>35</v>
      </c>
      <c r="F31" s="35" t="n">
        <v>2004</v>
      </c>
      <c r="G31" s="27" t="n">
        <v>1</v>
      </c>
      <c r="H31" s="96" t="n">
        <v>1</v>
      </c>
      <c r="I31" s="232" t="n">
        <v>0.00236921296296296</v>
      </c>
      <c r="J31" s="96"/>
      <c r="K31" s="231" t="n">
        <v>4</v>
      </c>
    </row>
    <row r="32" customFormat="false" ht="16.5" hidden="false" customHeight="true" outlineLevel="0" collapsed="false">
      <c r="A32" s="250" t="n">
        <v>5</v>
      </c>
      <c r="B32" s="22" t="s">
        <v>60</v>
      </c>
      <c r="C32" s="57" t="s">
        <v>56</v>
      </c>
      <c r="D32" s="22" t="s">
        <v>43</v>
      </c>
      <c r="E32" s="24" t="s">
        <v>35</v>
      </c>
      <c r="F32" s="24" t="n">
        <v>2003</v>
      </c>
      <c r="G32" s="233" t="n">
        <v>1</v>
      </c>
      <c r="H32" s="96" t="n">
        <v>1</v>
      </c>
      <c r="I32" s="232" t="n">
        <v>0.00131597222222222</v>
      </c>
      <c r="J32" s="96" t="s">
        <v>294</v>
      </c>
      <c r="K32" s="231" t="n">
        <v>5</v>
      </c>
    </row>
    <row r="33" customFormat="false" ht="19.5" hidden="false" customHeight="true" outlineLevel="0" collapsed="false">
      <c r="A33" s="250" t="n">
        <v>6</v>
      </c>
      <c r="B33" s="22" t="s">
        <v>57</v>
      </c>
      <c r="C33" s="57" t="s">
        <v>56</v>
      </c>
      <c r="D33" s="22" t="s">
        <v>43</v>
      </c>
      <c r="E33" s="24" t="s">
        <v>35</v>
      </c>
      <c r="F33" s="24" t="n">
        <v>2003</v>
      </c>
      <c r="G33" s="233" t="n">
        <v>1</v>
      </c>
      <c r="H33" s="96" t="n">
        <v>1</v>
      </c>
      <c r="I33" s="232" t="n">
        <v>0.00136921296296296</v>
      </c>
      <c r="J33" s="96" t="s">
        <v>294</v>
      </c>
      <c r="K33" s="231" t="n">
        <v>6</v>
      </c>
    </row>
    <row r="34" customFormat="false" ht="16.5" hidden="false" customHeight="true" outlineLevel="0" collapsed="false">
      <c r="A34" s="250" t="n">
        <v>7</v>
      </c>
      <c r="B34" s="23" t="s">
        <v>62</v>
      </c>
      <c r="C34" s="23" t="s">
        <v>30</v>
      </c>
      <c r="D34" s="23" t="s">
        <v>43</v>
      </c>
      <c r="E34" s="35" t="s">
        <v>35</v>
      </c>
      <c r="F34" s="35" t="n">
        <v>2003</v>
      </c>
      <c r="G34" s="233" t="n">
        <v>1</v>
      </c>
      <c r="H34" s="96" t="n">
        <v>1</v>
      </c>
      <c r="I34" s="232" t="n">
        <v>0.00145833333333333</v>
      </c>
      <c r="J34" s="233" t="s">
        <v>294</v>
      </c>
      <c r="K34" s="231" t="n">
        <v>7</v>
      </c>
    </row>
    <row r="35" customFormat="false" ht="16.5" hidden="false" customHeight="true" outlineLevel="0" collapsed="false">
      <c r="A35" s="250" t="n">
        <v>8</v>
      </c>
      <c r="B35" s="237" t="s">
        <v>143</v>
      </c>
      <c r="C35" s="253" t="s">
        <v>77</v>
      </c>
      <c r="D35" s="253" t="s">
        <v>43</v>
      </c>
      <c r="E35" s="245" t="s">
        <v>35</v>
      </c>
      <c r="F35" s="245" t="n">
        <v>2003</v>
      </c>
      <c r="G35" s="246" t="n">
        <v>1</v>
      </c>
      <c r="H35" s="239" t="n">
        <v>1</v>
      </c>
      <c r="I35" s="232" t="n">
        <v>0.00151967592592593</v>
      </c>
      <c r="J35" s="96" t="s">
        <v>294</v>
      </c>
      <c r="K35" s="231" t="n">
        <v>8</v>
      </c>
    </row>
    <row r="36" customFormat="false" ht="16.5" hidden="false" customHeight="true" outlineLevel="0" collapsed="false">
      <c r="A36" s="250" t="n">
        <v>9</v>
      </c>
      <c r="B36" s="22" t="s">
        <v>59</v>
      </c>
      <c r="C36" s="57" t="s">
        <v>56</v>
      </c>
      <c r="D36" s="22" t="s">
        <v>43</v>
      </c>
      <c r="E36" s="24" t="s">
        <v>35</v>
      </c>
      <c r="F36" s="24" t="n">
        <v>2003</v>
      </c>
      <c r="G36" s="233" t="n">
        <v>1</v>
      </c>
      <c r="H36" s="96" t="n">
        <v>1</v>
      </c>
      <c r="I36" s="232" t="n">
        <v>0.00233333333333333</v>
      </c>
      <c r="J36" s="96" t="s">
        <v>294</v>
      </c>
      <c r="K36" s="231" t="n">
        <v>9</v>
      </c>
    </row>
    <row r="37" customFormat="false" ht="16.5" hidden="false" customHeight="true" outlineLevel="0" collapsed="false">
      <c r="A37" s="250" t="n">
        <v>10</v>
      </c>
      <c r="B37" s="22" t="s">
        <v>153</v>
      </c>
      <c r="C37" s="22" t="s">
        <v>117</v>
      </c>
      <c r="D37" s="22" t="s">
        <v>43</v>
      </c>
      <c r="E37" s="24" t="s">
        <v>35</v>
      </c>
      <c r="F37" s="25" t="n">
        <v>2003</v>
      </c>
      <c r="G37" s="96" t="n">
        <v>1</v>
      </c>
      <c r="H37" s="96" t="n">
        <v>1</v>
      </c>
      <c r="I37" s="232" t="n">
        <v>0.00176388888888889</v>
      </c>
      <c r="J37" s="96" t="s">
        <v>297</v>
      </c>
      <c r="K37" s="231" t="n">
        <v>10</v>
      </c>
    </row>
    <row r="38" customFormat="false" ht="16.5" hidden="false" customHeight="true" outlineLevel="0" collapsed="false">
      <c r="A38" s="250" t="n">
        <v>11</v>
      </c>
      <c r="B38" s="254" t="s">
        <v>142</v>
      </c>
      <c r="C38" s="254" t="s">
        <v>25</v>
      </c>
      <c r="D38" s="254" t="s">
        <v>43</v>
      </c>
      <c r="E38" s="255" t="s">
        <v>35</v>
      </c>
      <c r="F38" s="255" t="n">
        <v>2005</v>
      </c>
      <c r="G38" s="243" t="n">
        <v>1</v>
      </c>
      <c r="H38" s="244" t="n">
        <v>1</v>
      </c>
      <c r="I38" s="232" t="n">
        <v>0.00202662037037037</v>
      </c>
      <c r="J38" s="233" t="s">
        <v>297</v>
      </c>
      <c r="K38" s="231" t="n">
        <v>11</v>
      </c>
    </row>
    <row r="39" customFormat="false" ht="16.5" hidden="false" customHeight="true" outlineLevel="0" collapsed="false">
      <c r="A39" s="250" t="n">
        <v>12</v>
      </c>
      <c r="B39" s="23" t="s">
        <v>64</v>
      </c>
      <c r="C39" s="23" t="s">
        <v>30</v>
      </c>
      <c r="D39" s="23" t="s">
        <v>43</v>
      </c>
      <c r="E39" s="35" t="s">
        <v>35</v>
      </c>
      <c r="F39" s="35" t="n">
        <v>2003</v>
      </c>
      <c r="G39" s="233" t="n">
        <v>1</v>
      </c>
      <c r="H39" s="96" t="n">
        <v>1</v>
      </c>
      <c r="I39" s="232" t="n">
        <v>0.000913194444444444</v>
      </c>
      <c r="J39" s="233" t="s">
        <v>299</v>
      </c>
      <c r="K39" s="231" t="n">
        <v>12</v>
      </c>
    </row>
    <row r="40" customFormat="false" ht="16.5" hidden="false" customHeight="true" outlineLevel="0" collapsed="false">
      <c r="A40" s="250" t="n">
        <v>13</v>
      </c>
      <c r="B40" s="23" t="s">
        <v>148</v>
      </c>
      <c r="C40" s="67" t="s">
        <v>77</v>
      </c>
      <c r="D40" s="67" t="s">
        <v>43</v>
      </c>
      <c r="E40" s="35" t="s">
        <v>35</v>
      </c>
      <c r="F40" s="35" t="n">
        <v>2004</v>
      </c>
      <c r="G40" s="27" t="n">
        <v>1</v>
      </c>
      <c r="H40" s="96" t="n">
        <v>1</v>
      </c>
      <c r="I40" s="232" t="n">
        <v>0.00225231481481481</v>
      </c>
      <c r="J40" s="96" t="s">
        <v>299</v>
      </c>
      <c r="K40" s="231" t="n">
        <v>13</v>
      </c>
    </row>
    <row r="41" customFormat="false" ht="34.5" hidden="false" customHeight="true" outlineLevel="0" collapsed="false">
      <c r="A41" s="256"/>
      <c r="B41" s="222" t="s">
        <v>15</v>
      </c>
      <c r="C41" s="222" t="s">
        <v>16</v>
      </c>
      <c r="D41" s="223"/>
      <c r="E41" s="79"/>
      <c r="F41" s="79"/>
      <c r="G41" s="50"/>
      <c r="H41" s="234"/>
      <c r="I41" s="235"/>
      <c r="J41" s="230"/>
      <c r="K41" s="257"/>
    </row>
    <row r="42" customFormat="false" ht="16.5" hidden="false" customHeight="true" outlineLevel="0" collapsed="false">
      <c r="A42" s="231" t="n">
        <v>1</v>
      </c>
      <c r="B42" s="48" t="s">
        <v>163</v>
      </c>
      <c r="C42" s="48" t="s">
        <v>164</v>
      </c>
      <c r="D42" s="48" t="s">
        <v>20</v>
      </c>
      <c r="E42" s="54" t="s">
        <v>19</v>
      </c>
      <c r="F42" s="55" t="n">
        <v>2000</v>
      </c>
      <c r="G42" s="233" t="n">
        <v>1</v>
      </c>
      <c r="H42" s="96" t="n">
        <v>1</v>
      </c>
      <c r="I42" s="232" t="n">
        <v>0.000710648148148148</v>
      </c>
      <c r="J42" s="96"/>
      <c r="K42" s="96" t="n">
        <v>1</v>
      </c>
    </row>
    <row r="43" customFormat="false" ht="16.5" hidden="false" customHeight="true" outlineLevel="0" collapsed="false">
      <c r="A43" s="247" t="n">
        <v>2</v>
      </c>
      <c r="B43" s="23" t="s">
        <v>27</v>
      </c>
      <c r="C43" s="23" t="s">
        <v>28</v>
      </c>
      <c r="D43" s="23" t="s">
        <v>20</v>
      </c>
      <c r="E43" s="24" t="s">
        <v>19</v>
      </c>
      <c r="F43" s="96" t="n">
        <v>2001</v>
      </c>
      <c r="G43" s="233" t="n">
        <v>1</v>
      </c>
      <c r="H43" s="96" t="n">
        <v>1</v>
      </c>
      <c r="I43" s="232" t="n">
        <v>0.000732638888888889</v>
      </c>
      <c r="J43" s="96"/>
      <c r="K43" s="96" t="n">
        <v>2</v>
      </c>
    </row>
    <row r="44" customFormat="false" ht="16.5" hidden="false" customHeight="true" outlineLevel="0" collapsed="false">
      <c r="A44" s="247" t="n">
        <v>3</v>
      </c>
      <c r="B44" s="22" t="s">
        <v>24</v>
      </c>
      <c r="C44" s="22" t="s">
        <v>25</v>
      </c>
      <c r="D44" s="22" t="s">
        <v>20</v>
      </c>
      <c r="E44" s="141" t="s">
        <v>19</v>
      </c>
      <c r="F44" s="24" t="n">
        <v>2000</v>
      </c>
      <c r="G44" s="27" t="n">
        <v>1</v>
      </c>
      <c r="H44" s="96" t="n">
        <v>1</v>
      </c>
      <c r="I44" s="232" t="n">
        <v>0.00097337962962963</v>
      </c>
      <c r="J44" s="96"/>
      <c r="K44" s="96" t="n">
        <v>3</v>
      </c>
    </row>
    <row r="45" customFormat="false" ht="16.5" hidden="false" customHeight="true" outlineLevel="0" collapsed="false">
      <c r="A45" s="258" t="n">
        <v>4</v>
      </c>
      <c r="B45" s="48" t="s">
        <v>202</v>
      </c>
      <c r="C45" s="48" t="s">
        <v>45</v>
      </c>
      <c r="D45" s="48" t="s">
        <v>20</v>
      </c>
      <c r="E45" s="54" t="s">
        <v>19</v>
      </c>
      <c r="F45" s="55" t="n">
        <v>2002</v>
      </c>
      <c r="G45" s="233" t="n">
        <v>1</v>
      </c>
      <c r="H45" s="96" t="n">
        <v>1</v>
      </c>
      <c r="I45" s="232" t="n">
        <v>0.00176516203703704</v>
      </c>
      <c r="J45" s="96"/>
      <c r="K45" s="96" t="n">
        <v>4</v>
      </c>
    </row>
    <row r="46" customFormat="false" ht="16.5" hidden="false" customHeight="true" outlineLevel="0" collapsed="false">
      <c r="A46" s="250" t="n">
        <v>5</v>
      </c>
      <c r="B46" s="23" t="s">
        <v>49</v>
      </c>
      <c r="C46" s="23" t="s">
        <v>18</v>
      </c>
      <c r="D46" s="248" t="s">
        <v>20</v>
      </c>
      <c r="E46" s="96" t="s">
        <v>19</v>
      </c>
      <c r="F46" s="96" t="n">
        <v>2002</v>
      </c>
      <c r="G46" s="233" t="n">
        <v>1</v>
      </c>
      <c r="H46" s="233" t="n">
        <v>1</v>
      </c>
      <c r="I46" s="249" t="n">
        <v>0.000821759259259259</v>
      </c>
      <c r="J46" s="96" t="s">
        <v>294</v>
      </c>
      <c r="K46" s="96" t="n">
        <v>5</v>
      </c>
    </row>
    <row r="47" customFormat="false" ht="16.5" hidden="false" customHeight="true" outlineLevel="0" collapsed="false">
      <c r="A47" s="231" t="n">
        <v>6</v>
      </c>
      <c r="B47" s="22" t="s">
        <v>161</v>
      </c>
      <c r="C47" s="22" t="s">
        <v>37</v>
      </c>
      <c r="D47" s="22" t="s">
        <v>20</v>
      </c>
      <c r="E47" s="24" t="s">
        <v>19</v>
      </c>
      <c r="F47" s="24" t="n">
        <v>2002</v>
      </c>
      <c r="G47" s="96" t="n">
        <v>1</v>
      </c>
      <c r="H47" s="96" t="n">
        <v>1</v>
      </c>
      <c r="I47" s="232" t="n">
        <v>0.00168055555555556</v>
      </c>
      <c r="J47" s="96" t="s">
        <v>294</v>
      </c>
      <c r="K47" s="96" t="n">
        <v>6</v>
      </c>
    </row>
    <row r="48" customFormat="false" ht="16.5" hidden="false" customHeight="true" outlineLevel="0" collapsed="false">
      <c r="A48" s="236" t="n">
        <v>7</v>
      </c>
      <c r="B48" s="237" t="s">
        <v>29</v>
      </c>
      <c r="C48" s="237" t="s">
        <v>30</v>
      </c>
      <c r="D48" s="237" t="s">
        <v>20</v>
      </c>
      <c r="E48" s="245" t="s">
        <v>19</v>
      </c>
      <c r="F48" s="245" t="n">
        <v>2000</v>
      </c>
      <c r="G48" s="252" t="n">
        <v>1</v>
      </c>
      <c r="H48" s="239" t="n">
        <v>1</v>
      </c>
      <c r="I48" s="232" t="n">
        <v>0.00185763888888889</v>
      </c>
      <c r="J48" s="233" t="s">
        <v>294</v>
      </c>
      <c r="K48" s="96" t="n">
        <v>7</v>
      </c>
    </row>
    <row r="49" customFormat="false" ht="16.5" hidden="false" customHeight="true" outlineLevel="0" collapsed="false">
      <c r="A49" s="250" t="n">
        <v>8</v>
      </c>
      <c r="B49" s="22" t="s">
        <v>165</v>
      </c>
      <c r="C49" s="22" t="s">
        <v>25</v>
      </c>
      <c r="D49" s="22" t="s">
        <v>20</v>
      </c>
      <c r="E49" s="24" t="s">
        <v>19</v>
      </c>
      <c r="F49" s="24" t="n">
        <v>2000</v>
      </c>
      <c r="G49" s="27" t="n">
        <v>1</v>
      </c>
      <c r="H49" s="96" t="n">
        <v>1</v>
      </c>
      <c r="I49" s="232" t="n">
        <v>0.00207175925925926</v>
      </c>
      <c r="J49" s="233" t="s">
        <v>296</v>
      </c>
      <c r="K49" s="96" t="n">
        <v>8</v>
      </c>
    </row>
    <row r="50" customFormat="false" ht="16.5" hidden="false" customHeight="true" outlineLevel="0" collapsed="false">
      <c r="A50" s="231" t="n">
        <v>9</v>
      </c>
      <c r="B50" s="23" t="s">
        <v>170</v>
      </c>
      <c r="C50" s="23" t="s">
        <v>167</v>
      </c>
      <c r="D50" s="23" t="s">
        <v>20</v>
      </c>
      <c r="E50" s="35" t="s">
        <v>19</v>
      </c>
      <c r="F50" s="35" t="n">
        <v>2002</v>
      </c>
      <c r="G50" s="233" t="n">
        <v>1</v>
      </c>
      <c r="H50" s="96" t="n">
        <v>1</v>
      </c>
      <c r="I50" s="232" t="n">
        <v>0.00155324074074074</v>
      </c>
      <c r="J50" s="96" t="s">
        <v>299</v>
      </c>
      <c r="K50" s="96" t="n">
        <v>9</v>
      </c>
    </row>
    <row r="51" customFormat="false" ht="16.5" hidden="false" customHeight="true" outlineLevel="0" collapsed="false">
      <c r="A51" s="231" t="n">
        <v>10</v>
      </c>
      <c r="B51" s="48" t="s">
        <v>168</v>
      </c>
      <c r="C51" s="48" t="s">
        <v>167</v>
      </c>
      <c r="D51" s="48" t="s">
        <v>20</v>
      </c>
      <c r="E51" s="54" t="s">
        <v>19</v>
      </c>
      <c r="F51" s="55" t="n">
        <v>2002</v>
      </c>
      <c r="G51" s="233" t="n">
        <v>1</v>
      </c>
      <c r="H51" s="96" t="n">
        <v>1</v>
      </c>
      <c r="I51" s="232" t="n">
        <v>0.00269791666666667</v>
      </c>
      <c r="J51" s="96" t="s">
        <v>300</v>
      </c>
      <c r="K51" s="96" t="s">
        <v>115</v>
      </c>
    </row>
    <row r="52" customFormat="false" ht="16.5" hidden="false" customHeight="true" outlineLevel="0" collapsed="false">
      <c r="A52" s="247" t="n">
        <v>11</v>
      </c>
      <c r="B52" s="67" t="s">
        <v>166</v>
      </c>
      <c r="C52" s="67" t="s">
        <v>167</v>
      </c>
      <c r="D52" s="67" t="s">
        <v>20</v>
      </c>
      <c r="E52" s="99" t="s">
        <v>19</v>
      </c>
      <c r="F52" s="96" t="n">
        <v>2001</v>
      </c>
      <c r="G52" s="96" t="n">
        <v>1</v>
      </c>
      <c r="H52" s="96" t="n">
        <v>1</v>
      </c>
      <c r="I52" s="232" t="n">
        <v>0.00259027777777778</v>
      </c>
      <c r="J52" s="96" t="s">
        <v>295</v>
      </c>
      <c r="K52" s="96" t="s">
        <v>115</v>
      </c>
    </row>
    <row r="53" customFormat="false" ht="34.5" hidden="false" customHeight="true" outlineLevel="0" collapsed="false">
      <c r="A53" s="40"/>
      <c r="B53" s="226" t="s">
        <v>15</v>
      </c>
      <c r="C53" s="226" t="s">
        <v>32</v>
      </c>
      <c r="D53" s="259"/>
      <c r="E53" s="227"/>
      <c r="F53" s="134"/>
      <c r="G53" s="260"/>
      <c r="H53" s="234"/>
      <c r="I53" s="235"/>
      <c r="J53" s="230"/>
      <c r="K53" s="257"/>
    </row>
    <row r="54" s="30" customFormat="true" ht="16.5" hidden="false" customHeight="true" outlineLevel="0" collapsed="false">
      <c r="A54" s="231" t="n">
        <v>1</v>
      </c>
      <c r="B54" s="22" t="s">
        <v>36</v>
      </c>
      <c r="C54" s="22" t="s">
        <v>37</v>
      </c>
      <c r="D54" s="22" t="s">
        <v>20</v>
      </c>
      <c r="E54" s="24" t="s">
        <v>35</v>
      </c>
      <c r="F54" s="24" t="n">
        <v>2001</v>
      </c>
      <c r="G54" s="96" t="n">
        <v>1</v>
      </c>
      <c r="H54" s="96" t="n">
        <v>1</v>
      </c>
      <c r="I54" s="232" t="n">
        <v>0.000770833333333333</v>
      </c>
      <c r="J54" s="96"/>
      <c r="K54" s="96" t="n">
        <v>1</v>
      </c>
    </row>
    <row r="55" s="30" customFormat="true" ht="16.5" hidden="false" customHeight="true" outlineLevel="0" collapsed="false">
      <c r="A55" s="231" t="n">
        <v>2</v>
      </c>
      <c r="B55" s="22" t="s">
        <v>38</v>
      </c>
      <c r="C55" s="22" t="s">
        <v>37</v>
      </c>
      <c r="D55" s="22" t="s">
        <v>20</v>
      </c>
      <c r="E55" s="24" t="s">
        <v>35</v>
      </c>
      <c r="F55" s="24" t="n">
        <v>2000</v>
      </c>
      <c r="G55" s="96" t="n">
        <v>1</v>
      </c>
      <c r="H55" s="96" t="n">
        <v>1</v>
      </c>
      <c r="I55" s="232" t="n">
        <v>0.000958333333333333</v>
      </c>
      <c r="J55" s="96"/>
      <c r="K55" s="96" t="n">
        <v>2</v>
      </c>
    </row>
    <row r="56" s="30" customFormat="true" ht="16.5" hidden="false" customHeight="true" outlineLevel="0" collapsed="false">
      <c r="A56" s="231" t="n">
        <v>3</v>
      </c>
      <c r="B56" s="102" t="s">
        <v>177</v>
      </c>
      <c r="C56" s="22" t="s">
        <v>117</v>
      </c>
      <c r="D56" s="22" t="s">
        <v>20</v>
      </c>
      <c r="E56" s="24" t="s">
        <v>35</v>
      </c>
      <c r="F56" s="94" t="n">
        <v>2002</v>
      </c>
      <c r="G56" s="96" t="n">
        <v>1</v>
      </c>
      <c r="H56" s="96" t="n">
        <v>1</v>
      </c>
      <c r="I56" s="232" t="n">
        <v>0.00107407407407407</v>
      </c>
      <c r="J56" s="96"/>
      <c r="K56" s="96" t="n">
        <v>3</v>
      </c>
    </row>
    <row r="57" s="30" customFormat="true" ht="16.5" hidden="false" customHeight="true" outlineLevel="0" collapsed="false">
      <c r="A57" s="231" t="n">
        <v>4</v>
      </c>
      <c r="B57" s="22" t="s">
        <v>40</v>
      </c>
      <c r="C57" s="22" t="s">
        <v>37</v>
      </c>
      <c r="D57" s="22" t="s">
        <v>20</v>
      </c>
      <c r="E57" s="24" t="s">
        <v>35</v>
      </c>
      <c r="F57" s="24" t="n">
        <v>2001</v>
      </c>
      <c r="G57" s="96" t="n">
        <v>1</v>
      </c>
      <c r="H57" s="96" t="n">
        <v>1</v>
      </c>
      <c r="I57" s="232" t="n">
        <v>0.00116550925925926</v>
      </c>
      <c r="J57" s="96"/>
      <c r="K57" s="96" t="n">
        <v>4</v>
      </c>
    </row>
    <row r="58" s="30" customFormat="true" ht="16.5" hidden="false" customHeight="true" outlineLevel="0" collapsed="false">
      <c r="A58" s="231" t="n">
        <v>5</v>
      </c>
      <c r="B58" s="22" t="s">
        <v>179</v>
      </c>
      <c r="C58" s="22" t="s">
        <v>25</v>
      </c>
      <c r="D58" s="22" t="s">
        <v>20</v>
      </c>
      <c r="E58" s="24" t="s">
        <v>35</v>
      </c>
      <c r="F58" s="24" t="n">
        <v>2002</v>
      </c>
      <c r="G58" s="27" t="n">
        <v>1</v>
      </c>
      <c r="H58" s="96" t="n">
        <v>1</v>
      </c>
      <c r="I58" s="232" t="n">
        <v>0.00122222222222222</v>
      </c>
      <c r="J58" s="96"/>
      <c r="K58" s="96" t="n">
        <v>5</v>
      </c>
    </row>
    <row r="59" s="30" customFormat="true" ht="16.5" hidden="false" customHeight="true" outlineLevel="0" collapsed="false">
      <c r="A59" s="231" t="n">
        <v>6</v>
      </c>
      <c r="B59" s="23" t="s">
        <v>174</v>
      </c>
      <c r="C59" s="23" t="s">
        <v>28</v>
      </c>
      <c r="D59" s="23" t="s">
        <v>20</v>
      </c>
      <c r="E59" s="24" t="s">
        <v>35</v>
      </c>
      <c r="F59" s="96" t="n">
        <v>2001</v>
      </c>
      <c r="G59" s="96" t="n">
        <v>1</v>
      </c>
      <c r="H59" s="96" t="n">
        <v>1</v>
      </c>
      <c r="I59" s="232" t="n">
        <v>0.00181365740740741</v>
      </c>
      <c r="J59" s="96"/>
      <c r="K59" s="96" t="n">
        <v>6</v>
      </c>
    </row>
    <row r="60" customFormat="false" ht="15.75" hidden="false" customHeight="false" outlineLevel="0" collapsed="false">
      <c r="A60" s="231" t="n">
        <v>7</v>
      </c>
      <c r="B60" s="23" t="s">
        <v>181</v>
      </c>
      <c r="C60" s="56" t="s">
        <v>167</v>
      </c>
      <c r="D60" s="56" t="s">
        <v>20</v>
      </c>
      <c r="E60" s="35" t="s">
        <v>35</v>
      </c>
      <c r="F60" s="35" t="n">
        <v>2001</v>
      </c>
      <c r="G60" s="96" t="n">
        <v>1</v>
      </c>
      <c r="H60" s="96" t="n">
        <v>1</v>
      </c>
      <c r="I60" s="232" t="n">
        <v>0.00208333333333333</v>
      </c>
      <c r="J60" s="96"/>
      <c r="K60" s="96" t="n">
        <v>7</v>
      </c>
    </row>
    <row r="61" customFormat="false" ht="16.5" hidden="false" customHeight="true" outlineLevel="0" collapsed="false">
      <c r="A61" s="231" t="n">
        <v>8</v>
      </c>
      <c r="B61" s="23" t="s">
        <v>39</v>
      </c>
      <c r="C61" s="23" t="s">
        <v>30</v>
      </c>
      <c r="D61" s="23" t="s">
        <v>20</v>
      </c>
      <c r="E61" s="35" t="s">
        <v>35</v>
      </c>
      <c r="F61" s="35" t="n">
        <v>2001</v>
      </c>
      <c r="G61" s="233" t="n">
        <v>1</v>
      </c>
      <c r="H61" s="96" t="n">
        <v>1</v>
      </c>
      <c r="I61" s="232" t="n">
        <v>0.00075</v>
      </c>
      <c r="J61" s="96" t="s">
        <v>294</v>
      </c>
      <c r="K61" s="96" t="n">
        <v>8</v>
      </c>
    </row>
    <row r="62" customFormat="false" ht="16.5" hidden="false" customHeight="true" outlineLevel="0" collapsed="false">
      <c r="A62" s="231" t="n">
        <v>9</v>
      </c>
      <c r="B62" s="23" t="s">
        <v>172</v>
      </c>
      <c r="C62" s="56" t="s">
        <v>117</v>
      </c>
      <c r="D62" s="56" t="s">
        <v>20</v>
      </c>
      <c r="E62" s="35" t="s">
        <v>35</v>
      </c>
      <c r="F62" s="35" t="n">
        <v>2001</v>
      </c>
      <c r="G62" s="96" t="n">
        <v>1</v>
      </c>
      <c r="H62" s="96" t="n">
        <v>1</v>
      </c>
      <c r="I62" s="232" t="n">
        <v>0.00121990740740741</v>
      </c>
      <c r="J62" s="96" t="s">
        <v>294</v>
      </c>
      <c r="K62" s="96" t="n">
        <v>9</v>
      </c>
    </row>
    <row r="63" customFormat="false" ht="16.5" hidden="false" customHeight="true" outlineLevel="0" collapsed="false">
      <c r="A63" s="247" t="n">
        <v>10</v>
      </c>
      <c r="B63" s="22" t="s">
        <v>63</v>
      </c>
      <c r="C63" s="22" t="s">
        <v>37</v>
      </c>
      <c r="D63" s="22" t="s">
        <v>20</v>
      </c>
      <c r="E63" s="24" t="s">
        <v>35</v>
      </c>
      <c r="F63" s="24" t="n">
        <v>2002</v>
      </c>
      <c r="G63" s="96" t="n">
        <v>1</v>
      </c>
      <c r="H63" s="96" t="n">
        <v>1</v>
      </c>
      <c r="I63" s="232" t="n">
        <v>0.00178240740740741</v>
      </c>
      <c r="J63" s="96" t="s">
        <v>294</v>
      </c>
      <c r="K63" s="96" t="n">
        <v>10</v>
      </c>
    </row>
    <row r="64" customFormat="false" ht="16.5" hidden="false" customHeight="true" outlineLevel="0" collapsed="false">
      <c r="A64" s="231" t="n">
        <v>11</v>
      </c>
      <c r="B64" s="23" t="s">
        <v>44</v>
      </c>
      <c r="C64" s="48" t="s">
        <v>45</v>
      </c>
      <c r="D64" s="48" t="s">
        <v>20</v>
      </c>
      <c r="E64" s="35" t="s">
        <v>35</v>
      </c>
      <c r="F64" s="35" t="n">
        <v>2000</v>
      </c>
      <c r="G64" s="233" t="n">
        <v>1</v>
      </c>
      <c r="H64" s="96" t="n">
        <v>1</v>
      </c>
      <c r="I64" s="232" t="n">
        <v>0.00149421296296296</v>
      </c>
      <c r="J64" s="233" t="s">
        <v>296</v>
      </c>
      <c r="K64" s="96" t="n">
        <v>11</v>
      </c>
    </row>
    <row r="65" customFormat="false" ht="16.5" hidden="false" customHeight="true" outlineLevel="0" collapsed="false">
      <c r="A65" s="231" t="n">
        <v>12</v>
      </c>
      <c r="B65" s="23" t="s">
        <v>46</v>
      </c>
      <c r="C65" s="48" t="s">
        <v>45</v>
      </c>
      <c r="D65" s="48" t="s">
        <v>20</v>
      </c>
      <c r="E65" s="35" t="s">
        <v>35</v>
      </c>
      <c r="F65" s="35" t="n">
        <v>2000</v>
      </c>
      <c r="G65" s="233" t="n">
        <v>1</v>
      </c>
      <c r="H65" s="96" t="n">
        <v>1</v>
      </c>
      <c r="I65" s="232" t="n">
        <v>0.0020150462962963</v>
      </c>
      <c r="J65" s="233" t="s">
        <v>297</v>
      </c>
      <c r="K65" s="96" t="n">
        <v>12</v>
      </c>
    </row>
    <row r="66" customFormat="false" ht="16.5" hidden="false" customHeight="true" outlineLevel="0" collapsed="false">
      <c r="A66" s="231" t="n">
        <v>13</v>
      </c>
      <c r="B66" s="23" t="s">
        <v>173</v>
      </c>
      <c r="C66" s="67" t="s">
        <v>77</v>
      </c>
      <c r="D66" s="67" t="s">
        <v>20</v>
      </c>
      <c r="E66" s="35" t="s">
        <v>35</v>
      </c>
      <c r="F66" s="35" t="n">
        <v>2001</v>
      </c>
      <c r="G66" s="27" t="n">
        <v>1</v>
      </c>
      <c r="H66" s="96" t="n">
        <v>1</v>
      </c>
      <c r="I66" s="232" t="n">
        <v>0.0026412037037037</v>
      </c>
      <c r="J66" s="96" t="s">
        <v>197</v>
      </c>
      <c r="K66" s="96" t="s">
        <v>115</v>
      </c>
    </row>
    <row r="67" customFormat="false" ht="16.5" hidden="false" customHeight="true" outlineLevel="0" collapsed="false">
      <c r="A67" s="247" t="n">
        <v>14</v>
      </c>
      <c r="B67" s="22" t="s">
        <v>178</v>
      </c>
      <c r="C67" s="22" t="s">
        <v>167</v>
      </c>
      <c r="D67" s="22" t="s">
        <v>20</v>
      </c>
      <c r="E67" s="24" t="s">
        <v>35</v>
      </c>
      <c r="F67" s="24" t="n">
        <v>2002</v>
      </c>
      <c r="G67" s="96" t="n">
        <v>1</v>
      </c>
      <c r="H67" s="96" t="n">
        <v>1</v>
      </c>
      <c r="I67" s="261" t="s">
        <v>115</v>
      </c>
      <c r="J67" s="96" t="s">
        <v>197</v>
      </c>
      <c r="K67" s="96" t="s">
        <v>115</v>
      </c>
    </row>
    <row r="68" s="30" customFormat="true" ht="16.5" hidden="false" customHeight="true" outlineLevel="0" collapsed="false">
      <c r="A68" s="231" t="n">
        <v>15</v>
      </c>
      <c r="B68" s="48" t="s">
        <v>171</v>
      </c>
      <c r="C68" s="67" t="s">
        <v>77</v>
      </c>
      <c r="D68" s="67" t="s">
        <v>20</v>
      </c>
      <c r="E68" s="24" t="s">
        <v>35</v>
      </c>
      <c r="F68" s="55" t="n">
        <v>2002</v>
      </c>
      <c r="G68" s="27" t="n">
        <v>1</v>
      </c>
      <c r="H68" s="96" t="n">
        <v>1</v>
      </c>
      <c r="I68" s="232" t="n">
        <v>0.00229050925925926</v>
      </c>
      <c r="J68" s="96" t="s">
        <v>301</v>
      </c>
      <c r="K68" s="96" t="s">
        <v>115</v>
      </c>
    </row>
    <row r="70" customFormat="false" ht="15.75" hidden="false" customHeight="false" outlineLevel="0" collapsed="false">
      <c r="B70" s="61" t="s">
        <v>65</v>
      </c>
      <c r="C70" s="61" t="s">
        <v>66</v>
      </c>
    </row>
    <row r="71" customFormat="false" ht="15.75" hidden="false" customHeight="false" outlineLevel="0" collapsed="false">
      <c r="B71" s="61"/>
      <c r="C71" s="61"/>
    </row>
    <row r="72" customFormat="false" ht="15.75" hidden="false" customHeight="false" outlineLevel="0" collapsed="false">
      <c r="B72" s="61" t="s">
        <v>67</v>
      </c>
      <c r="C72" s="61" t="s">
        <v>68</v>
      </c>
    </row>
  </sheetData>
  <sheetProtection sheet="true" password="cc2b"/>
  <mergeCells count="14">
    <mergeCell ref="A1:K1"/>
    <mergeCell ref="A2:K2"/>
    <mergeCell ref="U2:AO2"/>
    <mergeCell ref="AP2:BJ2"/>
    <mergeCell ref="BK2:CE2"/>
    <mergeCell ref="CF2:CZ2"/>
    <mergeCell ref="DA2:DU2"/>
    <mergeCell ref="DV2:EP2"/>
    <mergeCell ref="EQ2:FK2"/>
    <mergeCell ref="FL2:GF2"/>
    <mergeCell ref="GG2:HA2"/>
    <mergeCell ref="HB2:HV2"/>
    <mergeCell ref="HW2:IQ2"/>
    <mergeCell ref="IR2:IU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0:25:43Z</dcterms:created>
  <dc:creator>ИРИНА</dc:creator>
  <dc:description/>
  <dc:language>en-US</dc:language>
  <cp:lastModifiedBy>ИРИНА</cp:lastModifiedBy>
  <cp:lastPrinted>2017-10-13T10:24:23Z</cp:lastPrinted>
  <dcterms:modified xsi:type="dcterms:W3CDTF">2017-10-27T10:32:17Z</dcterms:modified>
  <cp:revision>0</cp:revision>
  <dc:subject/>
  <dc:title/>
</cp:coreProperties>
</file>