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ориент" sheetId="2" state="visible" r:id="rId3"/>
    <sheet name="КТМ" sheetId="3" state="visible" r:id="rId4"/>
    <sheet name="ТПТ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КТМ!$H$6:$V$11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201">
  <si>
    <t xml:space="preserve">Сводный протокол</t>
  </si>
  <si>
    <t xml:space="preserve">Девушки 1 класс</t>
  </si>
  <si>
    <t xml:space="preserve">Юноши 1 класс</t>
  </si>
  <si>
    <t xml:space="preserve">№№</t>
  </si>
  <si>
    <t xml:space="preserve">Фамилия Имя</t>
  </si>
  <si>
    <t xml:space="preserve">Район</t>
  </si>
  <si>
    <t xml:space="preserve">Класс</t>
  </si>
  <si>
    <t xml:space="preserve">НОМЕР</t>
  </si>
  <si>
    <t xml:space="preserve">Пол</t>
  </si>
  <si>
    <t xml:space="preserve">Ориент</t>
  </si>
  <si>
    <t xml:space="preserve">ТПТ</t>
  </si>
  <si>
    <t xml:space="preserve">КТМ</t>
  </si>
  <si>
    <t xml:space="preserve">Результат</t>
  </si>
  <si>
    <t xml:space="preserve">Место</t>
  </si>
  <si>
    <t xml:space="preserve">Общий результат</t>
  </si>
  <si>
    <t xml:space="preserve">Сыроед Мария </t>
  </si>
  <si>
    <t xml:space="preserve">Руднянский</t>
  </si>
  <si>
    <t xml:space="preserve">ж</t>
  </si>
  <si>
    <t xml:space="preserve">Гомецкий Евгений</t>
  </si>
  <si>
    <t xml:space="preserve">м</t>
  </si>
  <si>
    <t xml:space="preserve">Демьянова Елизавета </t>
  </si>
  <si>
    <t xml:space="preserve">Бородин Дмитрий</t>
  </si>
  <si>
    <t xml:space="preserve">Починковский</t>
  </si>
  <si>
    <t xml:space="preserve">Трубникова Елизавета</t>
  </si>
  <si>
    <t xml:space="preserve">Дорогобужский</t>
  </si>
  <si>
    <t xml:space="preserve">Безродний Александр</t>
  </si>
  <si>
    <t xml:space="preserve">Новодугинский</t>
  </si>
  <si>
    <t xml:space="preserve">Архипенкова Татьяна  </t>
  </si>
  <si>
    <t xml:space="preserve">Чернов Денис</t>
  </si>
  <si>
    <t xml:space="preserve">Темкинский</t>
  </si>
  <si>
    <t xml:space="preserve">Кривошеева Ольга</t>
  </si>
  <si>
    <t xml:space="preserve">СФККК</t>
  </si>
  <si>
    <t xml:space="preserve">Домнин Владислав</t>
  </si>
  <si>
    <t xml:space="preserve">Рославльский</t>
  </si>
  <si>
    <t xml:space="preserve">Корнеева Анастасия</t>
  </si>
  <si>
    <t xml:space="preserve">Демидовский</t>
  </si>
  <si>
    <t xml:space="preserve">Третьяков Сергей</t>
  </si>
  <si>
    <t xml:space="preserve">Юрасова Виктория</t>
  </si>
  <si>
    <t xml:space="preserve">Пригорское</t>
  </si>
  <si>
    <t xml:space="preserve">Кудряшов Евгений</t>
  </si>
  <si>
    <t xml:space="preserve">Силеверстова Алена</t>
  </si>
  <si>
    <t xml:space="preserve">Бадалян Артем </t>
  </si>
  <si>
    <t xml:space="preserve">Поручкова Дарья</t>
  </si>
  <si>
    <t xml:space="preserve">Сычевский</t>
  </si>
  <si>
    <t xml:space="preserve">Мелешков Николай</t>
  </si>
  <si>
    <t xml:space="preserve">Гусева Елизавета</t>
  </si>
  <si>
    <t xml:space="preserve">Степанов Алексей</t>
  </si>
  <si>
    <t xml:space="preserve">Колесникович Анна</t>
  </si>
  <si>
    <t xml:space="preserve">Егоров Виталий </t>
  </si>
  <si>
    <t xml:space="preserve">Кочкина Маргарита</t>
  </si>
  <si>
    <t xml:space="preserve">Наумов Роман</t>
  </si>
  <si>
    <t xml:space="preserve">Валуева Валерия</t>
  </si>
  <si>
    <t xml:space="preserve">Лепин Николай</t>
  </si>
  <si>
    <t xml:space="preserve">Микосиянчик Анастасия</t>
  </si>
  <si>
    <t xml:space="preserve">Цыганков Павел </t>
  </si>
  <si>
    <t xml:space="preserve">Петрочугина Кристина</t>
  </si>
  <si>
    <t xml:space="preserve">Блохин Андрей</t>
  </si>
  <si>
    <t xml:space="preserve">Ильвахин Дмитрий</t>
  </si>
  <si>
    <t xml:space="preserve">Талашкино</t>
  </si>
  <si>
    <t xml:space="preserve">Новоселов Дмитрий</t>
  </si>
  <si>
    <t xml:space="preserve">Макаров Вячеслав</t>
  </si>
  <si>
    <t xml:space="preserve">Артеменков Кирилл</t>
  </si>
  <si>
    <t xml:space="preserve">Уткин Алексей</t>
  </si>
  <si>
    <t xml:space="preserve">Игнатов Никита</t>
  </si>
  <si>
    <t xml:space="preserve">Миничкин Данил</t>
  </si>
  <si>
    <t xml:space="preserve">Смоленск</t>
  </si>
  <si>
    <t xml:space="preserve">Трофименков Иван</t>
  </si>
  <si>
    <t xml:space="preserve">снят</t>
  </si>
  <si>
    <t xml:space="preserve">Девушки 2 класс</t>
  </si>
  <si>
    <t xml:space="preserve">Юноши 2 класс</t>
  </si>
  <si>
    <t xml:space="preserve">Лемешко Татьяна</t>
  </si>
  <si>
    <t xml:space="preserve">Вязьма ДДТ</t>
  </si>
  <si>
    <t xml:space="preserve">Полячинский Виктор</t>
  </si>
  <si>
    <t xml:space="preserve">Орша</t>
  </si>
  <si>
    <t xml:space="preserve">Чумакова Светлана</t>
  </si>
  <si>
    <t xml:space="preserve">Скачков Евгений</t>
  </si>
  <si>
    <t xml:space="preserve">Михайлова Виктория</t>
  </si>
  <si>
    <t xml:space="preserve">Степанов Сергей</t>
  </si>
  <si>
    <t xml:space="preserve">Белова Дарья</t>
  </si>
  <si>
    <t xml:space="preserve">Конончук Артем</t>
  </si>
  <si>
    <t xml:space="preserve">Прудникова Полина</t>
  </si>
  <si>
    <t xml:space="preserve">Иванов Павел</t>
  </si>
  <si>
    <t xml:space="preserve">Закирова Альбина</t>
  </si>
  <si>
    <t xml:space="preserve">Козлов Александр</t>
  </si>
  <si>
    <t xml:space="preserve">Панова Анастасия</t>
  </si>
  <si>
    <t xml:space="preserve">Чадранцев Денис</t>
  </si>
  <si>
    <t xml:space="preserve">Вязьма СОШ 10</t>
  </si>
  <si>
    <t xml:space="preserve">Алишихина Алина</t>
  </si>
  <si>
    <t xml:space="preserve">Колесов Артем</t>
  </si>
  <si>
    <t xml:space="preserve">Жевлакова Валерия</t>
  </si>
  <si>
    <t xml:space="preserve">Будкин Максим</t>
  </si>
  <si>
    <t xml:space="preserve">Хоменко Дарья</t>
  </si>
  <si>
    <t xml:space="preserve">Дивасы</t>
  </si>
  <si>
    <t xml:space="preserve">Файзуллин Рафаэль</t>
  </si>
  <si>
    <t xml:space="preserve">Андреюшкина Анна </t>
  </si>
  <si>
    <t xml:space="preserve">Дмитроченков Всеволод</t>
  </si>
  <si>
    <t xml:space="preserve">Булкина Юлия</t>
  </si>
  <si>
    <t xml:space="preserve">Романов Антон</t>
  </si>
  <si>
    <t xml:space="preserve">Кривенкова Вероника </t>
  </si>
  <si>
    <t xml:space="preserve">Афанасьев Дмитрий</t>
  </si>
  <si>
    <t xml:space="preserve">Никитина Надежда</t>
  </si>
  <si>
    <t xml:space="preserve">Штырков Владислав</t>
  </si>
  <si>
    <t xml:space="preserve">Жукова Наталья</t>
  </si>
  <si>
    <t xml:space="preserve">Калмыков Евгений</t>
  </si>
  <si>
    <t xml:space="preserve">Ковалева Надежда</t>
  </si>
  <si>
    <t xml:space="preserve">Боничев Иван </t>
  </si>
  <si>
    <t xml:space="preserve">Власенков Александр</t>
  </si>
  <si>
    <t xml:space="preserve">Астапенко Алексей</t>
  </si>
  <si>
    <t xml:space="preserve">Прудников Алексей</t>
  </si>
  <si>
    <t xml:space="preserve">Плохов Алексей</t>
  </si>
  <si>
    <t xml:space="preserve">Рябов Максим</t>
  </si>
  <si>
    <t xml:space="preserve">Исаченко Сергей</t>
  </si>
  <si>
    <t xml:space="preserve">Рябенков Денис</t>
  </si>
  <si>
    <t xml:space="preserve">Штапуренко Игорь</t>
  </si>
  <si>
    <t xml:space="preserve">Миренков Владислав</t>
  </si>
  <si>
    <t xml:space="preserve">Монастырщинский</t>
  </si>
  <si>
    <t xml:space="preserve">Алексеев Андрей</t>
  </si>
  <si>
    <t xml:space="preserve">Войтенко Никита</t>
  </si>
  <si>
    <t xml:space="preserve">Васильев Егор</t>
  </si>
  <si>
    <t xml:space="preserve">Кочуков Сергей</t>
  </si>
  <si>
    <t xml:space="preserve">Кошкин Игорь</t>
  </si>
  <si>
    <t xml:space="preserve">Михайлов Илья</t>
  </si>
  <si>
    <t xml:space="preserve">Романенко Александр</t>
  </si>
  <si>
    <t xml:space="preserve">Фомченков Илья</t>
  </si>
  <si>
    <t xml:space="preserve">Лымарев Денис</t>
  </si>
  <si>
    <t xml:space="preserve">Давыдов Артем</t>
  </si>
  <si>
    <t xml:space="preserve">ШТУРМ</t>
  </si>
  <si>
    <t xml:space="preserve">в/к</t>
  </si>
  <si>
    <t xml:space="preserve">Девушки 3 класс</t>
  </si>
  <si>
    <t xml:space="preserve">Юноши 3 класс</t>
  </si>
  <si>
    <t xml:space="preserve">Голяс Виктория</t>
  </si>
  <si>
    <t xml:space="preserve">Ганыч Денис</t>
  </si>
  <si>
    <t xml:space="preserve">Шатило Анастасия</t>
  </si>
  <si>
    <t xml:space="preserve">Чайкин Роман</t>
  </si>
  <si>
    <t xml:space="preserve">Милюкова Наталья</t>
  </si>
  <si>
    <t xml:space="preserve">Федорович Антон</t>
  </si>
  <si>
    <t xml:space="preserve">Хоменко Мария</t>
  </si>
  <si>
    <t xml:space="preserve">Касьянов Руслан</t>
  </si>
  <si>
    <t xml:space="preserve">Подвалков Артем</t>
  </si>
  <si>
    <t xml:space="preserve">Борискин Дмитрий</t>
  </si>
  <si>
    <t xml:space="preserve">Ермаков Евгений</t>
  </si>
  <si>
    <t xml:space="preserve">Чачилло Сергей</t>
  </si>
  <si>
    <t xml:space="preserve">Ориентирование 1 класс</t>
  </si>
  <si>
    <t xml:space="preserve">Девушки</t>
  </si>
  <si>
    <t xml:space="preserve">Юноши</t>
  </si>
  <si>
    <t xml:space="preserve">Ориентирование</t>
  </si>
  <si>
    <t xml:space="preserve">Время старта</t>
  </si>
  <si>
    <t xml:space="preserve">Время финиша</t>
  </si>
  <si>
    <t xml:space="preserve">Примечание</t>
  </si>
  <si>
    <t xml:space="preserve">Лосикова Валерия в/к</t>
  </si>
  <si>
    <t xml:space="preserve">СОШ 13 Смоленск</t>
  </si>
  <si>
    <t xml:space="preserve">Дудакова Анастасия в/к</t>
  </si>
  <si>
    <t xml:space="preserve">Вербова Полина в/к</t>
  </si>
  <si>
    <t xml:space="preserve">Ориентирование 2 класс</t>
  </si>
  <si>
    <t xml:space="preserve">Ориентирование 3 класс</t>
  </si>
  <si>
    <t xml:space="preserve">Касьянова Дарья в/к</t>
  </si>
  <si>
    <t xml:space="preserve">Савина Светлана в/к</t>
  </si>
  <si>
    <t xml:space="preserve">Митина Алена в/к</t>
  </si>
  <si>
    <t xml:space="preserve">Дистнация-пешеходная (длинная)</t>
  </si>
  <si>
    <t xml:space="preserve">Вертикальный маятник КВ 1'</t>
  </si>
  <si>
    <t xml:space="preserve">Бабочка КВ 2'</t>
  </si>
  <si>
    <t xml:space="preserve">Поляна заданий 1 </t>
  </si>
  <si>
    <t xml:space="preserve">Переправа маятником по веревке КВ 3'</t>
  </si>
  <si>
    <t xml:space="preserve">Параллельные перила КВ 3'</t>
  </si>
  <si>
    <t xml:space="preserve">Поляна заданий 2 </t>
  </si>
  <si>
    <t xml:space="preserve">Штрафы</t>
  </si>
  <si>
    <t xml:space="preserve">Финиш</t>
  </si>
  <si>
    <t xml:space="preserve">Время дистанции</t>
  </si>
  <si>
    <t xml:space="preserve">Отсечка</t>
  </si>
  <si>
    <t xml:space="preserve">нп</t>
  </si>
  <si>
    <t xml:space="preserve">Блок этапов подъем-спуск КВ 7'</t>
  </si>
  <si>
    <t xml:space="preserve">Траверс КВ 3'</t>
  </si>
  <si>
    <t xml:space="preserve">Болото КВ 3'</t>
  </si>
  <si>
    <t xml:space="preserve">Навесная переправа КВ 5'</t>
  </si>
  <si>
    <t xml:space="preserve">Блок этапов спуск-спуск КВ 5'</t>
  </si>
  <si>
    <t xml:space="preserve">Поляна заданий 1</t>
  </si>
  <si>
    <t xml:space="preserve">Медведева Татьяна в/к</t>
  </si>
  <si>
    <t xml:space="preserve">Абрис</t>
  </si>
  <si>
    <t xml:space="preserve">Шапошникова Алина в/к</t>
  </si>
  <si>
    <t xml:space="preserve">Евдокименко Екатерина в/к</t>
  </si>
  <si>
    <t xml:space="preserve"> </t>
  </si>
  <si>
    <t xml:space="preserve">Переправа маятником по веревке КВ 4'</t>
  </si>
  <si>
    <t xml:space="preserve">Поляна заданий </t>
  </si>
  <si>
    <t xml:space="preserve">Мухаметдинов Ринат в/к</t>
  </si>
  <si>
    <t xml:space="preserve">Грищенков Михаил в/к</t>
  </si>
  <si>
    <t xml:space="preserve">Жуласов Владимир в/к</t>
  </si>
  <si>
    <t xml:space="preserve">СОШ № 11</t>
  </si>
  <si>
    <t xml:space="preserve">Толстун Яна в/к</t>
  </si>
  <si>
    <t xml:space="preserve">Веселова Валерия в/к</t>
  </si>
  <si>
    <t xml:space="preserve">Дистанция-пешеходная (короткая)</t>
  </si>
  <si>
    <t xml:space="preserve">Беговое время</t>
  </si>
  <si>
    <t xml:space="preserve">Штраф</t>
  </si>
  <si>
    <t xml:space="preserve">Штрафное время</t>
  </si>
  <si>
    <t xml:space="preserve">Дмитриченков Руслан в/к</t>
  </si>
  <si>
    <t xml:space="preserve">Волоковая</t>
  </si>
  <si>
    <t xml:space="preserve">Русьянова Александра в/к</t>
  </si>
  <si>
    <t xml:space="preserve">Прокопенков Владислав в/к</t>
  </si>
  <si>
    <t xml:space="preserve">Кирипиченков Дмитрий в/к</t>
  </si>
  <si>
    <t xml:space="preserve">Полячинский Виктор в/к</t>
  </si>
  <si>
    <t xml:space="preserve">Синякова Надежда в/к</t>
  </si>
  <si>
    <t xml:space="preserve">Романенко Александр в/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;@"/>
    <numFmt numFmtId="167" formatCode="[$-F400]h:mm:ss\ AM/PM"/>
    <numFmt numFmtId="168" formatCode="[$-409]h:mm"/>
    <numFmt numFmtId="169" formatCode="[$-409]h:mm:ss"/>
    <numFmt numFmtId="170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i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5800</xdr:rowOff>
    </xdr:from>
    <xdr:to>
      <xdr:col>10</xdr:col>
      <xdr:colOff>612720</xdr:colOff>
      <xdr:row>1</xdr:row>
      <xdr:rowOff>18720</xdr:rowOff>
    </xdr:to>
    <xdr:sp>
      <xdr:nvSpPr>
        <xdr:cNvPr id="0" name="TextBox 1"/>
        <xdr:cNvSpPr/>
      </xdr:nvSpPr>
      <xdr:spPr>
        <a:xfrm>
          <a:off x="681840" y="55800"/>
          <a:ext cx="79851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21</xdr:col>
      <xdr:colOff>523800</xdr:colOff>
      <xdr:row>0</xdr:row>
      <xdr:rowOff>67536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9317880" y="0"/>
          <a:ext cx="79254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23</xdr:col>
      <xdr:colOff>464040</xdr:colOff>
      <xdr:row>0</xdr:row>
      <xdr:rowOff>677160</xdr:rowOff>
    </xdr:to>
    <xdr:sp>
      <xdr:nvSpPr>
        <xdr:cNvPr id="2" name="TextBox 2"/>
        <xdr:cNvSpPr/>
      </xdr:nvSpPr>
      <xdr:spPr>
        <a:xfrm>
          <a:off x="11351160" y="0"/>
          <a:ext cx="79477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0</xdr:row>
      <xdr:rowOff>0</xdr:rowOff>
    </xdr:from>
    <xdr:to>
      <xdr:col>10</xdr:col>
      <xdr:colOff>272520</xdr:colOff>
      <xdr:row>0</xdr:row>
      <xdr:rowOff>677160</xdr:rowOff>
    </xdr:to>
    <xdr:sp>
      <xdr:nvSpPr>
        <xdr:cNvPr id="3" name="TextBox 3"/>
        <xdr:cNvSpPr/>
      </xdr:nvSpPr>
      <xdr:spPr>
        <a:xfrm>
          <a:off x="752040" y="0"/>
          <a:ext cx="80103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443160</xdr:colOff>
      <xdr:row>0</xdr:row>
      <xdr:rowOff>676080</xdr:rowOff>
    </xdr:to>
    <xdr:sp>
      <xdr:nvSpPr>
        <xdr:cNvPr id="4" name="TextBox 1"/>
        <xdr:cNvSpPr/>
      </xdr:nvSpPr>
      <xdr:spPr>
        <a:xfrm>
          <a:off x="631800" y="0"/>
          <a:ext cx="80193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463320</xdr:colOff>
      <xdr:row>0</xdr:row>
      <xdr:rowOff>676080</xdr:rowOff>
    </xdr:to>
    <xdr:sp>
      <xdr:nvSpPr>
        <xdr:cNvPr id="5" name="TextBox 2"/>
        <xdr:cNvSpPr/>
      </xdr:nvSpPr>
      <xdr:spPr>
        <a:xfrm>
          <a:off x="20808360" y="0"/>
          <a:ext cx="7971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4</xdr:col>
      <xdr:colOff>237240</xdr:colOff>
      <xdr:row>0</xdr:row>
      <xdr:rowOff>675720</xdr:rowOff>
    </xdr:to>
    <xdr:sp>
      <xdr:nvSpPr>
        <xdr:cNvPr id="6" name="TextBox 1"/>
        <xdr:cNvSpPr/>
      </xdr:nvSpPr>
      <xdr:spPr>
        <a:xfrm>
          <a:off x="11258640" y="0"/>
          <a:ext cx="79430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543960</xdr:colOff>
      <xdr:row>0</xdr:row>
      <xdr:rowOff>675720</xdr:rowOff>
    </xdr:to>
    <xdr:sp>
      <xdr:nvSpPr>
        <xdr:cNvPr id="7" name="TextBox 2"/>
        <xdr:cNvSpPr/>
      </xdr:nvSpPr>
      <xdr:spPr>
        <a:xfrm>
          <a:off x="631800" y="0"/>
          <a:ext cx="80197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-18.10.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1;&#1080;&#1089;&#1090;%20Microsoft%20Excel%20&#1083;&#1080;&#1076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(2)"/>
      <sheetName val="данные"/>
      <sheetName val="Лист2"/>
      <sheetName val="Лист3"/>
    </sheetNames>
    <sheetDataSet>
      <sheetData sheetId="0">
        <row r="4">
          <cell r="J4">
            <v>0.00017361111111111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43" colorId="64" zoomScale="86" zoomScaleNormal="86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8.85"/>
    <col collapsed="false" customWidth="true" hidden="false" outlineLevel="0" max="10" min="10" style="0" width="10.41"/>
    <col collapsed="false" customWidth="true" hidden="false" outlineLevel="0" max="14" min="14" style="0" width="23.41"/>
    <col collapsed="false" customWidth="true" hidden="false" outlineLevel="0" max="15" min="15" style="0" width="18.85"/>
  </cols>
  <sheetData>
    <row r="1" customFormat="false" ht="56.2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N2" s="1" t="s">
        <v>0</v>
      </c>
    </row>
    <row r="3" customFormat="false" ht="15" hidden="false" customHeight="false" outlineLevel="0" collapsed="false">
      <c r="B3" s="0" t="s">
        <v>1</v>
      </c>
      <c r="N3" s="0" t="s">
        <v>2</v>
      </c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4" t="s">
        <v>10</v>
      </c>
      <c r="I5" s="4" t="s">
        <v>11</v>
      </c>
      <c r="J5" s="5" t="s">
        <v>12</v>
      </c>
      <c r="K5" s="5"/>
      <c r="M5" s="2" t="s">
        <v>3</v>
      </c>
      <c r="N5" s="2" t="s">
        <v>4</v>
      </c>
      <c r="O5" s="2" t="s">
        <v>5</v>
      </c>
      <c r="P5" s="2" t="s">
        <v>6</v>
      </c>
      <c r="Q5" s="2" t="s">
        <v>7</v>
      </c>
      <c r="R5" s="2" t="s">
        <v>8</v>
      </c>
      <c r="S5" s="3" t="s">
        <v>9</v>
      </c>
      <c r="T5" s="4" t="s">
        <v>10</v>
      </c>
      <c r="U5" s="4" t="s">
        <v>11</v>
      </c>
      <c r="V5" s="5" t="s">
        <v>12</v>
      </c>
      <c r="W5" s="5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6" t="s">
        <v>13</v>
      </c>
      <c r="H6" s="6" t="s">
        <v>13</v>
      </c>
      <c r="I6" s="7" t="s">
        <v>13</v>
      </c>
      <c r="J6" s="8" t="s">
        <v>14</v>
      </c>
      <c r="K6" s="8" t="s">
        <v>13</v>
      </c>
      <c r="M6" s="2"/>
      <c r="N6" s="2"/>
      <c r="O6" s="2"/>
      <c r="P6" s="2"/>
      <c r="Q6" s="2"/>
      <c r="R6" s="2"/>
      <c r="S6" s="6" t="s">
        <v>13</v>
      </c>
      <c r="T6" s="6" t="s">
        <v>13</v>
      </c>
      <c r="U6" s="7" t="s">
        <v>13</v>
      </c>
      <c r="V6" s="8" t="s">
        <v>14</v>
      </c>
      <c r="W6" s="8" t="s">
        <v>13</v>
      </c>
    </row>
    <row r="7" customFormat="false" ht="17.25" hidden="false" customHeight="true" outlineLevel="0" collapsed="false">
      <c r="A7" s="9" t="n">
        <v>1</v>
      </c>
      <c r="B7" s="10" t="s">
        <v>15</v>
      </c>
      <c r="C7" s="10" t="s">
        <v>16</v>
      </c>
      <c r="D7" s="10" t="n">
        <v>1</v>
      </c>
      <c r="E7" s="10" t="n">
        <v>1.3</v>
      </c>
      <c r="F7" s="10" t="s">
        <v>17</v>
      </c>
      <c r="G7" s="11" t="n">
        <v>2</v>
      </c>
      <c r="H7" s="11" t="n">
        <v>2</v>
      </c>
      <c r="I7" s="11" t="n">
        <v>5</v>
      </c>
      <c r="J7" s="12" t="n">
        <f aca="false">SUM(I7,H7,G7)</f>
        <v>9</v>
      </c>
      <c r="K7" s="13" t="n">
        <v>1</v>
      </c>
      <c r="M7" s="9" t="n">
        <v>1</v>
      </c>
      <c r="N7" s="10" t="s">
        <v>18</v>
      </c>
      <c r="O7" s="10" t="s">
        <v>16</v>
      </c>
      <c r="P7" s="10" t="n">
        <v>1</v>
      </c>
      <c r="Q7" s="10" t="n">
        <v>1.6</v>
      </c>
      <c r="R7" s="10" t="s">
        <v>19</v>
      </c>
      <c r="S7" s="11" t="n">
        <v>1</v>
      </c>
      <c r="T7" s="11" t="n">
        <v>1</v>
      </c>
      <c r="U7" s="11" t="n">
        <v>8</v>
      </c>
      <c r="V7" s="12" t="n">
        <f aca="false">SUM(U7,T7,S7)</f>
        <v>10</v>
      </c>
      <c r="W7" s="13" t="n">
        <v>1</v>
      </c>
    </row>
    <row r="8" customFormat="false" ht="15" hidden="false" customHeight="true" outlineLevel="0" collapsed="false">
      <c r="A8" s="9" t="n">
        <v>2</v>
      </c>
      <c r="B8" s="10" t="s">
        <v>20</v>
      </c>
      <c r="C8" s="10" t="s">
        <v>16</v>
      </c>
      <c r="D8" s="10" t="n">
        <v>1</v>
      </c>
      <c r="E8" s="10" t="n">
        <v>1.4</v>
      </c>
      <c r="F8" s="10" t="s">
        <v>17</v>
      </c>
      <c r="G8" s="11" t="n">
        <v>1</v>
      </c>
      <c r="H8" s="11" t="n">
        <v>1</v>
      </c>
      <c r="I8" s="11" t="n">
        <v>12</v>
      </c>
      <c r="J8" s="12" t="n">
        <f aca="false">SUM(I8,H8,G8)</f>
        <v>14</v>
      </c>
      <c r="K8" s="13" t="n">
        <v>2</v>
      </c>
      <c r="M8" s="9" t="n">
        <v>2</v>
      </c>
      <c r="N8" s="10" t="s">
        <v>21</v>
      </c>
      <c r="O8" s="10" t="s">
        <v>22</v>
      </c>
      <c r="P8" s="10" t="n">
        <v>1</v>
      </c>
      <c r="Q8" s="10" t="n">
        <v>6.6</v>
      </c>
      <c r="R8" s="10" t="s">
        <v>19</v>
      </c>
      <c r="S8" s="11" t="n">
        <v>3</v>
      </c>
      <c r="T8" s="11" t="n">
        <v>1</v>
      </c>
      <c r="U8" s="11" t="n">
        <v>17</v>
      </c>
      <c r="V8" s="12" t="n">
        <f aca="false">SUM(U8,T8,S8)</f>
        <v>21</v>
      </c>
      <c r="W8" s="13" t="n">
        <v>2</v>
      </c>
    </row>
    <row r="9" customFormat="false" ht="15" hidden="false" customHeight="true" outlineLevel="0" collapsed="false">
      <c r="A9" s="9" t="n">
        <v>3</v>
      </c>
      <c r="B9" s="10" t="s">
        <v>23</v>
      </c>
      <c r="C9" s="10" t="s">
        <v>24</v>
      </c>
      <c r="D9" s="10" t="n">
        <v>1</v>
      </c>
      <c r="E9" s="10" t="n">
        <v>12.2</v>
      </c>
      <c r="F9" s="10" t="s">
        <v>17</v>
      </c>
      <c r="G9" s="11" t="n">
        <v>9</v>
      </c>
      <c r="H9" s="11" t="n">
        <v>3</v>
      </c>
      <c r="I9" s="11" t="n">
        <v>3</v>
      </c>
      <c r="J9" s="12" t="n">
        <f aca="false">SUM(I9,H9,G9)</f>
        <v>15</v>
      </c>
      <c r="K9" s="13" t="n">
        <v>3</v>
      </c>
      <c r="M9" s="9" t="n">
        <v>3</v>
      </c>
      <c r="N9" s="10" t="s">
        <v>25</v>
      </c>
      <c r="O9" s="10" t="s">
        <v>26</v>
      </c>
      <c r="P9" s="10" t="n">
        <v>1</v>
      </c>
      <c r="Q9" s="10" t="n">
        <v>11.2</v>
      </c>
      <c r="R9" s="10" t="s">
        <v>19</v>
      </c>
      <c r="S9" s="11" t="n">
        <v>17</v>
      </c>
      <c r="T9" s="11" t="n">
        <v>4</v>
      </c>
      <c r="U9" s="11" t="n">
        <v>1</v>
      </c>
      <c r="V9" s="12" t="n">
        <f aca="false">SUM(U9,T9,S9)</f>
        <v>22</v>
      </c>
      <c r="W9" s="13" t="n">
        <v>3</v>
      </c>
    </row>
    <row r="10" customFormat="false" ht="15" hidden="false" customHeight="true" outlineLevel="0" collapsed="false">
      <c r="A10" s="9" t="n">
        <v>4</v>
      </c>
      <c r="B10" s="10" t="s">
        <v>27</v>
      </c>
      <c r="C10" s="10" t="s">
        <v>16</v>
      </c>
      <c r="D10" s="10" t="n">
        <v>1</v>
      </c>
      <c r="E10" s="10" t="n">
        <v>1.5</v>
      </c>
      <c r="F10" s="10" t="s">
        <v>17</v>
      </c>
      <c r="G10" s="11" t="n">
        <v>5</v>
      </c>
      <c r="H10" s="11" t="n">
        <v>9</v>
      </c>
      <c r="I10" s="11" t="n">
        <v>2</v>
      </c>
      <c r="J10" s="12" t="n">
        <f aca="false">SUM(I10,H10,G10)</f>
        <v>16</v>
      </c>
      <c r="K10" s="13" t="n">
        <v>4</v>
      </c>
      <c r="M10" s="9" t="n">
        <v>4</v>
      </c>
      <c r="N10" s="10" t="s">
        <v>28</v>
      </c>
      <c r="O10" s="10" t="s">
        <v>29</v>
      </c>
      <c r="P10" s="10" t="n">
        <v>1</v>
      </c>
      <c r="Q10" s="10" t="n">
        <v>5.5</v>
      </c>
      <c r="R10" s="10" t="s">
        <v>19</v>
      </c>
      <c r="S10" s="11" t="n">
        <v>11</v>
      </c>
      <c r="T10" s="11" t="n">
        <v>8</v>
      </c>
      <c r="U10" s="11" t="n">
        <v>3</v>
      </c>
      <c r="V10" s="12" t="n">
        <f aca="false">SUM(U10,T10,S10)</f>
        <v>22</v>
      </c>
      <c r="W10" s="13" t="n">
        <v>4</v>
      </c>
    </row>
    <row r="11" customFormat="false" ht="15" hidden="false" customHeight="true" outlineLevel="0" collapsed="false">
      <c r="A11" s="9" t="n">
        <v>5</v>
      </c>
      <c r="B11" s="10" t="s">
        <v>30</v>
      </c>
      <c r="C11" s="10" t="s">
        <v>31</v>
      </c>
      <c r="D11" s="10" t="n">
        <v>1</v>
      </c>
      <c r="E11" s="10" t="n">
        <v>7.5</v>
      </c>
      <c r="F11" s="10" t="s">
        <v>17</v>
      </c>
      <c r="G11" s="11" t="n">
        <v>6</v>
      </c>
      <c r="H11" s="11" t="n">
        <v>10</v>
      </c>
      <c r="I11" s="11" t="n">
        <v>1</v>
      </c>
      <c r="J11" s="12" t="n">
        <f aca="false">SUM(I11,H11,G11)</f>
        <v>17</v>
      </c>
      <c r="K11" s="13" t="n">
        <v>5</v>
      </c>
      <c r="M11" s="9" t="n">
        <v>5</v>
      </c>
      <c r="N11" s="10" t="s">
        <v>32</v>
      </c>
      <c r="O11" s="10" t="s">
        <v>33</v>
      </c>
      <c r="P11" s="10" t="n">
        <v>1</v>
      </c>
      <c r="Q11" s="10" t="n">
        <v>14.3</v>
      </c>
      <c r="R11" s="10" t="s">
        <v>19</v>
      </c>
      <c r="S11" s="11" t="n">
        <v>16</v>
      </c>
      <c r="T11" s="11" t="n">
        <v>3</v>
      </c>
      <c r="U11" s="11" t="n">
        <v>4</v>
      </c>
      <c r="V11" s="12" t="n">
        <f aca="false">SUM(U11,T11,S11)</f>
        <v>23</v>
      </c>
      <c r="W11" s="13" t="n">
        <v>5</v>
      </c>
    </row>
    <row r="12" customFormat="false" ht="15" hidden="false" customHeight="true" outlineLevel="0" collapsed="false">
      <c r="A12" s="9" t="n">
        <v>6</v>
      </c>
      <c r="B12" s="10" t="s">
        <v>34</v>
      </c>
      <c r="C12" s="10" t="s">
        <v>35</v>
      </c>
      <c r="D12" s="10" t="n">
        <v>1</v>
      </c>
      <c r="E12" s="10" t="n">
        <v>5.2</v>
      </c>
      <c r="F12" s="10" t="s">
        <v>17</v>
      </c>
      <c r="G12" s="11" t="n">
        <v>4</v>
      </c>
      <c r="H12" s="11" t="n">
        <v>6</v>
      </c>
      <c r="I12" s="11" t="n">
        <v>8</v>
      </c>
      <c r="J12" s="12" t="n">
        <f aca="false">SUM(I12,H12,G12)</f>
        <v>18</v>
      </c>
      <c r="K12" s="13" t="n">
        <v>6</v>
      </c>
      <c r="M12" s="9" t="n">
        <v>6</v>
      </c>
      <c r="N12" s="10" t="s">
        <v>36</v>
      </c>
      <c r="O12" s="10" t="s">
        <v>33</v>
      </c>
      <c r="P12" s="10" t="n">
        <v>1</v>
      </c>
      <c r="Q12" s="10" t="n">
        <v>14.5</v>
      </c>
      <c r="R12" s="10" t="s">
        <v>19</v>
      </c>
      <c r="S12" s="11" t="n">
        <v>10</v>
      </c>
      <c r="T12" s="11" t="n">
        <v>13</v>
      </c>
      <c r="U12" s="11" t="n">
        <v>2</v>
      </c>
      <c r="V12" s="12" t="n">
        <f aca="false">SUM(U12,T12,S12)</f>
        <v>25</v>
      </c>
      <c r="W12" s="13" t="n">
        <v>6</v>
      </c>
    </row>
    <row r="13" customFormat="false" ht="15" hidden="false" customHeight="true" outlineLevel="0" collapsed="false">
      <c r="A13" s="9" t="n">
        <v>7</v>
      </c>
      <c r="B13" s="10" t="s">
        <v>37</v>
      </c>
      <c r="C13" s="10" t="s">
        <v>38</v>
      </c>
      <c r="D13" s="10" t="n">
        <v>1</v>
      </c>
      <c r="E13" s="10" t="n">
        <v>18.3</v>
      </c>
      <c r="F13" s="10" t="s">
        <v>17</v>
      </c>
      <c r="G13" s="11" t="n">
        <v>7</v>
      </c>
      <c r="H13" s="11" t="n">
        <v>5</v>
      </c>
      <c r="I13" s="11" t="n">
        <v>7</v>
      </c>
      <c r="J13" s="12" t="n">
        <f aca="false">SUM(I13,H13,G13)</f>
        <v>19</v>
      </c>
      <c r="K13" s="13" t="n">
        <v>7</v>
      </c>
      <c r="M13" s="9" t="n">
        <v>7</v>
      </c>
      <c r="N13" s="10" t="s">
        <v>39</v>
      </c>
      <c r="O13" s="10" t="s">
        <v>38</v>
      </c>
      <c r="P13" s="10" t="n">
        <v>1</v>
      </c>
      <c r="Q13" s="10" t="n">
        <v>18.2</v>
      </c>
      <c r="R13" s="10" t="s">
        <v>19</v>
      </c>
      <c r="S13" s="11" t="n">
        <v>2</v>
      </c>
      <c r="T13" s="11" t="n">
        <v>10</v>
      </c>
      <c r="U13" s="11" t="n">
        <v>16</v>
      </c>
      <c r="V13" s="12" t="n">
        <f aca="false">SUM(U13,T13,S13)</f>
        <v>28</v>
      </c>
      <c r="W13" s="13" t="n">
        <v>7</v>
      </c>
    </row>
    <row r="14" customFormat="false" ht="15" hidden="false" customHeight="true" outlineLevel="0" collapsed="false">
      <c r="A14" s="9" t="n">
        <v>8</v>
      </c>
      <c r="B14" s="10" t="s">
        <v>40</v>
      </c>
      <c r="C14" s="10" t="s">
        <v>38</v>
      </c>
      <c r="D14" s="10" t="n">
        <v>1</v>
      </c>
      <c r="E14" s="10" t="n">
        <v>19.1</v>
      </c>
      <c r="F14" s="10" t="s">
        <v>17</v>
      </c>
      <c r="G14" s="11" t="n">
        <v>8</v>
      </c>
      <c r="H14" s="11" t="n">
        <v>7</v>
      </c>
      <c r="I14" s="11" t="n">
        <v>6</v>
      </c>
      <c r="J14" s="12" t="n">
        <f aca="false">SUM(I14,H14,G14)</f>
        <v>21</v>
      </c>
      <c r="K14" s="13" t="n">
        <v>8</v>
      </c>
      <c r="M14" s="9" t="n">
        <v>8</v>
      </c>
      <c r="N14" s="10" t="s">
        <v>41</v>
      </c>
      <c r="O14" s="10" t="s">
        <v>22</v>
      </c>
      <c r="P14" s="10" t="n">
        <v>1</v>
      </c>
      <c r="Q14" s="10" t="n">
        <v>7.1</v>
      </c>
      <c r="R14" s="10" t="s">
        <v>19</v>
      </c>
      <c r="S14" s="11" t="n">
        <v>13</v>
      </c>
      <c r="T14" s="11" t="n">
        <v>5</v>
      </c>
      <c r="U14" s="11" t="n">
        <v>12</v>
      </c>
      <c r="V14" s="12" t="n">
        <f aca="false">SUM(U14,T14,S14)</f>
        <v>30</v>
      </c>
      <c r="W14" s="13" t="n">
        <v>8</v>
      </c>
    </row>
    <row r="15" customFormat="false" ht="15" hidden="false" customHeight="true" outlineLevel="0" collapsed="false">
      <c r="A15" s="9" t="n">
        <v>9</v>
      </c>
      <c r="B15" s="10" t="s">
        <v>42</v>
      </c>
      <c r="C15" s="10" t="s">
        <v>43</v>
      </c>
      <c r="D15" s="10" t="n">
        <v>1</v>
      </c>
      <c r="E15" s="10" t="n">
        <v>3.2</v>
      </c>
      <c r="F15" s="10" t="s">
        <v>17</v>
      </c>
      <c r="G15" s="11" t="n">
        <v>15</v>
      </c>
      <c r="H15" s="11" t="n">
        <v>4</v>
      </c>
      <c r="I15" s="11" t="n">
        <v>4</v>
      </c>
      <c r="J15" s="12" t="n">
        <f aca="false">SUM(I15,H15,G15)</f>
        <v>23</v>
      </c>
      <c r="K15" s="13" t="n">
        <v>9</v>
      </c>
      <c r="M15" s="9" t="n">
        <v>9</v>
      </c>
      <c r="N15" s="10" t="s">
        <v>44</v>
      </c>
      <c r="O15" s="10" t="s">
        <v>31</v>
      </c>
      <c r="P15" s="10" t="n">
        <v>1</v>
      </c>
      <c r="Q15" s="10" t="n">
        <v>7.3</v>
      </c>
      <c r="R15" s="10" t="s">
        <v>19</v>
      </c>
      <c r="S15" s="11" t="n">
        <v>6</v>
      </c>
      <c r="T15" s="11" t="n">
        <v>19</v>
      </c>
      <c r="U15" s="11" t="n">
        <v>6</v>
      </c>
      <c r="V15" s="12" t="n">
        <f aca="false">SUM(U15,T15,S15)</f>
        <v>31</v>
      </c>
      <c r="W15" s="13" t="n">
        <v>9</v>
      </c>
    </row>
    <row r="16" customFormat="false" ht="15" hidden="false" customHeight="true" outlineLevel="0" collapsed="false">
      <c r="A16" s="9" t="n">
        <v>10</v>
      </c>
      <c r="B16" s="10" t="s">
        <v>45</v>
      </c>
      <c r="C16" s="10" t="s">
        <v>38</v>
      </c>
      <c r="D16" s="10" t="n">
        <v>1</v>
      </c>
      <c r="E16" s="10" t="n">
        <v>18.4</v>
      </c>
      <c r="F16" s="10" t="s">
        <v>17</v>
      </c>
      <c r="G16" s="11" t="n">
        <v>3</v>
      </c>
      <c r="H16" s="11" t="n">
        <v>12</v>
      </c>
      <c r="I16" s="11" t="n">
        <v>15</v>
      </c>
      <c r="J16" s="12" t="n">
        <f aca="false">SUM(I16,H16,G16)</f>
        <v>30</v>
      </c>
      <c r="K16" s="13" t="n">
        <v>10</v>
      </c>
      <c r="M16" s="9" t="n">
        <v>10</v>
      </c>
      <c r="N16" s="10" t="s">
        <v>46</v>
      </c>
      <c r="O16" s="10" t="s">
        <v>38</v>
      </c>
      <c r="P16" s="10" t="n">
        <v>1</v>
      </c>
      <c r="Q16" s="10" t="n">
        <v>18.1</v>
      </c>
      <c r="R16" s="10" t="s">
        <v>19</v>
      </c>
      <c r="S16" s="11" t="n">
        <v>5</v>
      </c>
      <c r="T16" s="11" t="n">
        <v>11</v>
      </c>
      <c r="U16" s="11" t="n">
        <v>15</v>
      </c>
      <c r="V16" s="12" t="n">
        <f aca="false">SUM(U16,T16,S16)</f>
        <v>31</v>
      </c>
      <c r="W16" s="13" t="n">
        <v>10</v>
      </c>
    </row>
    <row r="17" customFormat="false" ht="15" hidden="false" customHeight="true" outlineLevel="0" collapsed="false">
      <c r="A17" s="9" t="n">
        <v>11</v>
      </c>
      <c r="B17" s="10" t="s">
        <v>47</v>
      </c>
      <c r="C17" s="10" t="s">
        <v>35</v>
      </c>
      <c r="D17" s="10" t="n">
        <v>1</v>
      </c>
      <c r="E17" s="10" t="n">
        <v>5.3</v>
      </c>
      <c r="F17" s="10" t="s">
        <v>17</v>
      </c>
      <c r="G17" s="11" t="n">
        <v>10</v>
      </c>
      <c r="H17" s="11" t="n">
        <v>11</v>
      </c>
      <c r="I17" s="11" t="n">
        <v>10</v>
      </c>
      <c r="J17" s="12" t="n">
        <f aca="false">SUM(I17,H17,G17)</f>
        <v>31</v>
      </c>
      <c r="K17" s="13" t="n">
        <v>11</v>
      </c>
      <c r="M17" s="9" t="n">
        <v>11</v>
      </c>
      <c r="N17" s="10" t="s">
        <v>48</v>
      </c>
      <c r="O17" s="10" t="s">
        <v>16</v>
      </c>
      <c r="P17" s="10" t="n">
        <v>1</v>
      </c>
      <c r="Q17" s="10" t="n">
        <v>1.1</v>
      </c>
      <c r="R17" s="10" t="s">
        <v>19</v>
      </c>
      <c r="S17" s="11" t="n">
        <v>12</v>
      </c>
      <c r="T17" s="11" t="n">
        <v>6</v>
      </c>
      <c r="U17" s="11" t="n">
        <v>14</v>
      </c>
      <c r="V17" s="12" t="n">
        <f aca="false">SUM(U17,T17,S17)</f>
        <v>32</v>
      </c>
      <c r="W17" s="13" t="n">
        <v>11</v>
      </c>
    </row>
    <row r="18" customFormat="false" ht="15" hidden="false" customHeight="true" outlineLevel="0" collapsed="false">
      <c r="A18" s="9" t="n">
        <v>12</v>
      </c>
      <c r="B18" s="10" t="s">
        <v>49</v>
      </c>
      <c r="C18" s="10" t="s">
        <v>43</v>
      </c>
      <c r="D18" s="10" t="n">
        <v>1</v>
      </c>
      <c r="E18" s="10" t="n">
        <v>2.4</v>
      </c>
      <c r="F18" s="10" t="s">
        <v>17</v>
      </c>
      <c r="G18" s="11" t="n">
        <v>13</v>
      </c>
      <c r="H18" s="11" t="n">
        <v>13</v>
      </c>
      <c r="I18" s="11" t="n">
        <v>9</v>
      </c>
      <c r="J18" s="12" t="n">
        <f aca="false">SUM(I18,H18,G18)</f>
        <v>35</v>
      </c>
      <c r="K18" s="13" t="n">
        <v>12</v>
      </c>
      <c r="M18" s="9" t="n">
        <v>12</v>
      </c>
      <c r="N18" s="10" t="s">
        <v>50</v>
      </c>
      <c r="O18" s="10" t="s">
        <v>33</v>
      </c>
      <c r="P18" s="10" t="n">
        <v>1</v>
      </c>
      <c r="Q18" s="10" t="n">
        <v>14.4</v>
      </c>
      <c r="R18" s="10" t="s">
        <v>19</v>
      </c>
      <c r="S18" s="11" t="n">
        <v>9</v>
      </c>
      <c r="T18" s="11" t="n">
        <v>17</v>
      </c>
      <c r="U18" s="11" t="n">
        <v>7</v>
      </c>
      <c r="V18" s="12" t="n">
        <f aca="false">SUM(U18,T18,S18)</f>
        <v>33</v>
      </c>
      <c r="W18" s="13" t="n">
        <v>12</v>
      </c>
    </row>
    <row r="19" customFormat="false" ht="15" hidden="false" customHeight="true" outlineLevel="0" collapsed="false">
      <c r="A19" s="9" t="n">
        <v>13</v>
      </c>
      <c r="B19" s="10" t="s">
        <v>51</v>
      </c>
      <c r="C19" s="10" t="s">
        <v>29</v>
      </c>
      <c r="D19" s="10" t="n">
        <v>1</v>
      </c>
      <c r="E19" s="10" t="n">
        <v>5.4</v>
      </c>
      <c r="F19" s="10" t="s">
        <v>17</v>
      </c>
      <c r="G19" s="11" t="n">
        <v>14</v>
      </c>
      <c r="H19" s="11" t="n">
        <v>8</v>
      </c>
      <c r="I19" s="11" t="n">
        <v>14</v>
      </c>
      <c r="J19" s="12" t="n">
        <f aca="false">SUM(I19,H19,G19)</f>
        <v>36</v>
      </c>
      <c r="K19" s="13" t="n">
        <v>13</v>
      </c>
      <c r="M19" s="9" t="n">
        <v>13</v>
      </c>
      <c r="N19" s="10" t="s">
        <v>52</v>
      </c>
      <c r="O19" s="10" t="s">
        <v>26</v>
      </c>
      <c r="P19" s="10" t="n">
        <v>1</v>
      </c>
      <c r="Q19" s="10" t="n">
        <v>11.4</v>
      </c>
      <c r="R19" s="10" t="s">
        <v>19</v>
      </c>
      <c r="S19" s="11" t="n">
        <v>8</v>
      </c>
      <c r="T19" s="11" t="n">
        <v>16</v>
      </c>
      <c r="U19" s="11" t="n">
        <v>10</v>
      </c>
      <c r="V19" s="12" t="n">
        <f aca="false">SUM(U19,T19,S19)</f>
        <v>34</v>
      </c>
      <c r="W19" s="13" t="n">
        <v>13</v>
      </c>
    </row>
    <row r="20" customFormat="false" ht="15" hidden="false" customHeight="true" outlineLevel="0" collapsed="false">
      <c r="A20" s="9" t="n">
        <v>14</v>
      </c>
      <c r="B20" s="10" t="s">
        <v>53</v>
      </c>
      <c r="C20" s="10" t="s">
        <v>38</v>
      </c>
      <c r="D20" s="10" t="n">
        <v>1</v>
      </c>
      <c r="E20" s="10" t="n">
        <v>18.5</v>
      </c>
      <c r="F20" s="10" t="s">
        <v>17</v>
      </c>
      <c r="G20" s="11" t="n">
        <v>12</v>
      </c>
      <c r="H20" s="11" t="n">
        <v>14</v>
      </c>
      <c r="I20" s="11" t="n">
        <v>11</v>
      </c>
      <c r="J20" s="12" t="n">
        <f aca="false">SUM(I20,H20,G20)</f>
        <v>37</v>
      </c>
      <c r="K20" s="13" t="n">
        <v>14</v>
      </c>
      <c r="M20" s="9" t="n">
        <v>14</v>
      </c>
      <c r="N20" s="10" t="s">
        <v>54</v>
      </c>
      <c r="O20" s="10" t="s">
        <v>22</v>
      </c>
      <c r="P20" s="10" t="n">
        <v>1</v>
      </c>
      <c r="Q20" s="10" t="n">
        <v>7.2</v>
      </c>
      <c r="R20" s="10" t="s">
        <v>19</v>
      </c>
      <c r="S20" s="11" t="n">
        <v>14</v>
      </c>
      <c r="T20" s="11" t="n">
        <v>14</v>
      </c>
      <c r="U20" s="11" t="n">
        <v>9</v>
      </c>
      <c r="V20" s="12" t="n">
        <f aca="false">SUM(U20,T20,S20)</f>
        <v>37</v>
      </c>
      <c r="W20" s="13" t="n">
        <v>14</v>
      </c>
    </row>
    <row r="21" customFormat="false" ht="15" hidden="false" customHeight="true" outlineLevel="0" collapsed="false">
      <c r="A21" s="9" t="n">
        <v>15</v>
      </c>
      <c r="B21" s="10" t="s">
        <v>55</v>
      </c>
      <c r="C21" s="10" t="s">
        <v>38</v>
      </c>
      <c r="D21" s="10" t="n">
        <v>1</v>
      </c>
      <c r="E21" s="10" t="n">
        <v>18.6</v>
      </c>
      <c r="F21" s="10" t="s">
        <v>17</v>
      </c>
      <c r="G21" s="11" t="n">
        <v>11</v>
      </c>
      <c r="H21" s="11" t="n">
        <v>15</v>
      </c>
      <c r="I21" s="11" t="n">
        <v>13</v>
      </c>
      <c r="J21" s="12" t="n">
        <f aca="false">SUM(I21,H21,G21)</f>
        <v>39</v>
      </c>
      <c r="K21" s="13" t="n">
        <v>15</v>
      </c>
      <c r="M21" s="9" t="n">
        <v>15</v>
      </c>
      <c r="N21" s="10" t="s">
        <v>56</v>
      </c>
      <c r="O21" s="10" t="s">
        <v>43</v>
      </c>
      <c r="P21" s="10" t="n">
        <v>1</v>
      </c>
      <c r="Q21" s="10" t="n">
        <v>2.1</v>
      </c>
      <c r="R21" s="10" t="s">
        <v>19</v>
      </c>
      <c r="S21" s="11" t="n">
        <v>22</v>
      </c>
      <c r="T21" s="11" t="n">
        <v>9</v>
      </c>
      <c r="U21" s="11" t="n">
        <v>11</v>
      </c>
      <c r="V21" s="12" t="n">
        <f aca="false">SUM(U21,T21,S21)</f>
        <v>42</v>
      </c>
      <c r="W21" s="13" t="n">
        <v>15</v>
      </c>
    </row>
    <row r="22" customFormat="false" ht="15.75" hidden="false" customHeight="true" outlineLevel="0" collapsed="false">
      <c r="M22" s="9" t="n">
        <v>16</v>
      </c>
      <c r="N22" s="10" t="s">
        <v>57</v>
      </c>
      <c r="O22" s="10" t="s">
        <v>58</v>
      </c>
      <c r="P22" s="10" t="n">
        <v>1</v>
      </c>
      <c r="Q22" s="10" t="n">
        <v>3.6</v>
      </c>
      <c r="R22" s="10" t="s">
        <v>19</v>
      </c>
      <c r="S22" s="11" t="n">
        <v>21</v>
      </c>
      <c r="T22" s="11" t="n">
        <v>12</v>
      </c>
      <c r="U22" s="11" t="n">
        <v>13</v>
      </c>
      <c r="V22" s="12" t="n">
        <f aca="false">SUM(U22,T22,S22)</f>
        <v>46</v>
      </c>
      <c r="W22" s="13" t="n">
        <v>16</v>
      </c>
    </row>
    <row r="23" customFormat="false" ht="15.75" hidden="false" customHeight="true" outlineLevel="0" collapsed="false">
      <c r="M23" s="9" t="n">
        <v>17</v>
      </c>
      <c r="N23" s="10" t="s">
        <v>59</v>
      </c>
      <c r="O23" s="10" t="s">
        <v>26</v>
      </c>
      <c r="P23" s="10" t="n">
        <v>1</v>
      </c>
      <c r="Q23" s="10" t="n">
        <v>10.6</v>
      </c>
      <c r="R23" s="10" t="s">
        <v>19</v>
      </c>
      <c r="S23" s="11" t="n">
        <v>19</v>
      </c>
      <c r="T23" s="11" t="n">
        <v>7</v>
      </c>
      <c r="U23" s="11" t="n">
        <v>20</v>
      </c>
      <c r="V23" s="12" t="n">
        <f aca="false">SUM(U23,T23,S23)</f>
        <v>46</v>
      </c>
      <c r="W23" s="13" t="n">
        <v>17</v>
      </c>
    </row>
    <row r="24" customFormat="false" ht="15" hidden="false" customHeight="true" outlineLevel="0" collapsed="false">
      <c r="M24" s="9" t="n">
        <v>18</v>
      </c>
      <c r="N24" s="10" t="s">
        <v>60</v>
      </c>
      <c r="O24" s="10" t="s">
        <v>22</v>
      </c>
      <c r="P24" s="10" t="n">
        <v>1</v>
      </c>
      <c r="Q24" s="10" t="n">
        <v>6.5</v>
      </c>
      <c r="R24" s="10" t="s">
        <v>19</v>
      </c>
      <c r="S24" s="11" t="n">
        <v>4</v>
      </c>
      <c r="T24" s="11" t="n">
        <v>20</v>
      </c>
      <c r="U24" s="11" t="n">
        <v>23</v>
      </c>
      <c r="V24" s="12" t="n">
        <f aca="false">SUM(U24,T24,S24)</f>
        <v>47</v>
      </c>
      <c r="W24" s="13" t="n">
        <v>18</v>
      </c>
    </row>
    <row r="25" customFormat="false" ht="15" hidden="false" customHeight="true" outlineLevel="0" collapsed="false">
      <c r="M25" s="9" t="n">
        <v>19</v>
      </c>
      <c r="N25" s="10" t="s">
        <v>61</v>
      </c>
      <c r="O25" s="10" t="s">
        <v>16</v>
      </c>
      <c r="P25" s="10" t="n">
        <v>1</v>
      </c>
      <c r="Q25" s="10" t="n">
        <v>1.2</v>
      </c>
      <c r="R25" s="10" t="s">
        <v>19</v>
      </c>
      <c r="S25" s="11" t="n">
        <v>7</v>
      </c>
      <c r="T25" s="11" t="n">
        <v>21</v>
      </c>
      <c r="U25" s="11" t="n">
        <v>21</v>
      </c>
      <c r="V25" s="12" t="n">
        <f aca="false">SUM(U25,T25,S25)</f>
        <v>49</v>
      </c>
      <c r="W25" s="13" t="n">
        <v>19</v>
      </c>
    </row>
    <row r="26" customFormat="false" ht="15" hidden="false" customHeight="true" outlineLevel="0" collapsed="false">
      <c r="M26" s="9" t="n">
        <v>20</v>
      </c>
      <c r="N26" s="10" t="s">
        <v>62</v>
      </c>
      <c r="O26" s="10" t="s">
        <v>43</v>
      </c>
      <c r="P26" s="10" t="n">
        <v>1</v>
      </c>
      <c r="Q26" s="10" t="n">
        <v>2.3</v>
      </c>
      <c r="R26" s="10" t="s">
        <v>19</v>
      </c>
      <c r="S26" s="11" t="n">
        <v>15</v>
      </c>
      <c r="T26" s="11" t="n">
        <v>18</v>
      </c>
      <c r="U26" s="11" t="n">
        <v>19</v>
      </c>
      <c r="V26" s="12" t="n">
        <f aca="false">SUM(U26,T26,S26)</f>
        <v>52</v>
      </c>
      <c r="W26" s="13" t="n">
        <v>20</v>
      </c>
    </row>
    <row r="27" customFormat="false" ht="15" hidden="false" customHeight="true" outlineLevel="0" collapsed="false">
      <c r="M27" s="9" t="n">
        <v>21</v>
      </c>
      <c r="N27" s="10" t="s">
        <v>63</v>
      </c>
      <c r="O27" s="10" t="s">
        <v>24</v>
      </c>
      <c r="P27" s="10" t="n">
        <v>1</v>
      </c>
      <c r="Q27" s="10" t="n">
        <v>12.1</v>
      </c>
      <c r="R27" s="10" t="s">
        <v>19</v>
      </c>
      <c r="S27" s="11" t="n">
        <v>20</v>
      </c>
      <c r="T27" s="11" t="n">
        <v>15</v>
      </c>
      <c r="U27" s="11" t="n">
        <v>18</v>
      </c>
      <c r="V27" s="12" t="n">
        <f aca="false">SUM(U27,T27,S27)</f>
        <v>53</v>
      </c>
      <c r="W27" s="13" t="n">
        <v>21</v>
      </c>
    </row>
    <row r="28" customFormat="false" ht="15" hidden="false" customHeight="true" outlineLevel="0" collapsed="false">
      <c r="M28" s="9" t="n">
        <v>22</v>
      </c>
      <c r="N28" s="10" t="s">
        <v>64</v>
      </c>
      <c r="O28" s="10" t="s">
        <v>65</v>
      </c>
      <c r="P28" s="10" t="n">
        <v>1</v>
      </c>
      <c r="Q28" s="10" t="n">
        <v>17.4</v>
      </c>
      <c r="R28" s="10" t="s">
        <v>19</v>
      </c>
      <c r="S28" s="11" t="n">
        <v>18</v>
      </c>
      <c r="T28" s="11" t="n">
        <v>22</v>
      </c>
      <c r="U28" s="11" t="n">
        <v>22</v>
      </c>
      <c r="V28" s="12" t="n">
        <f aca="false">SUM(U28,T28,S28)</f>
        <v>62</v>
      </c>
      <c r="W28" s="13" t="n">
        <v>22</v>
      </c>
    </row>
    <row r="29" customFormat="false" ht="15" hidden="false" customHeight="true" outlineLevel="0" collapsed="false">
      <c r="M29" s="9" t="n">
        <v>23</v>
      </c>
      <c r="N29" s="10" t="s">
        <v>66</v>
      </c>
      <c r="O29" s="10" t="s">
        <v>31</v>
      </c>
      <c r="P29" s="10" t="n">
        <v>1</v>
      </c>
      <c r="Q29" s="10" t="n">
        <v>7.4</v>
      </c>
      <c r="R29" s="10" t="s">
        <v>19</v>
      </c>
      <c r="S29" s="14" t="s">
        <v>67</v>
      </c>
      <c r="T29" s="11" t="n">
        <v>23</v>
      </c>
      <c r="U29" s="11" t="n">
        <v>5</v>
      </c>
      <c r="V29" s="12" t="n">
        <f aca="false">SUM(U29,T29,S29)</f>
        <v>28</v>
      </c>
      <c r="W29" s="13" t="n">
        <v>2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" t="s">
        <v>0</v>
      </c>
      <c r="C33" s="1"/>
      <c r="D33" s="1"/>
      <c r="E33" s="1"/>
      <c r="F33" s="1"/>
      <c r="G33" s="1"/>
      <c r="H33" s="1"/>
      <c r="N33" s="1" t="s">
        <v>0</v>
      </c>
      <c r="O33" s="1"/>
      <c r="P33" s="1"/>
      <c r="Q33" s="1"/>
      <c r="R33" s="1"/>
      <c r="S33" s="1"/>
      <c r="T33" s="1"/>
    </row>
    <row r="34" customFormat="false" ht="15" hidden="false" customHeight="true" outlineLevel="0" collapsed="false">
      <c r="B34" s="0" t="s">
        <v>68</v>
      </c>
      <c r="N34" s="0" t="s">
        <v>69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" t="s">
        <v>3</v>
      </c>
      <c r="B36" s="2" t="s">
        <v>4</v>
      </c>
      <c r="C36" s="2" t="s">
        <v>5</v>
      </c>
      <c r="D36" s="2" t="s">
        <v>6</v>
      </c>
      <c r="E36" s="2" t="s">
        <v>7</v>
      </c>
      <c r="F36" s="2" t="s">
        <v>8</v>
      </c>
      <c r="G36" s="3" t="s">
        <v>9</v>
      </c>
      <c r="H36" s="4" t="s">
        <v>10</v>
      </c>
      <c r="I36" s="4" t="s">
        <v>11</v>
      </c>
      <c r="J36" s="5" t="s">
        <v>12</v>
      </c>
      <c r="K36" s="5"/>
      <c r="M36" s="2" t="s">
        <v>3</v>
      </c>
      <c r="N36" s="2" t="s">
        <v>4</v>
      </c>
      <c r="O36" s="2" t="s">
        <v>5</v>
      </c>
      <c r="P36" s="2" t="s">
        <v>6</v>
      </c>
      <c r="Q36" s="2" t="s">
        <v>7</v>
      </c>
      <c r="R36" s="2" t="s">
        <v>8</v>
      </c>
      <c r="S36" s="3" t="s">
        <v>9</v>
      </c>
      <c r="T36" s="4" t="s">
        <v>10</v>
      </c>
      <c r="U36" s="4" t="s">
        <v>11</v>
      </c>
      <c r="V36" s="5" t="s">
        <v>12</v>
      </c>
      <c r="W36" s="5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6" t="s">
        <v>13</v>
      </c>
      <c r="H37" s="6" t="s">
        <v>13</v>
      </c>
      <c r="I37" s="7" t="s">
        <v>13</v>
      </c>
      <c r="J37" s="8" t="s">
        <v>14</v>
      </c>
      <c r="K37" s="8" t="s">
        <v>13</v>
      </c>
      <c r="M37" s="2"/>
      <c r="N37" s="2"/>
      <c r="O37" s="2"/>
      <c r="P37" s="2"/>
      <c r="Q37" s="2"/>
      <c r="R37" s="2"/>
      <c r="S37" s="6" t="s">
        <v>13</v>
      </c>
      <c r="T37" s="6" t="s">
        <v>13</v>
      </c>
      <c r="U37" s="7" t="s">
        <v>13</v>
      </c>
      <c r="V37" s="8" t="s">
        <v>14</v>
      </c>
      <c r="W37" s="8" t="s">
        <v>13</v>
      </c>
    </row>
    <row r="38" customFormat="false" ht="15" hidden="false" customHeight="true" outlineLevel="0" collapsed="false">
      <c r="A38" s="9" t="n">
        <v>1</v>
      </c>
      <c r="B38" s="15" t="s">
        <v>70</v>
      </c>
      <c r="C38" s="15" t="s">
        <v>71</v>
      </c>
      <c r="D38" s="15" t="n">
        <v>2</v>
      </c>
      <c r="E38" s="15" t="n">
        <v>16.1</v>
      </c>
      <c r="F38" s="15" t="s">
        <v>17</v>
      </c>
      <c r="G38" s="11" t="n">
        <v>4</v>
      </c>
      <c r="H38" s="11" t="n">
        <v>4</v>
      </c>
      <c r="I38" s="11" t="n">
        <v>1</v>
      </c>
      <c r="J38" s="12" t="n">
        <f aca="false">SUM(I38,H38,G38)</f>
        <v>9</v>
      </c>
      <c r="K38" s="13" t="n">
        <v>1</v>
      </c>
      <c r="M38" s="9" t="n">
        <v>1</v>
      </c>
      <c r="N38" s="15" t="s">
        <v>72</v>
      </c>
      <c r="O38" s="15" t="s">
        <v>73</v>
      </c>
      <c r="P38" s="15" t="n">
        <v>2</v>
      </c>
      <c r="Q38" s="15" t="n">
        <v>6.1</v>
      </c>
      <c r="R38" s="15" t="s">
        <v>19</v>
      </c>
      <c r="S38" s="11" t="n">
        <v>8</v>
      </c>
      <c r="T38" s="14" t="n">
        <v>4</v>
      </c>
      <c r="U38" s="11" t="n">
        <v>2</v>
      </c>
      <c r="V38" s="12" t="n">
        <f aca="false">SUM(U38,T38,S38)</f>
        <v>14</v>
      </c>
      <c r="W38" s="13" t="n">
        <v>1</v>
      </c>
    </row>
    <row r="39" customFormat="false" ht="15" hidden="false" customHeight="true" outlineLevel="0" collapsed="false">
      <c r="A39" s="9" t="n">
        <v>2</v>
      </c>
      <c r="B39" s="15" t="s">
        <v>74</v>
      </c>
      <c r="C39" s="15" t="s">
        <v>65</v>
      </c>
      <c r="D39" s="15" t="n">
        <v>2</v>
      </c>
      <c r="E39" s="15" t="n">
        <v>17.3</v>
      </c>
      <c r="F39" s="15" t="s">
        <v>17</v>
      </c>
      <c r="G39" s="11" t="n">
        <v>1</v>
      </c>
      <c r="H39" s="11" t="n">
        <v>1</v>
      </c>
      <c r="I39" s="11" t="n">
        <v>7</v>
      </c>
      <c r="J39" s="12" t="n">
        <f aca="false">SUM(I39,H39,G39)</f>
        <v>9</v>
      </c>
      <c r="K39" s="13" t="n">
        <v>2</v>
      </c>
      <c r="M39" s="9" t="n">
        <v>2</v>
      </c>
      <c r="N39" s="15" t="s">
        <v>75</v>
      </c>
      <c r="O39" s="15" t="s">
        <v>71</v>
      </c>
      <c r="P39" s="15" t="n">
        <v>2</v>
      </c>
      <c r="Q39" s="15" t="n">
        <v>15.6</v>
      </c>
      <c r="R39" s="15" t="s">
        <v>19</v>
      </c>
      <c r="S39" s="11" t="n">
        <v>3</v>
      </c>
      <c r="T39" s="14" t="n">
        <v>3</v>
      </c>
      <c r="U39" s="11" t="n">
        <v>8</v>
      </c>
      <c r="V39" s="12" t="n">
        <f aca="false">SUM(U39,T39,S39)</f>
        <v>14</v>
      </c>
      <c r="W39" s="13" t="n">
        <v>2</v>
      </c>
    </row>
    <row r="40" customFormat="false" ht="15" hidden="false" customHeight="true" outlineLevel="0" collapsed="false">
      <c r="A40" s="9" t="n">
        <v>3</v>
      </c>
      <c r="B40" s="15" t="s">
        <v>76</v>
      </c>
      <c r="C40" s="15" t="s">
        <v>26</v>
      </c>
      <c r="D40" s="15" t="n">
        <v>2</v>
      </c>
      <c r="E40" s="15" t="n">
        <v>10.5</v>
      </c>
      <c r="F40" s="15" t="s">
        <v>17</v>
      </c>
      <c r="G40" s="11" t="n">
        <v>7</v>
      </c>
      <c r="H40" s="11" t="n">
        <v>5</v>
      </c>
      <c r="I40" s="11" t="n">
        <v>3</v>
      </c>
      <c r="J40" s="12" t="n">
        <f aca="false">SUM(I40,H40,G40)</f>
        <v>15</v>
      </c>
      <c r="K40" s="13" t="n">
        <v>3</v>
      </c>
      <c r="M40" s="9" t="n">
        <v>3</v>
      </c>
      <c r="N40" s="15" t="s">
        <v>77</v>
      </c>
      <c r="O40" s="15" t="s">
        <v>65</v>
      </c>
      <c r="P40" s="15" t="n">
        <v>2</v>
      </c>
      <c r="Q40" s="15" t="n">
        <v>15.3</v>
      </c>
      <c r="R40" s="15" t="s">
        <v>19</v>
      </c>
      <c r="S40" s="11" t="n">
        <v>12</v>
      </c>
      <c r="T40" s="14" t="n">
        <v>1</v>
      </c>
      <c r="U40" s="11" t="n">
        <v>4</v>
      </c>
      <c r="V40" s="12" t="n">
        <f aca="false">SUM(U40,T40,S40)</f>
        <v>17</v>
      </c>
      <c r="W40" s="13" t="n">
        <v>3</v>
      </c>
    </row>
    <row r="41" customFormat="false" ht="15" hidden="false" customHeight="true" outlineLevel="0" collapsed="false">
      <c r="A41" s="9" t="n">
        <v>4</v>
      </c>
      <c r="B41" s="15" t="s">
        <v>78</v>
      </c>
      <c r="C41" s="15" t="s">
        <v>24</v>
      </c>
      <c r="D41" s="15" t="n">
        <v>2</v>
      </c>
      <c r="E41" s="15" t="n">
        <v>12.5</v>
      </c>
      <c r="F41" s="15" t="s">
        <v>17</v>
      </c>
      <c r="G41" s="11" t="n">
        <v>3</v>
      </c>
      <c r="H41" s="11" t="n">
        <v>7</v>
      </c>
      <c r="I41" s="11" t="n">
        <v>5</v>
      </c>
      <c r="J41" s="12" t="n">
        <f aca="false">SUM(I41,H41,G41)</f>
        <v>15</v>
      </c>
      <c r="K41" s="13" t="n">
        <v>4</v>
      </c>
      <c r="M41" s="9" t="n">
        <v>4</v>
      </c>
      <c r="N41" s="15" t="s">
        <v>79</v>
      </c>
      <c r="O41" s="15" t="s">
        <v>33</v>
      </c>
      <c r="P41" s="15" t="n">
        <v>2</v>
      </c>
      <c r="Q41" s="15" t="n">
        <v>16.3</v>
      </c>
      <c r="R41" s="15" t="s">
        <v>19</v>
      </c>
      <c r="S41" s="11" t="n">
        <v>1</v>
      </c>
      <c r="T41" s="14" t="n">
        <v>14</v>
      </c>
      <c r="U41" s="11" t="n">
        <v>5</v>
      </c>
      <c r="V41" s="12" t="n">
        <f aca="false">SUM(U41,T41,S41)</f>
        <v>20</v>
      </c>
      <c r="W41" s="13" t="n">
        <v>4</v>
      </c>
    </row>
    <row r="42" customFormat="false" ht="15" hidden="false" customHeight="true" outlineLevel="0" collapsed="false">
      <c r="A42" s="9" t="n">
        <v>5</v>
      </c>
      <c r="B42" s="15" t="s">
        <v>80</v>
      </c>
      <c r="C42" s="15" t="s">
        <v>33</v>
      </c>
      <c r="D42" s="15" t="n">
        <v>2</v>
      </c>
      <c r="E42" s="15" t="n">
        <v>16.5</v>
      </c>
      <c r="F42" s="15" t="s">
        <v>17</v>
      </c>
      <c r="G42" s="11" t="n">
        <v>9</v>
      </c>
      <c r="H42" s="11" t="n">
        <v>11</v>
      </c>
      <c r="I42" s="11" t="n">
        <v>2</v>
      </c>
      <c r="J42" s="12" t="n">
        <f aca="false">SUM(I42,H42,G42)</f>
        <v>22</v>
      </c>
      <c r="K42" s="13" t="n">
        <v>5</v>
      </c>
      <c r="M42" s="9" t="n">
        <v>5</v>
      </c>
      <c r="N42" s="15" t="s">
        <v>81</v>
      </c>
      <c r="O42" s="15" t="s">
        <v>65</v>
      </c>
      <c r="P42" s="15" t="n">
        <v>2</v>
      </c>
      <c r="Q42" s="15" t="n">
        <v>14.6</v>
      </c>
      <c r="R42" s="15" t="s">
        <v>19</v>
      </c>
      <c r="S42" s="11" t="n">
        <v>16</v>
      </c>
      <c r="T42" s="14" t="n">
        <v>6</v>
      </c>
      <c r="U42" s="11" t="n">
        <v>1</v>
      </c>
      <c r="V42" s="12" t="n">
        <f aca="false">SUM(U42,T42,S42)</f>
        <v>23</v>
      </c>
      <c r="W42" s="13" t="n">
        <v>5</v>
      </c>
    </row>
    <row r="43" customFormat="false" ht="15" hidden="false" customHeight="true" outlineLevel="0" collapsed="false">
      <c r="A43" s="9" t="n">
        <v>6</v>
      </c>
      <c r="B43" s="15" t="s">
        <v>82</v>
      </c>
      <c r="C43" s="15" t="s">
        <v>24</v>
      </c>
      <c r="D43" s="15" t="n">
        <v>2</v>
      </c>
      <c r="E43" s="15" t="n">
        <v>12.6</v>
      </c>
      <c r="F43" s="15" t="s">
        <v>17</v>
      </c>
      <c r="G43" s="11" t="n">
        <v>11</v>
      </c>
      <c r="H43" s="11" t="n">
        <v>9</v>
      </c>
      <c r="I43" s="11" t="n">
        <v>4</v>
      </c>
      <c r="J43" s="12" t="n">
        <f aca="false">SUM(I43,H43,G43)</f>
        <v>24</v>
      </c>
      <c r="K43" s="13" t="n">
        <v>6</v>
      </c>
      <c r="M43" s="9" t="n">
        <v>6</v>
      </c>
      <c r="N43" s="15" t="s">
        <v>83</v>
      </c>
      <c r="O43" s="15" t="s">
        <v>26</v>
      </c>
      <c r="P43" s="15" t="n">
        <v>2</v>
      </c>
      <c r="Q43" s="15" t="n">
        <v>11.3</v>
      </c>
      <c r="R43" s="15" t="s">
        <v>19</v>
      </c>
      <c r="S43" s="11" t="n">
        <v>6</v>
      </c>
      <c r="T43" s="14" t="n">
        <v>11</v>
      </c>
      <c r="U43" s="11" t="n">
        <v>11</v>
      </c>
      <c r="V43" s="12" t="n">
        <f aca="false">SUM(U43,T43,S43)</f>
        <v>28</v>
      </c>
      <c r="W43" s="13" t="n">
        <v>6</v>
      </c>
    </row>
    <row r="44" customFormat="false" ht="15" hidden="false" customHeight="true" outlineLevel="0" collapsed="false">
      <c r="A44" s="9" t="n">
        <v>7</v>
      </c>
      <c r="B44" s="15" t="s">
        <v>84</v>
      </c>
      <c r="C44" s="15" t="s">
        <v>24</v>
      </c>
      <c r="D44" s="15" t="n">
        <v>2</v>
      </c>
      <c r="E44" s="15" t="n">
        <v>12.3</v>
      </c>
      <c r="F44" s="15" t="s">
        <v>17</v>
      </c>
      <c r="G44" s="11" t="n">
        <v>8</v>
      </c>
      <c r="H44" s="11" t="n">
        <v>8</v>
      </c>
      <c r="I44" s="11" t="n">
        <v>8</v>
      </c>
      <c r="J44" s="12" t="n">
        <f aca="false">SUM(I44,H44,G44)</f>
        <v>24</v>
      </c>
      <c r="K44" s="13" t="n">
        <v>7</v>
      </c>
      <c r="M44" s="9" t="n">
        <v>7</v>
      </c>
      <c r="N44" s="15" t="s">
        <v>85</v>
      </c>
      <c r="O44" s="15" t="s">
        <v>86</v>
      </c>
      <c r="P44" s="15" t="n">
        <v>2</v>
      </c>
      <c r="Q44" s="15" t="n">
        <v>10.4</v>
      </c>
      <c r="R44" s="15" t="s">
        <v>19</v>
      </c>
      <c r="S44" s="11" t="n">
        <v>11</v>
      </c>
      <c r="T44" s="14" t="n">
        <v>5</v>
      </c>
      <c r="U44" s="11" t="n">
        <v>13</v>
      </c>
      <c r="V44" s="12" t="n">
        <f aca="false">SUM(U44,T44,S44)</f>
        <v>29</v>
      </c>
      <c r="W44" s="13" t="n">
        <v>7</v>
      </c>
    </row>
    <row r="45" customFormat="false" ht="15" hidden="false" customHeight="true" outlineLevel="0" collapsed="false">
      <c r="A45" s="9" t="n">
        <v>8</v>
      </c>
      <c r="B45" s="15" t="s">
        <v>87</v>
      </c>
      <c r="C45" s="15" t="s">
        <v>86</v>
      </c>
      <c r="D45" s="15" t="n">
        <v>2</v>
      </c>
      <c r="E45" s="15" t="n">
        <v>9.6</v>
      </c>
      <c r="F45" s="15" t="s">
        <v>17</v>
      </c>
      <c r="G45" s="11" t="n">
        <v>15</v>
      </c>
      <c r="H45" s="11" t="n">
        <v>2</v>
      </c>
      <c r="I45" s="11" t="n">
        <v>11</v>
      </c>
      <c r="J45" s="12" t="n">
        <f aca="false">SUM(I45,H45,G45)</f>
        <v>28</v>
      </c>
      <c r="K45" s="13" t="n">
        <v>8</v>
      </c>
      <c r="M45" s="9" t="n">
        <v>8</v>
      </c>
      <c r="N45" s="15" t="s">
        <v>88</v>
      </c>
      <c r="O45" s="15" t="s">
        <v>86</v>
      </c>
      <c r="P45" s="15" t="n">
        <v>2</v>
      </c>
      <c r="Q45" s="15" t="n">
        <v>10.1</v>
      </c>
      <c r="R45" s="15" t="s">
        <v>19</v>
      </c>
      <c r="S45" s="11" t="n">
        <v>20</v>
      </c>
      <c r="T45" s="14" t="n">
        <v>13</v>
      </c>
      <c r="U45" s="11" t="n">
        <v>6</v>
      </c>
      <c r="V45" s="12" t="n">
        <f aca="false">SUM(U45,T45,S45)</f>
        <v>39</v>
      </c>
      <c r="W45" s="13" t="n">
        <v>8</v>
      </c>
    </row>
    <row r="46" customFormat="false" ht="15" hidden="false" customHeight="true" outlineLevel="0" collapsed="false">
      <c r="A46" s="9" t="n">
        <v>9</v>
      </c>
      <c r="B46" s="15" t="s">
        <v>89</v>
      </c>
      <c r="C46" s="15" t="s">
        <v>65</v>
      </c>
      <c r="D46" s="15" t="n">
        <v>2</v>
      </c>
      <c r="E46" s="15" t="n">
        <v>17.2</v>
      </c>
      <c r="F46" s="15" t="s">
        <v>17</v>
      </c>
      <c r="G46" s="11" t="n">
        <v>6</v>
      </c>
      <c r="H46" s="11" t="n">
        <v>14</v>
      </c>
      <c r="I46" s="11" t="n">
        <v>9</v>
      </c>
      <c r="J46" s="12" t="n">
        <f aca="false">SUM(I46,H46,G46)</f>
        <v>29</v>
      </c>
      <c r="K46" s="13" t="n">
        <v>9</v>
      </c>
      <c r="M46" s="9" t="n">
        <v>9</v>
      </c>
      <c r="N46" s="15" t="s">
        <v>90</v>
      </c>
      <c r="O46" s="15" t="s">
        <v>24</v>
      </c>
      <c r="P46" s="15" t="n">
        <v>2</v>
      </c>
      <c r="Q46" s="15" t="n">
        <v>13.6</v>
      </c>
      <c r="R46" s="15" t="s">
        <v>19</v>
      </c>
      <c r="S46" s="11" t="n">
        <v>13</v>
      </c>
      <c r="T46" s="14" t="n">
        <v>18</v>
      </c>
      <c r="U46" s="11" t="n">
        <v>9</v>
      </c>
      <c r="V46" s="12" t="n">
        <f aca="false">SUM(U46,T46,S46)</f>
        <v>40</v>
      </c>
      <c r="W46" s="13" t="n">
        <v>9</v>
      </c>
    </row>
    <row r="47" customFormat="false" ht="15" hidden="false" customHeight="true" outlineLevel="0" collapsed="false">
      <c r="A47" s="9" t="n">
        <v>10</v>
      </c>
      <c r="B47" s="15" t="s">
        <v>91</v>
      </c>
      <c r="C47" s="15" t="s">
        <v>92</v>
      </c>
      <c r="D47" s="15" t="n">
        <v>2</v>
      </c>
      <c r="E47" s="15" t="n">
        <v>8.4</v>
      </c>
      <c r="F47" s="15" t="s">
        <v>17</v>
      </c>
      <c r="G47" s="11" t="n">
        <v>12</v>
      </c>
      <c r="H47" s="11" t="n">
        <v>3</v>
      </c>
      <c r="I47" s="11" t="n">
        <v>14</v>
      </c>
      <c r="J47" s="12" t="n">
        <f aca="false">SUM(I47,H47,G47)</f>
        <v>29</v>
      </c>
      <c r="K47" s="13" t="n">
        <v>10</v>
      </c>
      <c r="M47" s="9" t="n">
        <v>10</v>
      </c>
      <c r="N47" s="15" t="s">
        <v>93</v>
      </c>
      <c r="O47" s="15" t="s">
        <v>86</v>
      </c>
      <c r="P47" s="15" t="n">
        <v>2</v>
      </c>
      <c r="Q47" s="15" t="n">
        <v>10.3</v>
      </c>
      <c r="R47" s="15" t="s">
        <v>19</v>
      </c>
      <c r="S47" s="11" t="n">
        <v>18</v>
      </c>
      <c r="T47" s="14" t="n">
        <v>23</v>
      </c>
      <c r="U47" s="11" t="n">
        <v>3</v>
      </c>
      <c r="V47" s="12" t="n">
        <f aca="false">SUM(U47,T47,S47)</f>
        <v>44</v>
      </c>
      <c r="W47" s="13" t="n">
        <v>10</v>
      </c>
    </row>
    <row r="48" customFormat="false" ht="15" hidden="false" customHeight="true" outlineLevel="0" collapsed="false">
      <c r="A48" s="9" t="n">
        <v>11</v>
      </c>
      <c r="B48" s="15" t="s">
        <v>94</v>
      </c>
      <c r="C48" s="15" t="s">
        <v>35</v>
      </c>
      <c r="D48" s="15" t="n">
        <v>2</v>
      </c>
      <c r="E48" s="15" t="n">
        <v>4.1</v>
      </c>
      <c r="F48" s="15" t="s">
        <v>17</v>
      </c>
      <c r="G48" s="11" t="n">
        <v>2</v>
      </c>
      <c r="H48" s="11" t="n">
        <v>15</v>
      </c>
      <c r="I48" s="11" t="n">
        <v>13</v>
      </c>
      <c r="J48" s="12" t="n">
        <f aca="false">SUM(I48,H48,G48)</f>
        <v>30</v>
      </c>
      <c r="K48" s="13" t="n">
        <v>11</v>
      </c>
      <c r="M48" s="9" t="n">
        <v>11</v>
      </c>
      <c r="N48" s="15" t="s">
        <v>95</v>
      </c>
      <c r="O48" s="15" t="s">
        <v>65</v>
      </c>
      <c r="P48" s="15" t="n">
        <v>2</v>
      </c>
      <c r="Q48" s="15" t="n">
        <v>15.2</v>
      </c>
      <c r="R48" s="15" t="s">
        <v>19</v>
      </c>
      <c r="S48" s="11" t="n">
        <v>22</v>
      </c>
      <c r="T48" s="14" t="n">
        <v>16</v>
      </c>
      <c r="U48" s="11" t="n">
        <v>10</v>
      </c>
      <c r="V48" s="12" t="n">
        <f aca="false">SUM(U48,T48,S48)</f>
        <v>48</v>
      </c>
      <c r="W48" s="13" t="n">
        <v>11</v>
      </c>
    </row>
    <row r="49" customFormat="false" ht="15" hidden="false" customHeight="true" outlineLevel="0" collapsed="false">
      <c r="A49" s="9" t="n">
        <v>12</v>
      </c>
      <c r="B49" s="15" t="s">
        <v>96</v>
      </c>
      <c r="C49" s="15" t="s">
        <v>71</v>
      </c>
      <c r="D49" s="15" t="n">
        <v>2</v>
      </c>
      <c r="E49" s="15" t="n">
        <v>16.2</v>
      </c>
      <c r="F49" s="15" t="s">
        <v>17</v>
      </c>
      <c r="G49" s="11" t="n">
        <v>14</v>
      </c>
      <c r="H49" s="11" t="n">
        <v>6</v>
      </c>
      <c r="I49" s="11" t="n">
        <v>12</v>
      </c>
      <c r="J49" s="12" t="n">
        <f aca="false">SUM(I49,H49,G49)</f>
        <v>32</v>
      </c>
      <c r="K49" s="13" t="n">
        <v>12</v>
      </c>
      <c r="M49" s="9" t="n">
        <v>12</v>
      </c>
      <c r="N49" s="15" t="s">
        <v>97</v>
      </c>
      <c r="O49" s="15" t="s">
        <v>71</v>
      </c>
      <c r="P49" s="15" t="n">
        <v>2</v>
      </c>
      <c r="Q49" s="15" t="n">
        <v>15.5</v>
      </c>
      <c r="R49" s="15" t="s">
        <v>19</v>
      </c>
      <c r="S49" s="11" t="n">
        <v>26</v>
      </c>
      <c r="T49" s="14" t="n">
        <v>9</v>
      </c>
      <c r="U49" s="11" t="n">
        <v>14</v>
      </c>
      <c r="V49" s="12" t="n">
        <f aca="false">SUM(U49,T49,S49)</f>
        <v>49</v>
      </c>
      <c r="W49" s="13" t="n">
        <v>12</v>
      </c>
    </row>
    <row r="50" customFormat="false" ht="15" hidden="false" customHeight="true" outlineLevel="0" collapsed="false">
      <c r="A50" s="9" t="n">
        <v>13</v>
      </c>
      <c r="B50" s="15" t="s">
        <v>98</v>
      </c>
      <c r="C50" s="15" t="s">
        <v>35</v>
      </c>
      <c r="D50" s="15" t="n">
        <v>2</v>
      </c>
      <c r="E50" s="15" t="n">
        <v>5.1</v>
      </c>
      <c r="F50" s="15" t="s">
        <v>17</v>
      </c>
      <c r="G50" s="11" t="n">
        <v>5</v>
      </c>
      <c r="H50" s="11" t="n">
        <v>13</v>
      </c>
      <c r="I50" s="11" t="n">
        <v>15</v>
      </c>
      <c r="J50" s="12" t="n">
        <f aca="false">SUM(I50,H50,G50)</f>
        <v>33</v>
      </c>
      <c r="K50" s="13" t="n">
        <v>13</v>
      </c>
      <c r="M50" s="9" t="n">
        <v>13</v>
      </c>
      <c r="N50" s="15" t="s">
        <v>99</v>
      </c>
      <c r="O50" s="15" t="s">
        <v>86</v>
      </c>
      <c r="P50" s="15" t="n">
        <v>2</v>
      </c>
      <c r="Q50" s="15" t="n">
        <v>10.2</v>
      </c>
      <c r="R50" s="15" t="s">
        <v>19</v>
      </c>
      <c r="S50" s="11" t="n">
        <v>31</v>
      </c>
      <c r="T50" s="14" t="n">
        <v>12</v>
      </c>
      <c r="U50" s="11" t="n">
        <v>7</v>
      </c>
      <c r="V50" s="12" t="n">
        <f aca="false">SUM(U50,T50,S50)</f>
        <v>50</v>
      </c>
      <c r="W50" s="13" t="n">
        <v>13</v>
      </c>
    </row>
    <row r="51" customFormat="false" ht="15" hidden="false" customHeight="true" outlineLevel="0" collapsed="false">
      <c r="A51" s="9" t="n">
        <v>14</v>
      </c>
      <c r="B51" s="15" t="s">
        <v>100</v>
      </c>
      <c r="C51" s="15" t="s">
        <v>43</v>
      </c>
      <c r="D51" s="15" t="n">
        <v>2</v>
      </c>
      <c r="E51" s="15" t="n">
        <v>3.1</v>
      </c>
      <c r="F51" s="15" t="s">
        <v>17</v>
      </c>
      <c r="G51" s="11" t="n">
        <v>13</v>
      </c>
      <c r="H51" s="11" t="n">
        <v>12</v>
      </c>
      <c r="I51" s="11" t="n">
        <v>10</v>
      </c>
      <c r="J51" s="12" t="n">
        <f aca="false">SUM(I51,H51,G51)</f>
        <v>35</v>
      </c>
      <c r="K51" s="13" t="n">
        <v>14</v>
      </c>
      <c r="M51" s="9" t="n">
        <v>14</v>
      </c>
      <c r="N51" s="15" t="s">
        <v>101</v>
      </c>
      <c r="O51" s="15" t="s">
        <v>24</v>
      </c>
      <c r="P51" s="15" t="n">
        <v>2</v>
      </c>
      <c r="Q51" s="15" t="n">
        <v>13.3</v>
      </c>
      <c r="R51" s="15" t="s">
        <v>19</v>
      </c>
      <c r="S51" s="11" t="n">
        <v>4</v>
      </c>
      <c r="T51" s="14" t="n">
        <v>28</v>
      </c>
      <c r="U51" s="11" t="n">
        <v>18</v>
      </c>
      <c r="V51" s="12" t="n">
        <f aca="false">SUM(U51,T51,S51)</f>
        <v>50</v>
      </c>
      <c r="W51" s="13" t="n">
        <v>14</v>
      </c>
    </row>
    <row r="52" customFormat="false" ht="15" hidden="false" customHeight="true" outlineLevel="0" collapsed="false">
      <c r="A52" s="9" t="n">
        <v>15</v>
      </c>
      <c r="B52" s="15" t="s">
        <v>102</v>
      </c>
      <c r="C52" s="15" t="s">
        <v>43</v>
      </c>
      <c r="D52" s="15" t="n">
        <v>2</v>
      </c>
      <c r="E52" s="15" t="n">
        <v>2.6</v>
      </c>
      <c r="F52" s="15" t="s">
        <v>17</v>
      </c>
      <c r="G52" s="11" t="n">
        <v>10</v>
      </c>
      <c r="H52" s="11" t="n">
        <v>16</v>
      </c>
      <c r="I52" s="11" t="n">
        <v>16</v>
      </c>
      <c r="J52" s="12" t="n">
        <f aca="false">SUM(I52,H52,G52)</f>
        <v>42</v>
      </c>
      <c r="K52" s="13" t="n">
        <v>15</v>
      </c>
      <c r="M52" s="9" t="n">
        <v>15</v>
      </c>
      <c r="N52" s="15" t="s">
        <v>103</v>
      </c>
      <c r="O52" s="15" t="s">
        <v>65</v>
      </c>
      <c r="P52" s="15" t="n">
        <v>2</v>
      </c>
      <c r="Q52" s="15" t="n">
        <v>17.5</v>
      </c>
      <c r="R52" s="15" t="s">
        <v>19</v>
      </c>
      <c r="S52" s="11" t="n">
        <v>10</v>
      </c>
      <c r="T52" s="14" t="n">
        <v>20</v>
      </c>
      <c r="U52" s="11" t="n">
        <v>21</v>
      </c>
      <c r="V52" s="12" t="n">
        <f aca="false">SUM(U52,T52,S52)</f>
        <v>51</v>
      </c>
      <c r="W52" s="13" t="n">
        <v>15</v>
      </c>
    </row>
    <row r="53" customFormat="false" ht="15" hidden="false" customHeight="true" outlineLevel="0" collapsed="false">
      <c r="A53" s="9" t="n">
        <v>16</v>
      </c>
      <c r="B53" s="15" t="s">
        <v>104</v>
      </c>
      <c r="C53" s="15" t="s">
        <v>92</v>
      </c>
      <c r="D53" s="15" t="n">
        <v>2</v>
      </c>
      <c r="E53" s="15" t="n">
        <v>8.5</v>
      </c>
      <c r="F53" s="15" t="s">
        <v>17</v>
      </c>
      <c r="G53" s="14" t="s">
        <v>67</v>
      </c>
      <c r="H53" s="11" t="n">
        <v>10</v>
      </c>
      <c r="I53" s="11" t="n">
        <v>6</v>
      </c>
      <c r="J53" s="12" t="n">
        <f aca="false">SUM(I53,H53,G53)</f>
        <v>16</v>
      </c>
      <c r="K53" s="13" t="n">
        <v>16</v>
      </c>
      <c r="M53" s="9" t="n">
        <v>16</v>
      </c>
      <c r="N53" s="15" t="s">
        <v>105</v>
      </c>
      <c r="O53" s="15" t="s">
        <v>35</v>
      </c>
      <c r="P53" s="15" t="n">
        <v>2</v>
      </c>
      <c r="Q53" s="15" t="n">
        <v>4.6</v>
      </c>
      <c r="R53" s="15" t="s">
        <v>19</v>
      </c>
      <c r="S53" s="11" t="n">
        <v>7</v>
      </c>
      <c r="T53" s="14" t="n">
        <v>31</v>
      </c>
      <c r="U53" s="11" t="n">
        <v>15</v>
      </c>
      <c r="V53" s="12" t="n">
        <f aca="false">SUM(U53,T53,S53)</f>
        <v>53</v>
      </c>
      <c r="W53" s="13" t="n">
        <v>16</v>
      </c>
    </row>
    <row r="54" customFormat="false" ht="1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6"/>
      <c r="J54" s="17"/>
      <c r="K54" s="17"/>
      <c r="M54" s="9" t="n">
        <v>17</v>
      </c>
      <c r="N54" s="15" t="s">
        <v>106</v>
      </c>
      <c r="O54" s="15" t="s">
        <v>92</v>
      </c>
      <c r="P54" s="15" t="n">
        <v>2</v>
      </c>
      <c r="Q54" s="15" t="n">
        <v>9.5</v>
      </c>
      <c r="R54" s="15" t="s">
        <v>19</v>
      </c>
      <c r="S54" s="11" t="n">
        <v>30</v>
      </c>
      <c r="T54" s="14" t="n">
        <v>10</v>
      </c>
      <c r="U54" s="11" t="n">
        <v>16</v>
      </c>
      <c r="V54" s="12" t="n">
        <f aca="false">SUM(U54,T54,S54)</f>
        <v>56</v>
      </c>
      <c r="W54" s="13" t="n">
        <v>17</v>
      </c>
    </row>
    <row r="55" customFormat="false" ht="1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6"/>
      <c r="J55" s="17"/>
      <c r="K55" s="17"/>
      <c r="M55" s="9" t="n">
        <v>18</v>
      </c>
      <c r="N55" s="15" t="s">
        <v>107</v>
      </c>
      <c r="O55" s="15" t="s">
        <v>73</v>
      </c>
      <c r="P55" s="15" t="n">
        <v>2</v>
      </c>
      <c r="Q55" s="15" t="n">
        <v>6.4</v>
      </c>
      <c r="R55" s="15" t="s">
        <v>19</v>
      </c>
      <c r="S55" s="11" t="n">
        <v>9</v>
      </c>
      <c r="T55" s="14" t="n">
        <v>17</v>
      </c>
      <c r="U55" s="11" t="n">
        <v>31</v>
      </c>
      <c r="V55" s="12" t="n">
        <f aca="false">SUM(U55,T55,S55)</f>
        <v>57</v>
      </c>
      <c r="W55" s="13" t="n">
        <v>18</v>
      </c>
    </row>
    <row r="56" customFormat="false" ht="1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6"/>
      <c r="J56" s="17"/>
      <c r="K56" s="17"/>
      <c r="M56" s="9" t="n">
        <v>19</v>
      </c>
      <c r="N56" s="15" t="s">
        <v>108</v>
      </c>
      <c r="O56" s="15" t="s">
        <v>33</v>
      </c>
      <c r="P56" s="15" t="n">
        <v>2</v>
      </c>
      <c r="Q56" s="15" t="n">
        <v>16.4</v>
      </c>
      <c r="R56" s="15" t="s">
        <v>19</v>
      </c>
      <c r="S56" s="11" t="n">
        <v>17</v>
      </c>
      <c r="T56" s="14" t="n">
        <v>21</v>
      </c>
      <c r="U56" s="11" t="n">
        <v>20</v>
      </c>
      <c r="V56" s="12" t="n">
        <f aca="false">SUM(U56,T56,S56)</f>
        <v>58</v>
      </c>
      <c r="W56" s="13" t="n">
        <v>19</v>
      </c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M57" s="9" t="n">
        <v>20</v>
      </c>
      <c r="N57" s="15" t="s">
        <v>109</v>
      </c>
      <c r="O57" s="15" t="s">
        <v>92</v>
      </c>
      <c r="P57" s="15" t="n">
        <v>2</v>
      </c>
      <c r="Q57" s="15" t="n">
        <v>9.2</v>
      </c>
      <c r="R57" s="15" t="s">
        <v>19</v>
      </c>
      <c r="S57" s="11" t="n">
        <v>29</v>
      </c>
      <c r="T57" s="14" t="n">
        <v>7</v>
      </c>
      <c r="U57" s="11" t="n">
        <v>23</v>
      </c>
      <c r="V57" s="12" t="n">
        <f aca="false">SUM(U57,T57,S57)</f>
        <v>59</v>
      </c>
      <c r="W57" s="13" t="n">
        <v>20</v>
      </c>
    </row>
    <row r="58" customFormat="false" ht="15" hidden="false" customHeight="true" outlineLevel="0" collapsed="false">
      <c r="M58" s="9" t="n">
        <v>21</v>
      </c>
      <c r="N58" s="15" t="s">
        <v>110</v>
      </c>
      <c r="O58" s="18" t="s">
        <v>43</v>
      </c>
      <c r="P58" s="18" t="n">
        <v>2</v>
      </c>
      <c r="Q58" s="18" t="n">
        <v>2.2</v>
      </c>
      <c r="R58" s="18" t="s">
        <v>19</v>
      </c>
      <c r="S58" s="19" t="n">
        <v>14</v>
      </c>
      <c r="T58" s="20" t="n">
        <v>26</v>
      </c>
      <c r="U58" s="11" t="n">
        <v>22</v>
      </c>
      <c r="V58" s="12" t="n">
        <f aca="false">SUM(U58,T58,S58)</f>
        <v>62</v>
      </c>
      <c r="W58" s="13" t="n">
        <v>21</v>
      </c>
    </row>
    <row r="59" customFormat="false" ht="15" hidden="false" customHeight="true" outlineLevel="0" collapsed="false">
      <c r="M59" s="9" t="n">
        <v>22</v>
      </c>
      <c r="N59" s="15" t="s">
        <v>111</v>
      </c>
      <c r="O59" s="15" t="s">
        <v>73</v>
      </c>
      <c r="P59" s="15" t="n">
        <v>2</v>
      </c>
      <c r="Q59" s="15" t="n">
        <v>5.6</v>
      </c>
      <c r="R59" s="15" t="s">
        <v>19</v>
      </c>
      <c r="S59" s="11" t="n">
        <v>23</v>
      </c>
      <c r="T59" s="14" t="n">
        <v>29</v>
      </c>
      <c r="U59" s="11" t="n">
        <v>12</v>
      </c>
      <c r="V59" s="12" t="n">
        <f aca="false">SUM(U59,T59,S59)</f>
        <v>64</v>
      </c>
      <c r="W59" s="13" t="n">
        <v>22</v>
      </c>
    </row>
    <row r="60" customFormat="false" ht="12.75" hidden="false" customHeight="true" outlineLevel="0" collapsed="false">
      <c r="M60" s="9" t="n">
        <v>23</v>
      </c>
      <c r="N60" s="15" t="s">
        <v>112</v>
      </c>
      <c r="O60" s="15" t="s">
        <v>58</v>
      </c>
      <c r="P60" s="15" t="n">
        <v>2</v>
      </c>
      <c r="Q60" s="15" t="n">
        <v>3.3</v>
      </c>
      <c r="R60" s="15" t="s">
        <v>19</v>
      </c>
      <c r="S60" s="11" t="n">
        <v>5</v>
      </c>
      <c r="T60" s="14" t="n">
        <v>31</v>
      </c>
      <c r="U60" s="11" t="n">
        <v>29</v>
      </c>
      <c r="V60" s="12" t="n">
        <f aca="false">SUM(U60,T60,S60)</f>
        <v>65</v>
      </c>
      <c r="W60" s="13" t="n">
        <v>23</v>
      </c>
    </row>
    <row r="61" customFormat="false" ht="15" hidden="false" customHeight="true" outlineLevel="0" collapsed="false">
      <c r="M61" s="9" t="n">
        <v>24</v>
      </c>
      <c r="N61" s="15" t="s">
        <v>113</v>
      </c>
      <c r="O61" s="15" t="s">
        <v>43</v>
      </c>
      <c r="P61" s="15" t="n">
        <v>2</v>
      </c>
      <c r="Q61" s="15" t="n">
        <v>2.5</v>
      </c>
      <c r="R61" s="15" t="s">
        <v>19</v>
      </c>
      <c r="S61" s="11" t="n">
        <v>15</v>
      </c>
      <c r="T61" s="14" t="n">
        <v>27</v>
      </c>
      <c r="U61" s="11" t="n">
        <v>25</v>
      </c>
      <c r="V61" s="12" t="n">
        <f aca="false">SUM(U61,T61,S61)</f>
        <v>67</v>
      </c>
      <c r="W61" s="13" t="n">
        <v>24</v>
      </c>
    </row>
    <row r="62" customFormat="false" ht="15" hidden="false" customHeight="true" outlineLevel="0" collapsed="false">
      <c r="M62" s="9" t="n">
        <v>25</v>
      </c>
      <c r="N62" s="15" t="s">
        <v>114</v>
      </c>
      <c r="O62" s="15" t="s">
        <v>115</v>
      </c>
      <c r="P62" s="15" t="n">
        <v>2</v>
      </c>
      <c r="Q62" s="15" t="n">
        <v>13.4</v>
      </c>
      <c r="R62" s="15" t="s">
        <v>19</v>
      </c>
      <c r="S62" s="11" t="n">
        <v>25</v>
      </c>
      <c r="T62" s="14" t="n">
        <v>19</v>
      </c>
      <c r="U62" s="11" t="n">
        <v>24</v>
      </c>
      <c r="V62" s="12" t="n">
        <f aca="false">SUM(U62,T62,S62)</f>
        <v>68</v>
      </c>
      <c r="W62" s="13" t="n">
        <v>25</v>
      </c>
    </row>
    <row r="63" customFormat="false" ht="15" hidden="false" customHeight="true" outlineLevel="0" collapsed="false">
      <c r="M63" s="9" t="n">
        <v>26</v>
      </c>
      <c r="N63" s="15" t="s">
        <v>116</v>
      </c>
      <c r="O63" s="15" t="s">
        <v>58</v>
      </c>
      <c r="P63" s="15" t="n">
        <v>2</v>
      </c>
      <c r="Q63" s="15" t="n">
        <v>3.5</v>
      </c>
      <c r="R63" s="15" t="s">
        <v>19</v>
      </c>
      <c r="S63" s="11" t="n">
        <v>2</v>
      </c>
      <c r="T63" s="14" t="n">
        <v>34</v>
      </c>
      <c r="U63" s="11" t="n">
        <v>34</v>
      </c>
      <c r="V63" s="12" t="n">
        <f aca="false">SUM(U63,T63,S63)</f>
        <v>70</v>
      </c>
      <c r="W63" s="13" t="n">
        <v>26</v>
      </c>
    </row>
    <row r="64" customFormat="false" ht="15" hidden="false" customHeight="true" outlineLevel="0" collapsed="false">
      <c r="M64" s="9" t="n">
        <v>27</v>
      </c>
      <c r="N64" s="15" t="s">
        <v>117</v>
      </c>
      <c r="O64" s="15" t="s">
        <v>24</v>
      </c>
      <c r="P64" s="15" t="n">
        <v>2</v>
      </c>
      <c r="Q64" s="15" t="n">
        <v>13.1</v>
      </c>
      <c r="R64" s="15" t="s">
        <v>19</v>
      </c>
      <c r="S64" s="11" t="n">
        <v>21</v>
      </c>
      <c r="T64" s="14" t="n">
        <v>24</v>
      </c>
      <c r="U64" s="11" t="n">
        <v>27</v>
      </c>
      <c r="V64" s="12" t="n">
        <f aca="false">SUM(U64,T64,S64)</f>
        <v>72</v>
      </c>
      <c r="W64" s="13" t="n">
        <v>27</v>
      </c>
    </row>
    <row r="65" customFormat="false" ht="15" hidden="false" customHeight="true" outlineLevel="0" collapsed="false">
      <c r="M65" s="9" t="n">
        <v>28</v>
      </c>
      <c r="N65" s="15" t="s">
        <v>118</v>
      </c>
      <c r="O65" s="15" t="s">
        <v>92</v>
      </c>
      <c r="P65" s="15" t="n">
        <v>2</v>
      </c>
      <c r="Q65" s="15" t="n">
        <v>8.6</v>
      </c>
      <c r="R65" s="15" t="s">
        <v>19</v>
      </c>
      <c r="S65" s="11" t="n">
        <v>28</v>
      </c>
      <c r="T65" s="14" t="n">
        <v>22</v>
      </c>
      <c r="U65" s="11" t="n">
        <v>28</v>
      </c>
      <c r="V65" s="12" t="n">
        <f aca="false">SUM(U65,T65,S65)</f>
        <v>78</v>
      </c>
      <c r="W65" s="13" t="n">
        <v>28</v>
      </c>
    </row>
    <row r="66" customFormat="false" ht="15" hidden="false" customHeight="true" outlineLevel="0" collapsed="false">
      <c r="M66" s="9" t="n">
        <v>29</v>
      </c>
      <c r="N66" s="15" t="s">
        <v>119</v>
      </c>
      <c r="O66" s="15" t="s">
        <v>24</v>
      </c>
      <c r="P66" s="15" t="n">
        <v>2</v>
      </c>
      <c r="Q66" s="15" t="n">
        <v>13.2</v>
      </c>
      <c r="R66" s="15" t="s">
        <v>19</v>
      </c>
      <c r="S66" s="11" t="n">
        <v>24</v>
      </c>
      <c r="T66" s="14" t="n">
        <v>25</v>
      </c>
      <c r="U66" s="11" t="n">
        <v>33</v>
      </c>
      <c r="V66" s="12" t="n">
        <f aca="false">SUM(U66,T66,S66)</f>
        <v>82</v>
      </c>
      <c r="W66" s="13" t="n">
        <v>29</v>
      </c>
    </row>
    <row r="67" customFormat="false" ht="15" hidden="false" customHeight="true" outlineLevel="0" collapsed="false">
      <c r="M67" s="9" t="n">
        <v>30</v>
      </c>
      <c r="N67" s="15" t="s">
        <v>120</v>
      </c>
      <c r="O67" s="15" t="s">
        <v>58</v>
      </c>
      <c r="P67" s="15" t="n">
        <v>2</v>
      </c>
      <c r="Q67" s="15" t="n">
        <v>3.4</v>
      </c>
      <c r="R67" s="15" t="s">
        <v>19</v>
      </c>
      <c r="S67" s="11" t="n">
        <v>19</v>
      </c>
      <c r="T67" s="14" t="n">
        <v>33</v>
      </c>
      <c r="U67" s="11" t="n">
        <v>32</v>
      </c>
      <c r="V67" s="12" t="n">
        <f aca="false">SUM(U67,T67,S67)</f>
        <v>84</v>
      </c>
      <c r="W67" s="13" t="n">
        <v>30</v>
      </c>
    </row>
    <row r="68" customFormat="false" ht="15" hidden="false" customHeight="true" outlineLevel="0" collapsed="false">
      <c r="M68" s="9" t="n">
        <v>31</v>
      </c>
      <c r="N68" s="15" t="s">
        <v>121</v>
      </c>
      <c r="O68" s="15" t="s">
        <v>65</v>
      </c>
      <c r="P68" s="15" t="n">
        <v>2</v>
      </c>
      <c r="Q68" s="15" t="n">
        <v>17.1</v>
      </c>
      <c r="R68" s="15" t="s">
        <v>19</v>
      </c>
      <c r="S68" s="11" t="n">
        <v>27</v>
      </c>
      <c r="T68" s="14" t="n">
        <v>30</v>
      </c>
      <c r="U68" s="11" t="n">
        <v>30</v>
      </c>
      <c r="V68" s="12" t="n">
        <f aca="false">SUM(U68,T68,S68)</f>
        <v>87</v>
      </c>
      <c r="W68" s="13" t="n">
        <v>31</v>
      </c>
    </row>
    <row r="69" customFormat="false" ht="15" hidden="false" customHeight="true" outlineLevel="0" collapsed="false">
      <c r="M69" s="9" t="n">
        <v>32</v>
      </c>
      <c r="N69" s="15" t="s">
        <v>122</v>
      </c>
      <c r="O69" s="15" t="s">
        <v>73</v>
      </c>
      <c r="P69" s="15" t="n">
        <v>2</v>
      </c>
      <c r="Q69" s="15" t="n">
        <v>6.3</v>
      </c>
      <c r="R69" s="15" t="s">
        <v>19</v>
      </c>
      <c r="S69" s="14" t="s">
        <v>67</v>
      </c>
      <c r="T69" s="14" t="n">
        <v>2</v>
      </c>
      <c r="U69" s="11" t="n">
        <v>17</v>
      </c>
      <c r="V69" s="12" t="n">
        <f aca="false">SUM(U69,T69,S69)</f>
        <v>19</v>
      </c>
      <c r="W69" s="13" t="n">
        <v>32</v>
      </c>
    </row>
    <row r="70" customFormat="false" ht="15" hidden="false" customHeight="true" outlineLevel="0" collapsed="false">
      <c r="M70" s="9" t="n">
        <v>33</v>
      </c>
      <c r="N70" s="15" t="s">
        <v>123</v>
      </c>
      <c r="O70" s="15" t="s">
        <v>92</v>
      </c>
      <c r="P70" s="15" t="n">
        <v>2</v>
      </c>
      <c r="Q70" s="15" t="n">
        <v>9.4</v>
      </c>
      <c r="R70" s="15" t="s">
        <v>19</v>
      </c>
      <c r="S70" s="14" t="s">
        <v>67</v>
      </c>
      <c r="T70" s="14" t="n">
        <v>7</v>
      </c>
      <c r="U70" s="11" t="n">
        <v>26</v>
      </c>
      <c r="V70" s="12" t="n">
        <f aca="false">SUM(U70,T70,S70)</f>
        <v>33</v>
      </c>
      <c r="W70" s="13" t="n">
        <v>33</v>
      </c>
    </row>
    <row r="71" customFormat="false" ht="15" hidden="false" customHeight="true" outlineLevel="0" collapsed="false">
      <c r="M71" s="9" t="n">
        <v>34</v>
      </c>
      <c r="N71" s="15" t="s">
        <v>124</v>
      </c>
      <c r="O71" s="15" t="s">
        <v>92</v>
      </c>
      <c r="P71" s="15" t="n">
        <v>2</v>
      </c>
      <c r="Q71" s="15" t="n">
        <v>9.3</v>
      </c>
      <c r="R71" s="15" t="s">
        <v>19</v>
      </c>
      <c r="S71" s="14" t="s">
        <v>67</v>
      </c>
      <c r="T71" s="14" t="n">
        <v>15</v>
      </c>
      <c r="U71" s="11" t="n">
        <v>19</v>
      </c>
      <c r="V71" s="12" t="n">
        <f aca="false">SUM(U71,T71,S71)</f>
        <v>34</v>
      </c>
      <c r="W71" s="13" t="n">
        <v>34</v>
      </c>
    </row>
    <row r="72" customFormat="false" ht="15" hidden="false" customHeight="true" outlineLevel="0" collapsed="false">
      <c r="M72" s="9" t="n">
        <v>35</v>
      </c>
      <c r="N72" s="15" t="s">
        <v>125</v>
      </c>
      <c r="O72" s="15" t="s">
        <v>126</v>
      </c>
      <c r="P72" s="15" t="n">
        <v>2</v>
      </c>
      <c r="Q72" s="15" t="n">
        <v>4.5</v>
      </c>
      <c r="R72" s="15" t="s">
        <v>19</v>
      </c>
      <c r="S72" s="14" t="s">
        <v>67</v>
      </c>
      <c r="T72" s="14" t="s">
        <v>127</v>
      </c>
      <c r="U72" s="11" t="n">
        <v>35</v>
      </c>
      <c r="V72" s="12" t="n">
        <f aca="false">SUM(U72,T72,S72)</f>
        <v>35</v>
      </c>
      <c r="W72" s="13" t="n">
        <v>35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B77" s="1" t="s">
        <v>0</v>
      </c>
      <c r="C77" s="1"/>
      <c r="D77" s="1"/>
      <c r="E77" s="1"/>
      <c r="F77" s="1"/>
      <c r="G77" s="1"/>
      <c r="H77" s="1"/>
      <c r="N77" s="1" t="s">
        <v>0</v>
      </c>
      <c r="O77" s="1"/>
      <c r="P77" s="1"/>
      <c r="Q77" s="1"/>
      <c r="R77" s="1"/>
      <c r="S77" s="1"/>
      <c r="T77" s="1"/>
    </row>
    <row r="78" customFormat="false" ht="15" hidden="false" customHeight="true" outlineLevel="0" collapsed="false">
      <c r="B78" s="0" t="s">
        <v>128</v>
      </c>
      <c r="N78" s="0" t="s">
        <v>129</v>
      </c>
    </row>
    <row r="79" customFormat="false" ht="15" hidden="false" customHeight="true" outlineLevel="0" collapsed="false"/>
    <row r="80" customFormat="false" ht="15" hidden="false" customHeight="true" outlineLevel="0" collapsed="false">
      <c r="A80" s="2" t="s">
        <v>3</v>
      </c>
      <c r="B80" s="2" t="s">
        <v>4</v>
      </c>
      <c r="C80" s="2" t="s">
        <v>5</v>
      </c>
      <c r="D80" s="2" t="s">
        <v>6</v>
      </c>
      <c r="E80" s="2" t="s">
        <v>7</v>
      </c>
      <c r="F80" s="2" t="s">
        <v>8</v>
      </c>
      <c r="G80" s="3" t="s">
        <v>9</v>
      </c>
      <c r="H80" s="4" t="s">
        <v>10</v>
      </c>
      <c r="I80" s="4" t="s">
        <v>11</v>
      </c>
      <c r="J80" s="5" t="s">
        <v>12</v>
      </c>
      <c r="K80" s="5"/>
      <c r="M80" s="2" t="s">
        <v>3</v>
      </c>
      <c r="N80" s="2" t="s">
        <v>4</v>
      </c>
      <c r="O80" s="2" t="s">
        <v>5</v>
      </c>
      <c r="P80" s="2" t="s">
        <v>6</v>
      </c>
      <c r="Q80" s="2" t="s">
        <v>7</v>
      </c>
      <c r="R80" s="2" t="s">
        <v>8</v>
      </c>
      <c r="S80" s="3" t="s">
        <v>9</v>
      </c>
      <c r="T80" s="4" t="s">
        <v>10</v>
      </c>
      <c r="U80" s="4" t="s">
        <v>11</v>
      </c>
      <c r="V80" s="5" t="s">
        <v>12</v>
      </c>
      <c r="W80" s="5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6" t="s">
        <v>13</v>
      </c>
      <c r="H81" s="6" t="s">
        <v>13</v>
      </c>
      <c r="I81" s="7" t="s">
        <v>13</v>
      </c>
      <c r="J81" s="8" t="s">
        <v>14</v>
      </c>
      <c r="K81" s="8" t="s">
        <v>13</v>
      </c>
      <c r="M81" s="2"/>
      <c r="N81" s="2"/>
      <c r="O81" s="2"/>
      <c r="P81" s="2"/>
      <c r="Q81" s="2"/>
      <c r="R81" s="2"/>
      <c r="S81" s="6" t="s">
        <v>13</v>
      </c>
      <c r="T81" s="6" t="s">
        <v>13</v>
      </c>
      <c r="U81" s="7" t="s">
        <v>13</v>
      </c>
      <c r="V81" s="8" t="s">
        <v>14</v>
      </c>
      <c r="W81" s="8" t="s">
        <v>13</v>
      </c>
    </row>
    <row r="82" customFormat="false" ht="18" hidden="false" customHeight="true" outlineLevel="0" collapsed="false">
      <c r="A82" s="9" t="n">
        <v>1</v>
      </c>
      <c r="B82" s="21" t="s">
        <v>130</v>
      </c>
      <c r="C82" s="21" t="s">
        <v>126</v>
      </c>
      <c r="D82" s="21" t="n">
        <v>3</v>
      </c>
      <c r="E82" s="21" t="n">
        <v>4.2</v>
      </c>
      <c r="F82" s="21" t="s">
        <v>17</v>
      </c>
      <c r="G82" s="11" t="n">
        <v>1</v>
      </c>
      <c r="H82" s="11" t="n">
        <v>4</v>
      </c>
      <c r="I82" s="22" t="n">
        <v>1</v>
      </c>
      <c r="J82" s="12" t="n">
        <f aca="false">SUM(I82,H82,G82)</f>
        <v>6</v>
      </c>
      <c r="K82" s="13" t="n">
        <v>1</v>
      </c>
      <c r="M82" s="9" t="n">
        <v>1</v>
      </c>
      <c r="N82" s="21" t="s">
        <v>131</v>
      </c>
      <c r="O82" s="21" t="s">
        <v>65</v>
      </c>
      <c r="P82" s="21" t="n">
        <v>3</v>
      </c>
      <c r="Q82" s="21" t="n">
        <v>15.4</v>
      </c>
      <c r="R82" s="21" t="s">
        <v>19</v>
      </c>
      <c r="S82" s="11" t="n">
        <v>3</v>
      </c>
      <c r="T82" s="11" t="n">
        <v>1</v>
      </c>
      <c r="U82" s="11" t="n">
        <v>1</v>
      </c>
      <c r="V82" s="12" t="n">
        <f aca="false">SUM(U82,T82,S82)</f>
        <v>5</v>
      </c>
      <c r="W82" s="13" t="n">
        <v>1</v>
      </c>
    </row>
    <row r="83" customFormat="false" ht="15" hidden="false" customHeight="false" outlineLevel="0" collapsed="false">
      <c r="A83" s="9" t="n">
        <v>2</v>
      </c>
      <c r="B83" s="21" t="s">
        <v>132</v>
      </c>
      <c r="C83" s="21" t="s">
        <v>115</v>
      </c>
      <c r="D83" s="21" t="n">
        <v>3</v>
      </c>
      <c r="E83" s="21" t="n">
        <v>14.1</v>
      </c>
      <c r="F83" s="21" t="s">
        <v>17</v>
      </c>
      <c r="G83" s="11" t="n">
        <v>2</v>
      </c>
      <c r="H83" s="11" t="n">
        <v>2</v>
      </c>
      <c r="I83" s="22" t="n">
        <v>3</v>
      </c>
      <c r="J83" s="12" t="n">
        <f aca="false">SUM(I83,H83,G83)</f>
        <v>7</v>
      </c>
      <c r="K83" s="13" t="n">
        <v>2</v>
      </c>
      <c r="M83" s="9" t="n">
        <v>2</v>
      </c>
      <c r="N83" s="21" t="s">
        <v>133</v>
      </c>
      <c r="O83" s="21" t="s">
        <v>115</v>
      </c>
      <c r="P83" s="21" t="n">
        <v>3</v>
      </c>
      <c r="Q83" s="21" t="n">
        <v>14.2</v>
      </c>
      <c r="R83" s="21" t="s">
        <v>19</v>
      </c>
      <c r="S83" s="11" t="n">
        <v>1</v>
      </c>
      <c r="T83" s="11" t="n">
        <v>3</v>
      </c>
      <c r="U83" s="11" t="n">
        <v>3</v>
      </c>
      <c r="V83" s="12" t="n">
        <f aca="false">SUM(U83,T83,S83)</f>
        <v>7</v>
      </c>
      <c r="W83" s="13" t="n">
        <v>2</v>
      </c>
    </row>
    <row r="84" customFormat="false" ht="15" hidden="false" customHeight="false" outlineLevel="0" collapsed="false">
      <c r="A84" s="9" t="n">
        <v>3</v>
      </c>
      <c r="B84" s="21" t="s">
        <v>134</v>
      </c>
      <c r="C84" s="21" t="s">
        <v>126</v>
      </c>
      <c r="D84" s="21" t="n">
        <v>3</v>
      </c>
      <c r="E84" s="21" t="n">
        <v>4.3</v>
      </c>
      <c r="F84" s="21" t="s">
        <v>17</v>
      </c>
      <c r="G84" s="11" t="n">
        <v>3</v>
      </c>
      <c r="H84" s="11" t="n">
        <v>3</v>
      </c>
      <c r="I84" s="22" t="n">
        <v>4</v>
      </c>
      <c r="J84" s="12" t="n">
        <f aca="false">SUM(I84,H84,G84)</f>
        <v>10</v>
      </c>
      <c r="K84" s="13" t="n">
        <v>3</v>
      </c>
      <c r="M84" s="9" t="n">
        <v>3</v>
      </c>
      <c r="N84" s="21" t="s">
        <v>135</v>
      </c>
      <c r="O84" s="21" t="s">
        <v>115</v>
      </c>
      <c r="P84" s="21" t="n">
        <v>3</v>
      </c>
      <c r="Q84" s="21" t="n">
        <v>13.5</v>
      </c>
      <c r="R84" s="21" t="s">
        <v>19</v>
      </c>
      <c r="S84" s="11" t="n">
        <v>2</v>
      </c>
      <c r="T84" s="11" t="n">
        <v>4</v>
      </c>
      <c r="U84" s="11" t="n">
        <v>2</v>
      </c>
      <c r="V84" s="12" t="n">
        <f aca="false">SUM(U84,T84,S84)</f>
        <v>8</v>
      </c>
      <c r="W84" s="13" t="n">
        <v>3</v>
      </c>
    </row>
    <row r="85" customFormat="false" ht="15" hidden="false" customHeight="false" outlineLevel="0" collapsed="false">
      <c r="A85" s="9" t="n">
        <v>4</v>
      </c>
      <c r="B85" s="21" t="s">
        <v>136</v>
      </c>
      <c r="C85" s="21" t="s">
        <v>92</v>
      </c>
      <c r="D85" s="21" t="n">
        <v>3</v>
      </c>
      <c r="E85" s="21" t="n">
        <v>8.3</v>
      </c>
      <c r="F85" s="21" t="s">
        <v>17</v>
      </c>
      <c r="G85" s="14" t="s">
        <v>67</v>
      </c>
      <c r="H85" s="11" t="n">
        <v>1</v>
      </c>
      <c r="I85" s="22" t="n">
        <v>2</v>
      </c>
      <c r="J85" s="12" t="n">
        <f aca="false">SUM(I85,H85,G85)</f>
        <v>3</v>
      </c>
      <c r="K85" s="13" t="n">
        <v>4</v>
      </c>
      <c r="M85" s="9" t="n">
        <v>4</v>
      </c>
      <c r="N85" s="21" t="s">
        <v>137</v>
      </c>
      <c r="O85" s="21" t="s">
        <v>65</v>
      </c>
      <c r="P85" s="21" t="n">
        <v>3</v>
      </c>
      <c r="Q85" s="21" t="n">
        <v>15.1</v>
      </c>
      <c r="R85" s="21" t="s">
        <v>19</v>
      </c>
      <c r="S85" s="11" t="n">
        <v>6</v>
      </c>
      <c r="T85" s="11" t="n">
        <v>6</v>
      </c>
      <c r="U85" s="11" t="n">
        <v>4</v>
      </c>
      <c r="V85" s="12" t="n">
        <f aca="false">SUM(U85,T85,S85)</f>
        <v>16</v>
      </c>
      <c r="W85" s="13" t="n">
        <v>4</v>
      </c>
    </row>
    <row r="86" customFormat="false" ht="15" hidden="false" customHeight="false" outlineLevel="0" collapsed="false">
      <c r="A86" s="16"/>
      <c r="B86" s="17"/>
      <c r="C86" s="17"/>
      <c r="D86" s="17"/>
      <c r="E86" s="17"/>
      <c r="F86" s="17"/>
      <c r="G86" s="17"/>
      <c r="H86" s="16"/>
      <c r="I86" s="16"/>
      <c r="J86" s="17"/>
      <c r="K86" s="17"/>
      <c r="M86" s="9" t="n">
        <v>5</v>
      </c>
      <c r="N86" s="21" t="s">
        <v>138</v>
      </c>
      <c r="O86" s="21" t="s">
        <v>65</v>
      </c>
      <c r="P86" s="21" t="n">
        <v>3</v>
      </c>
      <c r="Q86" s="21" t="n">
        <v>16.6</v>
      </c>
      <c r="R86" s="21" t="s">
        <v>19</v>
      </c>
      <c r="S86" s="11" t="n">
        <v>5</v>
      </c>
      <c r="T86" s="11" t="n">
        <v>5</v>
      </c>
      <c r="U86" s="11" t="n">
        <v>6</v>
      </c>
      <c r="V86" s="12" t="n">
        <f aca="false">SUM(U86,T86,S86)</f>
        <v>16</v>
      </c>
      <c r="W86" s="13" t="n">
        <v>5</v>
      </c>
    </row>
    <row r="87" customFormat="false" ht="15" hidden="false" customHeight="false" outlineLevel="0" collapsed="false">
      <c r="A87" s="16"/>
      <c r="B87" s="17"/>
      <c r="C87" s="17"/>
      <c r="D87" s="17"/>
      <c r="E87" s="17"/>
      <c r="F87" s="17"/>
      <c r="G87" s="17"/>
      <c r="H87" s="16"/>
      <c r="I87" s="16"/>
      <c r="J87" s="17"/>
      <c r="K87" s="17"/>
      <c r="M87" s="9" t="n">
        <v>6</v>
      </c>
      <c r="N87" s="21" t="s">
        <v>139</v>
      </c>
      <c r="O87" s="21" t="s">
        <v>126</v>
      </c>
      <c r="P87" s="21" t="n">
        <v>3</v>
      </c>
      <c r="Q87" s="21" t="n">
        <v>4.4</v>
      </c>
      <c r="R87" s="21" t="s">
        <v>19</v>
      </c>
      <c r="S87" s="11" t="n">
        <v>4</v>
      </c>
      <c r="T87" s="11" t="n">
        <v>8</v>
      </c>
      <c r="U87" s="11" t="n">
        <v>8</v>
      </c>
      <c r="V87" s="12" t="n">
        <f aca="false">SUM(U87,T87,S87)</f>
        <v>20</v>
      </c>
      <c r="W87" s="13" t="n">
        <v>6</v>
      </c>
    </row>
    <row r="88" customFormat="false" ht="15" hidden="false" customHeight="false" outlineLevel="0" collapsed="false">
      <c r="A88" s="16"/>
      <c r="B88" s="17"/>
      <c r="C88" s="17"/>
      <c r="D88" s="17"/>
      <c r="E88" s="17"/>
      <c r="F88" s="17"/>
      <c r="G88" s="16"/>
      <c r="H88" s="16"/>
      <c r="I88" s="16"/>
      <c r="J88" s="17"/>
      <c r="K88" s="17"/>
      <c r="M88" s="9" t="n">
        <v>7</v>
      </c>
      <c r="N88" s="21" t="s">
        <v>140</v>
      </c>
      <c r="O88" s="21" t="s">
        <v>92</v>
      </c>
      <c r="P88" s="21" t="n">
        <v>3</v>
      </c>
      <c r="Q88" s="21" t="n">
        <v>11.6</v>
      </c>
      <c r="R88" s="21" t="s">
        <v>19</v>
      </c>
      <c r="S88" s="14" t="s">
        <v>67</v>
      </c>
      <c r="T88" s="11" t="n">
        <v>2</v>
      </c>
      <c r="U88" s="11" t="n">
        <v>5</v>
      </c>
      <c r="V88" s="12" t="n">
        <f aca="false">SUM(U88,T88,S88)</f>
        <v>7</v>
      </c>
      <c r="W88" s="13" t="n">
        <v>7</v>
      </c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7"/>
      <c r="G89" s="16"/>
      <c r="H89" s="16"/>
      <c r="I89" s="16"/>
      <c r="J89" s="17"/>
      <c r="K89" s="17"/>
      <c r="M89" s="9" t="n">
        <v>8</v>
      </c>
      <c r="N89" s="21" t="s">
        <v>83</v>
      </c>
      <c r="O89" s="21" t="s">
        <v>92</v>
      </c>
      <c r="P89" s="21" t="n">
        <v>3</v>
      </c>
      <c r="Q89" s="21" t="n">
        <v>11.5</v>
      </c>
      <c r="R89" s="21" t="s">
        <v>19</v>
      </c>
      <c r="S89" s="11" t="n">
        <v>7</v>
      </c>
      <c r="T89" s="11" t="s">
        <v>67</v>
      </c>
      <c r="U89" s="11" t="n">
        <v>7</v>
      </c>
      <c r="V89" s="12" t="n">
        <f aca="false">SUM(U89,T89,S89)</f>
        <v>14</v>
      </c>
      <c r="W89" s="13" t="n">
        <v>8</v>
      </c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6"/>
      <c r="H90" s="16"/>
      <c r="I90" s="16"/>
      <c r="J90" s="17"/>
      <c r="K90" s="17"/>
      <c r="M90" s="9" t="n">
        <v>9</v>
      </c>
      <c r="N90" s="21" t="s">
        <v>141</v>
      </c>
      <c r="O90" s="21" t="s">
        <v>92</v>
      </c>
      <c r="P90" s="21" t="n">
        <v>3</v>
      </c>
      <c r="Q90" s="21" t="n">
        <v>9.1</v>
      </c>
      <c r="R90" s="21" t="s">
        <v>19</v>
      </c>
      <c r="S90" s="14" t="s">
        <v>67</v>
      </c>
      <c r="T90" s="11" t="n">
        <v>7</v>
      </c>
      <c r="U90" s="11" t="n">
        <v>9</v>
      </c>
      <c r="V90" s="12" t="n">
        <f aca="false">SUM(U90,T90,S90)</f>
        <v>16</v>
      </c>
      <c r="W90" s="13" t="n">
        <v>9</v>
      </c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M91" s="23"/>
    </row>
    <row r="92" customFormat="false" ht="15" hidden="false" customHeight="false" outlineLevel="0" collapsed="false">
      <c r="M92" s="23"/>
    </row>
    <row r="93" customFormat="false" ht="15" hidden="false" customHeight="false" outlineLevel="0" collapsed="false">
      <c r="M93" s="23"/>
    </row>
    <row r="94" customFormat="false" ht="15" hidden="false" customHeight="false" outlineLevel="0" collapsed="false">
      <c r="M94" s="16"/>
      <c r="N94" s="17"/>
      <c r="O94" s="17"/>
      <c r="P94" s="17"/>
      <c r="Q94" s="17"/>
      <c r="R94" s="17"/>
      <c r="S94" s="17"/>
      <c r="T94" s="16"/>
      <c r="U94" s="17"/>
      <c r="V94" s="17"/>
      <c r="W94" s="17"/>
    </row>
    <row r="95" customFormat="false" ht="15" hidden="false" customHeight="false" outlineLevel="0" collapsed="false">
      <c r="M95" s="16"/>
      <c r="N95" s="17"/>
      <c r="O95" s="17"/>
      <c r="P95" s="17"/>
      <c r="Q95" s="17"/>
      <c r="R95" s="17"/>
      <c r="S95" s="17"/>
      <c r="T95" s="16"/>
      <c r="U95" s="17"/>
      <c r="V95" s="17"/>
      <c r="W95" s="17"/>
    </row>
    <row r="96" customFormat="false" ht="15" hidden="false" customHeight="false" outlineLevel="0" collapsed="false"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6"/>
      <c r="H115" s="17"/>
      <c r="I115" s="17"/>
      <c r="J115" s="17"/>
      <c r="K115" s="17"/>
      <c r="L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6"/>
      <c r="H116" s="17"/>
      <c r="I116" s="17"/>
      <c r="J116" s="17"/>
      <c r="K116" s="17"/>
      <c r="L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6"/>
      <c r="H117" s="17"/>
      <c r="I117" s="17"/>
      <c r="J117" s="17"/>
      <c r="K117" s="17"/>
      <c r="L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42">
    <mergeCell ref="A5:A6"/>
    <mergeCell ref="B5:B6"/>
    <mergeCell ref="C5:C6"/>
    <mergeCell ref="D5:D6"/>
    <mergeCell ref="E5:E6"/>
    <mergeCell ref="F5:F6"/>
    <mergeCell ref="J5:K5"/>
    <mergeCell ref="M5:M6"/>
    <mergeCell ref="N5:N6"/>
    <mergeCell ref="O5:O6"/>
    <mergeCell ref="P5:P6"/>
    <mergeCell ref="Q5:Q6"/>
    <mergeCell ref="R5:R6"/>
    <mergeCell ref="V5:W5"/>
    <mergeCell ref="A36:A37"/>
    <mergeCell ref="B36:B37"/>
    <mergeCell ref="C36:C37"/>
    <mergeCell ref="D36:D37"/>
    <mergeCell ref="E36:E37"/>
    <mergeCell ref="F36:F37"/>
    <mergeCell ref="J36:K36"/>
    <mergeCell ref="M36:M37"/>
    <mergeCell ref="N36:N37"/>
    <mergeCell ref="O36:O37"/>
    <mergeCell ref="P36:P37"/>
    <mergeCell ref="Q36:Q37"/>
    <mergeCell ref="R36:R37"/>
    <mergeCell ref="V36:W36"/>
    <mergeCell ref="A80:A81"/>
    <mergeCell ref="B80:B81"/>
    <mergeCell ref="C80:C81"/>
    <mergeCell ref="D80:D81"/>
    <mergeCell ref="E80:E81"/>
    <mergeCell ref="F80:F81"/>
    <mergeCell ref="J80:K80"/>
    <mergeCell ref="M80:M81"/>
    <mergeCell ref="N80:N81"/>
    <mergeCell ref="O80:O81"/>
    <mergeCell ref="P80:P81"/>
    <mergeCell ref="Q80:Q81"/>
    <mergeCell ref="R80:R81"/>
    <mergeCell ref="V80:W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8.85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0.13"/>
    <col collapsed="false" customWidth="true" hidden="false" outlineLevel="0" max="9" min="8" style="0" width="11.13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5" min="15" style="0" width="24.41"/>
    <col collapsed="false" customWidth="true" hidden="false" outlineLevel="0" max="16" min="16" style="0" width="16.56"/>
    <col collapsed="false" customWidth="true" hidden="false" outlineLevel="0" max="22" min="22" style="0" width="11.42"/>
    <col collapsed="false" customWidth="true" hidden="false" outlineLevel="0" max="24" min="24" style="0" width="14.85"/>
  </cols>
  <sheetData>
    <row r="1" customFormat="false" ht="61.5" hidden="false" customHeight="true" outlineLevel="0" collapsed="false"/>
    <row r="2" customFormat="false" ht="15.75" hidden="false" customHeight="false" outlineLevel="0" collapsed="false">
      <c r="B2" s="1" t="s">
        <v>142</v>
      </c>
      <c r="C2" s="1"/>
      <c r="D2" s="1"/>
      <c r="E2" s="1"/>
      <c r="F2" s="1"/>
      <c r="G2" s="1"/>
      <c r="H2" s="1"/>
      <c r="I2" s="1"/>
      <c r="J2" s="1"/>
      <c r="K2" s="1"/>
      <c r="O2" s="1" t="s">
        <v>142</v>
      </c>
    </row>
    <row r="3" customFormat="false" ht="15" hidden="false" customHeight="false" outlineLevel="0" collapsed="false">
      <c r="B3" s="0" t="s">
        <v>143</v>
      </c>
      <c r="O3" s="0" t="s">
        <v>144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4" t="s">
        <v>145</v>
      </c>
      <c r="H5" s="24"/>
      <c r="I5" s="24"/>
      <c r="J5" s="24"/>
      <c r="K5" s="24"/>
      <c r="N5" s="2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25" t="s">
        <v>8</v>
      </c>
      <c r="T5" s="26" t="s">
        <v>145</v>
      </c>
      <c r="U5" s="26"/>
      <c r="V5" s="26"/>
      <c r="W5" s="26"/>
      <c r="X5" s="26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6" t="s">
        <v>146</v>
      </c>
      <c r="H6" s="6" t="s">
        <v>147</v>
      </c>
      <c r="I6" s="6" t="s">
        <v>12</v>
      </c>
      <c r="J6" s="6" t="s">
        <v>13</v>
      </c>
      <c r="K6" s="6" t="s">
        <v>148</v>
      </c>
      <c r="N6" s="2"/>
      <c r="O6" s="6"/>
      <c r="P6" s="6"/>
      <c r="Q6" s="6"/>
      <c r="R6" s="6"/>
      <c r="S6" s="25"/>
      <c r="T6" s="27" t="s">
        <v>146</v>
      </c>
      <c r="U6" s="6" t="s">
        <v>147</v>
      </c>
      <c r="V6" s="6" t="s">
        <v>12</v>
      </c>
      <c r="W6" s="6" t="s">
        <v>13</v>
      </c>
      <c r="X6" s="25" t="s">
        <v>148</v>
      </c>
    </row>
    <row r="7" customFormat="false" ht="15" hidden="false" customHeight="true" outlineLevel="0" collapsed="false">
      <c r="A7" s="9" t="n">
        <v>1</v>
      </c>
      <c r="B7" s="10" t="s">
        <v>20</v>
      </c>
      <c r="C7" s="10" t="s">
        <v>16</v>
      </c>
      <c r="D7" s="10" t="n">
        <v>1</v>
      </c>
      <c r="E7" s="10" t="n">
        <v>1.4</v>
      </c>
      <c r="F7" s="10" t="s">
        <v>17</v>
      </c>
      <c r="G7" s="28" t="n">
        <v>0.00694444444444444</v>
      </c>
      <c r="H7" s="29" t="n">
        <v>0.0206365740740741</v>
      </c>
      <c r="I7" s="29" t="n">
        <f aca="false">H7-G7</f>
        <v>0.0136921296296296</v>
      </c>
      <c r="J7" s="11" t="n">
        <v>1</v>
      </c>
      <c r="K7" s="30"/>
      <c r="N7" s="31" t="n">
        <v>1</v>
      </c>
      <c r="O7" s="32" t="s">
        <v>18</v>
      </c>
      <c r="P7" s="32" t="s">
        <v>16</v>
      </c>
      <c r="Q7" s="32" t="n">
        <v>1</v>
      </c>
      <c r="R7" s="32" t="n">
        <v>1.6</v>
      </c>
      <c r="S7" s="32" t="s">
        <v>19</v>
      </c>
      <c r="T7" s="33" t="n">
        <v>0.00555555555555556</v>
      </c>
      <c r="U7" s="34" t="n">
        <v>0.0183217592592593</v>
      </c>
      <c r="V7" s="34" t="n">
        <f aca="false">U7-T7</f>
        <v>0.0127662037037037</v>
      </c>
      <c r="W7" s="35" t="n">
        <v>1</v>
      </c>
      <c r="X7" s="36"/>
    </row>
    <row r="8" customFormat="false" ht="15" hidden="false" customHeight="true" outlineLevel="0" collapsed="false">
      <c r="A8" s="9" t="n">
        <v>2</v>
      </c>
      <c r="B8" s="10" t="s">
        <v>15</v>
      </c>
      <c r="C8" s="10" t="s">
        <v>16</v>
      </c>
      <c r="D8" s="10" t="n">
        <v>1</v>
      </c>
      <c r="E8" s="10" t="n">
        <v>1.3</v>
      </c>
      <c r="F8" s="10" t="s">
        <v>17</v>
      </c>
      <c r="G8" s="28" t="n">
        <v>0.0229166666666667</v>
      </c>
      <c r="H8" s="29" t="n">
        <v>0.0373611111111111</v>
      </c>
      <c r="I8" s="29" t="n">
        <f aca="false">H8-G8</f>
        <v>0.0144444444444444</v>
      </c>
      <c r="J8" s="11" t="n">
        <v>2</v>
      </c>
      <c r="K8" s="30"/>
      <c r="N8" s="31" t="n">
        <v>2</v>
      </c>
      <c r="O8" s="10" t="s">
        <v>39</v>
      </c>
      <c r="P8" s="10" t="s">
        <v>38</v>
      </c>
      <c r="Q8" s="10" t="n">
        <v>1</v>
      </c>
      <c r="R8" s="10" t="n">
        <v>18.2</v>
      </c>
      <c r="S8" s="10" t="s">
        <v>19</v>
      </c>
      <c r="T8" s="28" t="n">
        <v>0.0138888888888889</v>
      </c>
      <c r="U8" s="29" t="n">
        <v>0.02875</v>
      </c>
      <c r="V8" s="29" t="n">
        <f aca="false">U8-T8</f>
        <v>0.0148611111111111</v>
      </c>
      <c r="W8" s="11" t="n">
        <v>2</v>
      </c>
      <c r="X8" s="30"/>
    </row>
    <row r="9" customFormat="false" ht="15" hidden="false" customHeight="true" outlineLevel="0" collapsed="false">
      <c r="A9" s="9" t="n">
        <v>3</v>
      </c>
      <c r="B9" s="10" t="s">
        <v>45</v>
      </c>
      <c r="C9" s="10" t="s">
        <v>38</v>
      </c>
      <c r="D9" s="10" t="n">
        <v>1</v>
      </c>
      <c r="E9" s="10" t="n">
        <v>18.4</v>
      </c>
      <c r="F9" s="10" t="s">
        <v>17</v>
      </c>
      <c r="G9" s="28" t="n">
        <v>0.00625</v>
      </c>
      <c r="H9" s="29" t="n">
        <v>0.0232060185185185</v>
      </c>
      <c r="I9" s="29" t="n">
        <f aca="false">H9-G9</f>
        <v>0.0169560185185185</v>
      </c>
      <c r="J9" s="11" t="n">
        <v>3</v>
      </c>
      <c r="K9" s="30"/>
      <c r="N9" s="31" t="n">
        <v>3</v>
      </c>
      <c r="O9" s="10" t="s">
        <v>21</v>
      </c>
      <c r="P9" s="10" t="s">
        <v>22</v>
      </c>
      <c r="Q9" s="10" t="n">
        <v>1</v>
      </c>
      <c r="R9" s="10" t="n">
        <v>6.6</v>
      </c>
      <c r="S9" s="10" t="s">
        <v>19</v>
      </c>
      <c r="T9" s="28" t="n">
        <v>0.0222222222222222</v>
      </c>
      <c r="U9" s="29" t="n">
        <v>0.037349537037037</v>
      </c>
      <c r="V9" s="29" t="n">
        <f aca="false">U9-T9</f>
        <v>0.0151273148148148</v>
      </c>
      <c r="W9" s="11" t="n">
        <v>3</v>
      </c>
      <c r="X9" s="21"/>
    </row>
    <row r="10" customFormat="false" ht="15" hidden="false" customHeight="true" outlineLevel="0" collapsed="false">
      <c r="A10" s="9" t="n">
        <v>4</v>
      </c>
      <c r="B10" s="10" t="s">
        <v>149</v>
      </c>
      <c r="C10" s="10" t="s">
        <v>150</v>
      </c>
      <c r="D10" s="10" t="n">
        <v>1</v>
      </c>
      <c r="E10" s="10" t="n">
        <v>7.6</v>
      </c>
      <c r="F10" s="10" t="s">
        <v>17</v>
      </c>
      <c r="G10" s="28" t="n">
        <v>0.0152777777777778</v>
      </c>
      <c r="H10" s="29" t="n">
        <v>0.0324189814814815</v>
      </c>
      <c r="I10" s="29" t="n">
        <f aca="false">H10-G10</f>
        <v>0.0171412037037037</v>
      </c>
      <c r="J10" s="11" t="s">
        <v>127</v>
      </c>
      <c r="K10" s="30"/>
      <c r="N10" s="31" t="n">
        <v>4</v>
      </c>
      <c r="O10" s="10" t="s">
        <v>60</v>
      </c>
      <c r="P10" s="10" t="s">
        <v>22</v>
      </c>
      <c r="Q10" s="10" t="n">
        <v>1</v>
      </c>
      <c r="R10" s="10" t="n">
        <v>6.5</v>
      </c>
      <c r="S10" s="10" t="s">
        <v>19</v>
      </c>
      <c r="T10" s="28" t="n">
        <v>0.0159722222222222</v>
      </c>
      <c r="U10" s="29" t="n">
        <v>0.0321412037037037</v>
      </c>
      <c r="V10" s="29" t="n">
        <f aca="false">U10-T10</f>
        <v>0.0161689814814815</v>
      </c>
      <c r="W10" s="11" t="n">
        <v>4</v>
      </c>
      <c r="X10" s="30"/>
    </row>
    <row r="11" customFormat="false" ht="15" hidden="false" customHeight="true" outlineLevel="0" collapsed="false">
      <c r="A11" s="9" t="n">
        <v>5</v>
      </c>
      <c r="B11" s="10" t="s">
        <v>34</v>
      </c>
      <c r="C11" s="10" t="s">
        <v>35</v>
      </c>
      <c r="D11" s="10" t="n">
        <v>1</v>
      </c>
      <c r="E11" s="10" t="n">
        <v>5.2</v>
      </c>
      <c r="F11" s="10" t="s">
        <v>17</v>
      </c>
      <c r="G11" s="28" t="n">
        <v>0.0215277777777778</v>
      </c>
      <c r="H11" s="29" t="n">
        <v>0.038912037037037</v>
      </c>
      <c r="I11" s="29" t="n">
        <f aca="false">H11-G11</f>
        <v>0.0173842592592593</v>
      </c>
      <c r="J11" s="11" t="n">
        <v>4</v>
      </c>
      <c r="K11" s="30"/>
      <c r="N11" s="31" t="n">
        <v>5</v>
      </c>
      <c r="O11" s="10" t="s">
        <v>46</v>
      </c>
      <c r="P11" s="10" t="s">
        <v>38</v>
      </c>
      <c r="Q11" s="10" t="n">
        <v>1</v>
      </c>
      <c r="R11" s="10" t="n">
        <v>18.1</v>
      </c>
      <c r="S11" s="10" t="s">
        <v>19</v>
      </c>
      <c r="T11" s="28" t="n">
        <v>0.0118055555555556</v>
      </c>
      <c r="U11" s="29" t="n">
        <v>0.0286805555555556</v>
      </c>
      <c r="V11" s="29" t="n">
        <f aca="false">U11-T11</f>
        <v>0.016875</v>
      </c>
      <c r="W11" s="11" t="n">
        <v>5</v>
      </c>
      <c r="X11" s="30"/>
    </row>
    <row r="12" customFormat="false" ht="15" hidden="false" customHeight="true" outlineLevel="0" collapsed="false">
      <c r="A12" s="9" t="n">
        <v>6</v>
      </c>
      <c r="B12" s="10" t="s">
        <v>27</v>
      </c>
      <c r="C12" s="10" t="s">
        <v>16</v>
      </c>
      <c r="D12" s="10" t="n">
        <v>1</v>
      </c>
      <c r="E12" s="10" t="n">
        <v>1.5</v>
      </c>
      <c r="F12" s="10" t="s">
        <v>17</v>
      </c>
      <c r="G12" s="28" t="n">
        <v>0.0277777777777778</v>
      </c>
      <c r="H12" s="29" t="n">
        <v>0.0457407407407407</v>
      </c>
      <c r="I12" s="29" t="n">
        <f aca="false">H12-G12</f>
        <v>0.017962962962963</v>
      </c>
      <c r="J12" s="11" t="n">
        <v>5</v>
      </c>
      <c r="K12" s="30"/>
      <c r="N12" s="31" t="n">
        <v>6</v>
      </c>
      <c r="O12" s="10" t="s">
        <v>44</v>
      </c>
      <c r="P12" s="10" t="s">
        <v>31</v>
      </c>
      <c r="Q12" s="10" t="n">
        <v>1</v>
      </c>
      <c r="R12" s="10" t="n">
        <v>7.3</v>
      </c>
      <c r="S12" s="10" t="s">
        <v>19</v>
      </c>
      <c r="T12" s="28" t="n">
        <v>0.0166666666666667</v>
      </c>
      <c r="U12" s="29" t="n">
        <v>0.0337731481481482</v>
      </c>
      <c r="V12" s="29" t="n">
        <f aca="false">U12-T12</f>
        <v>0.0171064814814815</v>
      </c>
      <c r="W12" s="11" t="n">
        <v>6</v>
      </c>
      <c r="X12" s="30"/>
    </row>
    <row r="13" customFormat="false" ht="15" hidden="false" customHeight="true" outlineLevel="0" collapsed="false">
      <c r="A13" s="9" t="n">
        <v>7</v>
      </c>
      <c r="B13" s="10" t="s">
        <v>30</v>
      </c>
      <c r="C13" s="10" t="s">
        <v>31</v>
      </c>
      <c r="D13" s="10" t="n">
        <v>1</v>
      </c>
      <c r="E13" s="10" t="n">
        <v>7.5</v>
      </c>
      <c r="F13" s="10" t="s">
        <v>17</v>
      </c>
      <c r="G13" s="28" t="n">
        <v>0.0131944444444444</v>
      </c>
      <c r="H13" s="29" t="n">
        <v>0.0322222222222222</v>
      </c>
      <c r="I13" s="29" t="n">
        <f aca="false">H13-G13</f>
        <v>0.0190277777777778</v>
      </c>
      <c r="J13" s="11" t="n">
        <v>6</v>
      </c>
      <c r="K13" s="30"/>
      <c r="N13" s="31" t="n">
        <v>7</v>
      </c>
      <c r="O13" s="10" t="s">
        <v>61</v>
      </c>
      <c r="P13" s="10" t="s">
        <v>16</v>
      </c>
      <c r="Q13" s="10" t="n">
        <v>1</v>
      </c>
      <c r="R13" s="10" t="n">
        <v>1.2</v>
      </c>
      <c r="S13" s="10" t="s">
        <v>19</v>
      </c>
      <c r="T13" s="28" t="n">
        <v>0</v>
      </c>
      <c r="U13" s="29" t="n">
        <v>0.0171643518518519</v>
      </c>
      <c r="V13" s="29" t="n">
        <f aca="false">U13-T13</f>
        <v>0.0171643518518519</v>
      </c>
      <c r="W13" s="11" t="n">
        <v>7</v>
      </c>
      <c r="X13" s="30"/>
    </row>
    <row r="14" customFormat="false" ht="15" hidden="false" customHeight="true" outlineLevel="0" collapsed="false">
      <c r="A14" s="9" t="n">
        <v>8</v>
      </c>
      <c r="B14" s="10" t="s">
        <v>37</v>
      </c>
      <c r="C14" s="10" t="s">
        <v>38</v>
      </c>
      <c r="D14" s="10" t="n">
        <v>1</v>
      </c>
      <c r="E14" s="10" t="n">
        <v>18.3</v>
      </c>
      <c r="F14" s="10" t="s">
        <v>17</v>
      </c>
      <c r="G14" s="28" t="n">
        <v>0.000694444444444445</v>
      </c>
      <c r="H14" s="29" t="n">
        <v>0.021400462962963</v>
      </c>
      <c r="I14" s="29" t="n">
        <f aca="false">H14-G14</f>
        <v>0.0207060185185185</v>
      </c>
      <c r="J14" s="11" t="n">
        <v>7</v>
      </c>
      <c r="K14" s="30"/>
      <c r="N14" s="31" t="n">
        <v>8</v>
      </c>
      <c r="O14" s="10" t="s">
        <v>52</v>
      </c>
      <c r="P14" s="10" t="s">
        <v>26</v>
      </c>
      <c r="Q14" s="10" t="n">
        <v>1</v>
      </c>
      <c r="R14" s="10" t="n">
        <v>11.4</v>
      </c>
      <c r="S14" s="10" t="s">
        <v>19</v>
      </c>
      <c r="T14" s="28" t="n">
        <v>0.0145833333333333</v>
      </c>
      <c r="U14" s="29" t="n">
        <v>0.0331481481481482</v>
      </c>
      <c r="V14" s="29" t="n">
        <f aca="false">U14-T14</f>
        <v>0.0185648148148148</v>
      </c>
      <c r="W14" s="11" t="n">
        <v>8</v>
      </c>
      <c r="X14" s="30"/>
    </row>
    <row r="15" customFormat="false" ht="15" hidden="false" customHeight="true" outlineLevel="0" collapsed="false">
      <c r="A15" s="9" t="n">
        <v>9</v>
      </c>
      <c r="B15" s="10" t="s">
        <v>40</v>
      </c>
      <c r="C15" s="10" t="s">
        <v>38</v>
      </c>
      <c r="D15" s="10" t="n">
        <v>1</v>
      </c>
      <c r="E15" s="10" t="n">
        <v>19.1</v>
      </c>
      <c r="F15" s="10" t="s">
        <v>17</v>
      </c>
      <c r="G15" s="28" t="n">
        <v>0.00347222222222222</v>
      </c>
      <c r="H15" s="29" t="n">
        <v>0.0242824074074074</v>
      </c>
      <c r="I15" s="29" t="n">
        <f aca="false">H15-G15</f>
        <v>0.0208101851851852</v>
      </c>
      <c r="J15" s="11" t="n">
        <v>8</v>
      </c>
      <c r="K15" s="30"/>
      <c r="N15" s="31" t="n">
        <v>9</v>
      </c>
      <c r="O15" s="10" t="s">
        <v>50</v>
      </c>
      <c r="P15" s="10" t="s">
        <v>33</v>
      </c>
      <c r="Q15" s="10" t="n">
        <v>1</v>
      </c>
      <c r="R15" s="10" t="n">
        <v>14.4</v>
      </c>
      <c r="S15" s="10" t="s">
        <v>19</v>
      </c>
      <c r="T15" s="28" t="n">
        <v>0.01875</v>
      </c>
      <c r="U15" s="29" t="n">
        <v>0.0377893518518519</v>
      </c>
      <c r="V15" s="29" t="n">
        <f aca="false">U15-T15</f>
        <v>0.0190393518518519</v>
      </c>
      <c r="W15" s="11" t="n">
        <v>9</v>
      </c>
      <c r="X15" s="30"/>
    </row>
    <row r="16" customFormat="false" ht="15" hidden="false" customHeight="true" outlineLevel="0" collapsed="false">
      <c r="A16" s="9" t="n">
        <v>10</v>
      </c>
      <c r="B16" s="10" t="s">
        <v>23</v>
      </c>
      <c r="C16" s="10" t="s">
        <v>24</v>
      </c>
      <c r="D16" s="10" t="n">
        <v>1</v>
      </c>
      <c r="E16" s="10" t="n">
        <v>12.2</v>
      </c>
      <c r="F16" s="10" t="s">
        <v>17</v>
      </c>
      <c r="G16" s="28" t="n">
        <v>0.025</v>
      </c>
      <c r="H16" s="29" t="n">
        <v>0.0458912037037037</v>
      </c>
      <c r="I16" s="29" t="n">
        <f aca="false">H16-G16</f>
        <v>0.0208912037037037</v>
      </c>
      <c r="J16" s="11" t="n">
        <v>9</v>
      </c>
      <c r="K16" s="30"/>
      <c r="N16" s="31" t="n">
        <v>10</v>
      </c>
      <c r="O16" s="10" t="s">
        <v>36</v>
      </c>
      <c r="P16" s="10" t="s">
        <v>33</v>
      </c>
      <c r="Q16" s="10" t="n">
        <v>1</v>
      </c>
      <c r="R16" s="10" t="n">
        <v>14.5</v>
      </c>
      <c r="S16" s="10" t="s">
        <v>19</v>
      </c>
      <c r="T16" s="28" t="n">
        <v>0.0236111111111111</v>
      </c>
      <c r="U16" s="29" t="n">
        <v>0.0428935185185185</v>
      </c>
      <c r="V16" s="29" t="n">
        <f aca="false">U16-T16</f>
        <v>0.0192824074074074</v>
      </c>
      <c r="W16" s="11" t="n">
        <v>10</v>
      </c>
      <c r="X16" s="30"/>
    </row>
    <row r="17" customFormat="false" ht="15" hidden="false" customHeight="true" outlineLevel="0" collapsed="false">
      <c r="A17" s="9" t="n">
        <v>11</v>
      </c>
      <c r="B17" s="10" t="s">
        <v>47</v>
      </c>
      <c r="C17" s="10" t="s">
        <v>35</v>
      </c>
      <c r="D17" s="10" t="n">
        <v>1</v>
      </c>
      <c r="E17" s="10" t="n">
        <v>5.3</v>
      </c>
      <c r="F17" s="10" t="s">
        <v>17</v>
      </c>
      <c r="G17" s="28" t="n">
        <v>0.0111111111111111</v>
      </c>
      <c r="H17" s="29" t="n">
        <v>0.0344097222222222</v>
      </c>
      <c r="I17" s="29" t="n">
        <f aca="false">H17-G17</f>
        <v>0.0232986111111111</v>
      </c>
      <c r="J17" s="11" t="n">
        <v>10</v>
      </c>
      <c r="K17" s="30"/>
      <c r="N17" s="31" t="n">
        <v>11</v>
      </c>
      <c r="O17" s="10" t="s">
        <v>28</v>
      </c>
      <c r="P17" s="10" t="s">
        <v>29</v>
      </c>
      <c r="Q17" s="10" t="n">
        <v>1</v>
      </c>
      <c r="R17" s="10" t="n">
        <v>5.5</v>
      </c>
      <c r="S17" s="10" t="s">
        <v>19</v>
      </c>
      <c r="T17" s="28" t="n">
        <v>0.0270833333333333</v>
      </c>
      <c r="U17" s="29" t="n">
        <v>0.046724537037037</v>
      </c>
      <c r="V17" s="29" t="n">
        <f aca="false">U17-T17</f>
        <v>0.0196412037037037</v>
      </c>
      <c r="W17" s="11" t="n">
        <v>11</v>
      </c>
      <c r="X17" s="30"/>
    </row>
    <row r="18" customFormat="false" ht="15" hidden="false" customHeight="true" outlineLevel="0" collapsed="false">
      <c r="A18" s="9" t="n">
        <v>12</v>
      </c>
      <c r="B18" s="10" t="s">
        <v>55</v>
      </c>
      <c r="C18" s="10" t="s">
        <v>38</v>
      </c>
      <c r="D18" s="10" t="n">
        <v>1</v>
      </c>
      <c r="E18" s="10" t="n">
        <v>18.6</v>
      </c>
      <c r="F18" s="10" t="s">
        <v>17</v>
      </c>
      <c r="G18" s="28" t="n">
        <v>0.0201388888888889</v>
      </c>
      <c r="H18" s="29" t="n">
        <v>0.0448611111111111</v>
      </c>
      <c r="I18" s="29" t="n">
        <f aca="false">H18-G18</f>
        <v>0.0247222222222222</v>
      </c>
      <c r="J18" s="11" t="n">
        <v>11</v>
      </c>
      <c r="K18" s="30"/>
      <c r="N18" s="31" t="n">
        <v>12</v>
      </c>
      <c r="O18" s="10" t="s">
        <v>48</v>
      </c>
      <c r="P18" s="10" t="s">
        <v>16</v>
      </c>
      <c r="Q18" s="10" t="n">
        <v>1</v>
      </c>
      <c r="R18" s="10" t="n">
        <v>1.1</v>
      </c>
      <c r="S18" s="10" t="s">
        <v>19</v>
      </c>
      <c r="T18" s="28" t="n">
        <v>0.00902777777777778</v>
      </c>
      <c r="U18" s="29" t="n">
        <v>0.0287037037037037</v>
      </c>
      <c r="V18" s="29" t="n">
        <f aca="false">U18-T18</f>
        <v>0.0196759259259259</v>
      </c>
      <c r="W18" s="11" t="n">
        <v>12</v>
      </c>
      <c r="X18" s="30"/>
    </row>
    <row r="19" customFormat="false" ht="15" hidden="false" customHeight="true" outlineLevel="0" collapsed="false">
      <c r="A19" s="9" t="n">
        <v>13</v>
      </c>
      <c r="B19" s="10" t="s">
        <v>53</v>
      </c>
      <c r="C19" s="10" t="s">
        <v>38</v>
      </c>
      <c r="D19" s="10" t="n">
        <v>1</v>
      </c>
      <c r="E19" s="10" t="n">
        <v>18.5</v>
      </c>
      <c r="F19" s="10" t="s">
        <v>17</v>
      </c>
      <c r="G19" s="28" t="n">
        <v>0.0173611111111111</v>
      </c>
      <c r="H19" s="29" t="n">
        <v>0.0449652777777778</v>
      </c>
      <c r="I19" s="29" t="n">
        <f aca="false">H19-G19</f>
        <v>0.0276041666666667</v>
      </c>
      <c r="J19" s="11" t="n">
        <v>12</v>
      </c>
      <c r="K19" s="30"/>
      <c r="N19" s="31" t="n">
        <v>13</v>
      </c>
      <c r="O19" s="10" t="s">
        <v>41</v>
      </c>
      <c r="P19" s="10" t="s">
        <v>22</v>
      </c>
      <c r="Q19" s="10" t="n">
        <v>1</v>
      </c>
      <c r="R19" s="10" t="n">
        <v>7.1</v>
      </c>
      <c r="S19" s="10" t="s">
        <v>19</v>
      </c>
      <c r="T19" s="28" t="n">
        <v>0.00138888888888889</v>
      </c>
      <c r="U19" s="29" t="n">
        <v>0.0243055555555556</v>
      </c>
      <c r="V19" s="29" t="n">
        <f aca="false">U19-T19</f>
        <v>0.0229166666666667</v>
      </c>
      <c r="W19" s="11" t="n">
        <v>13</v>
      </c>
      <c r="X19" s="30"/>
    </row>
    <row r="20" customFormat="false" ht="15" hidden="false" customHeight="true" outlineLevel="0" collapsed="false">
      <c r="A20" s="9" t="n">
        <v>14</v>
      </c>
      <c r="B20" s="10" t="s">
        <v>49</v>
      </c>
      <c r="C20" s="10" t="s">
        <v>43</v>
      </c>
      <c r="D20" s="10" t="n">
        <v>1</v>
      </c>
      <c r="E20" s="10" t="n">
        <v>2.4</v>
      </c>
      <c r="F20" s="10" t="s">
        <v>17</v>
      </c>
      <c r="G20" s="28" t="n">
        <v>0.0125</v>
      </c>
      <c r="H20" s="29" t="n">
        <v>0.0491898148148148</v>
      </c>
      <c r="I20" s="29" t="n">
        <f aca="false">H20-G20</f>
        <v>0.0366898148148148</v>
      </c>
      <c r="J20" s="11" t="n">
        <v>13</v>
      </c>
      <c r="K20" s="30"/>
      <c r="N20" s="31" t="n">
        <v>14</v>
      </c>
      <c r="O20" s="10" t="s">
        <v>54</v>
      </c>
      <c r="P20" s="10" t="s">
        <v>22</v>
      </c>
      <c r="Q20" s="10" t="n">
        <v>1</v>
      </c>
      <c r="R20" s="10" t="n">
        <v>7.2</v>
      </c>
      <c r="S20" s="10" t="s">
        <v>19</v>
      </c>
      <c r="T20" s="28" t="n">
        <v>0.0263888888888889</v>
      </c>
      <c r="U20" s="29" t="n">
        <v>0.0497569444444444</v>
      </c>
      <c r="V20" s="29" t="n">
        <f aca="false">U20-T20</f>
        <v>0.0233680555555556</v>
      </c>
      <c r="W20" s="11" t="n">
        <v>14</v>
      </c>
      <c r="X20" s="30"/>
    </row>
    <row r="21" customFormat="false" ht="15" hidden="false" customHeight="true" outlineLevel="0" collapsed="false">
      <c r="A21" s="9" t="n">
        <v>15</v>
      </c>
      <c r="B21" s="10" t="s">
        <v>151</v>
      </c>
      <c r="C21" s="10" t="s">
        <v>150</v>
      </c>
      <c r="D21" s="10" t="n">
        <v>1</v>
      </c>
      <c r="E21" s="10" t="n">
        <v>8.2</v>
      </c>
      <c r="F21" s="10" t="s">
        <v>17</v>
      </c>
      <c r="G21" s="28" t="n">
        <v>0.00833333333333333</v>
      </c>
      <c r="H21" s="29" t="n">
        <v>0.0461689814814815</v>
      </c>
      <c r="I21" s="29" t="n">
        <f aca="false">H21-G21</f>
        <v>0.0378356481481481</v>
      </c>
      <c r="J21" s="11" t="s">
        <v>127</v>
      </c>
      <c r="K21" s="30"/>
      <c r="N21" s="31" t="n">
        <v>15</v>
      </c>
      <c r="O21" s="10" t="s">
        <v>62</v>
      </c>
      <c r="P21" s="10" t="s">
        <v>43</v>
      </c>
      <c r="Q21" s="10" t="n">
        <v>1</v>
      </c>
      <c r="R21" s="10" t="n">
        <v>2.3</v>
      </c>
      <c r="S21" s="10" t="s">
        <v>19</v>
      </c>
      <c r="T21" s="28" t="n">
        <v>0.0256944444444444</v>
      </c>
      <c r="U21" s="29" t="n">
        <v>0.0497685185185185</v>
      </c>
      <c r="V21" s="29" t="n">
        <f aca="false">U21-T21</f>
        <v>0.0240740740740741</v>
      </c>
      <c r="W21" s="11" t="n">
        <v>15</v>
      </c>
      <c r="X21" s="30"/>
    </row>
    <row r="22" customFormat="false" ht="15" hidden="false" customHeight="true" outlineLevel="0" collapsed="false">
      <c r="A22" s="9" t="n">
        <v>16</v>
      </c>
      <c r="B22" s="10" t="s">
        <v>51</v>
      </c>
      <c r="C22" s="10" t="s">
        <v>29</v>
      </c>
      <c r="D22" s="10" t="n">
        <v>1</v>
      </c>
      <c r="E22" s="10" t="n">
        <v>5.4</v>
      </c>
      <c r="F22" s="10" t="s">
        <v>17</v>
      </c>
      <c r="G22" s="28" t="n">
        <v>0.00416666666666667</v>
      </c>
      <c r="H22" s="29" t="n">
        <v>0.044849537037037</v>
      </c>
      <c r="I22" s="29" t="n">
        <f aca="false">H22-G22</f>
        <v>0.0406828703703704</v>
      </c>
      <c r="J22" s="11" t="n">
        <v>14</v>
      </c>
      <c r="K22" s="30"/>
      <c r="L22" s="17"/>
      <c r="N22" s="31" t="n">
        <v>16</v>
      </c>
      <c r="O22" s="10" t="s">
        <v>32</v>
      </c>
      <c r="P22" s="10" t="s">
        <v>33</v>
      </c>
      <c r="Q22" s="10" t="n">
        <v>1</v>
      </c>
      <c r="R22" s="10" t="n">
        <v>14.3</v>
      </c>
      <c r="S22" s="10" t="s">
        <v>19</v>
      </c>
      <c r="T22" s="28" t="n">
        <v>0.00763888888888889</v>
      </c>
      <c r="U22" s="29" t="n">
        <v>0.0322337962962963</v>
      </c>
      <c r="V22" s="29" t="n">
        <f aca="false">U22-T22</f>
        <v>0.0245949074074074</v>
      </c>
      <c r="W22" s="11" t="n">
        <v>16</v>
      </c>
      <c r="X22" s="30"/>
    </row>
    <row r="23" customFormat="false" ht="15" hidden="false" customHeight="true" outlineLevel="0" collapsed="false">
      <c r="A23" s="9" t="n">
        <v>17</v>
      </c>
      <c r="B23" s="10" t="s">
        <v>152</v>
      </c>
      <c r="C23" s="10" t="s">
        <v>150</v>
      </c>
      <c r="D23" s="10" t="n">
        <v>1</v>
      </c>
      <c r="E23" s="10" t="n">
        <v>8.1</v>
      </c>
      <c r="F23" s="10" t="s">
        <v>17</v>
      </c>
      <c r="G23" s="28" t="n">
        <v>0.00486111111111111</v>
      </c>
      <c r="H23" s="29" t="n">
        <v>0.0461805555555556</v>
      </c>
      <c r="I23" s="29" t="n">
        <f aca="false">H23-G23</f>
        <v>0.0413194444444444</v>
      </c>
      <c r="J23" s="11" t="s">
        <v>127</v>
      </c>
      <c r="K23" s="30"/>
      <c r="L23" s="17"/>
      <c r="N23" s="31" t="n">
        <v>17</v>
      </c>
      <c r="O23" s="10" t="s">
        <v>25</v>
      </c>
      <c r="P23" s="10" t="s">
        <v>26</v>
      </c>
      <c r="Q23" s="10" t="n">
        <v>1</v>
      </c>
      <c r="R23" s="10" t="n">
        <v>11.2</v>
      </c>
      <c r="S23" s="10" t="s">
        <v>19</v>
      </c>
      <c r="T23" s="28" t="n">
        <v>0.00208333333333333</v>
      </c>
      <c r="U23" s="29" t="n">
        <v>0.0309606481481482</v>
      </c>
      <c r="V23" s="29" t="n">
        <f aca="false">U23-T23</f>
        <v>0.0288773148148148</v>
      </c>
      <c r="W23" s="11" t="n">
        <v>17</v>
      </c>
      <c r="X23" s="30"/>
    </row>
    <row r="24" customFormat="false" ht="15" hidden="false" customHeight="true" outlineLevel="0" collapsed="false">
      <c r="A24" s="9" t="n">
        <v>18</v>
      </c>
      <c r="B24" s="10" t="s">
        <v>42</v>
      </c>
      <c r="C24" s="10" t="s">
        <v>43</v>
      </c>
      <c r="D24" s="10" t="n">
        <v>1</v>
      </c>
      <c r="E24" s="10" t="n">
        <v>3.2</v>
      </c>
      <c r="F24" s="10" t="s">
        <v>17</v>
      </c>
      <c r="G24" s="28" t="n">
        <v>0.0208333333333333</v>
      </c>
      <c r="H24" s="29" t="n">
        <v>0.066724537037037</v>
      </c>
      <c r="I24" s="29" t="n">
        <f aca="false">H24-G24</f>
        <v>0.0458912037037037</v>
      </c>
      <c r="J24" s="11" t="n">
        <v>15</v>
      </c>
      <c r="K24" s="30"/>
      <c r="L24" s="17"/>
      <c r="N24" s="31" t="n">
        <v>18</v>
      </c>
      <c r="O24" s="10" t="s">
        <v>64</v>
      </c>
      <c r="P24" s="10" t="s">
        <v>65</v>
      </c>
      <c r="Q24" s="10" t="n">
        <v>1</v>
      </c>
      <c r="R24" s="10" t="n">
        <v>17.4</v>
      </c>
      <c r="S24" s="10" t="s">
        <v>19</v>
      </c>
      <c r="T24" s="28" t="n">
        <v>0.0180555555555556</v>
      </c>
      <c r="U24" s="29" t="n">
        <v>0.0515046296296296</v>
      </c>
      <c r="V24" s="29" t="n">
        <f aca="false">U24-T24</f>
        <v>0.0334490740740741</v>
      </c>
      <c r="W24" s="11" t="n">
        <v>18</v>
      </c>
      <c r="X24" s="30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37"/>
      <c r="H25" s="38"/>
      <c r="I25" s="38"/>
      <c r="J25" s="16"/>
      <c r="K25" s="17"/>
      <c r="L25" s="17"/>
      <c r="N25" s="31" t="n">
        <v>19</v>
      </c>
      <c r="O25" s="10" t="s">
        <v>59</v>
      </c>
      <c r="P25" s="10" t="s">
        <v>26</v>
      </c>
      <c r="Q25" s="10" t="n">
        <v>1</v>
      </c>
      <c r="R25" s="10" t="n">
        <v>10.6</v>
      </c>
      <c r="S25" s="10" t="s">
        <v>19</v>
      </c>
      <c r="T25" s="28" t="n">
        <v>0.0194444444444444</v>
      </c>
      <c r="U25" s="29" t="n">
        <v>0.0537037037037037</v>
      </c>
      <c r="V25" s="29" t="n">
        <f aca="false">U25-T25</f>
        <v>0.0342592592592593</v>
      </c>
      <c r="W25" s="11" t="n">
        <v>19</v>
      </c>
      <c r="X25" s="30"/>
    </row>
    <row r="26" customFormat="false" ht="15.75" hidden="false" customHeight="true" outlineLevel="0" collapsed="false">
      <c r="N26" s="31" t="n">
        <v>20</v>
      </c>
      <c r="O26" s="10" t="s">
        <v>63</v>
      </c>
      <c r="P26" s="10" t="s">
        <v>24</v>
      </c>
      <c r="Q26" s="10" t="n">
        <v>1</v>
      </c>
      <c r="R26" s="10" t="n">
        <v>12.1</v>
      </c>
      <c r="S26" s="10" t="s">
        <v>19</v>
      </c>
      <c r="T26" s="28" t="n">
        <v>0.00972222222222222</v>
      </c>
      <c r="U26" s="29" t="n">
        <v>0.0489467592592593</v>
      </c>
      <c r="V26" s="29" t="n">
        <f aca="false">U26-T26</f>
        <v>0.039224537037037</v>
      </c>
      <c r="W26" s="11" t="n">
        <v>20</v>
      </c>
      <c r="X26" s="30"/>
    </row>
    <row r="27" customFormat="false" ht="15.75" hidden="false" customHeight="true" outlineLevel="0" collapsed="false">
      <c r="N27" s="31" t="n">
        <v>21</v>
      </c>
      <c r="O27" s="10" t="s">
        <v>57</v>
      </c>
      <c r="P27" s="10" t="s">
        <v>58</v>
      </c>
      <c r="Q27" s="10" t="n">
        <v>1</v>
      </c>
      <c r="R27" s="10" t="n">
        <v>3.6</v>
      </c>
      <c r="S27" s="10" t="s">
        <v>19</v>
      </c>
      <c r="T27" s="28" t="n">
        <v>0.0104166666666667</v>
      </c>
      <c r="U27" s="29" t="n">
        <v>0.0509837962962963</v>
      </c>
      <c r="V27" s="29" t="n">
        <f aca="false">U27-T27</f>
        <v>0.0405671296296296</v>
      </c>
      <c r="W27" s="11" t="n">
        <v>21</v>
      </c>
      <c r="X27" s="30"/>
    </row>
    <row r="28" customFormat="false" ht="15" hidden="false" customHeight="true" outlineLevel="0" collapsed="false">
      <c r="N28" s="31" t="n">
        <v>22</v>
      </c>
      <c r="O28" s="10" t="s">
        <v>56</v>
      </c>
      <c r="P28" s="10" t="s">
        <v>43</v>
      </c>
      <c r="Q28" s="10" t="n">
        <v>1</v>
      </c>
      <c r="R28" s="10" t="n">
        <v>2.1</v>
      </c>
      <c r="S28" s="10" t="s">
        <v>19</v>
      </c>
      <c r="T28" s="28" t="n">
        <v>0.00277777777777778</v>
      </c>
      <c r="U28" s="29" t="n">
        <v>0.0503472222222222</v>
      </c>
      <c r="V28" s="29" t="n">
        <f aca="false">U28-T28</f>
        <v>0.0475694444444444</v>
      </c>
      <c r="W28" s="11" t="n">
        <v>22</v>
      </c>
      <c r="X28" s="30"/>
    </row>
    <row r="29" customFormat="false" ht="15" hidden="false" customHeight="true" outlineLevel="0" collapsed="false">
      <c r="N29" s="31" t="n">
        <v>23</v>
      </c>
      <c r="O29" s="10" t="s">
        <v>66</v>
      </c>
      <c r="P29" s="10" t="s">
        <v>31</v>
      </c>
      <c r="Q29" s="10" t="n">
        <v>1</v>
      </c>
      <c r="R29" s="10" t="n">
        <v>7.4</v>
      </c>
      <c r="S29" s="10" t="s">
        <v>19</v>
      </c>
      <c r="T29" s="28" t="n">
        <v>0.0243055555555556</v>
      </c>
      <c r="U29" s="29" t="n">
        <v>0.0452546296296296</v>
      </c>
      <c r="V29" s="29" t="n">
        <f aca="false">U29-T29</f>
        <v>0.0209490740740741</v>
      </c>
      <c r="W29" s="14" t="s">
        <v>67</v>
      </c>
      <c r="X29" s="30" t="s">
        <v>6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1" t="s">
        <v>153</v>
      </c>
      <c r="O32" s="1" t="s">
        <v>153</v>
      </c>
    </row>
    <row r="33" customFormat="false" ht="15" hidden="false" customHeight="true" outlineLevel="0" collapsed="false">
      <c r="B33" s="0" t="s">
        <v>143</v>
      </c>
      <c r="O33" s="0" t="s">
        <v>144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2" t="s">
        <v>3</v>
      </c>
      <c r="B35" s="2" t="s">
        <v>4</v>
      </c>
      <c r="C35" s="2" t="s">
        <v>5</v>
      </c>
      <c r="D35" s="2" t="s">
        <v>6</v>
      </c>
      <c r="E35" s="2" t="s">
        <v>7</v>
      </c>
      <c r="F35" s="2" t="s">
        <v>8</v>
      </c>
      <c r="G35" s="24" t="s">
        <v>145</v>
      </c>
      <c r="H35" s="24"/>
      <c r="I35" s="24"/>
      <c r="J35" s="24"/>
      <c r="K35" s="24"/>
      <c r="N35" s="2" t="s">
        <v>3</v>
      </c>
      <c r="O35" s="2" t="s">
        <v>4</v>
      </c>
      <c r="P35" s="2" t="s">
        <v>5</v>
      </c>
      <c r="Q35" s="2" t="s">
        <v>6</v>
      </c>
      <c r="R35" s="2" t="s">
        <v>7</v>
      </c>
      <c r="S35" s="2" t="s">
        <v>8</v>
      </c>
      <c r="T35" s="24" t="s">
        <v>145</v>
      </c>
      <c r="U35" s="24"/>
      <c r="V35" s="24"/>
      <c r="W35" s="24"/>
      <c r="X35" s="24"/>
    </row>
    <row r="36" customFormat="false" ht="29.25" hidden="false" customHeight="true" outlineLevel="0" collapsed="false">
      <c r="A36" s="2"/>
      <c r="B36" s="2"/>
      <c r="C36" s="2"/>
      <c r="D36" s="2"/>
      <c r="E36" s="2"/>
      <c r="F36" s="2"/>
      <c r="G36" s="6" t="s">
        <v>146</v>
      </c>
      <c r="H36" s="6" t="s">
        <v>147</v>
      </c>
      <c r="I36" s="6" t="s">
        <v>12</v>
      </c>
      <c r="J36" s="6" t="s">
        <v>13</v>
      </c>
      <c r="K36" s="6" t="s">
        <v>148</v>
      </c>
      <c r="N36" s="2"/>
      <c r="O36" s="2"/>
      <c r="P36" s="2"/>
      <c r="Q36" s="2"/>
      <c r="R36" s="2"/>
      <c r="S36" s="2"/>
      <c r="T36" s="6" t="s">
        <v>146</v>
      </c>
      <c r="U36" s="6" t="s">
        <v>147</v>
      </c>
      <c r="V36" s="6" t="s">
        <v>12</v>
      </c>
      <c r="W36" s="6" t="s">
        <v>13</v>
      </c>
      <c r="X36" s="6" t="s">
        <v>148</v>
      </c>
    </row>
    <row r="37" customFormat="false" ht="15" hidden="false" customHeight="true" outlineLevel="0" collapsed="false">
      <c r="A37" s="9" t="n">
        <v>1</v>
      </c>
      <c r="B37" s="15" t="s">
        <v>74</v>
      </c>
      <c r="C37" s="15" t="s">
        <v>65</v>
      </c>
      <c r="D37" s="15" t="n">
        <v>2</v>
      </c>
      <c r="E37" s="15" t="n">
        <v>17.3</v>
      </c>
      <c r="F37" s="15" t="s">
        <v>17</v>
      </c>
      <c r="G37" s="28" t="n">
        <v>0.0347222222222222</v>
      </c>
      <c r="H37" s="29" t="n">
        <v>0.0533449074074074</v>
      </c>
      <c r="I37" s="29" t="n">
        <f aca="false">H37-G37</f>
        <v>0.0186226851851852</v>
      </c>
      <c r="J37" s="11" t="n">
        <v>1</v>
      </c>
      <c r="K37" s="30"/>
      <c r="N37" s="9" t="n">
        <v>1</v>
      </c>
      <c r="O37" s="15" t="s">
        <v>79</v>
      </c>
      <c r="P37" s="15" t="s">
        <v>33</v>
      </c>
      <c r="Q37" s="15" t="n">
        <v>2</v>
      </c>
      <c r="R37" s="15" t="n">
        <v>16.3</v>
      </c>
      <c r="S37" s="15" t="s">
        <v>19</v>
      </c>
      <c r="T37" s="28" t="n">
        <v>0.0104166666666667</v>
      </c>
      <c r="U37" s="29" t="n">
        <v>0.0274537037037037</v>
      </c>
      <c r="V37" s="29" t="n">
        <f aca="false">U37-T37</f>
        <v>0.017037037037037</v>
      </c>
      <c r="W37" s="11" t="n">
        <v>1</v>
      </c>
      <c r="X37" s="30"/>
    </row>
    <row r="38" customFormat="false" ht="15" hidden="false" customHeight="true" outlineLevel="0" collapsed="false">
      <c r="A38" s="9" t="n">
        <v>2</v>
      </c>
      <c r="B38" s="15" t="s">
        <v>94</v>
      </c>
      <c r="C38" s="15" t="s">
        <v>35</v>
      </c>
      <c r="D38" s="15" t="n">
        <v>2</v>
      </c>
      <c r="E38" s="15" t="n">
        <v>4.1</v>
      </c>
      <c r="F38" s="15" t="s">
        <v>17</v>
      </c>
      <c r="G38" s="28" t="n">
        <v>0.00138888888888889</v>
      </c>
      <c r="H38" s="29" t="n">
        <v>0.0234027777777778</v>
      </c>
      <c r="I38" s="29" t="n">
        <f aca="false">H38-G38</f>
        <v>0.0220138888888889</v>
      </c>
      <c r="J38" s="11" t="n">
        <v>2</v>
      </c>
      <c r="K38" s="30"/>
      <c r="N38" s="9" t="n">
        <v>2</v>
      </c>
      <c r="O38" s="15" t="s">
        <v>116</v>
      </c>
      <c r="P38" s="15" t="s">
        <v>58</v>
      </c>
      <c r="Q38" s="15" t="n">
        <v>2</v>
      </c>
      <c r="R38" s="15" t="n">
        <v>3.5</v>
      </c>
      <c r="S38" s="15" t="s">
        <v>19</v>
      </c>
      <c r="T38" s="28" t="n">
        <v>0</v>
      </c>
      <c r="U38" s="29" t="n">
        <v>0.0170717592592593</v>
      </c>
      <c r="V38" s="29" t="n">
        <f aca="false">U38-T38</f>
        <v>0.0170717592592593</v>
      </c>
      <c r="W38" s="11" t="n">
        <v>2</v>
      </c>
      <c r="X38" s="30"/>
    </row>
    <row r="39" customFormat="false" ht="15" hidden="false" customHeight="true" outlineLevel="0" collapsed="false">
      <c r="A39" s="9" t="n">
        <v>3</v>
      </c>
      <c r="B39" s="15" t="s">
        <v>78</v>
      </c>
      <c r="C39" s="15" t="s">
        <v>24</v>
      </c>
      <c r="D39" s="15" t="n">
        <v>2</v>
      </c>
      <c r="E39" s="15" t="n">
        <v>12.5</v>
      </c>
      <c r="F39" s="15" t="s">
        <v>17</v>
      </c>
      <c r="G39" s="28" t="n">
        <v>0.00347222222222222</v>
      </c>
      <c r="H39" s="29" t="n">
        <v>0.0260648148148148</v>
      </c>
      <c r="I39" s="29" t="n">
        <f aca="false">H39-G39</f>
        <v>0.0225925925925926</v>
      </c>
      <c r="J39" s="11" t="n">
        <v>3</v>
      </c>
      <c r="K39" s="30"/>
      <c r="N39" s="9" t="n">
        <v>3</v>
      </c>
      <c r="O39" s="15" t="s">
        <v>75</v>
      </c>
      <c r="P39" s="15" t="s">
        <v>71</v>
      </c>
      <c r="Q39" s="15" t="n">
        <v>2</v>
      </c>
      <c r="R39" s="15" t="n">
        <v>15.6</v>
      </c>
      <c r="S39" s="15" t="s">
        <v>19</v>
      </c>
      <c r="T39" s="28" t="n">
        <v>0.0333333333333333</v>
      </c>
      <c r="U39" s="29" t="n">
        <v>0.0507407407407407</v>
      </c>
      <c r="V39" s="29" t="n">
        <f aca="false">U39-T39</f>
        <v>0.0174074074074074</v>
      </c>
      <c r="W39" s="11" t="n">
        <v>3</v>
      </c>
      <c r="X39" s="30"/>
    </row>
    <row r="40" customFormat="false" ht="15" hidden="false" customHeight="true" outlineLevel="0" collapsed="false">
      <c r="A40" s="9" t="n">
        <v>4</v>
      </c>
      <c r="B40" s="15" t="s">
        <v>70</v>
      </c>
      <c r="C40" s="15" t="s">
        <v>71</v>
      </c>
      <c r="D40" s="15" t="n">
        <v>2</v>
      </c>
      <c r="E40" s="15" t="n">
        <v>16.1</v>
      </c>
      <c r="F40" s="15" t="s">
        <v>17</v>
      </c>
      <c r="G40" s="28" t="n">
        <v>0.0194444444444444</v>
      </c>
      <c r="H40" s="29" t="n">
        <v>0.0434143518518519</v>
      </c>
      <c r="I40" s="29" t="n">
        <f aca="false">H40-G40</f>
        <v>0.0239699074074074</v>
      </c>
      <c r="J40" s="11" t="n">
        <v>4</v>
      </c>
      <c r="K40" s="30"/>
      <c r="N40" s="9" t="n">
        <v>4</v>
      </c>
      <c r="O40" s="15" t="s">
        <v>101</v>
      </c>
      <c r="P40" s="15" t="s">
        <v>24</v>
      </c>
      <c r="Q40" s="15" t="n">
        <v>2</v>
      </c>
      <c r="R40" s="15" t="n">
        <v>13.3</v>
      </c>
      <c r="S40" s="15" t="s">
        <v>19</v>
      </c>
      <c r="T40" s="28" t="n">
        <v>0.0354166666666667</v>
      </c>
      <c r="U40" s="29" t="n">
        <v>0.0537152777777778</v>
      </c>
      <c r="V40" s="29" t="n">
        <f aca="false">U40-T40</f>
        <v>0.0182986111111111</v>
      </c>
      <c r="W40" s="11" t="n">
        <v>4</v>
      </c>
      <c r="X40" s="30"/>
    </row>
    <row r="41" customFormat="false" ht="15" hidden="false" customHeight="true" outlineLevel="0" collapsed="false">
      <c r="A41" s="9" t="n">
        <v>5</v>
      </c>
      <c r="B41" s="15" t="s">
        <v>98</v>
      </c>
      <c r="C41" s="15" t="s">
        <v>35</v>
      </c>
      <c r="D41" s="15" t="n">
        <v>2</v>
      </c>
      <c r="E41" s="15" t="n">
        <v>5.1</v>
      </c>
      <c r="F41" s="15" t="s">
        <v>17</v>
      </c>
      <c r="G41" s="28" t="n">
        <v>0.01875</v>
      </c>
      <c r="H41" s="29" t="n">
        <v>0.0438310185185185</v>
      </c>
      <c r="I41" s="29" t="n">
        <f aca="false">H41-G41</f>
        <v>0.0250810185185185</v>
      </c>
      <c r="J41" s="11" t="n">
        <v>5</v>
      </c>
      <c r="K41" s="30"/>
      <c r="N41" s="9" t="n">
        <v>5</v>
      </c>
      <c r="O41" s="15" t="s">
        <v>112</v>
      </c>
      <c r="P41" s="15" t="s">
        <v>58</v>
      </c>
      <c r="Q41" s="15" t="n">
        <v>2</v>
      </c>
      <c r="R41" s="15" t="n">
        <v>3.3</v>
      </c>
      <c r="S41" s="15" t="s">
        <v>19</v>
      </c>
      <c r="T41" s="28" t="n">
        <v>0.00486111111111111</v>
      </c>
      <c r="U41" s="29" t="n">
        <v>0.0244791666666667</v>
      </c>
      <c r="V41" s="29" t="n">
        <f aca="false">U41-T41</f>
        <v>0.0196180555555556</v>
      </c>
      <c r="W41" s="11" t="n">
        <v>5</v>
      </c>
      <c r="X41" s="30"/>
    </row>
    <row r="42" customFormat="false" ht="15" hidden="false" customHeight="true" outlineLevel="0" collapsed="false">
      <c r="A42" s="9" t="n">
        <v>6</v>
      </c>
      <c r="B42" s="15" t="s">
        <v>89</v>
      </c>
      <c r="C42" s="15" t="s">
        <v>65</v>
      </c>
      <c r="D42" s="15" t="n">
        <v>2</v>
      </c>
      <c r="E42" s="15" t="n">
        <v>17.2</v>
      </c>
      <c r="F42" s="15" t="s">
        <v>17</v>
      </c>
      <c r="G42" s="28" t="n">
        <v>0.0111111111111111</v>
      </c>
      <c r="H42" s="29" t="n">
        <v>0.0374189814814815</v>
      </c>
      <c r="I42" s="29" t="n">
        <f aca="false">H42-G42</f>
        <v>0.0263078703703704</v>
      </c>
      <c r="J42" s="11" t="n">
        <v>6</v>
      </c>
      <c r="K42" s="30"/>
      <c r="N42" s="9" t="n">
        <v>6</v>
      </c>
      <c r="O42" s="15" t="s">
        <v>83</v>
      </c>
      <c r="P42" s="15" t="s">
        <v>26</v>
      </c>
      <c r="Q42" s="15" t="n">
        <v>2</v>
      </c>
      <c r="R42" s="15" t="n">
        <v>11.3</v>
      </c>
      <c r="S42" s="15" t="s">
        <v>19</v>
      </c>
      <c r="T42" s="28" t="n">
        <v>0.0159722222222222</v>
      </c>
      <c r="U42" s="29" t="n">
        <v>0.0368634259259259</v>
      </c>
      <c r="V42" s="29" t="n">
        <f aca="false">U42-T42</f>
        <v>0.0208912037037037</v>
      </c>
      <c r="W42" s="11" t="n">
        <v>6</v>
      </c>
      <c r="X42" s="30"/>
    </row>
    <row r="43" customFormat="false" ht="15" hidden="false" customHeight="true" outlineLevel="0" collapsed="false">
      <c r="A43" s="9" t="n">
        <v>7</v>
      </c>
      <c r="B43" s="15" t="s">
        <v>76</v>
      </c>
      <c r="C43" s="15" t="s">
        <v>26</v>
      </c>
      <c r="D43" s="15" t="n">
        <v>2</v>
      </c>
      <c r="E43" s="15" t="n">
        <v>10.5</v>
      </c>
      <c r="F43" s="15" t="s">
        <v>17</v>
      </c>
      <c r="G43" s="28" t="n">
        <v>0.0222222222222222</v>
      </c>
      <c r="H43" s="29" t="n">
        <v>0.0496412037037037</v>
      </c>
      <c r="I43" s="29" t="n">
        <f aca="false">H43-G43</f>
        <v>0.0274189814814815</v>
      </c>
      <c r="J43" s="11" t="n">
        <v>7</v>
      </c>
      <c r="K43" s="30"/>
      <c r="N43" s="9" t="n">
        <v>7</v>
      </c>
      <c r="O43" s="15" t="s">
        <v>105</v>
      </c>
      <c r="P43" s="15" t="s">
        <v>35</v>
      </c>
      <c r="Q43" s="15" t="n">
        <v>2</v>
      </c>
      <c r="R43" s="15" t="n">
        <v>4.6</v>
      </c>
      <c r="S43" s="15" t="s">
        <v>19</v>
      </c>
      <c r="T43" s="28" t="n">
        <v>0.00416666666666667</v>
      </c>
      <c r="U43" s="29" t="n">
        <v>0.0254050925925926</v>
      </c>
      <c r="V43" s="29" t="n">
        <f aca="false">U43-T43</f>
        <v>0.0212384259259259</v>
      </c>
      <c r="W43" s="11" t="n">
        <v>7</v>
      </c>
      <c r="X43" s="30"/>
    </row>
    <row r="44" customFormat="false" ht="15" hidden="false" customHeight="true" outlineLevel="0" collapsed="false">
      <c r="A44" s="9" t="n">
        <v>8</v>
      </c>
      <c r="B44" s="15" t="s">
        <v>84</v>
      </c>
      <c r="C44" s="15" t="s">
        <v>24</v>
      </c>
      <c r="D44" s="15" t="n">
        <v>2</v>
      </c>
      <c r="E44" s="15" t="n">
        <v>12.3</v>
      </c>
      <c r="F44" s="15" t="s">
        <v>17</v>
      </c>
      <c r="G44" s="28" t="n">
        <v>0.0236111111111111</v>
      </c>
      <c r="H44" s="29" t="n">
        <v>0.0513194444444444</v>
      </c>
      <c r="I44" s="29" t="n">
        <f aca="false">H44-G44</f>
        <v>0.0277083333333333</v>
      </c>
      <c r="J44" s="11" t="n">
        <v>8</v>
      </c>
      <c r="K44" s="30"/>
      <c r="N44" s="9" t="n">
        <v>8</v>
      </c>
      <c r="O44" s="15" t="s">
        <v>72</v>
      </c>
      <c r="P44" s="15" t="s">
        <v>73</v>
      </c>
      <c r="Q44" s="15" t="n">
        <v>2</v>
      </c>
      <c r="R44" s="15" t="n">
        <v>6.1</v>
      </c>
      <c r="S44" s="15" t="s">
        <v>19</v>
      </c>
      <c r="T44" s="28" t="n">
        <v>0.025</v>
      </c>
      <c r="U44" s="29" t="n">
        <v>0.0465625</v>
      </c>
      <c r="V44" s="29" t="n">
        <f aca="false">U44-T44</f>
        <v>0.0215625</v>
      </c>
      <c r="W44" s="11" t="n">
        <v>8</v>
      </c>
      <c r="X44" s="30"/>
    </row>
    <row r="45" customFormat="false" ht="15" hidden="false" customHeight="true" outlineLevel="0" collapsed="false">
      <c r="A45" s="9" t="n">
        <v>9</v>
      </c>
      <c r="B45" s="15" t="s">
        <v>80</v>
      </c>
      <c r="C45" s="15" t="s">
        <v>33</v>
      </c>
      <c r="D45" s="15" t="n">
        <v>2</v>
      </c>
      <c r="E45" s="15" t="n">
        <v>16.5</v>
      </c>
      <c r="F45" s="15" t="s">
        <v>17</v>
      </c>
      <c r="G45" s="28" t="n">
        <v>0.00694444444444444</v>
      </c>
      <c r="H45" s="29" t="n">
        <v>0.0372106481481482</v>
      </c>
      <c r="I45" s="29" t="n">
        <f aca="false">H45-G45</f>
        <v>0.0302662037037037</v>
      </c>
      <c r="J45" s="11" t="n">
        <v>9</v>
      </c>
      <c r="K45" s="30"/>
      <c r="N45" s="9" t="n">
        <v>9</v>
      </c>
      <c r="O45" s="15" t="s">
        <v>107</v>
      </c>
      <c r="P45" s="15" t="s">
        <v>73</v>
      </c>
      <c r="Q45" s="15" t="n">
        <v>2</v>
      </c>
      <c r="R45" s="15" t="n">
        <v>6.4</v>
      </c>
      <c r="S45" s="15" t="s">
        <v>19</v>
      </c>
      <c r="T45" s="28" t="n">
        <v>0.00208333333333333</v>
      </c>
      <c r="U45" s="29" t="n">
        <v>0.0239930555555556</v>
      </c>
      <c r="V45" s="29" t="n">
        <f aca="false">U45-T45</f>
        <v>0.0219097222222222</v>
      </c>
      <c r="W45" s="11" t="n">
        <v>9</v>
      </c>
      <c r="X45" s="30"/>
    </row>
    <row r="46" customFormat="false" ht="15" hidden="false" customHeight="true" outlineLevel="0" collapsed="false">
      <c r="A46" s="9" t="n">
        <v>10</v>
      </c>
      <c r="B46" s="15" t="s">
        <v>102</v>
      </c>
      <c r="C46" s="15" t="s">
        <v>43</v>
      </c>
      <c r="D46" s="15" t="n">
        <v>2</v>
      </c>
      <c r="E46" s="15" t="n">
        <v>2.6</v>
      </c>
      <c r="F46" s="15" t="s">
        <v>17</v>
      </c>
      <c r="G46" s="28" t="n">
        <v>0.0118055555555556</v>
      </c>
      <c r="H46" s="29" t="n">
        <v>0.0492013888888889</v>
      </c>
      <c r="I46" s="29" t="n">
        <f aca="false">H46-G46</f>
        <v>0.0373958333333333</v>
      </c>
      <c r="J46" s="11" t="n">
        <v>10</v>
      </c>
      <c r="K46" s="30"/>
      <c r="N46" s="9" t="n">
        <v>10</v>
      </c>
      <c r="O46" s="15" t="s">
        <v>103</v>
      </c>
      <c r="P46" s="15" t="s">
        <v>65</v>
      </c>
      <c r="Q46" s="15" t="n">
        <v>2</v>
      </c>
      <c r="R46" s="15" t="n">
        <v>17.5</v>
      </c>
      <c r="S46" s="15" t="s">
        <v>19</v>
      </c>
      <c r="T46" s="28" t="n">
        <v>0.0145833333333333</v>
      </c>
      <c r="U46" s="29" t="n">
        <v>0.0367476851851852</v>
      </c>
      <c r="V46" s="29" t="n">
        <f aca="false">U46-T46</f>
        <v>0.0221643518518519</v>
      </c>
      <c r="W46" s="11" t="n">
        <v>10</v>
      </c>
      <c r="X46" s="30"/>
    </row>
    <row r="47" customFormat="false" ht="15" hidden="false" customHeight="true" outlineLevel="0" collapsed="false">
      <c r="A47" s="9" t="n">
        <v>11</v>
      </c>
      <c r="B47" s="15" t="s">
        <v>82</v>
      </c>
      <c r="C47" s="15" t="s">
        <v>24</v>
      </c>
      <c r="D47" s="15" t="n">
        <v>2</v>
      </c>
      <c r="E47" s="15" t="n">
        <v>12.6</v>
      </c>
      <c r="F47" s="15" t="s">
        <v>17</v>
      </c>
      <c r="G47" s="28" t="n">
        <v>0.0125</v>
      </c>
      <c r="H47" s="29" t="n">
        <v>0.0513425925925926</v>
      </c>
      <c r="I47" s="29" t="n">
        <f aca="false">H47-G47</f>
        <v>0.0388425925925926</v>
      </c>
      <c r="J47" s="11" t="n">
        <v>11</v>
      </c>
      <c r="K47" s="30"/>
      <c r="N47" s="9" t="n">
        <v>11</v>
      </c>
      <c r="O47" s="15" t="s">
        <v>85</v>
      </c>
      <c r="P47" s="15" t="s">
        <v>86</v>
      </c>
      <c r="Q47" s="15" t="n">
        <v>2</v>
      </c>
      <c r="R47" s="15" t="n">
        <v>10.4</v>
      </c>
      <c r="S47" s="15" t="s">
        <v>19</v>
      </c>
      <c r="T47" s="28" t="n">
        <v>0.0340277777777778</v>
      </c>
      <c r="U47" s="29" t="n">
        <v>0.0565972222222222</v>
      </c>
      <c r="V47" s="29" t="n">
        <f aca="false">U47-T47</f>
        <v>0.0225694444444444</v>
      </c>
      <c r="W47" s="11" t="n">
        <v>11</v>
      </c>
      <c r="X47" s="30"/>
    </row>
    <row r="48" customFormat="false" ht="15" hidden="false" customHeight="true" outlineLevel="0" collapsed="false">
      <c r="A48" s="9" t="n">
        <v>12</v>
      </c>
      <c r="B48" s="15" t="s">
        <v>91</v>
      </c>
      <c r="C48" s="15" t="s">
        <v>92</v>
      </c>
      <c r="D48" s="15" t="n">
        <v>2</v>
      </c>
      <c r="E48" s="15" t="n">
        <v>8.4</v>
      </c>
      <c r="F48" s="15" t="s">
        <v>17</v>
      </c>
      <c r="G48" s="28" t="n">
        <v>0.0298611111111111</v>
      </c>
      <c r="H48" s="29" t="n">
        <v>0.0691203703703704</v>
      </c>
      <c r="I48" s="29" t="n">
        <f aca="false">H48-G48</f>
        <v>0.0392592592592593</v>
      </c>
      <c r="J48" s="11" t="n">
        <v>12</v>
      </c>
      <c r="K48" s="30"/>
      <c r="N48" s="9" t="n">
        <v>12</v>
      </c>
      <c r="O48" s="15" t="s">
        <v>77</v>
      </c>
      <c r="P48" s="15" t="s">
        <v>65</v>
      </c>
      <c r="Q48" s="15" t="n">
        <v>2</v>
      </c>
      <c r="R48" s="15" t="n">
        <v>15.3</v>
      </c>
      <c r="S48" s="15" t="s">
        <v>19</v>
      </c>
      <c r="T48" s="28" t="n">
        <v>0.0305555555555556</v>
      </c>
      <c r="U48" s="29" t="n">
        <v>0.0531944444444444</v>
      </c>
      <c r="V48" s="29" t="n">
        <f aca="false">U48-T48</f>
        <v>0.0226388888888889</v>
      </c>
      <c r="W48" s="11" t="n">
        <v>12</v>
      </c>
      <c r="X48" s="30"/>
    </row>
    <row r="49" customFormat="false" ht="15" hidden="false" customHeight="true" outlineLevel="0" collapsed="false">
      <c r="A49" s="9" t="n">
        <v>13</v>
      </c>
      <c r="B49" s="15" t="s">
        <v>100</v>
      </c>
      <c r="C49" s="15" t="s">
        <v>43</v>
      </c>
      <c r="D49" s="15" t="n">
        <v>2</v>
      </c>
      <c r="E49" s="15" t="n">
        <v>3.1</v>
      </c>
      <c r="F49" s="15" t="s">
        <v>17</v>
      </c>
      <c r="G49" s="28" t="n">
        <v>0.0229166666666667</v>
      </c>
      <c r="H49" s="29" t="n">
        <v>0.0691319444444444</v>
      </c>
      <c r="I49" s="29" t="n">
        <f aca="false">H49-G49</f>
        <v>0.0462152777777778</v>
      </c>
      <c r="J49" s="11" t="n">
        <v>13</v>
      </c>
      <c r="K49" s="30"/>
      <c r="N49" s="9" t="n">
        <v>13</v>
      </c>
      <c r="O49" s="15" t="s">
        <v>90</v>
      </c>
      <c r="P49" s="15" t="s">
        <v>24</v>
      </c>
      <c r="Q49" s="15" t="n">
        <v>2</v>
      </c>
      <c r="R49" s="15" t="n">
        <v>13.6</v>
      </c>
      <c r="S49" s="15" t="s">
        <v>19</v>
      </c>
      <c r="T49" s="28" t="n">
        <v>0.0284722222222222</v>
      </c>
      <c r="U49" s="29" t="n">
        <v>0.0518402777777778</v>
      </c>
      <c r="V49" s="29" t="n">
        <f aca="false">U49-T49</f>
        <v>0.0233680555555556</v>
      </c>
      <c r="W49" s="11" t="n">
        <v>13</v>
      </c>
      <c r="X49" s="30"/>
    </row>
    <row r="50" customFormat="false" ht="15" hidden="false" customHeight="true" outlineLevel="0" collapsed="false">
      <c r="A50" s="9" t="n">
        <v>13</v>
      </c>
      <c r="B50" s="15" t="s">
        <v>96</v>
      </c>
      <c r="C50" s="15" t="s">
        <v>71</v>
      </c>
      <c r="D50" s="15" t="n">
        <v>2</v>
      </c>
      <c r="E50" s="15" t="n">
        <v>16.2</v>
      </c>
      <c r="F50" s="15" t="s">
        <v>17</v>
      </c>
      <c r="G50" s="28" t="n">
        <v>0.00555555555555556</v>
      </c>
      <c r="H50" s="29" t="n">
        <v>0.0558680555555556</v>
      </c>
      <c r="I50" s="29" t="n">
        <f aca="false">H50-G50</f>
        <v>0.0503125</v>
      </c>
      <c r="J50" s="11" t="n">
        <v>14</v>
      </c>
      <c r="K50" s="30"/>
      <c r="N50" s="9" t="n">
        <v>14</v>
      </c>
      <c r="O50" s="15" t="s">
        <v>110</v>
      </c>
      <c r="P50" s="18" t="s">
        <v>43</v>
      </c>
      <c r="Q50" s="18" t="n">
        <v>2</v>
      </c>
      <c r="R50" s="18" t="n">
        <v>2.2</v>
      </c>
      <c r="S50" s="18" t="s">
        <v>19</v>
      </c>
      <c r="T50" s="39" t="n">
        <v>0.0291666666666667</v>
      </c>
      <c r="U50" s="40" t="n">
        <v>0.0527546296296296</v>
      </c>
      <c r="V50" s="40" t="n">
        <f aca="false">U50-T50</f>
        <v>0.023587962962963</v>
      </c>
      <c r="W50" s="19" t="n">
        <v>14</v>
      </c>
      <c r="X50" s="41"/>
    </row>
    <row r="51" customFormat="false" ht="15" hidden="false" customHeight="true" outlineLevel="0" collapsed="false">
      <c r="A51" s="9" t="n">
        <v>14</v>
      </c>
      <c r="B51" s="15" t="s">
        <v>87</v>
      </c>
      <c r="C51" s="15" t="s">
        <v>86</v>
      </c>
      <c r="D51" s="15" t="n">
        <v>2</v>
      </c>
      <c r="E51" s="15" t="n">
        <v>9.6</v>
      </c>
      <c r="F51" s="15" t="s">
        <v>17</v>
      </c>
      <c r="G51" s="28" t="n">
        <v>0.000694444444444445</v>
      </c>
      <c r="H51" s="29" t="n">
        <v>0.0618287037037037</v>
      </c>
      <c r="I51" s="29" t="n">
        <f aca="false">H51-G51</f>
        <v>0.0611342592592593</v>
      </c>
      <c r="J51" s="11" t="n">
        <v>15</v>
      </c>
      <c r="K51" s="30"/>
      <c r="N51" s="9" t="n">
        <v>15</v>
      </c>
      <c r="O51" s="15" t="s">
        <v>113</v>
      </c>
      <c r="P51" s="15" t="s">
        <v>43</v>
      </c>
      <c r="Q51" s="15" t="n">
        <v>2</v>
      </c>
      <c r="R51" s="15" t="n">
        <v>2.5</v>
      </c>
      <c r="S51" s="15" t="s">
        <v>19</v>
      </c>
      <c r="T51" s="28" t="n">
        <v>0.03125</v>
      </c>
      <c r="U51" s="29" t="n">
        <v>0.0568518518518519</v>
      </c>
      <c r="V51" s="29" t="n">
        <f aca="false">U51-T51</f>
        <v>0.0256018518518519</v>
      </c>
      <c r="W51" s="11" t="n">
        <v>15</v>
      </c>
      <c r="X51" s="30"/>
    </row>
    <row r="52" customFormat="false" ht="15" hidden="false" customHeight="true" outlineLevel="0" collapsed="false">
      <c r="A52" s="9" t="n">
        <v>15</v>
      </c>
      <c r="B52" s="15" t="s">
        <v>104</v>
      </c>
      <c r="C52" s="15" t="s">
        <v>92</v>
      </c>
      <c r="D52" s="15" t="n">
        <v>2</v>
      </c>
      <c r="E52" s="15" t="n">
        <v>8.5</v>
      </c>
      <c r="F52" s="15" t="s">
        <v>17</v>
      </c>
      <c r="G52" s="28" t="n">
        <v>0.0152777777777778</v>
      </c>
      <c r="H52" s="29" t="n">
        <v>0.0806828703703704</v>
      </c>
      <c r="I52" s="29" t="n">
        <f aca="false">H52-G52</f>
        <v>0.0654050925925926</v>
      </c>
      <c r="J52" s="14" t="s">
        <v>67</v>
      </c>
      <c r="K52" s="30" t="s">
        <v>67</v>
      </c>
      <c r="N52" s="9" t="n">
        <v>16</v>
      </c>
      <c r="O52" s="15" t="s">
        <v>81</v>
      </c>
      <c r="P52" s="15" t="s">
        <v>65</v>
      </c>
      <c r="Q52" s="15" t="n">
        <v>2</v>
      </c>
      <c r="R52" s="15" t="n">
        <v>14.6</v>
      </c>
      <c r="S52" s="15" t="s">
        <v>19</v>
      </c>
      <c r="T52" s="28" t="n">
        <v>0.0131944444444444</v>
      </c>
      <c r="U52" s="29" t="n">
        <v>0.0388425925925926</v>
      </c>
      <c r="V52" s="29" t="n">
        <f aca="false">U52-T52</f>
        <v>0.0256481481481482</v>
      </c>
      <c r="W52" s="11" t="n">
        <v>16</v>
      </c>
      <c r="X52" s="30"/>
    </row>
    <row r="53" customFormat="false" ht="15" hidden="false" customHeight="true" outlineLevel="0" collapsed="false">
      <c r="A53" s="16"/>
      <c r="B53" s="17"/>
      <c r="C53" s="17"/>
      <c r="D53" s="17"/>
      <c r="E53" s="17"/>
      <c r="F53" s="17"/>
      <c r="G53" s="37"/>
      <c r="H53" s="38"/>
      <c r="I53" s="38"/>
      <c r="J53" s="16"/>
      <c r="K53" s="17"/>
      <c r="N53" s="9" t="n">
        <v>17</v>
      </c>
      <c r="O53" s="15" t="s">
        <v>108</v>
      </c>
      <c r="P53" s="15" t="s">
        <v>33</v>
      </c>
      <c r="Q53" s="15" t="n">
        <v>2</v>
      </c>
      <c r="R53" s="15" t="n">
        <v>16.4</v>
      </c>
      <c r="S53" s="15" t="s">
        <v>19</v>
      </c>
      <c r="T53" s="28" t="n">
        <v>0.0256944444444444</v>
      </c>
      <c r="U53" s="29" t="n">
        <v>0.051875</v>
      </c>
      <c r="V53" s="29" t="n">
        <f aca="false">U53-T53</f>
        <v>0.0261805555555556</v>
      </c>
      <c r="W53" s="11" t="n">
        <v>17</v>
      </c>
      <c r="X53" s="30"/>
    </row>
    <row r="54" customFormat="false" ht="15" hidden="false" customHeight="true" outlineLevel="0" collapsed="false">
      <c r="A54" s="16"/>
      <c r="B54" s="17"/>
      <c r="C54" s="17"/>
      <c r="D54" s="17"/>
      <c r="E54" s="17"/>
      <c r="F54" s="17"/>
      <c r="G54" s="37"/>
      <c r="H54" s="38"/>
      <c r="I54" s="38"/>
      <c r="J54" s="16"/>
      <c r="K54" s="17"/>
      <c r="N54" s="9" t="n">
        <v>18</v>
      </c>
      <c r="O54" s="15" t="s">
        <v>93</v>
      </c>
      <c r="P54" s="15" t="s">
        <v>86</v>
      </c>
      <c r="Q54" s="15" t="n">
        <v>2</v>
      </c>
      <c r="R54" s="15" t="n">
        <v>10.3</v>
      </c>
      <c r="S54" s="15" t="s">
        <v>19</v>
      </c>
      <c r="T54" s="28" t="n">
        <v>0.0319444444444445</v>
      </c>
      <c r="U54" s="29" t="n">
        <v>0.0583217592592593</v>
      </c>
      <c r="V54" s="29" t="n">
        <f aca="false">U54-T54</f>
        <v>0.0263773148148148</v>
      </c>
      <c r="W54" s="11" t="n">
        <v>18</v>
      </c>
      <c r="X54" s="30"/>
    </row>
    <row r="55" customFormat="false" ht="15" hidden="false" customHeight="true" outlineLevel="0" collapsed="false">
      <c r="A55" s="16"/>
      <c r="B55" s="17"/>
      <c r="C55" s="17"/>
      <c r="D55" s="17"/>
      <c r="E55" s="17"/>
      <c r="F55" s="17"/>
      <c r="G55" s="37"/>
      <c r="H55" s="38"/>
      <c r="I55" s="38"/>
      <c r="J55" s="16"/>
      <c r="K55" s="17"/>
      <c r="N55" s="9" t="n">
        <v>19</v>
      </c>
      <c r="O55" s="15" t="s">
        <v>120</v>
      </c>
      <c r="P55" s="15" t="s">
        <v>58</v>
      </c>
      <c r="Q55" s="15" t="n">
        <v>2</v>
      </c>
      <c r="R55" s="15" t="n">
        <v>3.4</v>
      </c>
      <c r="S55" s="15" t="s">
        <v>19</v>
      </c>
      <c r="T55" s="28" t="n">
        <v>0.0180555555555556</v>
      </c>
      <c r="U55" s="29" t="n">
        <v>0.0459259259259259</v>
      </c>
      <c r="V55" s="29" t="n">
        <f aca="false">U55-T55</f>
        <v>0.0278703703703704</v>
      </c>
      <c r="W55" s="11" t="n">
        <v>19</v>
      </c>
      <c r="X55" s="30"/>
    </row>
    <row r="56" customFormat="false" ht="15" hidden="false" customHeight="true" outlineLevel="0" collapsed="false">
      <c r="N56" s="9" t="n">
        <v>20</v>
      </c>
      <c r="O56" s="15" t="s">
        <v>88</v>
      </c>
      <c r="P56" s="15" t="s">
        <v>86</v>
      </c>
      <c r="Q56" s="15" t="n">
        <v>2</v>
      </c>
      <c r="R56" s="15" t="n">
        <v>10.1</v>
      </c>
      <c r="S56" s="15" t="s">
        <v>19</v>
      </c>
      <c r="T56" s="28" t="n">
        <v>0.0166666666666667</v>
      </c>
      <c r="U56" s="29" t="n">
        <v>0.0457638888888889</v>
      </c>
      <c r="V56" s="29" t="n">
        <f aca="false">U56-T56</f>
        <v>0.0290972222222222</v>
      </c>
      <c r="W56" s="11" t="n">
        <v>20</v>
      </c>
      <c r="X56" s="30"/>
    </row>
    <row r="57" customFormat="false" ht="15" hidden="false" customHeight="true" outlineLevel="0" collapsed="false">
      <c r="N57" s="9" t="n">
        <v>21</v>
      </c>
      <c r="O57" s="15" t="s">
        <v>117</v>
      </c>
      <c r="P57" s="15" t="s">
        <v>24</v>
      </c>
      <c r="Q57" s="15" t="n">
        <v>2</v>
      </c>
      <c r="R57" s="15" t="n">
        <v>13.1</v>
      </c>
      <c r="S57" s="15" t="s">
        <v>19</v>
      </c>
      <c r="T57" s="28" t="n">
        <v>0.00763888888888889</v>
      </c>
      <c r="U57" s="29" t="n">
        <v>0.0372916666666667</v>
      </c>
      <c r="V57" s="29" t="n">
        <f aca="false">U57-T57</f>
        <v>0.0296527777777778</v>
      </c>
      <c r="W57" s="11" t="n">
        <v>21</v>
      </c>
      <c r="X57" s="30"/>
    </row>
    <row r="58" customFormat="false" ht="15" hidden="false" customHeight="true" outlineLevel="0" collapsed="false">
      <c r="N58" s="9" t="n">
        <v>22</v>
      </c>
      <c r="O58" s="15" t="s">
        <v>95</v>
      </c>
      <c r="P58" s="15" t="s">
        <v>65</v>
      </c>
      <c r="Q58" s="15" t="n">
        <v>2</v>
      </c>
      <c r="R58" s="15" t="n">
        <v>15.2</v>
      </c>
      <c r="S58" s="15" t="s">
        <v>19</v>
      </c>
      <c r="T58" s="28" t="n">
        <v>0.00902777777777778</v>
      </c>
      <c r="U58" s="29" t="n">
        <v>0.0389467592592593</v>
      </c>
      <c r="V58" s="29" t="n">
        <f aca="false">U58-T58</f>
        <v>0.0299189814814815</v>
      </c>
      <c r="W58" s="11" t="n">
        <v>22</v>
      </c>
      <c r="X58" s="30"/>
    </row>
    <row r="59" customFormat="false" ht="12.75" hidden="false" customHeight="true" outlineLevel="0" collapsed="false">
      <c r="N59" s="9" t="n">
        <v>23</v>
      </c>
      <c r="O59" s="15" t="s">
        <v>111</v>
      </c>
      <c r="P59" s="15" t="s">
        <v>73</v>
      </c>
      <c r="Q59" s="15" t="n">
        <v>2</v>
      </c>
      <c r="R59" s="15" t="n">
        <v>5.6</v>
      </c>
      <c r="S59" s="15" t="s">
        <v>19</v>
      </c>
      <c r="T59" s="28" t="n">
        <v>0.0138888888888889</v>
      </c>
      <c r="U59" s="29" t="n">
        <v>0.0441666666666667</v>
      </c>
      <c r="V59" s="29" t="n">
        <f aca="false">U59-T59</f>
        <v>0.0302777777777778</v>
      </c>
      <c r="W59" s="11" t="n">
        <v>23</v>
      </c>
      <c r="X59" s="30"/>
    </row>
    <row r="60" customFormat="false" ht="15" hidden="false" customHeight="true" outlineLevel="0" collapsed="false">
      <c r="N60" s="9" t="n">
        <v>24</v>
      </c>
      <c r="O60" s="15" t="s">
        <v>119</v>
      </c>
      <c r="P60" s="15" t="s">
        <v>24</v>
      </c>
      <c r="Q60" s="15" t="n">
        <v>2</v>
      </c>
      <c r="R60" s="15" t="n">
        <v>13.2</v>
      </c>
      <c r="S60" s="15" t="s">
        <v>19</v>
      </c>
      <c r="T60" s="28" t="n">
        <v>0.0173611111111111</v>
      </c>
      <c r="U60" s="29" t="n">
        <v>0.0483217592592593</v>
      </c>
      <c r="V60" s="29" t="n">
        <f aca="false">U60-T60</f>
        <v>0.0309606481481481</v>
      </c>
      <c r="W60" s="11" t="n">
        <v>24</v>
      </c>
      <c r="X60" s="30"/>
    </row>
    <row r="61" customFormat="false" ht="15" hidden="false" customHeight="true" outlineLevel="0" collapsed="false">
      <c r="N61" s="9" t="n">
        <v>25</v>
      </c>
      <c r="O61" s="15" t="s">
        <v>114</v>
      </c>
      <c r="P61" s="15" t="s">
        <v>115</v>
      </c>
      <c r="Q61" s="15" t="n">
        <v>2</v>
      </c>
      <c r="R61" s="15" t="n">
        <v>13.4</v>
      </c>
      <c r="S61" s="15" t="s">
        <v>19</v>
      </c>
      <c r="T61" s="28" t="n">
        <v>0.0208333333333333</v>
      </c>
      <c r="U61" s="29" t="n">
        <v>0.0518287037037037</v>
      </c>
      <c r="V61" s="29" t="n">
        <f aca="false">U61-T61</f>
        <v>0.0309953703703704</v>
      </c>
      <c r="W61" s="11" t="n">
        <v>25</v>
      </c>
      <c r="X61" s="30"/>
    </row>
    <row r="62" customFormat="false" ht="15" hidden="false" customHeight="true" outlineLevel="0" collapsed="false">
      <c r="N62" s="9" t="n">
        <v>26</v>
      </c>
      <c r="O62" s="15" t="s">
        <v>97</v>
      </c>
      <c r="P62" s="15" t="s">
        <v>71</v>
      </c>
      <c r="Q62" s="15" t="n">
        <v>2</v>
      </c>
      <c r="R62" s="15" t="n">
        <v>15.5</v>
      </c>
      <c r="S62" s="15" t="s">
        <v>19</v>
      </c>
      <c r="T62" s="28" t="n">
        <v>0.0277777777777778</v>
      </c>
      <c r="U62" s="29" t="n">
        <v>0.064525462962963</v>
      </c>
      <c r="V62" s="29" t="n">
        <f aca="false">U62-T62</f>
        <v>0.0367476851851852</v>
      </c>
      <c r="W62" s="11" t="n">
        <v>26</v>
      </c>
      <c r="X62" s="30"/>
    </row>
    <row r="63" customFormat="false" ht="15" hidden="false" customHeight="true" outlineLevel="0" collapsed="false">
      <c r="N63" s="9" t="n">
        <v>27</v>
      </c>
      <c r="O63" s="15" t="s">
        <v>121</v>
      </c>
      <c r="P63" s="15" t="s">
        <v>65</v>
      </c>
      <c r="Q63" s="15" t="n">
        <v>2</v>
      </c>
      <c r="R63" s="15" t="n">
        <v>17.1</v>
      </c>
      <c r="S63" s="15" t="s">
        <v>19</v>
      </c>
      <c r="T63" s="28" t="n">
        <v>0.0215277777777778</v>
      </c>
      <c r="U63" s="29" t="n">
        <v>0.0691087962962963</v>
      </c>
      <c r="V63" s="29" t="n">
        <f aca="false">U63-T63</f>
        <v>0.0475810185185185</v>
      </c>
      <c r="W63" s="11" t="n">
        <v>27</v>
      </c>
      <c r="X63" s="30"/>
    </row>
    <row r="64" customFormat="false" ht="15" hidden="false" customHeight="true" outlineLevel="0" collapsed="false">
      <c r="N64" s="9" t="n">
        <v>28</v>
      </c>
      <c r="O64" s="15" t="s">
        <v>118</v>
      </c>
      <c r="P64" s="15" t="s">
        <v>92</v>
      </c>
      <c r="Q64" s="15" t="n">
        <v>2</v>
      </c>
      <c r="R64" s="15" t="n">
        <v>8.6</v>
      </c>
      <c r="S64" s="15" t="s">
        <v>19</v>
      </c>
      <c r="T64" s="28" t="n">
        <v>0.00625</v>
      </c>
      <c r="U64" s="29" t="n">
        <v>0.0595601851851852</v>
      </c>
      <c r="V64" s="29" t="n">
        <f aca="false">U64-T64</f>
        <v>0.0533101851851852</v>
      </c>
      <c r="W64" s="11" t="n">
        <v>28</v>
      </c>
      <c r="X64" s="30"/>
    </row>
    <row r="65" customFormat="false" ht="15" hidden="false" customHeight="true" outlineLevel="0" collapsed="false">
      <c r="N65" s="9" t="n">
        <v>29</v>
      </c>
      <c r="O65" s="15" t="s">
        <v>109</v>
      </c>
      <c r="P65" s="15" t="s">
        <v>92</v>
      </c>
      <c r="Q65" s="15" t="n">
        <v>2</v>
      </c>
      <c r="R65" s="15" t="n">
        <v>9.2</v>
      </c>
      <c r="S65" s="15" t="s">
        <v>19</v>
      </c>
      <c r="T65" s="28" t="n">
        <v>0.0243055555555556</v>
      </c>
      <c r="U65" s="29" t="n">
        <v>0.0800347222222222</v>
      </c>
      <c r="V65" s="29" t="n">
        <f aca="false">U65-T65</f>
        <v>0.0557291666666667</v>
      </c>
      <c r="W65" s="11" t="n">
        <v>29</v>
      </c>
      <c r="X65" s="30"/>
    </row>
    <row r="66" customFormat="false" ht="15" hidden="false" customHeight="true" outlineLevel="0" collapsed="false">
      <c r="N66" s="9" t="n">
        <v>30</v>
      </c>
      <c r="O66" s="15" t="s">
        <v>106</v>
      </c>
      <c r="P66" s="15" t="s">
        <v>92</v>
      </c>
      <c r="Q66" s="15" t="n">
        <v>2</v>
      </c>
      <c r="R66" s="15" t="n">
        <v>9.5</v>
      </c>
      <c r="S66" s="15" t="s">
        <v>19</v>
      </c>
      <c r="T66" s="28" t="n">
        <v>0.0263888888888889</v>
      </c>
      <c r="U66" s="29" t="n">
        <v>0.0834490740740741</v>
      </c>
      <c r="V66" s="29" t="n">
        <f aca="false">U66-T66</f>
        <v>0.0570601851851852</v>
      </c>
      <c r="W66" s="11" t="n">
        <v>30</v>
      </c>
      <c r="X66" s="30"/>
    </row>
    <row r="67" customFormat="false" ht="15" hidden="false" customHeight="true" outlineLevel="0" collapsed="false">
      <c r="N67" s="9" t="n">
        <v>31</v>
      </c>
      <c r="O67" s="15" t="s">
        <v>99</v>
      </c>
      <c r="P67" s="15" t="s">
        <v>86</v>
      </c>
      <c r="Q67" s="15" t="n">
        <v>2</v>
      </c>
      <c r="R67" s="15" t="n">
        <v>10.2</v>
      </c>
      <c r="S67" s="15" t="s">
        <v>19</v>
      </c>
      <c r="T67" s="28" t="n">
        <v>0.00277777777777778</v>
      </c>
      <c r="U67" s="29" t="n">
        <v>0.0617824074074074</v>
      </c>
      <c r="V67" s="29" t="n">
        <f aca="false">U67-T67</f>
        <v>0.0590046296296296</v>
      </c>
      <c r="W67" s="11" t="n">
        <v>31</v>
      </c>
      <c r="X67" s="30"/>
    </row>
    <row r="68" customFormat="false" ht="15" hidden="false" customHeight="true" outlineLevel="0" collapsed="false">
      <c r="N68" s="9" t="n">
        <v>32</v>
      </c>
      <c r="O68" s="15" t="s">
        <v>123</v>
      </c>
      <c r="P68" s="15" t="s">
        <v>92</v>
      </c>
      <c r="Q68" s="15" t="n">
        <v>2</v>
      </c>
      <c r="R68" s="15" t="n">
        <v>9.4</v>
      </c>
      <c r="S68" s="15" t="s">
        <v>19</v>
      </c>
      <c r="T68" s="28" t="n">
        <v>0.0326388888888889</v>
      </c>
      <c r="U68" s="29" t="n">
        <v>0.0690509259259259</v>
      </c>
      <c r="V68" s="29" t="n">
        <f aca="false">U68-T68</f>
        <v>0.036412037037037</v>
      </c>
      <c r="W68" s="14" t="s">
        <v>67</v>
      </c>
      <c r="X68" s="30" t="s">
        <v>67</v>
      </c>
    </row>
    <row r="69" customFormat="false" ht="15" hidden="false" customHeight="true" outlineLevel="0" collapsed="false">
      <c r="N69" s="9" t="n">
        <v>33</v>
      </c>
      <c r="O69" s="15" t="s">
        <v>125</v>
      </c>
      <c r="P69" s="15" t="s">
        <v>126</v>
      </c>
      <c r="Q69" s="15" t="n">
        <v>2</v>
      </c>
      <c r="R69" s="15" t="n">
        <v>4.5</v>
      </c>
      <c r="S69" s="15" t="s">
        <v>19</v>
      </c>
      <c r="T69" s="28" t="n">
        <v>0.00833333333333333</v>
      </c>
      <c r="U69" s="29" t="n">
        <v>0.0450231481481481</v>
      </c>
      <c r="V69" s="29" t="n">
        <f aca="false">U69-T69</f>
        <v>0.0366898148148148</v>
      </c>
      <c r="W69" s="14" t="s">
        <v>67</v>
      </c>
      <c r="X69" s="30" t="s">
        <v>67</v>
      </c>
    </row>
    <row r="70" customFormat="false" ht="15" hidden="false" customHeight="true" outlineLevel="0" collapsed="false">
      <c r="N70" s="9" t="n">
        <v>34</v>
      </c>
      <c r="O70" s="15" t="s">
        <v>122</v>
      </c>
      <c r="P70" s="15" t="s">
        <v>73</v>
      </c>
      <c r="Q70" s="15" t="n">
        <v>2</v>
      </c>
      <c r="R70" s="15" t="n">
        <v>6.3</v>
      </c>
      <c r="S70" s="15" t="s">
        <v>19</v>
      </c>
      <c r="T70" s="28" t="n">
        <v>0.0270833333333333</v>
      </c>
      <c r="U70" s="29" t="n">
        <v>0.0679861111111111</v>
      </c>
      <c r="V70" s="29" t="n">
        <f aca="false">U70-T70</f>
        <v>0.0409027777777778</v>
      </c>
      <c r="W70" s="14" t="s">
        <v>67</v>
      </c>
      <c r="X70" s="30" t="s">
        <v>67</v>
      </c>
    </row>
    <row r="71" customFormat="false" ht="15" hidden="false" customHeight="true" outlineLevel="0" collapsed="false">
      <c r="N71" s="9" t="n">
        <v>35</v>
      </c>
      <c r="O71" s="15" t="s">
        <v>124</v>
      </c>
      <c r="P71" s="15" t="s">
        <v>92</v>
      </c>
      <c r="Q71" s="15" t="n">
        <v>2</v>
      </c>
      <c r="R71" s="15" t="n">
        <v>9.3</v>
      </c>
      <c r="S71" s="15" t="s">
        <v>19</v>
      </c>
      <c r="T71" s="28" t="n">
        <v>0.0201388888888889</v>
      </c>
      <c r="U71" s="29" t="n">
        <v>0.0835069444444445</v>
      </c>
      <c r="V71" s="29" t="n">
        <f aca="false">U71-T71</f>
        <v>0.0633680555555556</v>
      </c>
      <c r="W71" s="14" t="s">
        <v>67</v>
      </c>
      <c r="X71" s="30" t="s">
        <v>67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74" s="1" t="s">
        <v>154</v>
      </c>
      <c r="O74" s="1" t="s">
        <v>154</v>
      </c>
    </row>
    <row r="75" customFormat="false" ht="15" hidden="false" customHeight="true" outlineLevel="0" collapsed="false">
      <c r="B75" s="0" t="s">
        <v>143</v>
      </c>
      <c r="O75" s="0" t="s">
        <v>144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2" t="s">
        <v>3</v>
      </c>
      <c r="B77" s="2" t="s">
        <v>4</v>
      </c>
      <c r="C77" s="2" t="s">
        <v>5</v>
      </c>
      <c r="D77" s="2" t="s">
        <v>6</v>
      </c>
      <c r="E77" s="2" t="s">
        <v>7</v>
      </c>
      <c r="F77" s="2" t="s">
        <v>8</v>
      </c>
      <c r="G77" s="24" t="s">
        <v>145</v>
      </c>
      <c r="H77" s="24"/>
      <c r="I77" s="24"/>
      <c r="J77" s="24"/>
      <c r="K77" s="24"/>
      <c r="N77" s="2" t="s">
        <v>3</v>
      </c>
      <c r="O77" s="2" t="s">
        <v>4</v>
      </c>
      <c r="P77" s="2" t="s">
        <v>5</v>
      </c>
      <c r="Q77" s="2" t="s">
        <v>6</v>
      </c>
      <c r="R77" s="2" t="s">
        <v>7</v>
      </c>
      <c r="S77" s="2" t="s">
        <v>8</v>
      </c>
      <c r="T77" s="24" t="s">
        <v>145</v>
      </c>
      <c r="U77" s="24"/>
      <c r="V77" s="24"/>
      <c r="W77" s="24"/>
      <c r="X77" s="24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6" t="s">
        <v>146</v>
      </c>
      <c r="H78" s="6" t="s">
        <v>147</v>
      </c>
      <c r="I78" s="6" t="s">
        <v>12</v>
      </c>
      <c r="J78" s="6" t="s">
        <v>13</v>
      </c>
      <c r="K78" s="6" t="s">
        <v>148</v>
      </c>
      <c r="N78" s="2"/>
      <c r="O78" s="2"/>
      <c r="P78" s="2"/>
      <c r="Q78" s="2"/>
      <c r="R78" s="2"/>
      <c r="S78" s="2"/>
      <c r="T78" s="6" t="s">
        <v>146</v>
      </c>
      <c r="U78" s="6" t="s">
        <v>147</v>
      </c>
      <c r="V78" s="6" t="s">
        <v>12</v>
      </c>
      <c r="W78" s="6" t="s">
        <v>13</v>
      </c>
      <c r="X78" s="6" t="s">
        <v>148</v>
      </c>
    </row>
    <row r="79" customFormat="false" ht="15" hidden="false" customHeight="true" outlineLevel="0" collapsed="false">
      <c r="A79" s="9" t="n">
        <v>1</v>
      </c>
      <c r="B79" s="21" t="s">
        <v>130</v>
      </c>
      <c r="C79" s="21" t="s">
        <v>126</v>
      </c>
      <c r="D79" s="21" t="n">
        <v>3</v>
      </c>
      <c r="E79" s="21" t="n">
        <v>4.2</v>
      </c>
      <c r="F79" s="21" t="s">
        <v>17</v>
      </c>
      <c r="G79" s="28" t="n">
        <v>0.00138888888888889</v>
      </c>
      <c r="H79" s="29" t="n">
        <v>0.0396180555555556</v>
      </c>
      <c r="I79" s="29" t="n">
        <f aca="false">H79-G79</f>
        <v>0.0382291666666667</v>
      </c>
      <c r="J79" s="11" t="n">
        <v>1</v>
      </c>
      <c r="K79" s="21"/>
      <c r="N79" s="9" t="n">
        <v>1</v>
      </c>
      <c r="O79" s="21" t="s">
        <v>133</v>
      </c>
      <c r="P79" s="21" t="s">
        <v>115</v>
      </c>
      <c r="Q79" s="21" t="n">
        <v>3</v>
      </c>
      <c r="R79" s="21" t="n">
        <v>14.2</v>
      </c>
      <c r="S79" s="21" t="s">
        <v>19</v>
      </c>
      <c r="T79" s="28" t="n">
        <v>0.00694444444444444</v>
      </c>
      <c r="U79" s="29" t="n">
        <v>0.0303472222222222</v>
      </c>
      <c r="V79" s="29" t="n">
        <f aca="false">U79-T79</f>
        <v>0.0234027777777778</v>
      </c>
      <c r="W79" s="11" t="n">
        <v>1</v>
      </c>
      <c r="X79" s="21"/>
    </row>
    <row r="80" customFormat="false" ht="15" hidden="false" customHeight="true" outlineLevel="0" collapsed="false">
      <c r="A80" s="9" t="n">
        <v>2</v>
      </c>
      <c r="B80" s="30" t="s">
        <v>155</v>
      </c>
      <c r="C80" s="30" t="s">
        <v>65</v>
      </c>
      <c r="D80" s="30" t="n">
        <v>3</v>
      </c>
      <c r="E80" s="30" t="n">
        <v>19.4</v>
      </c>
      <c r="F80" s="30" t="s">
        <v>17</v>
      </c>
      <c r="G80" s="42" t="n">
        <v>0.0104166666666667</v>
      </c>
      <c r="H80" s="29" t="n">
        <v>0.0566782407407407</v>
      </c>
      <c r="I80" s="29" t="n">
        <f aca="false">H80-G80</f>
        <v>0.0462615740740741</v>
      </c>
      <c r="J80" s="11" t="s">
        <v>127</v>
      </c>
      <c r="K80" s="21" t="s">
        <v>127</v>
      </c>
      <c r="N80" s="9" t="n">
        <v>2</v>
      </c>
      <c r="O80" s="21" t="s">
        <v>135</v>
      </c>
      <c r="P80" s="21" t="s">
        <v>115</v>
      </c>
      <c r="Q80" s="21" t="n">
        <v>3</v>
      </c>
      <c r="R80" s="21" t="n">
        <v>13.5</v>
      </c>
      <c r="S80" s="21" t="s">
        <v>19</v>
      </c>
      <c r="T80" s="28" t="n">
        <v>0.00555555555555556</v>
      </c>
      <c r="U80" s="29" t="n">
        <v>0.0303472222222222</v>
      </c>
      <c r="V80" s="29" t="n">
        <f aca="false">U80-T80</f>
        <v>0.0247916666666667</v>
      </c>
      <c r="W80" s="11" t="n">
        <v>2</v>
      </c>
      <c r="X80" s="21"/>
    </row>
    <row r="81" customFormat="false" ht="15" hidden="false" customHeight="true" outlineLevel="0" collapsed="false">
      <c r="A81" s="9" t="n">
        <v>3</v>
      </c>
      <c r="B81" s="30" t="s">
        <v>156</v>
      </c>
      <c r="C81" s="21" t="s">
        <v>65</v>
      </c>
      <c r="D81" s="21" t="n">
        <v>3</v>
      </c>
      <c r="E81" s="30" t="n">
        <v>19.3</v>
      </c>
      <c r="F81" s="30" t="s">
        <v>17</v>
      </c>
      <c r="G81" s="28" t="n">
        <v>0.00972222222222222</v>
      </c>
      <c r="H81" s="29" t="n">
        <v>0.0570486111111111</v>
      </c>
      <c r="I81" s="29" t="n">
        <f aca="false">H81-G81</f>
        <v>0.0473263888888889</v>
      </c>
      <c r="J81" s="11" t="s">
        <v>127</v>
      </c>
      <c r="K81" s="21" t="s">
        <v>127</v>
      </c>
      <c r="N81" s="9" t="n">
        <v>3</v>
      </c>
      <c r="O81" s="21" t="s">
        <v>131</v>
      </c>
      <c r="P81" s="21" t="s">
        <v>65</v>
      </c>
      <c r="Q81" s="21" t="n">
        <v>3</v>
      </c>
      <c r="R81" s="21" t="n">
        <v>15.4</v>
      </c>
      <c r="S81" s="21" t="s">
        <v>19</v>
      </c>
      <c r="T81" s="28" t="n">
        <v>0.000694444444444445</v>
      </c>
      <c r="U81" s="29" t="n">
        <v>0.0296296296296296</v>
      </c>
      <c r="V81" s="29" t="n">
        <f aca="false">U81-T81</f>
        <v>0.0289351851851852</v>
      </c>
      <c r="W81" s="11" t="n">
        <v>3</v>
      </c>
      <c r="X81" s="21"/>
    </row>
    <row r="82" customFormat="false" ht="15" hidden="false" customHeight="true" outlineLevel="0" collapsed="false">
      <c r="A82" s="9" t="n">
        <v>4</v>
      </c>
      <c r="B82" s="30" t="s">
        <v>157</v>
      </c>
      <c r="C82" s="21" t="s">
        <v>65</v>
      </c>
      <c r="D82" s="21" t="n">
        <v>3</v>
      </c>
      <c r="E82" s="30" t="n">
        <v>19.2</v>
      </c>
      <c r="F82" s="30" t="s">
        <v>17</v>
      </c>
      <c r="G82" s="28" t="n">
        <v>0.00902777777777778</v>
      </c>
      <c r="H82" s="29" t="n">
        <v>0.0610763888888889</v>
      </c>
      <c r="I82" s="29" t="n">
        <f aca="false">H82-G82</f>
        <v>0.0520486111111111</v>
      </c>
      <c r="J82" s="11" t="s">
        <v>127</v>
      </c>
      <c r="K82" s="21" t="s">
        <v>127</v>
      </c>
      <c r="N82" s="9" t="n">
        <v>4</v>
      </c>
      <c r="O82" s="21" t="s">
        <v>139</v>
      </c>
      <c r="P82" s="21" t="s">
        <v>126</v>
      </c>
      <c r="Q82" s="21" t="n">
        <v>3</v>
      </c>
      <c r="R82" s="21" t="n">
        <v>4.4</v>
      </c>
      <c r="S82" s="21" t="s">
        <v>19</v>
      </c>
      <c r="T82" s="28" t="n">
        <v>0</v>
      </c>
      <c r="U82" s="29" t="n">
        <v>0.0402314814814815</v>
      </c>
      <c r="V82" s="29" t="n">
        <f aca="false">U82-T82</f>
        <v>0.0402314814814815</v>
      </c>
      <c r="W82" s="11" t="n">
        <v>4</v>
      </c>
      <c r="X82" s="21"/>
    </row>
    <row r="83" customFormat="false" ht="15" hidden="false" customHeight="true" outlineLevel="0" collapsed="false">
      <c r="A83" s="9" t="n">
        <v>5</v>
      </c>
      <c r="B83" s="21" t="s">
        <v>132</v>
      </c>
      <c r="C83" s="21" t="s">
        <v>115</v>
      </c>
      <c r="D83" s="21" t="n">
        <v>3</v>
      </c>
      <c r="E83" s="21" t="n">
        <v>14.1</v>
      </c>
      <c r="F83" s="21" t="s">
        <v>17</v>
      </c>
      <c r="G83" s="28" t="n">
        <v>0.00833333333333333</v>
      </c>
      <c r="H83" s="29" t="n">
        <v>0.0608333333333333</v>
      </c>
      <c r="I83" s="29" t="n">
        <f aca="false">H83-G83</f>
        <v>0.0525</v>
      </c>
      <c r="J83" s="11" t="n">
        <v>2</v>
      </c>
      <c r="K83" s="21"/>
      <c r="N83" s="9" t="n">
        <v>5</v>
      </c>
      <c r="O83" s="21" t="s">
        <v>138</v>
      </c>
      <c r="P83" s="21" t="s">
        <v>65</v>
      </c>
      <c r="Q83" s="21" t="n">
        <v>3</v>
      </c>
      <c r="R83" s="21" t="n">
        <v>16.6</v>
      </c>
      <c r="S83" s="21" t="s">
        <v>19</v>
      </c>
      <c r="T83" s="28" t="n">
        <v>0.00486111111111111</v>
      </c>
      <c r="U83" s="29" t="n">
        <v>0.0526967592592593</v>
      </c>
      <c r="V83" s="29" t="n">
        <f aca="false">U83-T83</f>
        <v>0.0478356481481482</v>
      </c>
      <c r="W83" s="11" t="n">
        <v>5</v>
      </c>
      <c r="X83" s="21"/>
    </row>
    <row r="84" customFormat="false" ht="15" hidden="false" customHeight="true" outlineLevel="0" collapsed="false">
      <c r="A84" s="9" t="n">
        <v>6</v>
      </c>
      <c r="B84" s="21" t="s">
        <v>134</v>
      </c>
      <c r="C84" s="21" t="s">
        <v>126</v>
      </c>
      <c r="D84" s="21" t="n">
        <v>3</v>
      </c>
      <c r="E84" s="21" t="n">
        <v>4.3</v>
      </c>
      <c r="F84" s="21" t="s">
        <v>17</v>
      </c>
      <c r="G84" s="28" t="n">
        <v>0.00416666666666667</v>
      </c>
      <c r="H84" s="29" t="n">
        <v>0.0649768518518519</v>
      </c>
      <c r="I84" s="29" t="n">
        <f aca="false">H84-G84</f>
        <v>0.0608101851851852</v>
      </c>
      <c r="J84" s="11" t="n">
        <v>3</v>
      </c>
      <c r="K84" s="21"/>
      <c r="N84" s="9" t="n">
        <v>6</v>
      </c>
      <c r="O84" s="21" t="s">
        <v>137</v>
      </c>
      <c r="P84" s="21" t="s">
        <v>65</v>
      </c>
      <c r="Q84" s="21" t="n">
        <v>3</v>
      </c>
      <c r="R84" s="21" t="n">
        <v>15.1</v>
      </c>
      <c r="S84" s="21" t="s">
        <v>19</v>
      </c>
      <c r="T84" s="28" t="n">
        <v>0.00277777777777778</v>
      </c>
      <c r="U84" s="29" t="n">
        <v>0.052650462962963</v>
      </c>
      <c r="V84" s="29" t="n">
        <f aca="false">U84-T84</f>
        <v>0.0498726851851852</v>
      </c>
      <c r="W84" s="11" t="n">
        <v>6</v>
      </c>
      <c r="X84" s="21"/>
    </row>
    <row r="85" customFormat="false" ht="15" hidden="false" customHeight="true" outlineLevel="0" collapsed="false">
      <c r="A85" s="9" t="n">
        <v>7</v>
      </c>
      <c r="B85" s="21" t="s">
        <v>136</v>
      </c>
      <c r="C85" s="21" t="s">
        <v>92</v>
      </c>
      <c r="D85" s="21" t="n">
        <v>3</v>
      </c>
      <c r="E85" s="21" t="n">
        <v>8.3</v>
      </c>
      <c r="F85" s="21" t="s">
        <v>17</v>
      </c>
      <c r="G85" s="28" t="n">
        <v>0.00625</v>
      </c>
      <c r="H85" s="29" t="n">
        <v>0.077037037037037</v>
      </c>
      <c r="I85" s="29" t="n">
        <f aca="false">H85-G85</f>
        <v>0.070787037037037</v>
      </c>
      <c r="J85" s="14" t="s">
        <v>67</v>
      </c>
      <c r="K85" s="30" t="s">
        <v>67</v>
      </c>
      <c r="N85" s="9" t="n">
        <v>7</v>
      </c>
      <c r="O85" s="21" t="s">
        <v>83</v>
      </c>
      <c r="P85" s="21" t="s">
        <v>92</v>
      </c>
      <c r="Q85" s="21" t="n">
        <v>3</v>
      </c>
      <c r="R85" s="21" t="n">
        <v>11.5</v>
      </c>
      <c r="S85" s="21" t="s">
        <v>19</v>
      </c>
      <c r="T85" s="28" t="n">
        <v>0.00347222222222222</v>
      </c>
      <c r="U85" s="29" t="n">
        <v>0.0533796296296296</v>
      </c>
      <c r="V85" s="29" t="n">
        <f aca="false">U85-T85</f>
        <v>0.0499074074074074</v>
      </c>
      <c r="W85" s="11" t="n">
        <v>7</v>
      </c>
      <c r="X85" s="21"/>
    </row>
    <row r="86" customFormat="false" ht="15" hidden="false" customHeight="true" outlineLevel="0" collapsed="false">
      <c r="A86" s="16"/>
      <c r="B86" s="17"/>
      <c r="C86" s="17"/>
      <c r="D86" s="17"/>
      <c r="E86" s="17"/>
      <c r="F86" s="17"/>
      <c r="G86" s="43"/>
      <c r="H86" s="38"/>
      <c r="I86" s="38"/>
      <c r="J86" s="16"/>
      <c r="K86" s="17"/>
      <c r="N86" s="9" t="n">
        <v>8</v>
      </c>
      <c r="O86" s="21" t="s">
        <v>140</v>
      </c>
      <c r="P86" s="21" t="s">
        <v>92</v>
      </c>
      <c r="Q86" s="21" t="n">
        <v>3</v>
      </c>
      <c r="R86" s="21" t="n">
        <v>11.6</v>
      </c>
      <c r="S86" s="21" t="s">
        <v>19</v>
      </c>
      <c r="T86" s="28" t="n">
        <v>0.00208333333333333</v>
      </c>
      <c r="U86" s="29" t="n">
        <v>0.077025462962963</v>
      </c>
      <c r="V86" s="29" t="n">
        <f aca="false">U86-T86</f>
        <v>0.0749421296296296</v>
      </c>
      <c r="W86" s="14" t="s">
        <v>67</v>
      </c>
      <c r="X86" s="30" t="s">
        <v>67</v>
      </c>
    </row>
    <row r="87" customFormat="false" ht="15" hidden="false" customHeight="true" outlineLevel="0" collapsed="false">
      <c r="A87" s="16"/>
      <c r="B87" s="17"/>
      <c r="C87" s="17"/>
      <c r="D87" s="17"/>
      <c r="E87" s="17"/>
      <c r="F87" s="17"/>
      <c r="G87" s="43"/>
      <c r="H87" s="38"/>
      <c r="I87" s="38"/>
      <c r="J87" s="16"/>
      <c r="K87" s="17"/>
      <c r="N87" s="9" t="n">
        <v>9</v>
      </c>
      <c r="O87" s="21" t="s">
        <v>141</v>
      </c>
      <c r="P87" s="21" t="s">
        <v>92</v>
      </c>
      <c r="Q87" s="21" t="n">
        <v>3</v>
      </c>
      <c r="R87" s="21" t="n">
        <v>9.1</v>
      </c>
      <c r="S87" s="21" t="s">
        <v>19</v>
      </c>
      <c r="T87" s="28" t="n">
        <v>0.00763888888888889</v>
      </c>
      <c r="U87" s="29" t="n">
        <v>0.086412037037037</v>
      </c>
      <c r="V87" s="29" t="n">
        <f aca="false">U87-T87</f>
        <v>0.0787731481481482</v>
      </c>
      <c r="W87" s="14" t="s">
        <v>67</v>
      </c>
      <c r="X87" s="30" t="s">
        <v>67</v>
      </c>
    </row>
    <row r="119" customFormat="false" ht="15" hidden="false" customHeight="false" outlineLevel="0" collapsed="false">
      <c r="B119" s="10" t="s">
        <v>149</v>
      </c>
      <c r="C119" s="10" t="s">
        <v>150</v>
      </c>
      <c r="D119" s="10" t="n">
        <v>1</v>
      </c>
      <c r="E119" s="10" t="n">
        <v>7.6</v>
      </c>
      <c r="F119" s="44" t="s">
        <v>17</v>
      </c>
      <c r="G119" s="45" t="n">
        <v>0.0152777777777778</v>
      </c>
      <c r="H119" s="29" t="n">
        <v>0.0324189814814815</v>
      </c>
      <c r="I119" s="29" t="n">
        <f aca="false">H119-G119</f>
        <v>0.0171412037037037</v>
      </c>
      <c r="J119" s="9" t="n">
        <v>16</v>
      </c>
      <c r="K119" s="46"/>
    </row>
    <row r="120" customFormat="false" ht="15" hidden="false" customHeight="false" outlineLevel="0" collapsed="false">
      <c r="B120" s="10" t="s">
        <v>151</v>
      </c>
      <c r="C120" s="10" t="s">
        <v>150</v>
      </c>
      <c r="D120" s="10" t="n">
        <v>1</v>
      </c>
      <c r="E120" s="10" t="n">
        <v>8.2</v>
      </c>
      <c r="F120" s="44" t="s">
        <v>17</v>
      </c>
      <c r="G120" s="45" t="n">
        <v>0.00833333333333333</v>
      </c>
      <c r="H120" s="29" t="n">
        <v>0.0461689814814815</v>
      </c>
      <c r="I120" s="29" t="n">
        <f aca="false">H120-G120</f>
        <v>0.0378356481481481</v>
      </c>
      <c r="J120" s="9" t="n">
        <v>17</v>
      </c>
      <c r="K120" s="46"/>
    </row>
    <row r="121" customFormat="false" ht="15" hidden="false" customHeight="false" outlineLevel="0" collapsed="false">
      <c r="B121" s="10" t="s">
        <v>152</v>
      </c>
      <c r="C121" s="10" t="s">
        <v>150</v>
      </c>
      <c r="D121" s="10" t="n">
        <v>1</v>
      </c>
      <c r="E121" s="10" t="n">
        <v>8.1</v>
      </c>
      <c r="F121" s="44" t="s">
        <v>17</v>
      </c>
      <c r="G121" s="45" t="n">
        <v>0.00486111111111111</v>
      </c>
      <c r="H121" s="29" t="n">
        <v>0.0461805555555556</v>
      </c>
      <c r="I121" s="29" t="n">
        <f aca="false">H121-G121</f>
        <v>0.0413194444444444</v>
      </c>
      <c r="J121" s="9" t="n">
        <v>18</v>
      </c>
      <c r="K121" s="46"/>
    </row>
    <row r="128" customFormat="false" ht="1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1" customFormat="false" ht="1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42">
    <mergeCell ref="A5:A6"/>
    <mergeCell ref="B5:B6"/>
    <mergeCell ref="C5:C6"/>
    <mergeCell ref="D5:D6"/>
    <mergeCell ref="E5:E6"/>
    <mergeCell ref="F5:F6"/>
    <mergeCell ref="G5:K5"/>
    <mergeCell ref="N5:N6"/>
    <mergeCell ref="O5:O6"/>
    <mergeCell ref="P5:P6"/>
    <mergeCell ref="Q5:Q6"/>
    <mergeCell ref="R5:R6"/>
    <mergeCell ref="S5:S6"/>
    <mergeCell ref="T5:X5"/>
    <mergeCell ref="A35:A36"/>
    <mergeCell ref="B35:B36"/>
    <mergeCell ref="C35:C36"/>
    <mergeCell ref="D35:D36"/>
    <mergeCell ref="E35:E36"/>
    <mergeCell ref="F35:F36"/>
    <mergeCell ref="G35:K35"/>
    <mergeCell ref="N35:N36"/>
    <mergeCell ref="O35:O36"/>
    <mergeCell ref="P35:P36"/>
    <mergeCell ref="Q35:Q36"/>
    <mergeCell ref="R35:R36"/>
    <mergeCell ref="S35:S36"/>
    <mergeCell ref="T35:X35"/>
    <mergeCell ref="A77:A78"/>
    <mergeCell ref="B77:B78"/>
    <mergeCell ref="C77:C78"/>
    <mergeCell ref="D77:D78"/>
    <mergeCell ref="E77:E78"/>
    <mergeCell ref="F77:F78"/>
    <mergeCell ref="G77:K77"/>
    <mergeCell ref="N77:N78"/>
    <mergeCell ref="O77:O78"/>
    <mergeCell ref="P77:P78"/>
    <mergeCell ref="Q77:Q78"/>
    <mergeCell ref="R77:R78"/>
    <mergeCell ref="S77:S78"/>
    <mergeCell ref="T77:X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V121"/>
  <sheetViews>
    <sheetView showFormulas="false" showGridLines="true" showRowColHeaders="true" showZeros="true" rightToLeft="false" tabSelected="false" showOutlineSymbols="true" defaultGridColor="true" view="normal" topLeftCell="T10" colorId="64" zoomScale="86" zoomScaleNormal="86" zoomScalePageLayoutView="100" workbookViewId="0">
      <selection pane="topLeft" activeCell="Z1" activeCellId="0" sqref="Z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4.7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13"/>
    <col collapsed="false" customWidth="true" hidden="false" outlineLevel="0" max="20" min="19" style="0" width="9.14"/>
    <col collapsed="false" customWidth="true" hidden="false" outlineLevel="0" max="21" min="21" style="0" width="11.28"/>
    <col collapsed="false" customWidth="true" hidden="false" outlineLevel="0" max="22" min="22" style="0" width="9.14"/>
    <col collapsed="false" customWidth="true" hidden="false" outlineLevel="0" max="26" min="26" style="0" width="24.41"/>
    <col collapsed="false" customWidth="true" hidden="false" outlineLevel="0" max="27" min="27" style="0" width="15.7"/>
    <col collapsed="false" customWidth="true" hidden="false" outlineLevel="0" max="32" min="32" style="0" width="15.85"/>
    <col collapsed="false" customWidth="true" hidden="false" outlineLevel="0" max="33" min="33" style="0" width="14.7"/>
    <col collapsed="false" customWidth="true" hidden="false" outlineLevel="0" max="34" min="34" style="0" width="13.28"/>
    <col collapsed="false" customWidth="true" hidden="false" outlineLevel="0" max="35" min="35" style="0" width="14.85"/>
    <col collapsed="false" customWidth="true" hidden="false" outlineLevel="0" max="36" min="36" style="0" width="11.7"/>
    <col collapsed="false" customWidth="true" hidden="false" outlineLevel="0" max="37" min="37" style="0" width="11.13"/>
    <col collapsed="false" customWidth="true" hidden="false" outlineLevel="0" max="38" min="38" style="0" width="13.41"/>
    <col collapsed="false" customWidth="true" hidden="false" outlineLevel="0" max="39" min="39" style="0" width="14.41"/>
    <col collapsed="false" customWidth="true" hidden="false" outlineLevel="0" max="40" min="40" style="0" width="11.85"/>
    <col collapsed="false" customWidth="true" hidden="false" outlineLevel="0" max="41" min="41" style="0" width="10.99"/>
    <col collapsed="false" customWidth="true" hidden="false" outlineLevel="0" max="42" min="42" style="0" width="11.85"/>
  </cols>
  <sheetData>
    <row r="1" customFormat="false" ht="59.25" hidden="false" customHeight="true" outlineLevel="0" collapsed="false"/>
    <row r="2" customFormat="false" ht="15.75" hidden="false" customHeight="false" outlineLevel="0" collapsed="false">
      <c r="B2" s="1" t="s">
        <v>158</v>
      </c>
      <c r="C2" s="1"/>
      <c r="D2" s="1"/>
      <c r="E2" s="1"/>
      <c r="F2" s="1"/>
      <c r="G2" s="1"/>
      <c r="Z2" s="1" t="s">
        <v>158</v>
      </c>
    </row>
    <row r="3" customFormat="false" ht="15" hidden="false" customHeight="false" outlineLevel="0" collapsed="false">
      <c r="B3" s="0" t="s">
        <v>1</v>
      </c>
      <c r="Z3" s="0" t="s">
        <v>2</v>
      </c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47" t="s">
        <v>146</v>
      </c>
      <c r="H5" s="48" t="s">
        <v>11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9"/>
      <c r="T5" s="49"/>
      <c r="U5" s="49"/>
      <c r="V5" s="49"/>
      <c r="W5" s="49"/>
      <c r="X5" s="50"/>
      <c r="Y5" s="2" t="s">
        <v>3</v>
      </c>
      <c r="Z5" s="2" t="s">
        <v>4</v>
      </c>
      <c r="AA5" s="2" t="s">
        <v>5</v>
      </c>
      <c r="AB5" s="2" t="s">
        <v>6</v>
      </c>
      <c r="AC5" s="2" t="s">
        <v>7</v>
      </c>
      <c r="AD5" s="2" t="s">
        <v>8</v>
      </c>
      <c r="AE5" s="47" t="s">
        <v>146</v>
      </c>
      <c r="AF5" s="48" t="s">
        <v>11</v>
      </c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51"/>
      <c r="AR5" s="51"/>
      <c r="AS5" s="51"/>
      <c r="AT5" s="51"/>
      <c r="AU5" s="51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47"/>
      <c r="H6" s="6" t="s">
        <v>159</v>
      </c>
      <c r="I6" s="6" t="s">
        <v>160</v>
      </c>
      <c r="J6" s="6" t="s">
        <v>161</v>
      </c>
      <c r="K6" s="6" t="s">
        <v>162</v>
      </c>
      <c r="L6" s="6" t="s">
        <v>163</v>
      </c>
      <c r="M6" s="6" t="s">
        <v>164</v>
      </c>
      <c r="N6" s="6" t="s">
        <v>165</v>
      </c>
      <c r="O6" s="6" t="s">
        <v>166</v>
      </c>
      <c r="P6" s="47" t="s">
        <v>167</v>
      </c>
      <c r="Q6" s="6" t="s">
        <v>168</v>
      </c>
      <c r="R6" s="6" t="s">
        <v>13</v>
      </c>
      <c r="S6" s="52"/>
      <c r="T6" s="52"/>
      <c r="U6" s="52"/>
      <c r="V6" s="52"/>
      <c r="W6" s="52"/>
      <c r="X6" s="50"/>
      <c r="Y6" s="2"/>
      <c r="Z6" s="2"/>
      <c r="AA6" s="2"/>
      <c r="AB6" s="2"/>
      <c r="AC6" s="2"/>
      <c r="AD6" s="2"/>
      <c r="AE6" s="47"/>
      <c r="AF6" s="6" t="s">
        <v>159</v>
      </c>
      <c r="AG6" s="6" t="s">
        <v>160</v>
      </c>
      <c r="AH6" s="6" t="s">
        <v>161</v>
      </c>
      <c r="AI6" s="6" t="s">
        <v>162</v>
      </c>
      <c r="AJ6" s="6" t="s">
        <v>163</v>
      </c>
      <c r="AK6" s="6" t="s">
        <v>164</v>
      </c>
      <c r="AL6" s="6" t="s">
        <v>165</v>
      </c>
      <c r="AM6" s="6" t="s">
        <v>166</v>
      </c>
      <c r="AN6" s="47" t="s">
        <v>167</v>
      </c>
      <c r="AO6" s="6" t="s">
        <v>168</v>
      </c>
      <c r="AP6" s="6" t="s">
        <v>13</v>
      </c>
      <c r="AQ6" s="53"/>
      <c r="AR6" s="53"/>
      <c r="AS6" s="53"/>
      <c r="AT6" s="53"/>
      <c r="AU6" s="53"/>
    </row>
    <row r="7" customFormat="false" ht="15" hidden="false" customHeight="true" outlineLevel="0" collapsed="false">
      <c r="A7" s="9" t="n">
        <v>1</v>
      </c>
      <c r="B7" s="10" t="s">
        <v>30</v>
      </c>
      <c r="C7" s="10" t="s">
        <v>31</v>
      </c>
      <c r="D7" s="10" t="n">
        <v>1</v>
      </c>
      <c r="E7" s="10" t="n">
        <v>7.5</v>
      </c>
      <c r="F7" s="10" t="s">
        <v>17</v>
      </c>
      <c r="G7" s="28" t="n">
        <v>0.0236111111111111</v>
      </c>
      <c r="H7" s="30" t="n">
        <v>1</v>
      </c>
      <c r="I7" s="30" t="n">
        <v>0</v>
      </c>
      <c r="J7" s="30" t="n">
        <v>4</v>
      </c>
      <c r="K7" s="30" t="n">
        <v>3</v>
      </c>
      <c r="L7" s="30" t="n">
        <v>0</v>
      </c>
      <c r="M7" s="30" t="n">
        <v>6</v>
      </c>
      <c r="N7" s="30" t="n">
        <f aca="false">SUM(H7,I7,J7,K7,L7,M7)</f>
        <v>14</v>
      </c>
      <c r="O7" s="54" t="n">
        <v>0.0694444444444444</v>
      </c>
      <c r="P7" s="54" t="n">
        <f aca="false">O7-G7-Q7</f>
        <v>0.0381944444444444</v>
      </c>
      <c r="Q7" s="29" t="n">
        <v>0.00763888888888889</v>
      </c>
      <c r="R7" s="11" t="n">
        <v>1</v>
      </c>
      <c r="Y7" s="9" t="n">
        <v>1</v>
      </c>
      <c r="Z7" s="10" t="s">
        <v>25</v>
      </c>
      <c r="AA7" s="10" t="s">
        <v>26</v>
      </c>
      <c r="AB7" s="10" t="n">
        <v>1</v>
      </c>
      <c r="AC7" s="10" t="n">
        <v>11.2</v>
      </c>
      <c r="AD7" s="10" t="s">
        <v>19</v>
      </c>
      <c r="AE7" s="28" t="n">
        <v>0.0125</v>
      </c>
      <c r="AF7" s="30" t="n">
        <v>0</v>
      </c>
      <c r="AG7" s="30" t="n">
        <v>0</v>
      </c>
      <c r="AH7" s="30" t="n">
        <v>4</v>
      </c>
      <c r="AI7" s="30" t="n">
        <v>0</v>
      </c>
      <c r="AJ7" s="30" t="n">
        <v>0</v>
      </c>
      <c r="AK7" s="30" t="n">
        <v>9</v>
      </c>
      <c r="AL7" s="30" t="n">
        <f aca="false">SUM(AF7,AG7,AH7,AI7,AJ7,AK7)</f>
        <v>13</v>
      </c>
      <c r="AM7" s="54" t="n">
        <v>0.0909953703703704</v>
      </c>
      <c r="AN7" s="54" t="n">
        <f aca="false">AM7-AE7-AO7</f>
        <v>0.0658796296296296</v>
      </c>
      <c r="AO7" s="29" t="n">
        <v>0.0126157407407407</v>
      </c>
      <c r="AP7" s="11" t="n">
        <v>1</v>
      </c>
    </row>
    <row r="8" customFormat="false" ht="15" hidden="false" customHeight="true" outlineLevel="0" collapsed="false">
      <c r="A8" s="9" t="n">
        <v>2</v>
      </c>
      <c r="B8" s="10" t="s">
        <v>27</v>
      </c>
      <c r="C8" s="10" t="s">
        <v>16</v>
      </c>
      <c r="D8" s="10" t="n">
        <v>1</v>
      </c>
      <c r="E8" s="10" t="n">
        <v>1.5</v>
      </c>
      <c r="F8" s="10" t="s">
        <v>17</v>
      </c>
      <c r="G8" s="28" t="n">
        <v>0.0388888888888889</v>
      </c>
      <c r="H8" s="30" t="n">
        <v>3</v>
      </c>
      <c r="I8" s="30" t="n">
        <v>3</v>
      </c>
      <c r="J8" s="30" t="n">
        <v>0</v>
      </c>
      <c r="K8" s="30" t="n">
        <v>0</v>
      </c>
      <c r="L8" s="30" t="n">
        <v>0</v>
      </c>
      <c r="M8" s="30" t="n">
        <v>9</v>
      </c>
      <c r="N8" s="30" t="n">
        <f aca="false">SUM(H8,I8,J8,K8,L8,M8)</f>
        <v>15</v>
      </c>
      <c r="O8" s="54" t="n">
        <v>0.0872337962962963</v>
      </c>
      <c r="P8" s="54" t="n">
        <f aca="false">O8-G8-Q8</f>
        <v>0.040474537037037</v>
      </c>
      <c r="Q8" s="54" t="n">
        <v>0.00787037037037037</v>
      </c>
      <c r="R8" s="11" t="n">
        <v>2</v>
      </c>
      <c r="Y8" s="9" t="n">
        <v>2</v>
      </c>
      <c r="Z8" s="10" t="s">
        <v>36</v>
      </c>
      <c r="AA8" s="10" t="s">
        <v>33</v>
      </c>
      <c r="AB8" s="10" t="n">
        <v>1</v>
      </c>
      <c r="AC8" s="10" t="n">
        <v>14.5</v>
      </c>
      <c r="AD8" s="10" t="s">
        <v>19</v>
      </c>
      <c r="AE8" s="28" t="n">
        <v>0.0430555555555556</v>
      </c>
      <c r="AF8" s="30" t="n">
        <v>0</v>
      </c>
      <c r="AG8" s="30" t="n">
        <v>0</v>
      </c>
      <c r="AH8" s="30" t="n">
        <v>5</v>
      </c>
      <c r="AI8" s="30" t="n">
        <v>0</v>
      </c>
      <c r="AJ8" s="30" t="n">
        <v>0</v>
      </c>
      <c r="AK8" s="30" t="n">
        <v>9</v>
      </c>
      <c r="AL8" s="30" t="n">
        <f aca="false">SUM(AF8,AG8,AH8,AI8,AJ8,AK8)</f>
        <v>14</v>
      </c>
      <c r="AM8" s="54" t="n">
        <v>0.0968981481481482</v>
      </c>
      <c r="AN8" s="54" t="n">
        <f aca="false">AM8-AE8-AO8</f>
        <v>0.0433101851851852</v>
      </c>
      <c r="AO8" s="29" t="n">
        <v>0.0105324074074074</v>
      </c>
      <c r="AP8" s="11" t="n">
        <v>2</v>
      </c>
    </row>
    <row r="9" customFormat="false" ht="15" hidden="false" customHeight="true" outlineLevel="0" collapsed="false">
      <c r="A9" s="9" t="n">
        <v>3</v>
      </c>
      <c r="B9" s="10" t="s">
        <v>23</v>
      </c>
      <c r="C9" s="10" t="s">
        <v>24</v>
      </c>
      <c r="D9" s="10" t="n">
        <v>1</v>
      </c>
      <c r="E9" s="10" t="n">
        <v>12.2</v>
      </c>
      <c r="F9" s="10" t="s">
        <v>17</v>
      </c>
      <c r="G9" s="28" t="n">
        <v>0.0611111111111111</v>
      </c>
      <c r="H9" s="30" t="n">
        <v>0</v>
      </c>
      <c r="I9" s="30" t="n">
        <v>0</v>
      </c>
      <c r="J9" s="30" t="n">
        <v>3</v>
      </c>
      <c r="K9" s="30" t="n">
        <v>0</v>
      </c>
      <c r="L9" s="30" t="n">
        <v>0</v>
      </c>
      <c r="M9" s="30" t="n">
        <v>12</v>
      </c>
      <c r="N9" s="30" t="n">
        <f aca="false">SUM(H9,I9,J9,K9,L9,M9)</f>
        <v>15</v>
      </c>
      <c r="O9" s="54" t="n">
        <v>0.1171875</v>
      </c>
      <c r="P9" s="54" t="n">
        <f aca="false">O9-G9-Q9</f>
        <v>0.0539930555555556</v>
      </c>
      <c r="Q9" s="29" t="n">
        <v>0.00208333333333333</v>
      </c>
      <c r="R9" s="11" t="n">
        <v>3</v>
      </c>
      <c r="Y9" s="9" t="n">
        <v>3</v>
      </c>
      <c r="Z9" s="10" t="s">
        <v>28</v>
      </c>
      <c r="AA9" s="10" t="s">
        <v>29</v>
      </c>
      <c r="AB9" s="10" t="n">
        <v>1</v>
      </c>
      <c r="AC9" s="10" t="n">
        <v>5.5</v>
      </c>
      <c r="AD9" s="10" t="s">
        <v>19</v>
      </c>
      <c r="AE9" s="28" t="n">
        <v>0.0652777777777778</v>
      </c>
      <c r="AF9" s="30" t="n">
        <v>3</v>
      </c>
      <c r="AG9" s="30" t="n">
        <v>0</v>
      </c>
      <c r="AH9" s="30" t="n">
        <v>2</v>
      </c>
      <c r="AI9" s="30" t="n">
        <v>0</v>
      </c>
      <c r="AJ9" s="30" t="n">
        <v>0</v>
      </c>
      <c r="AK9" s="30" t="n">
        <v>10</v>
      </c>
      <c r="AL9" s="30" t="n">
        <f aca="false">SUM(AF9,AG9,AH9,AI9,AJ9,AK9)</f>
        <v>15</v>
      </c>
      <c r="AM9" s="54" t="n">
        <v>0.10337962962963</v>
      </c>
      <c r="AN9" s="54" t="n">
        <f aca="false">AM9-AE9-AO9</f>
        <v>0.0333564814814815</v>
      </c>
      <c r="AO9" s="29" t="n">
        <v>0.00474537037037037</v>
      </c>
      <c r="AP9" s="11" t="n">
        <v>3</v>
      </c>
    </row>
    <row r="10" customFormat="false" ht="15" hidden="false" customHeight="true" outlineLevel="0" collapsed="false">
      <c r="A10" s="9" t="n">
        <v>4</v>
      </c>
      <c r="B10" s="10" t="s">
        <v>42</v>
      </c>
      <c r="C10" s="10" t="s">
        <v>43</v>
      </c>
      <c r="D10" s="10" t="n">
        <v>1</v>
      </c>
      <c r="E10" s="10" t="n">
        <v>3.2</v>
      </c>
      <c r="F10" s="10" t="s">
        <v>17</v>
      </c>
      <c r="G10" s="28" t="n">
        <v>0.0375</v>
      </c>
      <c r="H10" s="30" t="n">
        <v>6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12</v>
      </c>
      <c r="N10" s="30" t="n">
        <f aca="false">SUM(H10,I10,J10,K10,L10,M10)</f>
        <v>18</v>
      </c>
      <c r="O10" s="54" t="n">
        <v>0.0918518518518519</v>
      </c>
      <c r="P10" s="54" t="n">
        <f aca="false">O10-G10-Q10</f>
        <v>0.0460185185185185</v>
      </c>
      <c r="Q10" s="29" t="n">
        <v>0.00833333333333333</v>
      </c>
      <c r="R10" s="11" t="n">
        <v>4</v>
      </c>
      <c r="Y10" s="9" t="n">
        <v>4</v>
      </c>
      <c r="Z10" s="10" t="s">
        <v>32</v>
      </c>
      <c r="AA10" s="10" t="s">
        <v>33</v>
      </c>
      <c r="AB10" s="10" t="n">
        <v>1</v>
      </c>
      <c r="AC10" s="10" t="n">
        <v>14.3</v>
      </c>
      <c r="AD10" s="10" t="s">
        <v>19</v>
      </c>
      <c r="AE10" s="28" t="n">
        <v>0.0402777777777778</v>
      </c>
      <c r="AF10" s="30" t="n">
        <v>0</v>
      </c>
      <c r="AG10" s="30" t="n">
        <v>0</v>
      </c>
      <c r="AH10" s="30" t="n">
        <v>3</v>
      </c>
      <c r="AI10" s="30" t="n">
        <v>0</v>
      </c>
      <c r="AJ10" s="30" t="n">
        <v>0</v>
      </c>
      <c r="AK10" s="30" t="n">
        <v>12</v>
      </c>
      <c r="AL10" s="30" t="n">
        <f aca="false">SUM(AF10,AG10,AH10,AI10,AJ10,AK10)</f>
        <v>15</v>
      </c>
      <c r="AM10" s="54" t="n">
        <v>0.0928009259259259</v>
      </c>
      <c r="AN10" s="54" t="n">
        <f aca="false">AM10-AE10-AO10</f>
        <v>0.041875</v>
      </c>
      <c r="AO10" s="54" t="n">
        <v>0.0106481481481482</v>
      </c>
      <c r="AP10" s="11" t="n">
        <v>4</v>
      </c>
    </row>
    <row r="11" customFormat="false" ht="15" hidden="false" customHeight="true" outlineLevel="0" collapsed="false">
      <c r="A11" s="9" t="n">
        <v>5</v>
      </c>
      <c r="B11" s="10" t="s">
        <v>15</v>
      </c>
      <c r="C11" s="10" t="s">
        <v>16</v>
      </c>
      <c r="D11" s="10" t="n">
        <v>1</v>
      </c>
      <c r="E11" s="10" t="n">
        <v>1.3</v>
      </c>
      <c r="F11" s="10" t="s">
        <v>17</v>
      </c>
      <c r="G11" s="28" t="n">
        <v>0.0416666666666667</v>
      </c>
      <c r="H11" s="30" t="n">
        <v>1</v>
      </c>
      <c r="I11" s="30" t="n">
        <v>0</v>
      </c>
      <c r="J11" s="30" t="n">
        <v>5</v>
      </c>
      <c r="K11" s="30" t="n">
        <v>0</v>
      </c>
      <c r="L11" s="30" t="n">
        <v>0</v>
      </c>
      <c r="M11" s="30" t="n">
        <v>13</v>
      </c>
      <c r="N11" s="30" t="n">
        <f aca="false">SUM(H11,I11,J11,K11,L11,M11)</f>
        <v>19</v>
      </c>
      <c r="O11" s="54" t="n">
        <v>0.0896180555555556</v>
      </c>
      <c r="P11" s="54" t="n">
        <f aca="false">O11-G11-Q11</f>
        <v>0.0388078703703704</v>
      </c>
      <c r="Q11" s="29" t="n">
        <v>0.00914351851851852</v>
      </c>
      <c r="R11" s="11" t="n">
        <v>5</v>
      </c>
      <c r="Y11" s="9" t="n">
        <v>5</v>
      </c>
      <c r="Z11" s="10" t="s">
        <v>66</v>
      </c>
      <c r="AA11" s="10" t="s">
        <v>31</v>
      </c>
      <c r="AB11" s="10" t="n">
        <v>1</v>
      </c>
      <c r="AC11" s="10" t="n">
        <v>7.4</v>
      </c>
      <c r="AD11" s="10" t="s">
        <v>19</v>
      </c>
      <c r="AE11" s="28" t="n">
        <v>0.0444444444444444</v>
      </c>
      <c r="AF11" s="30" t="n">
        <v>0</v>
      </c>
      <c r="AG11" s="30" t="n">
        <v>0</v>
      </c>
      <c r="AH11" s="30" t="n">
        <v>6</v>
      </c>
      <c r="AI11" s="30" t="n">
        <v>0</v>
      </c>
      <c r="AJ11" s="30" t="n">
        <v>0</v>
      </c>
      <c r="AK11" s="30" t="n">
        <v>10</v>
      </c>
      <c r="AL11" s="30" t="n">
        <f aca="false">SUM(AF11,AG11,AH11,AI11,AJ11,AK11)</f>
        <v>16</v>
      </c>
      <c r="AM11" s="54" t="n">
        <v>0.099537037037037</v>
      </c>
      <c r="AN11" s="54" t="n">
        <f aca="false">AM11-AE11-AO11</f>
        <v>0.0413194444444444</v>
      </c>
      <c r="AO11" s="29" t="n">
        <v>0.0137731481481481</v>
      </c>
      <c r="AP11" s="11" t="n">
        <v>5</v>
      </c>
    </row>
    <row r="12" customFormat="false" ht="15" hidden="false" customHeight="true" outlineLevel="0" collapsed="false">
      <c r="A12" s="9" t="n">
        <v>6</v>
      </c>
      <c r="B12" s="10" t="s">
        <v>40</v>
      </c>
      <c r="C12" s="10" t="s">
        <v>38</v>
      </c>
      <c r="D12" s="10" t="n">
        <v>1</v>
      </c>
      <c r="E12" s="10" t="n">
        <v>19.1</v>
      </c>
      <c r="F12" s="10" t="s">
        <v>17</v>
      </c>
      <c r="G12" s="28" t="n">
        <v>0.0138888888888889</v>
      </c>
      <c r="H12" s="30" t="n">
        <v>0</v>
      </c>
      <c r="I12" s="30" t="n">
        <v>0</v>
      </c>
      <c r="J12" s="30" t="n">
        <v>4</v>
      </c>
      <c r="K12" s="30" t="n">
        <v>3</v>
      </c>
      <c r="L12" s="30" t="n">
        <v>0</v>
      </c>
      <c r="M12" s="30" t="n">
        <v>12</v>
      </c>
      <c r="N12" s="30" t="n">
        <f aca="false">SUM(H12,I12,J12,K12,L12,M12)</f>
        <v>19</v>
      </c>
      <c r="O12" s="54" t="n">
        <v>0.0631597222222222</v>
      </c>
      <c r="P12" s="54" t="n">
        <f aca="false">O12-G12-Q12</f>
        <v>0.0409375</v>
      </c>
      <c r="Q12" s="29" t="n">
        <v>0.00833333333333333</v>
      </c>
      <c r="R12" s="11" t="n">
        <v>6</v>
      </c>
      <c r="Y12" s="9" t="n">
        <v>6</v>
      </c>
      <c r="Z12" s="10" t="s">
        <v>44</v>
      </c>
      <c r="AA12" s="10" t="s">
        <v>31</v>
      </c>
      <c r="AB12" s="10" t="n">
        <v>1</v>
      </c>
      <c r="AC12" s="10" t="n">
        <v>7.3</v>
      </c>
      <c r="AD12" s="10" t="s">
        <v>19</v>
      </c>
      <c r="AE12" s="28" t="n">
        <v>0.0291666666666667</v>
      </c>
      <c r="AF12" s="30" t="n">
        <v>0</v>
      </c>
      <c r="AG12" s="30" t="n">
        <v>0</v>
      </c>
      <c r="AH12" s="30" t="n">
        <v>7</v>
      </c>
      <c r="AI12" s="30" t="n">
        <v>3</v>
      </c>
      <c r="AJ12" s="30" t="n">
        <v>0</v>
      </c>
      <c r="AK12" s="30" t="n">
        <v>7</v>
      </c>
      <c r="AL12" s="30" t="n">
        <f aca="false">SUM(AF12,AG12,AH12,AI12,AJ12,AK12)</f>
        <v>17</v>
      </c>
      <c r="AM12" s="54" t="n">
        <v>0.0844097222222222</v>
      </c>
      <c r="AN12" s="54" t="n">
        <f aca="false">AM12-AE12-AO12</f>
        <v>0.0545486111111111</v>
      </c>
      <c r="AO12" s="29" t="n">
        <v>0.000694444444444445</v>
      </c>
      <c r="AP12" s="11" t="n">
        <v>6</v>
      </c>
    </row>
    <row r="13" customFormat="false" ht="15" hidden="false" customHeight="true" outlineLevel="0" collapsed="false">
      <c r="A13" s="9" t="n">
        <v>7</v>
      </c>
      <c r="B13" s="10" t="s">
        <v>37</v>
      </c>
      <c r="C13" s="10" t="s">
        <v>38</v>
      </c>
      <c r="D13" s="10" t="n">
        <v>1</v>
      </c>
      <c r="E13" s="10" t="n">
        <v>18.3</v>
      </c>
      <c r="F13" s="10" t="s">
        <v>17</v>
      </c>
      <c r="G13" s="28" t="n">
        <v>0.00416666666666667</v>
      </c>
      <c r="H13" s="30" t="n">
        <v>1</v>
      </c>
      <c r="I13" s="30" t="n">
        <v>0</v>
      </c>
      <c r="J13" s="30" t="n">
        <v>6</v>
      </c>
      <c r="K13" s="30" t="n">
        <v>0</v>
      </c>
      <c r="L13" s="30" t="n">
        <v>0</v>
      </c>
      <c r="M13" s="30" t="n">
        <v>12</v>
      </c>
      <c r="N13" s="30" t="n">
        <f aca="false">SUM(H13,I13,J13,K13,L13,M13)</f>
        <v>19</v>
      </c>
      <c r="O13" s="54" t="n">
        <v>0.0791435185185185</v>
      </c>
      <c r="P13" s="54" t="n">
        <f aca="false">O13-G13-Q13</f>
        <v>0.0742824074074074</v>
      </c>
      <c r="Q13" s="29" t="n">
        <v>0.000694444444444445</v>
      </c>
      <c r="R13" s="11" t="n">
        <v>7</v>
      </c>
      <c r="Y13" s="9" t="n">
        <v>7</v>
      </c>
      <c r="Z13" s="10" t="s">
        <v>50</v>
      </c>
      <c r="AA13" s="10" t="s">
        <v>33</v>
      </c>
      <c r="AB13" s="10" t="n">
        <v>1</v>
      </c>
      <c r="AC13" s="10" t="n">
        <v>14.4</v>
      </c>
      <c r="AD13" s="10" t="s">
        <v>19</v>
      </c>
      <c r="AE13" s="28" t="n">
        <v>0.0333333333333333</v>
      </c>
      <c r="AF13" s="30" t="n">
        <v>0</v>
      </c>
      <c r="AG13" s="30" t="n">
        <v>0</v>
      </c>
      <c r="AH13" s="30" t="n">
        <v>7</v>
      </c>
      <c r="AI13" s="30" t="n">
        <v>0</v>
      </c>
      <c r="AJ13" s="30" t="n">
        <v>0</v>
      </c>
      <c r="AK13" s="30" t="n">
        <v>12</v>
      </c>
      <c r="AL13" s="30" t="n">
        <f aca="false">SUM(AF13,AG13,AH13,AI13,AJ13,AK13)</f>
        <v>19</v>
      </c>
      <c r="AM13" s="54" t="n">
        <v>0.0792476851851852</v>
      </c>
      <c r="AN13" s="54" t="n">
        <f aca="false">AM13-AE13-AO13</f>
        <v>0.044525462962963</v>
      </c>
      <c r="AO13" s="29" t="n">
        <v>0.00138888888888889</v>
      </c>
      <c r="AP13" s="11" t="n">
        <v>7</v>
      </c>
    </row>
    <row r="14" customFormat="false" ht="15" hidden="false" customHeight="true" outlineLevel="0" collapsed="false">
      <c r="A14" s="9" t="n">
        <v>8</v>
      </c>
      <c r="B14" s="10" t="s">
        <v>34</v>
      </c>
      <c r="C14" s="10" t="s">
        <v>35</v>
      </c>
      <c r="D14" s="10" t="n">
        <v>1</v>
      </c>
      <c r="E14" s="10" t="n">
        <v>5.2</v>
      </c>
      <c r="F14" s="10" t="s">
        <v>17</v>
      </c>
      <c r="G14" s="28" t="n">
        <v>0.0666666666666667</v>
      </c>
      <c r="H14" s="30" t="n">
        <v>1</v>
      </c>
      <c r="I14" s="30" t="n">
        <v>0</v>
      </c>
      <c r="J14" s="30" t="n">
        <v>3</v>
      </c>
      <c r="K14" s="30" t="n">
        <v>0</v>
      </c>
      <c r="L14" s="30" t="n">
        <v>0</v>
      </c>
      <c r="M14" s="30" t="n">
        <v>16</v>
      </c>
      <c r="N14" s="30" t="n">
        <f aca="false">SUM(H14,I14,J14,K14,L14,M14)</f>
        <v>20</v>
      </c>
      <c r="O14" s="54" t="n">
        <v>0.120636574074074</v>
      </c>
      <c r="P14" s="54" t="n">
        <f aca="false">O14-G14-Q14</f>
        <v>0.0518865740740741</v>
      </c>
      <c r="Q14" s="29" t="n">
        <v>0.00208333333333333</v>
      </c>
      <c r="R14" s="11" t="n">
        <v>8</v>
      </c>
      <c r="Y14" s="9" t="n">
        <v>8</v>
      </c>
      <c r="Z14" s="10" t="s">
        <v>18</v>
      </c>
      <c r="AA14" s="10" t="s">
        <v>16</v>
      </c>
      <c r="AB14" s="10" t="n">
        <v>1</v>
      </c>
      <c r="AC14" s="10" t="n">
        <v>1.6</v>
      </c>
      <c r="AD14" s="10" t="s">
        <v>19</v>
      </c>
      <c r="AE14" s="28" t="n">
        <v>0.00972222222222222</v>
      </c>
      <c r="AF14" s="30" t="n">
        <v>3</v>
      </c>
      <c r="AG14" s="30" t="n">
        <v>0</v>
      </c>
      <c r="AH14" s="30" t="n">
        <v>5</v>
      </c>
      <c r="AI14" s="30" t="n">
        <v>0</v>
      </c>
      <c r="AJ14" s="30" t="n">
        <v>0</v>
      </c>
      <c r="AK14" s="30" t="n">
        <v>12</v>
      </c>
      <c r="AL14" s="30" t="n">
        <f aca="false">SUM(AF14,AG14,AH14,AI14,AJ14,AK14)</f>
        <v>20</v>
      </c>
      <c r="AM14" s="54" t="n">
        <v>0.0689351851851852</v>
      </c>
      <c r="AN14" s="54" t="n">
        <f aca="false">AM14-AE14-AO14</f>
        <v>0.0418518518518519</v>
      </c>
      <c r="AO14" s="29" t="n">
        <v>0.0173611111111111</v>
      </c>
      <c r="AP14" s="11" t="n">
        <v>8</v>
      </c>
    </row>
    <row r="15" customFormat="false" ht="15" hidden="false" customHeight="true" outlineLevel="0" collapsed="false">
      <c r="A15" s="9" t="n">
        <v>9</v>
      </c>
      <c r="B15" s="10" t="s">
        <v>49</v>
      </c>
      <c r="C15" s="10" t="s">
        <v>43</v>
      </c>
      <c r="D15" s="10" t="n">
        <v>1</v>
      </c>
      <c r="E15" s="10" t="n">
        <v>2.4</v>
      </c>
      <c r="F15" s="10" t="s">
        <v>17</v>
      </c>
      <c r="G15" s="28" t="n">
        <v>0.0222222222222222</v>
      </c>
      <c r="H15" s="30" t="n">
        <v>3</v>
      </c>
      <c r="I15" s="30" t="n">
        <v>3</v>
      </c>
      <c r="J15" s="30" t="n">
        <v>1</v>
      </c>
      <c r="K15" s="30" t="n">
        <v>0</v>
      </c>
      <c r="L15" s="30" t="n">
        <v>0</v>
      </c>
      <c r="M15" s="30" t="n">
        <v>15</v>
      </c>
      <c r="N15" s="30" t="n">
        <f aca="false">SUM(H15,I15,J15,K15,L15,M15)</f>
        <v>22</v>
      </c>
      <c r="O15" s="54" t="n">
        <v>0.0906018518518519</v>
      </c>
      <c r="P15" s="54" t="n">
        <f aca="false">O15-G15-Q15</f>
        <v>0.0656018518518519</v>
      </c>
      <c r="Q15" s="29" t="n">
        <v>0.00277777777777778</v>
      </c>
      <c r="R15" s="11" t="n">
        <v>9</v>
      </c>
      <c r="Y15" s="9" t="n">
        <v>9</v>
      </c>
      <c r="Z15" s="10" t="s">
        <v>54</v>
      </c>
      <c r="AA15" s="10" t="s">
        <v>22</v>
      </c>
      <c r="AB15" s="10" t="n">
        <v>1</v>
      </c>
      <c r="AC15" s="10" t="n">
        <v>7.2</v>
      </c>
      <c r="AD15" s="10" t="s">
        <v>19</v>
      </c>
      <c r="AE15" s="28" t="n">
        <v>0.0638888888888889</v>
      </c>
      <c r="AF15" s="30" t="n">
        <v>1</v>
      </c>
      <c r="AG15" s="30" t="n">
        <v>0</v>
      </c>
      <c r="AH15" s="30" t="n">
        <v>8</v>
      </c>
      <c r="AI15" s="30" t="n">
        <v>0</v>
      </c>
      <c r="AJ15" s="30" t="n">
        <v>0</v>
      </c>
      <c r="AK15" s="30" t="n">
        <v>11</v>
      </c>
      <c r="AL15" s="30" t="n">
        <f aca="false">SUM(AF15,AG15,AH15,AI15,AJ15,AK15)</f>
        <v>20</v>
      </c>
      <c r="AM15" s="54" t="n">
        <v>0.114768518518519</v>
      </c>
      <c r="AN15" s="54" t="n">
        <f aca="false">AM15-AE15-AO15</f>
        <v>0.0442824074074074</v>
      </c>
      <c r="AO15" s="29" t="n">
        <v>0.00659722222222222</v>
      </c>
      <c r="AP15" s="11" t="n">
        <v>9</v>
      </c>
    </row>
    <row r="16" customFormat="false" ht="15" hidden="false" customHeight="true" outlineLevel="0" collapsed="false">
      <c r="A16" s="9" t="n">
        <v>10</v>
      </c>
      <c r="B16" s="10" t="s">
        <v>47</v>
      </c>
      <c r="C16" s="10" t="s">
        <v>35</v>
      </c>
      <c r="D16" s="10" t="n">
        <v>1</v>
      </c>
      <c r="E16" s="10" t="n">
        <v>5.3</v>
      </c>
      <c r="F16" s="10" t="s">
        <v>17</v>
      </c>
      <c r="G16" s="28" t="n">
        <v>0.0194444444444444</v>
      </c>
      <c r="H16" s="30" t="n">
        <v>1</v>
      </c>
      <c r="I16" s="30" t="n">
        <v>0</v>
      </c>
      <c r="J16" s="30" t="n">
        <v>3</v>
      </c>
      <c r="K16" s="30" t="n">
        <v>0</v>
      </c>
      <c r="L16" s="30" t="n">
        <v>0</v>
      </c>
      <c r="M16" s="30" t="n">
        <v>18</v>
      </c>
      <c r="N16" s="30" t="n">
        <f aca="false">SUM(H16,I16,J16,K16,L16,M16)</f>
        <v>22</v>
      </c>
      <c r="O16" s="54" t="n">
        <v>0.0990856481481481</v>
      </c>
      <c r="P16" s="54" t="n">
        <f aca="false">O16-G16-Q16</f>
        <v>0.079525462962963</v>
      </c>
      <c r="Q16" s="40" t="n">
        <v>0.000115740740740741</v>
      </c>
      <c r="R16" s="11" t="n">
        <v>10</v>
      </c>
      <c r="Y16" s="9" t="n">
        <v>10</v>
      </c>
      <c r="Z16" s="10" t="s">
        <v>52</v>
      </c>
      <c r="AA16" s="10" t="s">
        <v>26</v>
      </c>
      <c r="AB16" s="10" t="n">
        <v>1</v>
      </c>
      <c r="AC16" s="10" t="n">
        <v>11.4</v>
      </c>
      <c r="AD16" s="10" t="s">
        <v>19</v>
      </c>
      <c r="AE16" s="28" t="n">
        <v>0.0263888888888889</v>
      </c>
      <c r="AF16" s="30" t="n">
        <v>0</v>
      </c>
      <c r="AG16" s="30" t="n">
        <v>0</v>
      </c>
      <c r="AH16" s="30" t="n">
        <v>6</v>
      </c>
      <c r="AI16" s="30" t="n">
        <v>0</v>
      </c>
      <c r="AJ16" s="30" t="n">
        <v>0</v>
      </c>
      <c r="AK16" s="30" t="n">
        <v>14</v>
      </c>
      <c r="AL16" s="30" t="n">
        <f aca="false">SUM(AF16,AG16,AH16,AI16,AJ16,AK16)</f>
        <v>20</v>
      </c>
      <c r="AM16" s="54" t="n">
        <v>0.0900925925925926</v>
      </c>
      <c r="AN16" s="54" t="n">
        <f aca="false">AM16-AE16-AO16</f>
        <v>0.0579166666666667</v>
      </c>
      <c r="AO16" s="29" t="n">
        <v>0.00578703703703704</v>
      </c>
      <c r="AP16" s="11" t="n">
        <v>10</v>
      </c>
    </row>
    <row r="17" customFormat="false" ht="15" hidden="false" customHeight="true" outlineLevel="0" collapsed="false">
      <c r="A17" s="9" t="n">
        <v>11</v>
      </c>
      <c r="B17" s="10" t="s">
        <v>53</v>
      </c>
      <c r="C17" s="10" t="s">
        <v>38</v>
      </c>
      <c r="D17" s="10" t="n">
        <v>1</v>
      </c>
      <c r="E17" s="10" t="n">
        <v>18.5</v>
      </c>
      <c r="F17" s="10" t="s">
        <v>17</v>
      </c>
      <c r="G17" s="28" t="n">
        <v>0.0208333333333333</v>
      </c>
      <c r="H17" s="30" t="n">
        <v>1</v>
      </c>
      <c r="I17" s="30" t="n">
        <v>0</v>
      </c>
      <c r="J17" s="30" t="n">
        <v>5</v>
      </c>
      <c r="K17" s="30" t="n">
        <v>6</v>
      </c>
      <c r="L17" s="30" t="n">
        <v>0</v>
      </c>
      <c r="M17" s="30" t="n">
        <v>12</v>
      </c>
      <c r="N17" s="30" t="n">
        <f aca="false">SUM(H17,I17,J17,K17,L17,M17)</f>
        <v>24</v>
      </c>
      <c r="O17" s="54" t="n">
        <v>0.0969097222222222</v>
      </c>
      <c r="P17" s="54" t="n">
        <f aca="false">O17-G17-Q17</f>
        <v>0.0746875</v>
      </c>
      <c r="Q17" s="29" t="n">
        <v>0.00138888888888889</v>
      </c>
      <c r="R17" s="11" t="n">
        <v>11</v>
      </c>
      <c r="Y17" s="9" t="n">
        <v>11</v>
      </c>
      <c r="Z17" s="10" t="s">
        <v>56</v>
      </c>
      <c r="AA17" s="10" t="s">
        <v>43</v>
      </c>
      <c r="AB17" s="10" t="n">
        <v>1</v>
      </c>
      <c r="AC17" s="10" t="n">
        <v>2.1</v>
      </c>
      <c r="AD17" s="10" t="s">
        <v>19</v>
      </c>
      <c r="AE17" s="28" t="n">
        <v>0.00555555555555556</v>
      </c>
      <c r="AF17" s="30" t="n">
        <v>3</v>
      </c>
      <c r="AG17" s="30" t="n">
        <v>3</v>
      </c>
      <c r="AH17" s="30" t="n">
        <v>3</v>
      </c>
      <c r="AI17" s="30" t="n">
        <v>3</v>
      </c>
      <c r="AJ17" s="30" t="n">
        <v>0</v>
      </c>
      <c r="AK17" s="30" t="n">
        <v>10</v>
      </c>
      <c r="AL17" s="30" t="n">
        <f aca="false">SUM(AF17,AG17,AH17,AI17,AJ17,AK17)</f>
        <v>22</v>
      </c>
      <c r="AM17" s="54" t="n">
        <v>0.0738078703703704</v>
      </c>
      <c r="AN17" s="54" t="n">
        <f aca="false">AM17-AE17-AO17</f>
        <v>0.059224537037037</v>
      </c>
      <c r="AO17" s="29" t="n">
        <v>0.00902777777777778</v>
      </c>
      <c r="AP17" s="11" t="n">
        <v>11</v>
      </c>
    </row>
    <row r="18" customFormat="false" ht="15" hidden="false" customHeight="true" outlineLevel="0" collapsed="false">
      <c r="A18" s="9" t="n">
        <v>12</v>
      </c>
      <c r="B18" s="10" t="s">
        <v>20</v>
      </c>
      <c r="C18" s="10" t="s">
        <v>16</v>
      </c>
      <c r="D18" s="10" t="n">
        <v>1</v>
      </c>
      <c r="E18" s="10" t="n">
        <v>1.4</v>
      </c>
      <c r="F18" s="10" t="s">
        <v>17</v>
      </c>
      <c r="G18" s="28" t="n">
        <v>0.0305555555555556</v>
      </c>
      <c r="H18" s="30" t="n">
        <v>2</v>
      </c>
      <c r="I18" s="30" t="n">
        <v>0</v>
      </c>
      <c r="J18" s="30" t="n">
        <v>12</v>
      </c>
      <c r="K18" s="30" t="n">
        <v>0</v>
      </c>
      <c r="L18" s="30" t="n">
        <v>0</v>
      </c>
      <c r="M18" s="30" t="n">
        <v>16</v>
      </c>
      <c r="N18" s="30" t="n">
        <f aca="false">SUM(H18,I18,J18,K18,L18,M18)</f>
        <v>30</v>
      </c>
      <c r="O18" s="54" t="n">
        <v>0.081712962962963</v>
      </c>
      <c r="P18" s="54" t="n">
        <f aca="false">O18-G18-Q18</f>
        <v>0.0452546296296296</v>
      </c>
      <c r="Q18" s="29" t="n">
        <v>0.00590277777777778</v>
      </c>
      <c r="R18" s="11" t="n">
        <v>12</v>
      </c>
      <c r="Y18" s="9" t="n">
        <v>12</v>
      </c>
      <c r="Z18" s="10" t="s">
        <v>41</v>
      </c>
      <c r="AA18" s="10" t="s">
        <v>22</v>
      </c>
      <c r="AB18" s="10" t="n">
        <v>1</v>
      </c>
      <c r="AC18" s="10" t="n">
        <v>7.1</v>
      </c>
      <c r="AD18" s="10" t="s">
        <v>19</v>
      </c>
      <c r="AE18" s="28" t="n">
        <v>0.00277777777777778</v>
      </c>
      <c r="AF18" s="30" t="n">
        <v>4</v>
      </c>
      <c r="AG18" s="30" t="n">
        <v>0</v>
      </c>
      <c r="AH18" s="30" t="n">
        <v>5</v>
      </c>
      <c r="AI18" s="30" t="n">
        <v>0</v>
      </c>
      <c r="AJ18" s="30" t="n">
        <v>0</v>
      </c>
      <c r="AK18" s="30" t="n">
        <v>13</v>
      </c>
      <c r="AL18" s="30" t="n">
        <f aca="false">SUM(AF18,AG18,AH18,AI18,AJ18,AK18)</f>
        <v>22</v>
      </c>
      <c r="AM18" s="54" t="n">
        <v>0.0929861111111111</v>
      </c>
      <c r="AN18" s="54" t="n">
        <f aca="false">AM18-AE18-AO18</f>
        <v>0.0763194444444444</v>
      </c>
      <c r="AO18" s="29" t="n">
        <v>0.0138888888888889</v>
      </c>
      <c r="AP18" s="11" t="n">
        <v>12</v>
      </c>
    </row>
    <row r="19" customFormat="false" ht="15" hidden="false" customHeight="true" outlineLevel="0" collapsed="false">
      <c r="A19" s="9" t="n">
        <v>13</v>
      </c>
      <c r="B19" s="10" t="s">
        <v>55</v>
      </c>
      <c r="C19" s="10" t="s">
        <v>38</v>
      </c>
      <c r="D19" s="10" t="n">
        <v>1</v>
      </c>
      <c r="E19" s="10" t="n">
        <v>18.6</v>
      </c>
      <c r="F19" s="10" t="s">
        <v>17</v>
      </c>
      <c r="G19" s="28" t="n">
        <v>0.00694444444444444</v>
      </c>
      <c r="H19" s="30" t="n">
        <v>1</v>
      </c>
      <c r="I19" s="30" t="s">
        <v>169</v>
      </c>
      <c r="J19" s="30" t="n">
        <v>4</v>
      </c>
      <c r="K19" s="30" t="n">
        <v>0</v>
      </c>
      <c r="L19" s="30" t="n">
        <v>0</v>
      </c>
      <c r="M19" s="30" t="n">
        <v>13</v>
      </c>
      <c r="N19" s="30" t="n">
        <f aca="false">SUM(H19,I19,J19,K19,L19,M19)</f>
        <v>18</v>
      </c>
      <c r="O19" s="54" t="n">
        <v>0.0737268518518519</v>
      </c>
      <c r="P19" s="54" t="n">
        <f aca="false">O19-G19-Q19</f>
        <v>0.0591435185185185</v>
      </c>
      <c r="Q19" s="29" t="n">
        <v>0.00763888888888889</v>
      </c>
      <c r="R19" s="11" t="n">
        <v>13</v>
      </c>
      <c r="Y19" s="9" t="n">
        <v>13</v>
      </c>
      <c r="Z19" s="10" t="s">
        <v>57</v>
      </c>
      <c r="AA19" s="10" t="s">
        <v>58</v>
      </c>
      <c r="AB19" s="10" t="n">
        <v>1</v>
      </c>
      <c r="AC19" s="10" t="n">
        <v>3.6</v>
      </c>
      <c r="AD19" s="10" t="s">
        <v>19</v>
      </c>
      <c r="AE19" s="28" t="n">
        <v>0.00833333333333333</v>
      </c>
      <c r="AF19" s="30" t="n">
        <v>0</v>
      </c>
      <c r="AG19" s="30" t="n">
        <v>3</v>
      </c>
      <c r="AH19" s="30" t="n">
        <v>8</v>
      </c>
      <c r="AI19" s="30" t="n">
        <v>0</v>
      </c>
      <c r="AJ19" s="30" t="n">
        <v>0</v>
      </c>
      <c r="AK19" s="30" t="n">
        <v>11</v>
      </c>
      <c r="AL19" s="30" t="n">
        <f aca="false">SUM(AF19,AG19,AH19,AI19,AJ19,AK19)</f>
        <v>22</v>
      </c>
      <c r="AM19" s="54" t="n">
        <v>0.0981018518518518</v>
      </c>
      <c r="AN19" s="54" t="n">
        <f aca="false">AM19-AE19-AO19</f>
        <v>0.0769212962962963</v>
      </c>
      <c r="AO19" s="40" t="n">
        <v>0.0128472222222222</v>
      </c>
      <c r="AP19" s="11" t="n">
        <v>13</v>
      </c>
    </row>
    <row r="20" customFormat="false" ht="15" hidden="false" customHeight="true" outlineLevel="0" collapsed="false">
      <c r="A20" s="9" t="n">
        <v>14</v>
      </c>
      <c r="B20" s="10" t="s">
        <v>51</v>
      </c>
      <c r="C20" s="10" t="s">
        <v>29</v>
      </c>
      <c r="D20" s="10" t="n">
        <v>1</v>
      </c>
      <c r="E20" s="10" t="n">
        <v>5.4</v>
      </c>
      <c r="F20" s="10" t="s">
        <v>17</v>
      </c>
      <c r="G20" s="28" t="n">
        <v>0.025</v>
      </c>
      <c r="H20" s="30" t="n">
        <v>1</v>
      </c>
      <c r="I20" s="30" t="s">
        <v>169</v>
      </c>
      <c r="J20" s="30" t="n">
        <v>4</v>
      </c>
      <c r="K20" s="30" t="n">
        <v>0</v>
      </c>
      <c r="L20" s="30" t="n">
        <v>0</v>
      </c>
      <c r="M20" s="30" t="n">
        <v>17</v>
      </c>
      <c r="N20" s="30" t="n">
        <f aca="false">SUM(H20,I20,J20,K20,L20,M20)</f>
        <v>22</v>
      </c>
      <c r="O20" s="54" t="n">
        <v>0.0872569444444444</v>
      </c>
      <c r="P20" s="54" t="n">
        <f aca="false">O20-G20-Q20</f>
        <v>0.0544444444444445</v>
      </c>
      <c r="Q20" s="29" t="n">
        <v>0.0078125</v>
      </c>
      <c r="R20" s="11" t="n">
        <v>14</v>
      </c>
      <c r="Y20" s="9" t="n">
        <v>14</v>
      </c>
      <c r="Z20" s="10" t="s">
        <v>48</v>
      </c>
      <c r="AA20" s="10" t="s">
        <v>16</v>
      </c>
      <c r="AB20" s="10" t="n">
        <v>1</v>
      </c>
      <c r="AC20" s="10" t="n">
        <v>1.1</v>
      </c>
      <c r="AD20" s="10" t="s">
        <v>19</v>
      </c>
      <c r="AE20" s="28" t="n">
        <v>0.0152777777777778</v>
      </c>
      <c r="AF20" s="30" t="n">
        <v>1</v>
      </c>
      <c r="AG20" s="30" t="n">
        <v>0</v>
      </c>
      <c r="AH20" s="30" t="n">
        <v>10</v>
      </c>
      <c r="AI20" s="30" t="n">
        <v>0</v>
      </c>
      <c r="AJ20" s="30" t="n">
        <v>0</v>
      </c>
      <c r="AK20" s="30" t="n">
        <v>14</v>
      </c>
      <c r="AL20" s="30" t="n">
        <f aca="false">SUM(AF20,AG20,AH20,AI20,AJ20,AK20)</f>
        <v>25</v>
      </c>
      <c r="AM20" s="54" t="n">
        <v>0.0644444444444444</v>
      </c>
      <c r="AN20" s="54" t="n">
        <f aca="false">AM20-AE20-AO20</f>
        <v>0.0324884259259259</v>
      </c>
      <c r="AO20" s="29" t="n">
        <v>0.0166782407407407</v>
      </c>
      <c r="AP20" s="11" t="n">
        <v>14</v>
      </c>
    </row>
    <row r="21" customFormat="false" ht="15" hidden="false" customHeight="true" outlineLevel="0" collapsed="false">
      <c r="A21" s="9" t="n">
        <v>15</v>
      </c>
      <c r="B21" s="10" t="s">
        <v>45</v>
      </c>
      <c r="C21" s="10" t="s">
        <v>38</v>
      </c>
      <c r="D21" s="10" t="n">
        <v>1</v>
      </c>
      <c r="E21" s="10" t="n">
        <v>18.4</v>
      </c>
      <c r="F21" s="10" t="s">
        <v>17</v>
      </c>
      <c r="G21" s="28" t="n">
        <v>0.0111111111111111</v>
      </c>
      <c r="H21" s="30" t="n">
        <v>1</v>
      </c>
      <c r="I21" s="30" t="s">
        <v>169</v>
      </c>
      <c r="J21" s="30" t="n">
        <v>3</v>
      </c>
      <c r="K21" s="30" t="n">
        <v>9</v>
      </c>
      <c r="L21" s="30" t="n">
        <v>0</v>
      </c>
      <c r="M21" s="30" t="n">
        <v>13</v>
      </c>
      <c r="N21" s="30" t="n">
        <f aca="false">SUM(H21,I21,J21,K21,L21,M21)</f>
        <v>26</v>
      </c>
      <c r="O21" s="54" t="n">
        <v>0.0718287037037037</v>
      </c>
      <c r="P21" s="54" t="n">
        <f aca="false">O21-G21-Q21</f>
        <v>0.0537731481481481</v>
      </c>
      <c r="Q21" s="29" t="n">
        <v>0.00694444444444444</v>
      </c>
      <c r="R21" s="11" t="n">
        <v>15</v>
      </c>
      <c r="Y21" s="9" t="n">
        <v>15</v>
      </c>
      <c r="Z21" s="10" t="s">
        <v>46</v>
      </c>
      <c r="AA21" s="10" t="s">
        <v>38</v>
      </c>
      <c r="AB21" s="10" t="n">
        <v>1</v>
      </c>
      <c r="AC21" s="10" t="n">
        <v>18.1</v>
      </c>
      <c r="AD21" s="10" t="s">
        <v>19</v>
      </c>
      <c r="AE21" s="28" t="n">
        <v>0.00138888888888889</v>
      </c>
      <c r="AF21" s="30" t="n">
        <v>0</v>
      </c>
      <c r="AG21" s="30" t="n">
        <v>0</v>
      </c>
      <c r="AH21" s="30" t="n">
        <v>9</v>
      </c>
      <c r="AI21" s="30" t="n">
        <v>0</v>
      </c>
      <c r="AJ21" s="30" t="n">
        <v>0</v>
      </c>
      <c r="AK21" s="30" t="n">
        <v>16</v>
      </c>
      <c r="AL21" s="30" t="n">
        <f aca="false">SUM(AF21,AG21,AH21,AI21,AJ21,AK21)</f>
        <v>25</v>
      </c>
      <c r="AM21" s="54" t="n">
        <v>0.0712615740740741</v>
      </c>
      <c r="AN21" s="54" t="n">
        <f aca="false">AM21-AE21-AO21</f>
        <v>0.060150462962963</v>
      </c>
      <c r="AO21" s="29" t="n">
        <v>0.00972222222222222</v>
      </c>
      <c r="AP21" s="11" t="n">
        <v>15</v>
      </c>
    </row>
    <row r="22" customFormat="false" ht="15.75" hidden="false" customHeight="true" outlineLevel="0" collapsed="false">
      <c r="Y22" s="9" t="n">
        <v>16</v>
      </c>
      <c r="Z22" s="10" t="s">
        <v>39</v>
      </c>
      <c r="AA22" s="10" t="s">
        <v>38</v>
      </c>
      <c r="AB22" s="10" t="n">
        <v>1</v>
      </c>
      <c r="AC22" s="10" t="n">
        <v>18.2</v>
      </c>
      <c r="AD22" s="10" t="s">
        <v>19</v>
      </c>
      <c r="AE22" s="28" t="n">
        <v>0.0180555555555556</v>
      </c>
      <c r="AF22" s="30" t="n">
        <v>6</v>
      </c>
      <c r="AG22" s="30" t="n">
        <v>0</v>
      </c>
      <c r="AH22" s="30" t="n">
        <v>4</v>
      </c>
      <c r="AI22" s="30" t="n">
        <v>0</v>
      </c>
      <c r="AJ22" s="30" t="n">
        <v>0</v>
      </c>
      <c r="AK22" s="30" t="n">
        <v>16</v>
      </c>
      <c r="AL22" s="30" t="n">
        <f aca="false">SUM(AF22,AG22,AH22,AI22,AJ22,AK22)</f>
        <v>26</v>
      </c>
      <c r="AM22" s="54" t="n">
        <v>0.0638425925925926</v>
      </c>
      <c r="AN22" s="54" t="n">
        <f aca="false">AM22-AE22-AO22</f>
        <v>0.0374537037037037</v>
      </c>
      <c r="AO22" s="29" t="n">
        <v>0.00833333333333333</v>
      </c>
      <c r="AP22" s="11" t="n">
        <v>16</v>
      </c>
    </row>
    <row r="23" customFormat="false" ht="15.75" hidden="false" customHeight="true" outlineLevel="0" collapsed="false">
      <c r="Y23" s="9" t="n">
        <v>17</v>
      </c>
      <c r="Z23" s="10" t="s">
        <v>21</v>
      </c>
      <c r="AA23" s="10" t="s">
        <v>22</v>
      </c>
      <c r="AB23" s="10" t="n">
        <v>1</v>
      </c>
      <c r="AC23" s="10" t="n">
        <v>6.6</v>
      </c>
      <c r="AD23" s="10" t="s">
        <v>19</v>
      </c>
      <c r="AE23" s="28" t="n">
        <v>0.0361111111111111</v>
      </c>
      <c r="AF23" s="30" t="n">
        <v>0</v>
      </c>
      <c r="AG23" s="30" t="n">
        <v>0</v>
      </c>
      <c r="AH23" s="30" t="n">
        <v>5</v>
      </c>
      <c r="AI23" s="30" t="n">
        <v>3</v>
      </c>
      <c r="AJ23" s="30" t="n">
        <v>0</v>
      </c>
      <c r="AK23" s="30" t="n">
        <v>19</v>
      </c>
      <c r="AL23" s="30" t="n">
        <f aca="false">SUM(AF23,AG23,AH23,AI23,AJ23,AK23)</f>
        <v>27</v>
      </c>
      <c r="AM23" s="54" t="n">
        <v>0.092962962962963</v>
      </c>
      <c r="AN23" s="54" t="n">
        <f aca="false">AM23-AE23-AO23</f>
        <v>0.0556944444444445</v>
      </c>
      <c r="AO23" s="29" t="n">
        <v>0.00115740740740741</v>
      </c>
      <c r="AP23" s="11" t="n">
        <v>17</v>
      </c>
    </row>
    <row r="24" customFormat="false" ht="15" hidden="false" customHeight="true" outlineLevel="0" collapsed="false">
      <c r="Y24" s="9" t="n">
        <v>18</v>
      </c>
      <c r="Z24" s="10" t="s">
        <v>63</v>
      </c>
      <c r="AA24" s="10" t="s">
        <v>24</v>
      </c>
      <c r="AB24" s="10" t="n">
        <v>1</v>
      </c>
      <c r="AC24" s="10" t="n">
        <v>12.1</v>
      </c>
      <c r="AD24" s="10" t="s">
        <v>19</v>
      </c>
      <c r="AE24" s="28" t="n">
        <v>0.0166666666666667</v>
      </c>
      <c r="AF24" s="30" t="n">
        <v>1</v>
      </c>
      <c r="AG24" s="30" t="n">
        <v>0</v>
      </c>
      <c r="AH24" s="30" t="n">
        <v>5</v>
      </c>
      <c r="AI24" s="30" t="n">
        <v>9</v>
      </c>
      <c r="AJ24" s="30" t="n">
        <v>0</v>
      </c>
      <c r="AK24" s="30" t="n">
        <v>21</v>
      </c>
      <c r="AL24" s="30" t="n">
        <f aca="false">SUM(AF24,AG24,AH24,AI24,AJ24,AK24)</f>
        <v>36</v>
      </c>
      <c r="AM24" s="54" t="n">
        <v>0.0853703703703704</v>
      </c>
      <c r="AN24" s="54" t="n">
        <f aca="false">AM24-AE24-AO24</f>
        <v>0.0687037037037037</v>
      </c>
      <c r="AO24" s="29" t="n">
        <v>0</v>
      </c>
      <c r="AP24" s="11" t="n">
        <v>18</v>
      </c>
    </row>
    <row r="25" customFormat="false" ht="15" hidden="false" customHeight="true" outlineLevel="0" collapsed="false">
      <c r="Y25" s="9" t="n">
        <v>19</v>
      </c>
      <c r="Z25" s="10" t="s">
        <v>62</v>
      </c>
      <c r="AA25" s="10" t="s">
        <v>43</v>
      </c>
      <c r="AB25" s="10" t="n">
        <v>1</v>
      </c>
      <c r="AC25" s="10" t="n">
        <v>2.3</v>
      </c>
      <c r="AD25" s="10" t="s">
        <v>19</v>
      </c>
      <c r="AE25" s="28" t="n">
        <v>0.0625</v>
      </c>
      <c r="AF25" s="30" t="n">
        <v>3</v>
      </c>
      <c r="AG25" s="30" t="n">
        <v>0</v>
      </c>
      <c r="AH25" s="30" t="n">
        <v>11</v>
      </c>
      <c r="AI25" s="30" t="n">
        <v>3</v>
      </c>
      <c r="AJ25" s="30" t="n">
        <v>0</v>
      </c>
      <c r="AK25" s="30" t="n">
        <v>21</v>
      </c>
      <c r="AL25" s="30" t="n">
        <f aca="false">SUM(AF25,AG25,AH25,AI25,AJ25,AK25)</f>
        <v>38</v>
      </c>
      <c r="AM25" s="54" t="n">
        <v>0.133564814814815</v>
      </c>
      <c r="AN25" s="54" t="n">
        <f aca="false">AM25-AE25-AO25</f>
        <v>0.065625</v>
      </c>
      <c r="AO25" s="29" t="n">
        <v>0.00543981481481482</v>
      </c>
      <c r="AP25" s="11" t="n">
        <v>19</v>
      </c>
    </row>
    <row r="26" customFormat="false" ht="15" hidden="false" customHeight="true" outlineLevel="0" collapsed="false">
      <c r="Y26" s="9" t="n">
        <v>20</v>
      </c>
      <c r="Z26" s="10" t="s">
        <v>59</v>
      </c>
      <c r="AA26" s="10" t="s">
        <v>26</v>
      </c>
      <c r="AB26" s="10" t="n">
        <v>1</v>
      </c>
      <c r="AC26" s="10" t="n">
        <v>10.6</v>
      </c>
      <c r="AD26" s="10" t="s">
        <v>19</v>
      </c>
      <c r="AE26" s="28" t="n">
        <v>0.0347222222222222</v>
      </c>
      <c r="AF26" s="30" t="n">
        <v>0</v>
      </c>
      <c r="AG26" s="30" t="s">
        <v>169</v>
      </c>
      <c r="AH26" s="30" t="n">
        <v>2</v>
      </c>
      <c r="AI26" s="30" t="n">
        <v>0</v>
      </c>
      <c r="AJ26" s="30" t="n">
        <v>0</v>
      </c>
      <c r="AK26" s="30" t="n">
        <v>8</v>
      </c>
      <c r="AL26" s="30" t="n">
        <f aca="false">SUM(AF26,AG26,AH26,AI26,AJ26,AK26)</f>
        <v>10</v>
      </c>
      <c r="AM26" s="54" t="n">
        <v>0.101597222222222</v>
      </c>
      <c r="AN26" s="54" t="n">
        <f aca="false">AM26-AE26-AO26</f>
        <v>0.05125</v>
      </c>
      <c r="AO26" s="29" t="n">
        <v>0.015625</v>
      </c>
      <c r="AP26" s="11" t="n">
        <v>20</v>
      </c>
    </row>
    <row r="27" customFormat="false" ht="15" hidden="false" customHeight="true" outlineLevel="0" collapsed="false">
      <c r="Y27" s="9" t="n">
        <v>21</v>
      </c>
      <c r="Z27" s="10" t="s">
        <v>61</v>
      </c>
      <c r="AA27" s="10" t="s">
        <v>16</v>
      </c>
      <c r="AB27" s="10" t="n">
        <v>1</v>
      </c>
      <c r="AC27" s="10" t="n">
        <v>1.2</v>
      </c>
      <c r="AD27" s="10" t="s">
        <v>19</v>
      </c>
      <c r="AE27" s="28" t="n">
        <v>0</v>
      </c>
      <c r="AF27" s="30" t="s">
        <v>169</v>
      </c>
      <c r="AG27" s="30" t="n">
        <v>3</v>
      </c>
      <c r="AH27" s="30" t="n">
        <v>4</v>
      </c>
      <c r="AI27" s="30" t="n">
        <v>0</v>
      </c>
      <c r="AJ27" s="30" t="n">
        <v>0</v>
      </c>
      <c r="AK27" s="30" t="n">
        <v>15</v>
      </c>
      <c r="AL27" s="30" t="n">
        <f aca="false">SUM(AF27,AG27,AH27,AI27,AJ27,AK27)</f>
        <v>22</v>
      </c>
      <c r="AM27" s="54" t="n">
        <v>0.0647569444444445</v>
      </c>
      <c r="AN27" s="54" t="n">
        <f aca="false">AM27-AE27-AO27</f>
        <v>0.0550347222222222</v>
      </c>
      <c r="AO27" s="29" t="n">
        <v>0.00972222222222222</v>
      </c>
      <c r="AP27" s="11" t="n">
        <v>21</v>
      </c>
    </row>
    <row r="28" customFormat="false" ht="15" hidden="false" customHeight="true" outlineLevel="0" collapsed="false">
      <c r="Y28" s="9" t="n">
        <v>22</v>
      </c>
      <c r="Z28" s="10" t="s">
        <v>64</v>
      </c>
      <c r="AA28" s="10" t="s">
        <v>65</v>
      </c>
      <c r="AB28" s="10" t="n">
        <v>1</v>
      </c>
      <c r="AC28" s="10" t="n">
        <v>17.4</v>
      </c>
      <c r="AD28" s="10" t="s">
        <v>19</v>
      </c>
      <c r="AE28" s="28" t="n">
        <v>0.0319444444444445</v>
      </c>
      <c r="AF28" s="30" t="n">
        <v>1</v>
      </c>
      <c r="AG28" s="30" t="n">
        <v>3</v>
      </c>
      <c r="AH28" s="30" t="n">
        <v>7</v>
      </c>
      <c r="AI28" s="30" t="n">
        <v>0</v>
      </c>
      <c r="AJ28" s="41" t="s">
        <v>169</v>
      </c>
      <c r="AK28" s="30" t="n">
        <v>13</v>
      </c>
      <c r="AL28" s="30" t="n">
        <f aca="false">SUM(AF28,AG28,AH28,AI28,AJ28,AK28)</f>
        <v>24</v>
      </c>
      <c r="AM28" s="54" t="n">
        <v>0.0998726851851852</v>
      </c>
      <c r="AN28" s="54" t="n">
        <f aca="false">AM28-AE28-AO28</f>
        <v>0.0632986111111111</v>
      </c>
      <c r="AO28" s="29" t="n">
        <v>0.00462962962962963</v>
      </c>
      <c r="AP28" s="11" t="n">
        <v>22</v>
      </c>
    </row>
    <row r="29" customFormat="false" ht="15" hidden="false" customHeight="true" outlineLevel="0" collapsed="false">
      <c r="Y29" s="9" t="n">
        <v>23</v>
      </c>
      <c r="Z29" s="10" t="s">
        <v>60</v>
      </c>
      <c r="AA29" s="10" t="s">
        <v>22</v>
      </c>
      <c r="AB29" s="10" t="n">
        <v>1</v>
      </c>
      <c r="AC29" s="10" t="n">
        <v>6.5</v>
      </c>
      <c r="AD29" s="10" t="s">
        <v>19</v>
      </c>
      <c r="AE29" s="28" t="n">
        <v>0.0277777777777778</v>
      </c>
      <c r="AF29" s="30" t="n">
        <v>1</v>
      </c>
      <c r="AG29" s="30" t="n">
        <v>3</v>
      </c>
      <c r="AH29" s="30" t="n">
        <v>3</v>
      </c>
      <c r="AI29" s="30" t="n">
        <v>9</v>
      </c>
      <c r="AJ29" s="41" t="s">
        <v>169</v>
      </c>
      <c r="AK29" s="41" t="s">
        <v>169</v>
      </c>
      <c r="AL29" s="30" t="n">
        <f aca="false">SUM(AF29,AG29,AH29,AI29,AJ29,AK29)</f>
        <v>16</v>
      </c>
      <c r="AM29" s="54" t="n">
        <v>0.0932986111111111</v>
      </c>
      <c r="AN29" s="54" t="n">
        <f aca="false">AM29-AE29-AO29</f>
        <v>0.0634375</v>
      </c>
      <c r="AO29" s="29" t="n">
        <v>0.00208333333333333</v>
      </c>
      <c r="AP29" s="11" t="n">
        <v>23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1" t="s">
        <v>158</v>
      </c>
      <c r="Z31" s="1" t="s">
        <v>158</v>
      </c>
    </row>
    <row r="32" customFormat="false" ht="15" hidden="false" customHeight="true" outlineLevel="0" collapsed="false">
      <c r="B32" s="0" t="s">
        <v>68</v>
      </c>
      <c r="Z32" s="0" t="s">
        <v>69</v>
      </c>
    </row>
    <row r="33" customFormat="false" ht="15" hidden="false" customHeight="true" outlineLevel="0" collapsed="false">
      <c r="AS33" s="53"/>
      <c r="AT33" s="53"/>
      <c r="AU33" s="53"/>
      <c r="AV33" s="53"/>
    </row>
    <row r="34" customFormat="false" ht="15" hidden="false" customHeight="tru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47" t="s">
        <v>146</v>
      </c>
      <c r="H34" s="48" t="s">
        <v>11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/>
      <c r="V34" s="49"/>
      <c r="W34" s="49"/>
      <c r="X34" s="50"/>
      <c r="Y34" s="2" t="s">
        <v>3</v>
      </c>
      <c r="Z34" s="2" t="s">
        <v>4</v>
      </c>
      <c r="AA34" s="2" t="s">
        <v>5</v>
      </c>
      <c r="AB34" s="2" t="s">
        <v>6</v>
      </c>
      <c r="AC34" s="2" t="s">
        <v>7</v>
      </c>
      <c r="AD34" s="2" t="s">
        <v>8</v>
      </c>
      <c r="AE34" s="47" t="s">
        <v>146</v>
      </c>
      <c r="AF34" s="48" t="s">
        <v>11</v>
      </c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51"/>
      <c r="AT34" s="51"/>
      <c r="AU34" s="51"/>
      <c r="AV34" s="53"/>
    </row>
    <row r="35" customFormat="false" ht="42" hidden="false" customHeight="true" outlineLevel="0" collapsed="false">
      <c r="A35" s="2"/>
      <c r="B35" s="2"/>
      <c r="C35" s="2"/>
      <c r="D35" s="2"/>
      <c r="E35" s="2"/>
      <c r="F35" s="2"/>
      <c r="G35" s="47"/>
      <c r="H35" s="6" t="s">
        <v>161</v>
      </c>
      <c r="I35" s="6" t="s">
        <v>162</v>
      </c>
      <c r="J35" s="6" t="s">
        <v>164</v>
      </c>
      <c r="K35" s="6" t="s">
        <v>170</v>
      </c>
      <c r="L35" s="6" t="s">
        <v>171</v>
      </c>
      <c r="M35" s="6" t="s">
        <v>172</v>
      </c>
      <c r="N35" s="6" t="s">
        <v>173</v>
      </c>
      <c r="O35" s="6" t="s">
        <v>174</v>
      </c>
      <c r="P35" s="6" t="s">
        <v>165</v>
      </c>
      <c r="Q35" s="6" t="s">
        <v>166</v>
      </c>
      <c r="R35" s="47" t="s">
        <v>167</v>
      </c>
      <c r="S35" s="6" t="s">
        <v>168</v>
      </c>
      <c r="T35" s="6" t="s">
        <v>13</v>
      </c>
      <c r="U35" s="50"/>
      <c r="V35" s="50"/>
      <c r="W35" s="50"/>
      <c r="X35" s="50"/>
      <c r="Y35" s="2"/>
      <c r="Z35" s="2"/>
      <c r="AA35" s="2"/>
      <c r="AB35" s="2"/>
      <c r="AC35" s="2"/>
      <c r="AD35" s="2"/>
      <c r="AE35" s="47"/>
      <c r="AF35" s="6" t="s">
        <v>175</v>
      </c>
      <c r="AG35" s="6" t="s">
        <v>162</v>
      </c>
      <c r="AH35" s="6" t="s">
        <v>164</v>
      </c>
      <c r="AI35" s="6" t="s">
        <v>170</v>
      </c>
      <c r="AJ35" s="6" t="s">
        <v>171</v>
      </c>
      <c r="AK35" s="6" t="s">
        <v>172</v>
      </c>
      <c r="AL35" s="6" t="s">
        <v>173</v>
      </c>
      <c r="AM35" s="6" t="s">
        <v>174</v>
      </c>
      <c r="AN35" s="6" t="s">
        <v>165</v>
      </c>
      <c r="AO35" s="6" t="s">
        <v>166</v>
      </c>
      <c r="AP35" s="47" t="s">
        <v>167</v>
      </c>
      <c r="AQ35" s="6" t="s">
        <v>168</v>
      </c>
      <c r="AR35" s="6" t="s">
        <v>13</v>
      </c>
      <c r="AS35" s="53"/>
      <c r="AT35" s="53"/>
      <c r="AU35" s="53"/>
      <c r="AV35" s="53"/>
    </row>
    <row r="36" customFormat="false" ht="15" hidden="false" customHeight="true" outlineLevel="0" collapsed="false">
      <c r="A36" s="9" t="n">
        <v>1</v>
      </c>
      <c r="B36" s="15" t="s">
        <v>70</v>
      </c>
      <c r="C36" s="15" t="s">
        <v>71</v>
      </c>
      <c r="D36" s="15" t="n">
        <v>2</v>
      </c>
      <c r="E36" s="15" t="n">
        <v>16.1</v>
      </c>
      <c r="F36" s="15" t="s">
        <v>17</v>
      </c>
      <c r="G36" s="39" t="n">
        <v>0.0388888888888889</v>
      </c>
      <c r="H36" s="30" t="n">
        <v>0</v>
      </c>
      <c r="I36" s="30" t="n">
        <v>0</v>
      </c>
      <c r="J36" s="30" t="n">
        <v>4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f aca="false">SUM(O36,N36,M36,L36,K36,J36,I36,H36)</f>
        <v>4</v>
      </c>
      <c r="Q36" s="54" t="n">
        <v>0.137303240740741</v>
      </c>
      <c r="R36" s="54" t="n">
        <f aca="false">Q36-G36-S36</f>
        <v>0.0646180555555556</v>
      </c>
      <c r="S36" s="29" t="n">
        <v>0.0337962962962963</v>
      </c>
      <c r="T36" s="11" t="n">
        <v>1</v>
      </c>
      <c r="Y36" s="9" t="n">
        <v>1</v>
      </c>
      <c r="Z36" s="15" t="s">
        <v>81</v>
      </c>
      <c r="AA36" s="15" t="s">
        <v>65</v>
      </c>
      <c r="AB36" s="15" t="n">
        <v>2</v>
      </c>
      <c r="AC36" s="15" t="n">
        <v>14.6</v>
      </c>
      <c r="AD36" s="15" t="s">
        <v>19</v>
      </c>
      <c r="AE36" s="28" t="n">
        <v>0.0708333333333333</v>
      </c>
      <c r="AF36" s="30" t="n">
        <v>4</v>
      </c>
      <c r="AG36" s="30" t="n">
        <v>0</v>
      </c>
      <c r="AH36" s="30" t="n">
        <v>7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f aca="false">SUM(AM36,AL36,AK36,AJ36,AI36,AH36,AG36,AF36)</f>
        <v>11</v>
      </c>
      <c r="AO36" s="54" t="n">
        <v>0.209363425925926</v>
      </c>
      <c r="AP36" s="54" t="n">
        <f aca="false">AO36-G47-AQ36</f>
        <v>0.0769328703703704</v>
      </c>
      <c r="AQ36" s="29" t="n">
        <v>0.0852083333333333</v>
      </c>
      <c r="AR36" s="11" t="n">
        <v>1</v>
      </c>
      <c r="AS36" s="53"/>
      <c r="AT36" s="53"/>
      <c r="AU36" s="53"/>
      <c r="AV36" s="53"/>
    </row>
    <row r="37" customFormat="false" ht="15" hidden="false" customHeight="true" outlineLevel="0" collapsed="false">
      <c r="A37" s="9" t="n">
        <v>2</v>
      </c>
      <c r="B37" s="15" t="s">
        <v>80</v>
      </c>
      <c r="C37" s="15" t="s">
        <v>33</v>
      </c>
      <c r="D37" s="15" t="n">
        <v>2</v>
      </c>
      <c r="E37" s="15" t="n">
        <v>16.5</v>
      </c>
      <c r="F37" s="15" t="s">
        <v>17</v>
      </c>
      <c r="G37" s="28" t="n">
        <v>0.0541666666666667</v>
      </c>
      <c r="H37" s="30" t="n">
        <v>1</v>
      </c>
      <c r="I37" s="30" t="n">
        <v>3</v>
      </c>
      <c r="J37" s="30" t="n">
        <v>9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f aca="false">SUM(O37,N37,M37,L37,K37,J37,I37,H37)</f>
        <v>13</v>
      </c>
      <c r="Q37" s="54" t="n">
        <v>0.195763888888889</v>
      </c>
      <c r="R37" s="54" t="n">
        <f aca="false">Q37-G37-S37</f>
        <v>0.0672106481481481</v>
      </c>
      <c r="S37" s="29" t="n">
        <v>0.0743865740740741</v>
      </c>
      <c r="T37" s="11" t="n">
        <v>2</v>
      </c>
      <c r="Y37" s="9" t="n">
        <v>2</v>
      </c>
      <c r="Z37" s="15" t="s">
        <v>72</v>
      </c>
      <c r="AA37" s="15" t="s">
        <v>73</v>
      </c>
      <c r="AB37" s="15" t="n">
        <v>2</v>
      </c>
      <c r="AC37" s="15" t="n">
        <v>6.1</v>
      </c>
      <c r="AD37" s="15" t="s">
        <v>19</v>
      </c>
      <c r="AE37" s="28" t="n">
        <v>0.0513888888888889</v>
      </c>
      <c r="AF37" s="30" t="n">
        <v>3</v>
      </c>
      <c r="AG37" s="30" t="n">
        <v>0</v>
      </c>
      <c r="AH37" s="30" t="n">
        <v>1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f aca="false">SUM(AM37,AL37,AK37,AJ37,AI37,AH37,AG37,AF37)</f>
        <v>13</v>
      </c>
      <c r="AO37" s="54" t="n">
        <v>0.182314814814815</v>
      </c>
      <c r="AP37" s="54" t="n">
        <f aca="false">AO37-AE37-AQ37</f>
        <v>0.0869212962962963</v>
      </c>
      <c r="AQ37" s="29" t="n">
        <v>0.0440046296296296</v>
      </c>
      <c r="AR37" s="11" t="n">
        <v>2</v>
      </c>
      <c r="AS37" s="53"/>
      <c r="AT37" s="53"/>
      <c r="AU37" s="53"/>
      <c r="AV37" s="53"/>
    </row>
    <row r="38" customFormat="false" ht="15" hidden="false" customHeight="true" outlineLevel="0" collapsed="false">
      <c r="A38" s="9" t="n">
        <v>3</v>
      </c>
      <c r="B38" s="15" t="s">
        <v>76</v>
      </c>
      <c r="C38" s="15" t="s">
        <v>26</v>
      </c>
      <c r="D38" s="15" t="n">
        <v>2</v>
      </c>
      <c r="E38" s="15" t="n">
        <v>10.5</v>
      </c>
      <c r="F38" s="15" t="s">
        <v>17</v>
      </c>
      <c r="G38" s="28" t="n">
        <v>0.0458333333333333</v>
      </c>
      <c r="H38" s="30" t="n">
        <v>2</v>
      </c>
      <c r="I38" s="30" t="n">
        <v>0</v>
      </c>
      <c r="J38" s="30" t="n">
        <v>1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f aca="false">SUM(O38,N38,M38,L38,K38,J38,I38,H38)</f>
        <v>13</v>
      </c>
      <c r="Q38" s="54" t="n">
        <v>0.182581018518519</v>
      </c>
      <c r="R38" s="54" t="n">
        <f aca="false">Q38-G38-S38</f>
        <v>0.0677083333333333</v>
      </c>
      <c r="S38" s="40" t="n">
        <v>0.0690393518518519</v>
      </c>
      <c r="T38" s="11" t="n">
        <v>3</v>
      </c>
      <c r="Y38" s="9" t="n">
        <v>3</v>
      </c>
      <c r="Z38" s="15" t="s">
        <v>93</v>
      </c>
      <c r="AA38" s="15" t="s">
        <v>86</v>
      </c>
      <c r="AB38" s="15" t="n">
        <v>2</v>
      </c>
      <c r="AC38" s="15" t="n">
        <v>10.3</v>
      </c>
      <c r="AD38" s="15" t="s">
        <v>19</v>
      </c>
      <c r="AE38" s="28" t="n">
        <v>0.0638888888888889</v>
      </c>
      <c r="AF38" s="30" t="n">
        <v>3</v>
      </c>
      <c r="AG38" s="30" t="n">
        <v>3</v>
      </c>
      <c r="AH38" s="30" t="n">
        <v>7</v>
      </c>
      <c r="AI38" s="30" t="n">
        <v>1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f aca="false">SUM(AM38,AL38,AK38,AJ38,AI38,AH38,AG38,AF38)</f>
        <v>14</v>
      </c>
      <c r="AO38" s="54" t="n">
        <v>0.218055555555556</v>
      </c>
      <c r="AP38" s="54" t="n">
        <f aca="false">AO38-AE37-AQ38</f>
        <v>0.0820138888888889</v>
      </c>
      <c r="AQ38" s="29" t="n">
        <v>0.0846527777777778</v>
      </c>
      <c r="AR38" s="11" t="n">
        <v>3</v>
      </c>
      <c r="AS38" s="53"/>
      <c r="AT38" s="53"/>
      <c r="AU38" s="53"/>
      <c r="AV38" s="53"/>
    </row>
    <row r="39" customFormat="false" ht="15" hidden="false" customHeight="true" outlineLevel="0" collapsed="false">
      <c r="A39" s="9" t="n">
        <v>4</v>
      </c>
      <c r="B39" s="15" t="s">
        <v>176</v>
      </c>
      <c r="C39" s="15" t="s">
        <v>177</v>
      </c>
      <c r="D39" s="15" t="n">
        <v>2</v>
      </c>
      <c r="E39" s="15" t="s">
        <v>127</v>
      </c>
      <c r="F39" s="15" t="s">
        <v>17</v>
      </c>
      <c r="G39" s="28" t="n">
        <v>0.025</v>
      </c>
      <c r="H39" s="30" t="n">
        <v>7</v>
      </c>
      <c r="I39" s="30" t="n">
        <v>0</v>
      </c>
      <c r="J39" s="30" t="n">
        <v>8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f aca="false">SUM(O39,N39,M39,L39,K39,J39,I39,H39)</f>
        <v>15</v>
      </c>
      <c r="Q39" s="54" t="n">
        <v>0.112835648148148</v>
      </c>
      <c r="R39" s="54" t="n">
        <f aca="false">Q39-G39-S39</f>
        <v>0.0612152777777778</v>
      </c>
      <c r="S39" s="29" t="n">
        <v>0.0266203703703704</v>
      </c>
      <c r="T39" s="11" t="s">
        <v>127</v>
      </c>
      <c r="Y39" s="9" t="n">
        <v>4</v>
      </c>
      <c r="Z39" s="15" t="s">
        <v>77</v>
      </c>
      <c r="AA39" s="15" t="s">
        <v>65</v>
      </c>
      <c r="AB39" s="15" t="n">
        <v>2</v>
      </c>
      <c r="AC39" s="15" t="n">
        <v>15.3</v>
      </c>
      <c r="AD39" s="15" t="s">
        <v>19</v>
      </c>
      <c r="AE39" s="28" t="n">
        <v>0.0625</v>
      </c>
      <c r="AF39" s="30" t="n">
        <v>8</v>
      </c>
      <c r="AG39" s="30" t="n">
        <v>0</v>
      </c>
      <c r="AH39" s="30" t="n">
        <v>8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f aca="false">SUM(AM39,AL39,AK39,AJ39,AI39,AH39,AG39,AF39)</f>
        <v>16</v>
      </c>
      <c r="AO39" s="54" t="n">
        <v>0.204513888888889</v>
      </c>
      <c r="AP39" s="54" t="n">
        <f aca="false">AO39-AE38-AQ39</f>
        <v>0.0480324074074074</v>
      </c>
      <c r="AQ39" s="29" t="n">
        <v>0.0925925925925926</v>
      </c>
      <c r="AR39" s="11" t="n">
        <v>4</v>
      </c>
      <c r="AS39" s="53"/>
      <c r="AT39" s="53"/>
      <c r="AU39" s="53"/>
      <c r="AV39" s="53"/>
    </row>
    <row r="40" customFormat="false" ht="15" hidden="false" customHeight="true" outlineLevel="0" collapsed="false">
      <c r="A40" s="9" t="n">
        <v>5</v>
      </c>
      <c r="B40" s="15" t="s">
        <v>178</v>
      </c>
      <c r="C40" s="15" t="s">
        <v>177</v>
      </c>
      <c r="D40" s="15" t="n">
        <v>2</v>
      </c>
      <c r="E40" s="15" t="s">
        <v>127</v>
      </c>
      <c r="F40" s="15" t="s">
        <v>17</v>
      </c>
      <c r="G40" s="28" t="n">
        <v>0.0319444444444445</v>
      </c>
      <c r="H40" s="30" t="n">
        <v>6</v>
      </c>
      <c r="I40" s="30" t="n">
        <v>0</v>
      </c>
      <c r="J40" s="30" t="n">
        <v>9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f aca="false">SUM(O40,N40,M40,L40,K40,J40,I40,H40)</f>
        <v>15</v>
      </c>
      <c r="Q40" s="54" t="n">
        <v>0.133472222222222</v>
      </c>
      <c r="R40" s="54" t="n">
        <f aca="false">Q40-G40-S40</f>
        <v>0.064837962962963</v>
      </c>
      <c r="S40" s="29" t="n">
        <v>0.0366898148148148</v>
      </c>
      <c r="T40" s="11" t="s">
        <v>127</v>
      </c>
      <c r="Y40" s="9" t="n">
        <v>5</v>
      </c>
      <c r="Z40" s="15" t="s">
        <v>79</v>
      </c>
      <c r="AA40" s="15" t="s">
        <v>33</v>
      </c>
      <c r="AB40" s="15" t="n">
        <v>2</v>
      </c>
      <c r="AC40" s="15" t="n">
        <v>16.3</v>
      </c>
      <c r="AD40" s="15" t="s">
        <v>19</v>
      </c>
      <c r="AE40" s="28" t="n">
        <v>0.0333333333333333</v>
      </c>
      <c r="AF40" s="30" t="n">
        <v>0</v>
      </c>
      <c r="AG40" s="30" t="n">
        <v>0</v>
      </c>
      <c r="AH40" s="30" t="n">
        <v>19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f aca="false">SUM(AM40,AL40,AK40,AJ40,AI40,AH40,AG40,AF40)</f>
        <v>19</v>
      </c>
      <c r="AO40" s="54" t="n">
        <v>0.112858796296296</v>
      </c>
      <c r="AP40" s="54" t="n">
        <f aca="false">AO40-AE40-AQ40</f>
        <v>0.0343634259259259</v>
      </c>
      <c r="AQ40" s="29" t="n">
        <v>0.045162037037037</v>
      </c>
      <c r="AR40" s="11" t="n">
        <v>5</v>
      </c>
      <c r="AS40" s="53"/>
      <c r="AT40" s="53"/>
      <c r="AU40" s="53"/>
      <c r="AV40" s="53"/>
    </row>
    <row r="41" customFormat="false" ht="15" hidden="false" customHeight="true" outlineLevel="0" collapsed="false">
      <c r="A41" s="9" t="n">
        <v>6</v>
      </c>
      <c r="B41" s="15" t="s">
        <v>82</v>
      </c>
      <c r="C41" s="15" t="s">
        <v>24</v>
      </c>
      <c r="D41" s="15" t="n">
        <v>2</v>
      </c>
      <c r="E41" s="15" t="n">
        <v>12.6</v>
      </c>
      <c r="F41" s="15" t="s">
        <v>17</v>
      </c>
      <c r="G41" s="28" t="n">
        <v>0.0236111111111111</v>
      </c>
      <c r="H41" s="30" t="n">
        <v>5</v>
      </c>
      <c r="I41" s="30" t="n">
        <v>0</v>
      </c>
      <c r="J41" s="30" t="n">
        <v>9</v>
      </c>
      <c r="K41" s="30" t="n">
        <v>0</v>
      </c>
      <c r="L41" s="30" t="n">
        <v>0</v>
      </c>
      <c r="M41" s="30" t="n">
        <v>2</v>
      </c>
      <c r="N41" s="30" t="n">
        <v>0</v>
      </c>
      <c r="O41" s="30" t="n">
        <v>0</v>
      </c>
      <c r="P41" s="30" t="n">
        <f aca="false">SUM(O41,N41,M41,L41,K41,J41,I41,H41)</f>
        <v>16</v>
      </c>
      <c r="Q41" s="54" t="n">
        <v>0.102094907407407</v>
      </c>
      <c r="R41" s="54" t="n">
        <f aca="false">Q41-G41-S41</f>
        <v>0.070150462962963</v>
      </c>
      <c r="S41" s="40" t="n">
        <v>0.00833333333333333</v>
      </c>
      <c r="T41" s="11" t="n">
        <v>4</v>
      </c>
      <c r="Y41" s="9" t="n">
        <v>6</v>
      </c>
      <c r="Z41" s="15" t="s">
        <v>88</v>
      </c>
      <c r="AA41" s="15" t="s">
        <v>86</v>
      </c>
      <c r="AB41" s="15" t="n">
        <v>2</v>
      </c>
      <c r="AC41" s="15" t="n">
        <v>10.1</v>
      </c>
      <c r="AD41" s="15" t="s">
        <v>19</v>
      </c>
      <c r="AE41" s="28" t="n">
        <v>0.0416666666666667</v>
      </c>
      <c r="AF41" s="30" t="n">
        <v>2</v>
      </c>
      <c r="AG41" s="30" t="n">
        <v>0</v>
      </c>
      <c r="AH41" s="30" t="n">
        <v>7</v>
      </c>
      <c r="AI41" s="30" t="n">
        <v>0</v>
      </c>
      <c r="AJ41" s="30" t="n">
        <v>10</v>
      </c>
      <c r="AK41" s="30" t="n">
        <v>0</v>
      </c>
      <c r="AL41" s="30" t="n">
        <v>0</v>
      </c>
      <c r="AM41" s="30" t="n">
        <v>0</v>
      </c>
      <c r="AN41" s="30" t="n">
        <f aca="false">SUM(AM41,AL41,AK41,AJ41,AI41,AH41,AG41,AF41)</f>
        <v>19</v>
      </c>
      <c r="AO41" s="54" t="n">
        <v>0.147048611111111</v>
      </c>
      <c r="AP41" s="54" t="n">
        <f aca="false">AO41-AE41-AQ41</f>
        <v>0.0618634259259259</v>
      </c>
      <c r="AQ41" s="40" t="n">
        <v>0.0435185185185185</v>
      </c>
      <c r="AR41" s="11" t="n">
        <v>6</v>
      </c>
      <c r="AS41" s="53"/>
      <c r="AT41" s="53"/>
      <c r="AU41" s="53"/>
      <c r="AV41" s="53"/>
    </row>
    <row r="42" customFormat="false" ht="15" hidden="false" customHeight="true" outlineLevel="0" collapsed="false">
      <c r="A42" s="9" t="n">
        <v>7</v>
      </c>
      <c r="B42" s="15" t="s">
        <v>78</v>
      </c>
      <c r="C42" s="15" t="s">
        <v>24</v>
      </c>
      <c r="D42" s="15" t="n">
        <v>2</v>
      </c>
      <c r="E42" s="15" t="n">
        <v>12.5</v>
      </c>
      <c r="F42" s="15" t="s">
        <v>17</v>
      </c>
      <c r="G42" s="28" t="n">
        <v>0.00694444444444444</v>
      </c>
      <c r="H42" s="30" t="n">
        <v>1</v>
      </c>
      <c r="I42" s="30" t="n">
        <v>3</v>
      </c>
      <c r="J42" s="30" t="n">
        <v>12</v>
      </c>
      <c r="K42" s="30" t="n">
        <v>0</v>
      </c>
      <c r="L42" s="30" t="n">
        <v>0</v>
      </c>
      <c r="M42" s="30" t="n">
        <v>2</v>
      </c>
      <c r="N42" s="30" t="n">
        <v>0</v>
      </c>
      <c r="O42" s="30" t="n">
        <v>0</v>
      </c>
      <c r="P42" s="30" t="n">
        <f aca="false">SUM(O42,N42,M42,L42,K42,J42,I42,H42)</f>
        <v>18</v>
      </c>
      <c r="Q42" s="54" t="n">
        <v>0.0777777777777778</v>
      </c>
      <c r="R42" s="54" t="n">
        <f aca="false">Q42-G42-S42</f>
        <v>0.0618055555555556</v>
      </c>
      <c r="S42" s="29" t="n">
        <v>0.00902777777777778</v>
      </c>
      <c r="T42" s="11" t="n">
        <v>5</v>
      </c>
      <c r="Y42" s="9" t="n">
        <v>7</v>
      </c>
      <c r="Z42" s="15" t="s">
        <v>99</v>
      </c>
      <c r="AA42" s="15" t="s">
        <v>86</v>
      </c>
      <c r="AB42" s="15" t="n">
        <v>2</v>
      </c>
      <c r="AC42" s="15" t="n">
        <v>10.2</v>
      </c>
      <c r="AD42" s="15" t="s">
        <v>19</v>
      </c>
      <c r="AE42" s="28" t="n">
        <v>0.05</v>
      </c>
      <c r="AF42" s="30" t="n">
        <v>3</v>
      </c>
      <c r="AG42" s="30" t="n">
        <v>10</v>
      </c>
      <c r="AH42" s="30" t="n">
        <v>6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f aca="false">SUM(AM42,AL42,AK42,AJ42,AI42,AH42,AG42,AF42)</f>
        <v>19</v>
      </c>
      <c r="AO42" s="54" t="n">
        <v>0.212905092592593</v>
      </c>
      <c r="AP42" s="54" t="n">
        <f aca="false">AO42-AE42-AQ42</f>
        <v>0.0838541666666667</v>
      </c>
      <c r="AQ42" s="29" t="n">
        <v>0.0790509259259259</v>
      </c>
      <c r="AR42" s="11" t="n">
        <v>7</v>
      </c>
      <c r="AS42" s="53"/>
      <c r="AT42" s="53"/>
      <c r="AU42" s="53"/>
      <c r="AV42" s="53"/>
    </row>
    <row r="43" customFormat="false" ht="15" hidden="false" customHeight="true" outlineLevel="0" collapsed="false">
      <c r="A43" s="9" t="n">
        <v>8</v>
      </c>
      <c r="B43" s="15" t="s">
        <v>104</v>
      </c>
      <c r="C43" s="15" t="s">
        <v>92</v>
      </c>
      <c r="D43" s="15" t="n">
        <v>2</v>
      </c>
      <c r="E43" s="15" t="n">
        <v>8.5</v>
      </c>
      <c r="F43" s="15" t="s">
        <v>17</v>
      </c>
      <c r="G43" s="28" t="n">
        <v>0.0152777777777778</v>
      </c>
      <c r="H43" s="30" t="n">
        <v>9</v>
      </c>
      <c r="I43" s="30" t="n">
        <v>0</v>
      </c>
      <c r="J43" s="30" t="n">
        <v>9</v>
      </c>
      <c r="K43" s="30" t="n">
        <v>0</v>
      </c>
      <c r="L43" s="30" t="n">
        <v>0</v>
      </c>
      <c r="M43" s="30" t="n">
        <v>8</v>
      </c>
      <c r="N43" s="30" t="n">
        <v>0</v>
      </c>
      <c r="O43" s="30" t="n">
        <v>6</v>
      </c>
      <c r="P43" s="30" t="n">
        <f aca="false">SUM(O43,N43,M43,L43,K43,J43,I43,H43)</f>
        <v>32</v>
      </c>
      <c r="Q43" s="54" t="n">
        <v>0.150925925925926</v>
      </c>
      <c r="R43" s="54" t="n">
        <f aca="false">Q43-G43-S43</f>
        <v>0.100520833333333</v>
      </c>
      <c r="S43" s="40" t="n">
        <v>0.0351273148148148</v>
      </c>
      <c r="T43" s="11" t="n">
        <v>6</v>
      </c>
      <c r="Y43" s="9" t="n">
        <v>8</v>
      </c>
      <c r="Z43" s="15" t="s">
        <v>75</v>
      </c>
      <c r="AA43" s="15" t="s">
        <v>71</v>
      </c>
      <c r="AB43" s="15" t="n">
        <v>2</v>
      </c>
      <c r="AC43" s="15" t="n">
        <v>15.6</v>
      </c>
      <c r="AD43" s="15" t="s">
        <v>19</v>
      </c>
      <c r="AE43" s="28" t="n">
        <v>0.0611111111111111</v>
      </c>
      <c r="AF43" s="30" t="n">
        <v>7</v>
      </c>
      <c r="AG43" s="30" t="n">
        <v>0</v>
      </c>
      <c r="AH43" s="30" t="n">
        <v>2</v>
      </c>
      <c r="AI43" s="30" t="n">
        <v>0</v>
      </c>
      <c r="AJ43" s="30" t="n">
        <v>10</v>
      </c>
      <c r="AK43" s="30" t="n">
        <v>0</v>
      </c>
      <c r="AL43" s="30" t="n">
        <v>0</v>
      </c>
      <c r="AM43" s="30" t="n">
        <v>0</v>
      </c>
      <c r="AN43" s="30" t="n">
        <f aca="false">SUM(AM43,AL43,AK43,AJ43,AI43,AH43,AG43,AF43)</f>
        <v>19</v>
      </c>
      <c r="AO43" s="54" t="n">
        <v>0.158923611111111</v>
      </c>
      <c r="AP43" s="54" t="n">
        <f aca="false">AO43-G88-AQ43</f>
        <v>0.106469907407407</v>
      </c>
      <c r="AQ43" s="40" t="n">
        <v>0.0524537037037037</v>
      </c>
      <c r="AR43" s="11" t="n">
        <v>8</v>
      </c>
    </row>
    <row r="44" customFormat="false" ht="15" hidden="false" customHeight="true" outlineLevel="0" collapsed="false">
      <c r="A44" s="9" t="n">
        <v>9</v>
      </c>
      <c r="B44" s="15" t="s">
        <v>74</v>
      </c>
      <c r="C44" s="15" t="s">
        <v>65</v>
      </c>
      <c r="D44" s="15" t="n">
        <v>2</v>
      </c>
      <c r="E44" s="15" t="n">
        <v>17.3</v>
      </c>
      <c r="F44" s="15" t="s">
        <v>17</v>
      </c>
      <c r="G44" s="28" t="n">
        <v>0.0694444444444444</v>
      </c>
      <c r="H44" s="30" t="n">
        <v>4</v>
      </c>
      <c r="I44" s="30" t="n">
        <v>0</v>
      </c>
      <c r="J44" s="30" t="n">
        <v>16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0</v>
      </c>
      <c r="P44" s="30" t="n">
        <f aca="false">SUM(O44,N44,M44,L44,K44,J44,I44,H44)</f>
        <v>40</v>
      </c>
      <c r="Q44" s="54" t="n">
        <v>0.193344907407407</v>
      </c>
      <c r="R44" s="54" t="n">
        <f aca="false">Q44-G43-S44</f>
        <v>0.100555555555556</v>
      </c>
      <c r="S44" s="29" t="n">
        <v>0.0775115740740741</v>
      </c>
      <c r="T44" s="11" t="n">
        <v>7</v>
      </c>
      <c r="Y44" s="9" t="n">
        <v>9</v>
      </c>
      <c r="Z44" s="15" t="s">
        <v>90</v>
      </c>
      <c r="AA44" s="15" t="s">
        <v>24</v>
      </c>
      <c r="AB44" s="15" t="n">
        <v>2</v>
      </c>
      <c r="AC44" s="15" t="n">
        <v>13.6</v>
      </c>
      <c r="AD44" s="15" t="s">
        <v>19</v>
      </c>
      <c r="AE44" s="28" t="n">
        <v>0.0652777777777778</v>
      </c>
      <c r="AF44" s="30" t="n">
        <v>7</v>
      </c>
      <c r="AG44" s="30" t="n">
        <v>0</v>
      </c>
      <c r="AH44" s="30" t="n">
        <v>13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f aca="false">SUM(AM44,AL44,AK44,AJ44,AI44,AH44,AG44,AF44)</f>
        <v>20</v>
      </c>
      <c r="AO44" s="54" t="n">
        <v>0.20375</v>
      </c>
      <c r="AP44" s="54" t="n">
        <f aca="false">AO44-AE43-AQ44</f>
        <v>0.0478819444444444</v>
      </c>
      <c r="AQ44" s="29" t="n">
        <v>0.0947569444444445</v>
      </c>
      <c r="AR44" s="11" t="n">
        <v>9</v>
      </c>
    </row>
    <row r="45" customFormat="false" ht="15" hidden="false" customHeight="true" outlineLevel="0" collapsed="false">
      <c r="A45" s="9" t="n">
        <v>10</v>
      </c>
      <c r="B45" s="15" t="s">
        <v>84</v>
      </c>
      <c r="C45" s="15" t="s">
        <v>24</v>
      </c>
      <c r="D45" s="15" t="n">
        <v>2</v>
      </c>
      <c r="E45" s="15" t="n">
        <v>12.3</v>
      </c>
      <c r="F45" s="15" t="s">
        <v>17</v>
      </c>
      <c r="G45" s="28" t="n">
        <v>0.0486111111111111</v>
      </c>
      <c r="H45" s="30" t="n">
        <v>2</v>
      </c>
      <c r="I45" s="30" t="n">
        <v>10</v>
      </c>
      <c r="J45" s="30" t="n">
        <v>1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23</v>
      </c>
      <c r="P45" s="30" t="n">
        <f aca="false">SUM(O45,N45,M45,L45,K45,J45,I45,H45)</f>
        <v>45</v>
      </c>
      <c r="Q45" s="54" t="n">
        <v>0.19212962962963</v>
      </c>
      <c r="R45" s="54" t="n">
        <f aca="false">Q45-G45-S45</f>
        <v>0.0754050925925926</v>
      </c>
      <c r="S45" s="29" t="n">
        <v>0.0681134259259259</v>
      </c>
      <c r="T45" s="11" t="n">
        <v>8</v>
      </c>
      <c r="Y45" s="9" t="n">
        <v>10</v>
      </c>
      <c r="Z45" s="15" t="s">
        <v>95</v>
      </c>
      <c r="AA45" s="15" t="s">
        <v>65</v>
      </c>
      <c r="AB45" s="15" t="n">
        <v>2</v>
      </c>
      <c r="AC45" s="15" t="n">
        <v>15.2</v>
      </c>
      <c r="AD45" s="15" t="s">
        <v>19</v>
      </c>
      <c r="AE45" s="39" t="n">
        <v>0.0361111111111111</v>
      </c>
      <c r="AF45" s="30" t="n">
        <v>3</v>
      </c>
      <c r="AG45" s="30" t="n">
        <v>10</v>
      </c>
      <c r="AH45" s="30" t="n">
        <v>10</v>
      </c>
      <c r="AI45" s="30" t="n">
        <v>0</v>
      </c>
      <c r="AJ45" s="30" t="n">
        <v>0</v>
      </c>
      <c r="AK45" s="30" t="n">
        <v>1</v>
      </c>
      <c r="AL45" s="30" t="n">
        <v>0</v>
      </c>
      <c r="AM45" s="30" t="n">
        <v>0</v>
      </c>
      <c r="AN45" s="30" t="n">
        <f aca="false">SUM(AM45,AL45,AK45,AJ45,AI45,AH45,AG45,AF45)</f>
        <v>24</v>
      </c>
      <c r="AO45" s="54" t="n">
        <v>0.142939814814815</v>
      </c>
      <c r="AP45" s="54" t="n">
        <f aca="false">AO45-AE45-AQ45</f>
        <v>0.0740046296296296</v>
      </c>
      <c r="AQ45" s="40" t="n">
        <v>0.0328240740740741</v>
      </c>
      <c r="AR45" s="11" t="n">
        <v>10</v>
      </c>
    </row>
    <row r="46" customFormat="false" ht="15" hidden="false" customHeight="true" outlineLevel="0" collapsed="false">
      <c r="A46" s="9" t="n">
        <v>11</v>
      </c>
      <c r="B46" s="15" t="s">
        <v>89</v>
      </c>
      <c r="C46" s="15" t="s">
        <v>65</v>
      </c>
      <c r="D46" s="15" t="n">
        <v>2</v>
      </c>
      <c r="E46" s="15" t="n">
        <v>17.2</v>
      </c>
      <c r="F46" s="15" t="s">
        <v>17</v>
      </c>
      <c r="G46" s="39" t="n">
        <v>0.0583333333333333</v>
      </c>
      <c r="H46" s="30" t="n">
        <v>7</v>
      </c>
      <c r="I46" s="30" t="n">
        <v>0</v>
      </c>
      <c r="J46" s="30" t="n">
        <v>9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30</v>
      </c>
      <c r="P46" s="30" t="n">
        <f aca="false">SUM(O46,N46,M46,L46,K46,J46,I46,H46)</f>
        <v>46</v>
      </c>
      <c r="Q46" s="54" t="n">
        <v>0.203553240740741</v>
      </c>
      <c r="R46" s="54" t="n">
        <f aca="false">Q46-G46-S46</f>
        <v>0.0673611111111111</v>
      </c>
      <c r="S46" s="29" t="n">
        <v>0.0778587962962963</v>
      </c>
      <c r="T46" s="11" t="n">
        <v>9</v>
      </c>
      <c r="Y46" s="9" t="n">
        <v>11</v>
      </c>
      <c r="Z46" s="15" t="s">
        <v>83</v>
      </c>
      <c r="AA46" s="15" t="s">
        <v>26</v>
      </c>
      <c r="AB46" s="15" t="n">
        <v>2</v>
      </c>
      <c r="AC46" s="15" t="n">
        <v>11.3</v>
      </c>
      <c r="AD46" s="15" t="s">
        <v>19</v>
      </c>
      <c r="AE46" s="28" t="n">
        <v>0.0305555555555556</v>
      </c>
      <c r="AF46" s="30" t="n">
        <v>4</v>
      </c>
      <c r="AG46" s="30" t="n">
        <v>0</v>
      </c>
      <c r="AH46" s="30" t="n">
        <v>11</v>
      </c>
      <c r="AI46" s="30" t="n">
        <v>0</v>
      </c>
      <c r="AJ46" s="30" t="n">
        <v>10</v>
      </c>
      <c r="AK46" s="30" t="n">
        <v>0</v>
      </c>
      <c r="AL46" s="30" t="n">
        <v>0</v>
      </c>
      <c r="AM46" s="30" t="n">
        <v>0</v>
      </c>
      <c r="AN46" s="30" t="n">
        <f aca="false">SUM(AM46,AL46,AK46,AJ46,AI46,AH46,AG46,AF46)</f>
        <v>25</v>
      </c>
      <c r="AO46" s="54" t="n">
        <v>0.144039351851852</v>
      </c>
      <c r="AP46" s="54" t="n">
        <f aca="false">AO46-AE46-AQ46</f>
        <v>0.0662615740740741</v>
      </c>
      <c r="AQ46" s="29" t="n">
        <v>0.0472222222222222</v>
      </c>
      <c r="AR46" s="11" t="n">
        <v>11</v>
      </c>
    </row>
    <row r="47" customFormat="false" ht="15" hidden="false" customHeight="true" outlineLevel="0" collapsed="false">
      <c r="A47" s="9" t="n">
        <v>12</v>
      </c>
      <c r="B47" s="15" t="s">
        <v>100</v>
      </c>
      <c r="C47" s="15" t="s">
        <v>43</v>
      </c>
      <c r="D47" s="15" t="n">
        <v>2</v>
      </c>
      <c r="E47" s="15" t="n">
        <v>3.1</v>
      </c>
      <c r="F47" s="15" t="s">
        <v>17</v>
      </c>
      <c r="G47" s="28" t="n">
        <v>0.0472222222222222</v>
      </c>
      <c r="H47" s="30" t="n">
        <v>10</v>
      </c>
      <c r="I47" s="30" t="n">
        <v>0</v>
      </c>
      <c r="J47" s="30" t="n">
        <v>16</v>
      </c>
      <c r="K47" s="30" t="n">
        <v>10</v>
      </c>
      <c r="L47" s="30" t="n">
        <v>0</v>
      </c>
      <c r="M47" s="30" t="n">
        <v>0</v>
      </c>
      <c r="N47" s="30" t="n">
        <v>0</v>
      </c>
      <c r="O47" s="30" t="n">
        <v>16</v>
      </c>
      <c r="P47" s="30" t="n">
        <f aca="false">SUM(O47,N47,M47,L47,K47,J47,I47,H47)</f>
        <v>52</v>
      </c>
      <c r="Q47" s="54" t="n">
        <v>0.183773148148148</v>
      </c>
      <c r="R47" s="54" t="n">
        <f aca="false">Q47-G47-S47</f>
        <v>0.0654282407407408</v>
      </c>
      <c r="S47" s="40" t="n">
        <v>0.0711226851851852</v>
      </c>
      <c r="T47" s="11" t="n">
        <v>10</v>
      </c>
      <c r="Y47" s="9" t="n">
        <v>12</v>
      </c>
      <c r="Z47" s="15" t="s">
        <v>111</v>
      </c>
      <c r="AA47" s="15" t="s">
        <v>73</v>
      </c>
      <c r="AB47" s="15" t="n">
        <v>2</v>
      </c>
      <c r="AC47" s="15" t="n">
        <v>5.6</v>
      </c>
      <c r="AD47" s="15" t="s">
        <v>19</v>
      </c>
      <c r="AE47" s="28" t="n">
        <v>0.0263888888888889</v>
      </c>
      <c r="AF47" s="30" t="n">
        <v>6</v>
      </c>
      <c r="AG47" s="30" t="n">
        <v>0</v>
      </c>
      <c r="AH47" s="30" t="n">
        <v>18</v>
      </c>
      <c r="AI47" s="30" t="n">
        <v>0</v>
      </c>
      <c r="AJ47" s="30" t="n">
        <v>0</v>
      </c>
      <c r="AK47" s="30" t="n">
        <v>2</v>
      </c>
      <c r="AL47" s="30" t="n">
        <v>0</v>
      </c>
      <c r="AM47" s="30" t="n">
        <v>0</v>
      </c>
      <c r="AN47" s="30" t="n">
        <f aca="false">SUM(AM47,AL47,AK47,AJ47,AI47,AH47,AG47,AF47)</f>
        <v>26</v>
      </c>
      <c r="AO47" s="54" t="n">
        <v>0.114699074074074</v>
      </c>
      <c r="AP47" s="54" t="n">
        <f aca="false">AO47-AE47-AQ47</f>
        <v>0.0563657407407407</v>
      </c>
      <c r="AQ47" s="29" t="n">
        <v>0.0319444444444445</v>
      </c>
      <c r="AR47" s="11" t="n">
        <v>12</v>
      </c>
    </row>
    <row r="48" customFormat="false" ht="15" hidden="false" customHeight="true" outlineLevel="0" collapsed="false">
      <c r="A48" s="9" t="n">
        <v>13</v>
      </c>
      <c r="B48" s="15" t="s">
        <v>87</v>
      </c>
      <c r="C48" s="15" t="s">
        <v>86</v>
      </c>
      <c r="D48" s="15" t="n">
        <v>2</v>
      </c>
      <c r="E48" s="15" t="n">
        <v>9.6</v>
      </c>
      <c r="F48" s="15" t="s">
        <v>17</v>
      </c>
      <c r="G48" s="28" t="n">
        <v>0.00138888888888889</v>
      </c>
      <c r="H48" s="30" t="n">
        <v>10</v>
      </c>
      <c r="I48" s="30" t="n">
        <v>3</v>
      </c>
      <c r="J48" s="30" t="n">
        <v>8</v>
      </c>
      <c r="K48" s="30" t="n">
        <v>13</v>
      </c>
      <c r="L48" s="30" t="n">
        <v>0</v>
      </c>
      <c r="M48" s="30" t="n">
        <v>12</v>
      </c>
      <c r="N48" s="30" t="n">
        <v>0</v>
      </c>
      <c r="O48" s="30" t="n">
        <v>10</v>
      </c>
      <c r="P48" s="30" t="n">
        <f aca="false">SUM(O48,N48,M48,L48,K48,J48,I48,H48)</f>
        <v>56</v>
      </c>
      <c r="Q48" s="54" t="n">
        <v>0.12005787037037</v>
      </c>
      <c r="R48" s="54" t="n">
        <f aca="false">Q48-G48-S48</f>
        <v>0.108252314814815</v>
      </c>
      <c r="S48" s="29" t="n">
        <v>0.0104166666666667</v>
      </c>
      <c r="T48" s="11" t="n">
        <v>11</v>
      </c>
      <c r="Y48" s="9" t="n">
        <v>13</v>
      </c>
      <c r="Z48" s="15" t="s">
        <v>85</v>
      </c>
      <c r="AA48" s="15" t="s">
        <v>86</v>
      </c>
      <c r="AB48" s="15" t="n">
        <v>2</v>
      </c>
      <c r="AC48" s="15" t="n">
        <v>10.4</v>
      </c>
      <c r="AD48" s="15" t="s">
        <v>19</v>
      </c>
      <c r="AE48" s="28" t="n">
        <v>0.0680555555555556</v>
      </c>
      <c r="AF48" s="30" t="n">
        <v>5</v>
      </c>
      <c r="AG48" s="30" t="n">
        <v>13</v>
      </c>
      <c r="AH48" s="30" t="n">
        <v>9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f aca="false">SUM(AM48,AL48,AK48,AJ48,AI48,AH48,AG48,AF48)</f>
        <v>27</v>
      </c>
      <c r="AO48" s="54" t="n">
        <v>0.212141203703704</v>
      </c>
      <c r="AP48" s="54" t="n">
        <f aca="false">AO48-AE47-AQ48</f>
        <v>0.0981712962962963</v>
      </c>
      <c r="AQ48" s="29" t="n">
        <v>0.0875810185185185</v>
      </c>
      <c r="AR48" s="11" t="n">
        <v>13</v>
      </c>
    </row>
    <row r="49" customFormat="false" ht="15" hidden="false" customHeight="true" outlineLevel="0" collapsed="false">
      <c r="A49" s="9" t="n">
        <v>13</v>
      </c>
      <c r="B49" s="15" t="s">
        <v>96</v>
      </c>
      <c r="C49" s="15" t="s">
        <v>71</v>
      </c>
      <c r="D49" s="15" t="n">
        <v>2</v>
      </c>
      <c r="E49" s="15" t="n">
        <v>16.2</v>
      </c>
      <c r="F49" s="15" t="s">
        <v>17</v>
      </c>
      <c r="G49" s="28" t="n">
        <v>0.0111111111111111</v>
      </c>
      <c r="H49" s="30" t="n">
        <v>7</v>
      </c>
      <c r="I49" s="30" t="n">
        <v>0</v>
      </c>
      <c r="J49" s="30" t="n">
        <v>7</v>
      </c>
      <c r="K49" s="30" t="n">
        <v>10</v>
      </c>
      <c r="L49" s="30" t="n">
        <v>0</v>
      </c>
      <c r="M49" s="30" t="n">
        <v>2</v>
      </c>
      <c r="N49" s="30" t="n">
        <v>0</v>
      </c>
      <c r="O49" s="30" t="s">
        <v>169</v>
      </c>
      <c r="P49" s="30" t="n">
        <f aca="false">SUM(O49,N49,M49,L49,K49,J49,I49,H49)</f>
        <v>26</v>
      </c>
      <c r="Q49" s="54" t="n">
        <v>0.1075</v>
      </c>
      <c r="R49" s="54" t="n">
        <f aca="false">Q49-G49-S49</f>
        <v>0.0838888888888889</v>
      </c>
      <c r="S49" s="29" t="n">
        <v>0.0125</v>
      </c>
      <c r="T49" s="11" t="n">
        <v>12</v>
      </c>
      <c r="Y49" s="9" t="n">
        <v>14</v>
      </c>
      <c r="Z49" s="15" t="s">
        <v>97</v>
      </c>
      <c r="AA49" s="15" t="s">
        <v>71</v>
      </c>
      <c r="AB49" s="15" t="n">
        <v>2</v>
      </c>
      <c r="AC49" s="15" t="n">
        <v>15.5</v>
      </c>
      <c r="AD49" s="15" t="s">
        <v>19</v>
      </c>
      <c r="AE49" s="28" t="n">
        <v>0.0569444444444444</v>
      </c>
      <c r="AF49" s="30" t="n">
        <v>2</v>
      </c>
      <c r="AG49" s="30" t="n">
        <v>20</v>
      </c>
      <c r="AH49" s="41" t="n">
        <v>1</v>
      </c>
      <c r="AI49" s="30" t="n">
        <v>10</v>
      </c>
      <c r="AJ49" s="30" t="n">
        <v>0</v>
      </c>
      <c r="AK49" s="30" t="n">
        <v>0</v>
      </c>
      <c r="AL49" s="30" t="n">
        <v>0</v>
      </c>
      <c r="AM49" s="30" t="n">
        <v>3</v>
      </c>
      <c r="AN49" s="30" t="n">
        <f aca="false">SUM(AM49,AL49,AK49,AJ49,AI49,AH49,AG49,AF49)</f>
        <v>36</v>
      </c>
      <c r="AO49" s="54" t="n">
        <v>0.161284722222222</v>
      </c>
      <c r="AP49" s="54" t="n">
        <f aca="false">AO49-AE48-AQ49</f>
        <v>0.0315393518518519</v>
      </c>
      <c r="AQ49" s="40" t="n">
        <v>0.0616898148148148</v>
      </c>
      <c r="AR49" s="11" t="n">
        <v>14</v>
      </c>
    </row>
    <row r="50" customFormat="false" ht="15" hidden="false" customHeight="true" outlineLevel="0" collapsed="false">
      <c r="A50" s="9" t="n">
        <v>14</v>
      </c>
      <c r="B50" s="15" t="s">
        <v>94</v>
      </c>
      <c r="C50" s="15" t="s">
        <v>35</v>
      </c>
      <c r="D50" s="15" t="n">
        <v>2</v>
      </c>
      <c r="E50" s="15" t="n">
        <v>4.1</v>
      </c>
      <c r="F50" s="15" t="s">
        <v>17</v>
      </c>
      <c r="G50" s="28" t="n">
        <v>0.0402777777777778</v>
      </c>
      <c r="H50" s="30" t="n">
        <v>3</v>
      </c>
      <c r="I50" s="30" t="n">
        <v>9</v>
      </c>
      <c r="J50" s="30" t="n">
        <v>12</v>
      </c>
      <c r="K50" s="30" t="n">
        <v>3</v>
      </c>
      <c r="L50" s="30" t="n">
        <v>0</v>
      </c>
      <c r="M50" s="30" t="n">
        <v>1</v>
      </c>
      <c r="N50" s="30" t="n">
        <v>0</v>
      </c>
      <c r="O50" s="30" t="s">
        <v>169</v>
      </c>
      <c r="P50" s="30" t="n">
        <f aca="false">SUM(O50,N50,M50,L50,K50,J50,I50,H50)</f>
        <v>28</v>
      </c>
      <c r="Q50" s="54" t="n">
        <v>0.150775462962963</v>
      </c>
      <c r="R50" s="54" t="n">
        <f aca="false">Q50-G50-S50</f>
        <v>0.0691782407407408</v>
      </c>
      <c r="S50" s="40" t="n">
        <v>0.0413194444444444</v>
      </c>
      <c r="T50" s="11" t="n">
        <v>13</v>
      </c>
      <c r="Y50" s="9" t="n">
        <v>15</v>
      </c>
      <c r="Z50" s="15" t="s">
        <v>105</v>
      </c>
      <c r="AA50" s="15" t="s">
        <v>35</v>
      </c>
      <c r="AB50" s="15" t="n">
        <v>2</v>
      </c>
      <c r="AC50" s="15" t="n">
        <v>4.6</v>
      </c>
      <c r="AD50" s="15" t="s">
        <v>19</v>
      </c>
      <c r="AE50" s="28" t="n">
        <v>0.0666666666666667</v>
      </c>
      <c r="AF50" s="30" t="n">
        <v>7</v>
      </c>
      <c r="AG50" s="30" t="n">
        <v>0</v>
      </c>
      <c r="AH50" s="30" t="n">
        <v>19</v>
      </c>
      <c r="AI50" s="30" t="n">
        <v>10</v>
      </c>
      <c r="AJ50" s="30" t="n">
        <v>0</v>
      </c>
      <c r="AK50" s="30" t="n">
        <v>0</v>
      </c>
      <c r="AL50" s="30" t="n">
        <v>0</v>
      </c>
      <c r="AM50" s="30" t="n">
        <v>3</v>
      </c>
      <c r="AN50" s="30" t="n">
        <f aca="false">SUM(AM50,AL50,AK50,AJ50,AI50,AH50,AG50,AF50)</f>
        <v>39</v>
      </c>
      <c r="AO50" s="54" t="n">
        <v>0.174398148148148</v>
      </c>
      <c r="AP50" s="54" t="n">
        <f aca="false">AO50-AE49-AQ50</f>
        <v>0.0202314814814815</v>
      </c>
      <c r="AQ50" s="29" t="n">
        <v>0.0972222222222222</v>
      </c>
      <c r="AR50" s="11" t="n">
        <v>15</v>
      </c>
    </row>
    <row r="51" customFormat="false" ht="15" hidden="false" customHeight="true" outlineLevel="0" collapsed="false">
      <c r="A51" s="9" t="n">
        <v>15</v>
      </c>
      <c r="B51" s="15" t="s">
        <v>91</v>
      </c>
      <c r="C51" s="15" t="s">
        <v>92</v>
      </c>
      <c r="D51" s="15" t="n">
        <v>2</v>
      </c>
      <c r="E51" s="15" t="n">
        <v>8.4</v>
      </c>
      <c r="F51" s="15" t="s">
        <v>17</v>
      </c>
      <c r="G51" s="28" t="n">
        <v>0.00555555555555556</v>
      </c>
      <c r="H51" s="30" t="n">
        <v>15</v>
      </c>
      <c r="I51" s="30" t="n">
        <v>0</v>
      </c>
      <c r="J51" s="30" t="n">
        <v>16</v>
      </c>
      <c r="K51" s="30" t="n">
        <v>0</v>
      </c>
      <c r="L51" s="30" t="n">
        <v>0</v>
      </c>
      <c r="M51" s="30" t="n">
        <v>0</v>
      </c>
      <c r="N51" s="30" t="n">
        <v>0</v>
      </c>
      <c r="O51" s="30" t="s">
        <v>169</v>
      </c>
      <c r="P51" s="30" t="n">
        <f aca="false">SUM(O51,N51,M51,L51,K51,J51,I51,H51)</f>
        <v>31</v>
      </c>
      <c r="Q51" s="54" t="n">
        <v>0.119039351851852</v>
      </c>
      <c r="R51" s="54" t="n">
        <f aca="false">Q51-G51-S51</f>
        <v>0.0891782407407407</v>
      </c>
      <c r="S51" s="29" t="n">
        <v>0.0243055555555556</v>
      </c>
      <c r="T51" s="11" t="n">
        <v>14</v>
      </c>
      <c r="Y51" s="9" t="n">
        <v>16</v>
      </c>
      <c r="Z51" s="15" t="s">
        <v>106</v>
      </c>
      <c r="AA51" s="15" t="s">
        <v>92</v>
      </c>
      <c r="AB51" s="15" t="n">
        <v>2</v>
      </c>
      <c r="AC51" s="15" t="n">
        <v>9.5</v>
      </c>
      <c r="AD51" s="15" t="s">
        <v>19</v>
      </c>
      <c r="AE51" s="28" t="n">
        <v>0.0125</v>
      </c>
      <c r="AF51" s="30" t="n">
        <v>8</v>
      </c>
      <c r="AG51" s="30" t="n">
        <v>0</v>
      </c>
      <c r="AH51" s="30" t="n">
        <v>9</v>
      </c>
      <c r="AI51" s="30" t="n">
        <v>0</v>
      </c>
      <c r="AJ51" s="30" t="n">
        <v>0</v>
      </c>
      <c r="AK51" s="30" t="n">
        <v>12</v>
      </c>
      <c r="AL51" s="30" t="n">
        <v>0</v>
      </c>
      <c r="AM51" s="30" t="n">
        <v>10</v>
      </c>
      <c r="AN51" s="30" t="n">
        <f aca="false">SUM(AM51,AL51,AK51,AJ51,AI51,AH51,AG51,AF51)</f>
        <v>39</v>
      </c>
      <c r="AO51" s="54" t="n">
        <v>0.129456018518519</v>
      </c>
      <c r="AP51" s="54" t="n">
        <f aca="false">AO51-AE51-AQ51</f>
        <v>0.10005787037037</v>
      </c>
      <c r="AQ51" s="29" t="n">
        <v>0.0168981481481481</v>
      </c>
      <c r="AR51" s="11" t="n">
        <v>16</v>
      </c>
    </row>
    <row r="52" customFormat="false" ht="15" hidden="false" customHeight="true" outlineLevel="0" collapsed="false">
      <c r="A52" s="9" t="n">
        <v>16</v>
      </c>
      <c r="B52" s="15" t="s">
        <v>179</v>
      </c>
      <c r="C52" s="15" t="s">
        <v>126</v>
      </c>
      <c r="D52" s="15" t="n">
        <v>2</v>
      </c>
      <c r="E52" s="15" t="s">
        <v>127</v>
      </c>
      <c r="F52" s="15" t="s">
        <v>17</v>
      </c>
      <c r="G52" s="28" t="n">
        <v>0.0194444444444444</v>
      </c>
      <c r="H52" s="30" t="n">
        <v>5</v>
      </c>
      <c r="I52" s="30" t="n">
        <v>10</v>
      </c>
      <c r="J52" s="30" t="n">
        <v>11</v>
      </c>
      <c r="K52" s="30" t="n">
        <v>10</v>
      </c>
      <c r="L52" s="30" t="n">
        <v>0</v>
      </c>
      <c r="M52" s="30" t="n">
        <v>1</v>
      </c>
      <c r="N52" s="30" t="n">
        <v>0</v>
      </c>
      <c r="O52" s="30" t="s">
        <v>169</v>
      </c>
      <c r="P52" s="30" t="n">
        <f aca="false">SUM(O52,N52,M52,L52,K52,J52,I52,H52)</f>
        <v>37</v>
      </c>
      <c r="Q52" s="54" t="n">
        <v>0.101342592592593</v>
      </c>
      <c r="R52" s="54" t="n">
        <f aca="false">Q52-G52-S52</f>
        <v>0.0717708333333333</v>
      </c>
      <c r="S52" s="40" t="n">
        <v>0.0101273148148148</v>
      </c>
      <c r="T52" s="11" t="s">
        <v>127</v>
      </c>
      <c r="Y52" s="9" t="n">
        <v>17</v>
      </c>
      <c r="Z52" s="15" t="s">
        <v>122</v>
      </c>
      <c r="AA52" s="15" t="s">
        <v>73</v>
      </c>
      <c r="AB52" s="15" t="n">
        <v>2</v>
      </c>
      <c r="AC52" s="15" t="n">
        <v>6.3</v>
      </c>
      <c r="AD52" s="15" t="s">
        <v>19</v>
      </c>
      <c r="AE52" s="28" t="n">
        <v>0.0555555555555556</v>
      </c>
      <c r="AF52" s="30" t="n">
        <v>7</v>
      </c>
      <c r="AG52" s="30" t="n">
        <v>0</v>
      </c>
      <c r="AH52" s="30" t="n">
        <v>10</v>
      </c>
      <c r="AI52" s="30" t="n">
        <v>0</v>
      </c>
      <c r="AJ52" s="30" t="n">
        <v>0</v>
      </c>
      <c r="AK52" s="30" t="n">
        <v>20</v>
      </c>
      <c r="AL52" s="30" t="n">
        <v>0</v>
      </c>
      <c r="AM52" s="30" t="n">
        <v>3</v>
      </c>
      <c r="AN52" s="30" t="n">
        <f aca="false">SUM(AM52,AL52,AK52,AJ52,AI52,AH52,AG52,AF52)</f>
        <v>40</v>
      </c>
      <c r="AO52" s="54" t="n">
        <v>0.197037037037037</v>
      </c>
      <c r="AP52" s="54" t="n">
        <f aca="false">AO52-AE52-AQ52</f>
        <v>0.0529976851851852</v>
      </c>
      <c r="AQ52" s="40" t="n">
        <v>0.0884837962962963</v>
      </c>
      <c r="AR52" s="11" t="n">
        <v>17</v>
      </c>
    </row>
    <row r="53" customFormat="false" ht="15" hidden="false" customHeight="true" outlineLevel="0" collapsed="false">
      <c r="A53" s="9" t="n">
        <v>17</v>
      </c>
      <c r="B53" s="15" t="s">
        <v>98</v>
      </c>
      <c r="C53" s="15" t="s">
        <v>35</v>
      </c>
      <c r="D53" s="15" t="n">
        <v>2</v>
      </c>
      <c r="E53" s="15" t="n">
        <v>5.1</v>
      </c>
      <c r="F53" s="15" t="s">
        <v>17</v>
      </c>
      <c r="G53" s="28" t="n">
        <v>0.0375</v>
      </c>
      <c r="H53" s="30" t="n">
        <v>5</v>
      </c>
      <c r="I53" s="30" t="n">
        <v>9</v>
      </c>
      <c r="J53" s="30" t="n">
        <v>15</v>
      </c>
      <c r="K53" s="30" t="n">
        <v>3</v>
      </c>
      <c r="L53" s="30" t="n">
        <v>0</v>
      </c>
      <c r="M53" s="30" t="n">
        <v>10</v>
      </c>
      <c r="N53" s="30" t="n">
        <v>0</v>
      </c>
      <c r="O53" s="30" t="s">
        <v>169</v>
      </c>
      <c r="P53" s="30" t="n">
        <f aca="false">SUM(O53,N53,M53,L53,K53,J53,I53,H53)</f>
        <v>42</v>
      </c>
      <c r="Q53" s="54" t="n">
        <v>0.150601851851852</v>
      </c>
      <c r="R53" s="54" t="n">
        <f aca="false">Q53-G53-S53</f>
        <v>0.0693518518518518</v>
      </c>
      <c r="S53" s="40" t="n">
        <v>0.04375</v>
      </c>
      <c r="T53" s="11" t="n">
        <v>15</v>
      </c>
      <c r="Y53" s="9" t="n">
        <v>18</v>
      </c>
      <c r="Z53" s="15" t="s">
        <v>101</v>
      </c>
      <c r="AA53" s="15" t="s">
        <v>24</v>
      </c>
      <c r="AB53" s="15" t="n">
        <v>2</v>
      </c>
      <c r="AC53" s="15" t="n">
        <v>13.3</v>
      </c>
      <c r="AD53" s="15" t="s">
        <v>19</v>
      </c>
      <c r="AE53" s="42" t="n">
        <v>0.0736111111111111</v>
      </c>
      <c r="AF53" s="30" t="n">
        <v>4</v>
      </c>
      <c r="AG53" s="30" t="n">
        <v>0</v>
      </c>
      <c r="AH53" s="30" t="n">
        <v>16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20</v>
      </c>
      <c r="AN53" s="30" t="n">
        <f aca="false">SUM(AM53,AL53,AK53,AJ53,AI53,AH53,AG53,AF53)</f>
        <v>40</v>
      </c>
      <c r="AO53" s="54" t="n">
        <v>0.209895833333333</v>
      </c>
      <c r="AP53" s="54" t="n">
        <f aca="false">AO53-G83-AQ53</f>
        <v>0.0594907407407407</v>
      </c>
      <c r="AQ53" s="29" t="n">
        <v>0.0920717592592593</v>
      </c>
      <c r="AR53" s="11" t="n">
        <v>18</v>
      </c>
    </row>
    <row r="54" customFormat="false" ht="15" hidden="false" customHeight="true" outlineLevel="0" collapsed="false">
      <c r="A54" s="9" t="n">
        <v>18</v>
      </c>
      <c r="B54" s="15" t="s">
        <v>102</v>
      </c>
      <c r="C54" s="15" t="s">
        <v>43</v>
      </c>
      <c r="D54" s="15" t="n">
        <v>2</v>
      </c>
      <c r="E54" s="15" t="n">
        <v>2.6</v>
      </c>
      <c r="F54" s="15" t="s">
        <v>17</v>
      </c>
      <c r="G54" s="28" t="n">
        <v>0.0222222222222222</v>
      </c>
      <c r="H54" s="30" t="n">
        <v>1</v>
      </c>
      <c r="I54" s="30" t="n">
        <v>10</v>
      </c>
      <c r="J54" s="30" t="n">
        <v>15</v>
      </c>
      <c r="K54" s="30" t="s">
        <v>169</v>
      </c>
      <c r="L54" s="30" t="n">
        <v>1</v>
      </c>
      <c r="M54" s="30" t="n">
        <v>0</v>
      </c>
      <c r="N54" s="30" t="n">
        <v>11</v>
      </c>
      <c r="O54" s="30" t="s">
        <v>169</v>
      </c>
      <c r="P54" s="30" t="n">
        <f aca="false">SUM(O54,N54,M54,L54,K54,J54,I54,H54)</f>
        <v>38</v>
      </c>
      <c r="Q54" s="54" t="n">
        <v>0.115625</v>
      </c>
      <c r="R54" s="54" t="n">
        <f aca="false">Q54-G54-S54</f>
        <v>0.0747685185185185</v>
      </c>
      <c r="S54" s="29" t="n">
        <v>0.0186342592592593</v>
      </c>
      <c r="T54" s="11" t="n">
        <v>16</v>
      </c>
      <c r="Y54" s="9" t="n">
        <v>19</v>
      </c>
      <c r="Z54" s="15" t="s">
        <v>124</v>
      </c>
      <c r="AA54" s="15" t="s">
        <v>92</v>
      </c>
      <c r="AB54" s="15" t="n">
        <v>2</v>
      </c>
      <c r="AC54" s="15" t="n">
        <v>9.3</v>
      </c>
      <c r="AD54" s="15" t="s">
        <v>19</v>
      </c>
      <c r="AE54" s="28" t="n">
        <v>0.0208333333333333</v>
      </c>
      <c r="AF54" s="30" t="n">
        <v>8</v>
      </c>
      <c r="AG54" s="30" t="n">
        <v>10</v>
      </c>
      <c r="AH54" s="30" t="n">
        <v>15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10</v>
      </c>
      <c r="AN54" s="30" t="n">
        <f aca="false">SUM(AM54,AL54,AK54,AJ54,AI54,AH54,AG54,AF54)</f>
        <v>43</v>
      </c>
      <c r="AO54" s="54" t="n">
        <v>0.12974537037037</v>
      </c>
      <c r="AP54" s="54" t="n">
        <f aca="false">AO54-AE54-AQ54</f>
        <v>0.0976273148148148</v>
      </c>
      <c r="AQ54" s="29" t="n">
        <v>0.0112847222222222</v>
      </c>
      <c r="AR54" s="11" t="n">
        <v>19</v>
      </c>
    </row>
    <row r="55" customFormat="false" ht="15" hidden="false" customHeight="true" outlineLevel="0" collapsed="false">
      <c r="A55" s="23"/>
      <c r="Y55" s="9" t="n">
        <v>20</v>
      </c>
      <c r="Z55" s="15" t="s">
        <v>108</v>
      </c>
      <c r="AA55" s="15" t="s">
        <v>33</v>
      </c>
      <c r="AB55" s="15" t="n">
        <v>2</v>
      </c>
      <c r="AC55" s="15" t="n">
        <v>16.4</v>
      </c>
      <c r="AD55" s="15" t="s">
        <v>19</v>
      </c>
      <c r="AE55" s="28" t="n">
        <v>0.0527777777777778</v>
      </c>
      <c r="AF55" s="30" t="n">
        <v>5</v>
      </c>
      <c r="AG55" s="30" t="n">
        <v>0</v>
      </c>
      <c r="AH55" s="30" t="n">
        <v>22</v>
      </c>
      <c r="AI55" s="30" t="n">
        <v>3</v>
      </c>
      <c r="AJ55" s="30" t="n">
        <v>0</v>
      </c>
      <c r="AK55" s="30" t="n">
        <v>0</v>
      </c>
      <c r="AL55" s="30" t="n">
        <v>1</v>
      </c>
      <c r="AM55" s="30" t="n">
        <v>15</v>
      </c>
      <c r="AN55" s="30" t="n">
        <f aca="false">SUM(AM55,AL55,AK55,AJ55,AI55,AH55,AG55,AF55)</f>
        <v>46</v>
      </c>
      <c r="AO55" s="54" t="n">
        <v>0.195023148148148</v>
      </c>
      <c r="AP55" s="54" t="n">
        <f aca="false">AO55-AE55-AQ55</f>
        <v>0.064525462962963</v>
      </c>
      <c r="AQ55" s="29" t="n">
        <v>0.0777199074074074</v>
      </c>
      <c r="AR55" s="11" t="n">
        <v>20</v>
      </c>
    </row>
    <row r="56" customFormat="false" ht="15" hidden="false" customHeight="true" outlineLevel="0" collapsed="false">
      <c r="Y56" s="9" t="n">
        <v>21</v>
      </c>
      <c r="Z56" s="15" t="s">
        <v>103</v>
      </c>
      <c r="AA56" s="15" t="s">
        <v>65</v>
      </c>
      <c r="AB56" s="15" t="n">
        <v>2</v>
      </c>
      <c r="AC56" s="15" t="n">
        <v>17.5</v>
      </c>
      <c r="AD56" s="15" t="s">
        <v>19</v>
      </c>
      <c r="AE56" s="28" t="n">
        <v>0.0277777777777778</v>
      </c>
      <c r="AF56" s="30" t="n">
        <v>2</v>
      </c>
      <c r="AG56" s="30" t="n">
        <v>0</v>
      </c>
      <c r="AH56" s="30" t="n">
        <v>19</v>
      </c>
      <c r="AI56" s="30" t="n">
        <v>0</v>
      </c>
      <c r="AJ56" s="30" t="n">
        <v>0</v>
      </c>
      <c r="AK56" s="30" t="n">
        <v>10</v>
      </c>
      <c r="AL56" s="30" t="n">
        <v>0</v>
      </c>
      <c r="AM56" s="30" t="n">
        <v>20</v>
      </c>
      <c r="AN56" s="30" t="n">
        <f aca="false">SUM(AM56,AL56,AK56,AJ56,AI56,AH56,AG56,AF56)</f>
        <v>51</v>
      </c>
      <c r="AO56" s="54" t="n">
        <v>0.182314814814815</v>
      </c>
      <c r="AP56" s="54" t="n">
        <f aca="false">AO56-AE56-AQ56</f>
        <v>0.0963194444444444</v>
      </c>
      <c r="AQ56" s="40" t="n">
        <v>0.0582175925925926</v>
      </c>
      <c r="AR56" s="11" t="n">
        <v>21</v>
      </c>
    </row>
    <row r="57" customFormat="false" ht="15" hidden="false" customHeight="true" outlineLevel="0" collapsed="false">
      <c r="Y57" s="9" t="n">
        <v>22</v>
      </c>
      <c r="Z57" s="15" t="s">
        <v>110</v>
      </c>
      <c r="AA57" s="18" t="s">
        <v>43</v>
      </c>
      <c r="AB57" s="18" t="n">
        <v>2</v>
      </c>
      <c r="AC57" s="18" t="n">
        <v>2.2</v>
      </c>
      <c r="AD57" s="18" t="s">
        <v>19</v>
      </c>
      <c r="AE57" s="39" t="n">
        <v>0.0597222222222222</v>
      </c>
      <c r="AF57" s="41" t="n">
        <v>0</v>
      </c>
      <c r="AG57" s="41" t="n">
        <v>0</v>
      </c>
      <c r="AH57" s="41" t="n">
        <v>11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s">
        <v>169</v>
      </c>
      <c r="AN57" s="41" t="n">
        <f aca="false">SUM(AM57,AL57,AK57,AJ57,AI57,AH57,AG57,AF57)</f>
        <v>11</v>
      </c>
      <c r="AO57" s="55" t="n">
        <v>0.133541666666667</v>
      </c>
      <c r="AP57" s="55" t="n">
        <f aca="false">AO57-AE57-AQ57</f>
        <v>0.0242824074074074</v>
      </c>
      <c r="AQ57" s="40" t="n">
        <v>0.049537037037037</v>
      </c>
      <c r="AR57" s="11" t="n">
        <v>22</v>
      </c>
    </row>
    <row r="58" customFormat="false" ht="12.75" hidden="false" customHeight="true" outlineLevel="0" collapsed="false">
      <c r="Y58" s="9" t="n">
        <v>23</v>
      </c>
      <c r="Z58" s="15" t="s">
        <v>109</v>
      </c>
      <c r="AA58" s="15" t="s">
        <v>92</v>
      </c>
      <c r="AB58" s="15" t="n">
        <v>2</v>
      </c>
      <c r="AC58" s="15" t="n">
        <v>9.2</v>
      </c>
      <c r="AD58" s="15" t="s">
        <v>19</v>
      </c>
      <c r="AE58" s="28" t="n">
        <v>0.0180555555555556</v>
      </c>
      <c r="AF58" s="41" t="n">
        <v>6</v>
      </c>
      <c r="AG58" s="30" t="n">
        <v>3</v>
      </c>
      <c r="AH58" s="30" t="n">
        <v>12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s">
        <v>169</v>
      </c>
      <c r="AN58" s="30" t="n">
        <f aca="false">SUM(AM58,AL58,AK58,AJ58,AI58,AH58,AG58,AF58)</f>
        <v>21</v>
      </c>
      <c r="AO58" s="54" t="n">
        <v>0.0926157407407408</v>
      </c>
      <c r="AP58" s="54" t="n">
        <f aca="false">AO58-AE58-AQ58</f>
        <v>0.0724768518518519</v>
      </c>
      <c r="AQ58" s="29" t="n">
        <v>0.00208333333333333</v>
      </c>
      <c r="AR58" s="11" t="n">
        <v>23</v>
      </c>
    </row>
    <row r="59" customFormat="false" ht="15" hidden="false" customHeight="true" outlineLevel="0" collapsed="false">
      <c r="Y59" s="9" t="n">
        <v>24</v>
      </c>
      <c r="Z59" s="15" t="s">
        <v>114</v>
      </c>
      <c r="AA59" s="15" t="s">
        <v>115</v>
      </c>
      <c r="AB59" s="15" t="n">
        <v>2</v>
      </c>
      <c r="AC59" s="15" t="n">
        <v>13.4</v>
      </c>
      <c r="AD59" s="15" t="s">
        <v>19</v>
      </c>
      <c r="AE59" s="28" t="n">
        <v>0.0430555555555556</v>
      </c>
      <c r="AF59" s="30" t="n">
        <v>2</v>
      </c>
      <c r="AG59" s="30" t="n">
        <v>10</v>
      </c>
      <c r="AH59" s="30" t="n">
        <v>16</v>
      </c>
      <c r="AI59" s="30" t="n">
        <v>0</v>
      </c>
      <c r="AJ59" s="30" t="n">
        <v>1</v>
      </c>
      <c r="AK59" s="30" t="n">
        <v>0</v>
      </c>
      <c r="AL59" s="30" t="n">
        <v>0</v>
      </c>
      <c r="AM59" s="30" t="s">
        <v>169</v>
      </c>
      <c r="AN59" s="30" t="n">
        <f aca="false">SUM(AM59,AL59,AK59,AJ59,AI59,AH59,AG59,AF59)</f>
        <v>29</v>
      </c>
      <c r="AO59" s="54" t="n">
        <v>0.181342592592593</v>
      </c>
      <c r="AP59" s="54" t="n">
        <f aca="false">AO59-AE59-AQ59</f>
        <v>0.0851041666666667</v>
      </c>
      <c r="AQ59" s="40" t="n">
        <v>0.0531828703703704</v>
      </c>
      <c r="AR59" s="11" t="n">
        <v>24</v>
      </c>
    </row>
    <row r="60" customFormat="false" ht="15" hidden="false" customHeight="true" outlineLevel="0" collapsed="false">
      <c r="Y60" s="9" t="n">
        <v>25</v>
      </c>
      <c r="Z60" s="15" t="s">
        <v>113</v>
      </c>
      <c r="AA60" s="15" t="s">
        <v>43</v>
      </c>
      <c r="AB60" s="15" t="n">
        <v>2</v>
      </c>
      <c r="AC60" s="15" t="n">
        <v>2.5</v>
      </c>
      <c r="AD60" s="15" t="s">
        <v>19</v>
      </c>
      <c r="AE60" s="28" t="n">
        <v>0.0722222222222222</v>
      </c>
      <c r="AF60" s="30" t="n">
        <v>0</v>
      </c>
      <c r="AG60" s="30" t="n">
        <v>10</v>
      </c>
      <c r="AH60" s="30" t="n">
        <v>15</v>
      </c>
      <c r="AI60" s="30" t="n">
        <v>10</v>
      </c>
      <c r="AJ60" s="30" t="n">
        <v>0</v>
      </c>
      <c r="AK60" s="30" t="n">
        <v>0</v>
      </c>
      <c r="AL60" s="30" t="n">
        <v>0</v>
      </c>
      <c r="AM60" s="30" t="s">
        <v>169</v>
      </c>
      <c r="AN60" s="30" t="n">
        <f aca="false">SUM(AM60,AL60,AK60,AJ60,AI60,AH60,AG60,AF60)</f>
        <v>35</v>
      </c>
      <c r="AO60" s="54" t="n">
        <v>0.204722222222222</v>
      </c>
      <c r="AP60" s="54" t="n">
        <f aca="false">AO60-AE60-AQ60</f>
        <v>0.0410185185185185</v>
      </c>
      <c r="AQ60" s="29" t="n">
        <v>0.0914814814814815</v>
      </c>
      <c r="AR60" s="11" t="n">
        <v>25</v>
      </c>
    </row>
    <row r="61" customFormat="false" ht="15" hidden="false" customHeight="true" outlineLevel="0" collapsed="false">
      <c r="Y61" s="9" t="n">
        <v>26</v>
      </c>
      <c r="Z61" s="15" t="s">
        <v>123</v>
      </c>
      <c r="AA61" s="15" t="s">
        <v>92</v>
      </c>
      <c r="AB61" s="15" t="n">
        <v>2</v>
      </c>
      <c r="AC61" s="15" t="n">
        <v>9.4</v>
      </c>
      <c r="AD61" s="15" t="s">
        <v>19</v>
      </c>
      <c r="AE61" s="28" t="n">
        <v>0.00277777777777778</v>
      </c>
      <c r="AF61" s="30" t="n">
        <v>15</v>
      </c>
      <c r="AG61" s="30" t="n">
        <v>10</v>
      </c>
      <c r="AH61" s="30" t="n">
        <v>13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s">
        <v>169</v>
      </c>
      <c r="AN61" s="30" t="n">
        <f aca="false">SUM(AM61,AL61,AK61,AJ61,AI61,AH61,AG61,AF61)</f>
        <v>38</v>
      </c>
      <c r="AO61" s="54" t="n">
        <v>0.0767592592592593</v>
      </c>
      <c r="AP61" s="54" t="n">
        <f aca="false">AO61-AE61-AQ61</f>
        <v>0.0650694444444444</v>
      </c>
      <c r="AQ61" s="29" t="n">
        <v>0.00891203703703704</v>
      </c>
      <c r="AR61" s="11" t="n">
        <v>26</v>
      </c>
    </row>
    <row r="62" customFormat="false" ht="15" hidden="false" customHeight="true" outlineLevel="0" collapsed="false">
      <c r="Y62" s="9" t="n">
        <v>27</v>
      </c>
      <c r="Z62" s="15" t="s">
        <v>117</v>
      </c>
      <c r="AA62" s="15" t="s">
        <v>24</v>
      </c>
      <c r="AB62" s="15" t="n">
        <v>2</v>
      </c>
      <c r="AC62" s="15" t="n">
        <v>13.1</v>
      </c>
      <c r="AD62" s="15" t="s">
        <v>19</v>
      </c>
      <c r="AE62" s="28" t="n">
        <v>0.0291666666666667</v>
      </c>
      <c r="AF62" s="30" t="n">
        <v>6</v>
      </c>
      <c r="AG62" s="30" t="n">
        <v>10</v>
      </c>
      <c r="AH62" s="30" t="n">
        <v>13</v>
      </c>
      <c r="AI62" s="30" t="n">
        <v>10</v>
      </c>
      <c r="AJ62" s="30" t="n">
        <v>0</v>
      </c>
      <c r="AK62" s="30" t="n">
        <v>1</v>
      </c>
      <c r="AL62" s="30" t="n">
        <v>0</v>
      </c>
      <c r="AM62" s="30" t="s">
        <v>169</v>
      </c>
      <c r="AN62" s="30" t="n">
        <f aca="false">SUM(AM62,AL62,AK62,AJ62,AI62,AH62,AG62,AF62)</f>
        <v>40</v>
      </c>
      <c r="AO62" s="54" t="n">
        <v>0.121747685185185</v>
      </c>
      <c r="AP62" s="54" t="n">
        <f aca="false">AO62-AE62-AQ62</f>
        <v>0.0505671296296297</v>
      </c>
      <c r="AQ62" s="29" t="n">
        <v>0.0420138888888889</v>
      </c>
      <c r="AR62" s="11" t="n">
        <v>27</v>
      </c>
    </row>
    <row r="63" customFormat="false" ht="15" hidden="false" customHeight="true" outlineLevel="0" collapsed="false">
      <c r="Y63" s="9" t="n">
        <v>28</v>
      </c>
      <c r="Z63" s="15" t="s">
        <v>118</v>
      </c>
      <c r="AA63" s="15" t="s">
        <v>92</v>
      </c>
      <c r="AB63" s="15" t="n">
        <v>2</v>
      </c>
      <c r="AC63" s="15" t="n">
        <v>8.6</v>
      </c>
      <c r="AD63" s="15" t="s">
        <v>19</v>
      </c>
      <c r="AE63" s="28" t="n">
        <v>0.00833333333333333</v>
      </c>
      <c r="AF63" s="30" t="n">
        <v>11</v>
      </c>
      <c r="AG63" s="30" t="n">
        <v>0</v>
      </c>
      <c r="AH63" s="30" t="n">
        <v>16</v>
      </c>
      <c r="AI63" s="30" t="n">
        <v>0</v>
      </c>
      <c r="AJ63" s="30" t="n">
        <v>10</v>
      </c>
      <c r="AK63" s="30" t="n">
        <v>10</v>
      </c>
      <c r="AL63" s="30" t="n">
        <v>0</v>
      </c>
      <c r="AM63" s="30" t="s">
        <v>169</v>
      </c>
      <c r="AN63" s="30" t="n">
        <f aca="false">SUM(AM63,AL63,AK63,AJ63,AI63,AH63,AG63,AF63)</f>
        <v>47</v>
      </c>
      <c r="AO63" s="54" t="n">
        <v>0.196446759259259</v>
      </c>
      <c r="AP63" s="54" t="n">
        <f aca="false">AO63-AE63-AQ63</f>
        <v>0.115833333333333</v>
      </c>
      <c r="AQ63" s="40" t="n">
        <v>0.0722800925925926</v>
      </c>
      <c r="AR63" s="11" t="n">
        <v>28</v>
      </c>
    </row>
    <row r="64" customFormat="false" ht="15" hidden="false" customHeight="true" outlineLevel="0" collapsed="false">
      <c r="Y64" s="9" t="n">
        <v>29</v>
      </c>
      <c r="Z64" s="15" t="s">
        <v>112</v>
      </c>
      <c r="AA64" s="15" t="s">
        <v>58</v>
      </c>
      <c r="AB64" s="15" t="n">
        <v>2</v>
      </c>
      <c r="AC64" s="15" t="n">
        <v>3.3</v>
      </c>
      <c r="AD64" s="15" t="s">
        <v>19</v>
      </c>
      <c r="AE64" s="28" t="n">
        <v>0.00972222222222222</v>
      </c>
      <c r="AF64" s="30" t="n">
        <v>15</v>
      </c>
      <c r="AG64" s="30" t="n">
        <v>13</v>
      </c>
      <c r="AH64" s="30" t="n">
        <v>19</v>
      </c>
      <c r="AI64" s="30" t="n">
        <v>9</v>
      </c>
      <c r="AJ64" s="30" t="n">
        <v>0</v>
      </c>
      <c r="AK64" s="30" t="n">
        <v>0</v>
      </c>
      <c r="AL64" s="30" t="n">
        <v>0</v>
      </c>
      <c r="AM64" s="30" t="s">
        <v>169</v>
      </c>
      <c r="AN64" s="30" t="n">
        <f aca="false">SUM(AM64,AL64,AK64,AJ64,AI64,AH64,AG64,AF64)</f>
        <v>56</v>
      </c>
      <c r="AO64" s="54" t="n">
        <v>0.0708333333333333</v>
      </c>
      <c r="AP64" s="54" t="n">
        <f aca="false">AO64-AE64-AQ64</f>
        <v>0.0606481481481481</v>
      </c>
      <c r="AQ64" s="29" t="n">
        <v>0.000462962962962963</v>
      </c>
      <c r="AR64" s="11" t="n">
        <v>29</v>
      </c>
    </row>
    <row r="65" customFormat="false" ht="15" hidden="false" customHeight="true" outlineLevel="0" collapsed="false">
      <c r="Y65" s="9" t="n">
        <v>30</v>
      </c>
      <c r="Z65" s="15" t="s">
        <v>121</v>
      </c>
      <c r="AA65" s="15" t="s">
        <v>65</v>
      </c>
      <c r="AB65" s="15" t="n">
        <v>2</v>
      </c>
      <c r="AC65" s="15" t="n">
        <v>17.1</v>
      </c>
      <c r="AD65" s="15" t="s">
        <v>19</v>
      </c>
      <c r="AE65" s="28" t="n">
        <v>0.0444444444444444</v>
      </c>
      <c r="AF65" s="30" t="n">
        <v>9</v>
      </c>
      <c r="AG65" s="30" t="n">
        <v>10</v>
      </c>
      <c r="AH65" s="30" t="n">
        <v>20</v>
      </c>
      <c r="AI65" s="30" t="n">
        <v>0</v>
      </c>
      <c r="AJ65" s="30" t="n">
        <v>0</v>
      </c>
      <c r="AK65" s="30" t="n">
        <v>28</v>
      </c>
      <c r="AL65" s="30" t="n">
        <v>0</v>
      </c>
      <c r="AM65" s="30" t="s">
        <v>169</v>
      </c>
      <c r="AN65" s="30" t="n">
        <f aca="false">SUM(AM65,AL65,AK65,AJ65,AI65,AH65,AG65,AF65)</f>
        <v>67</v>
      </c>
      <c r="AO65" s="54" t="n">
        <v>0.179097222222222</v>
      </c>
      <c r="AP65" s="54" t="n">
        <f aca="false">AO65-AE65-AQ65</f>
        <v>0.0795601851851852</v>
      </c>
      <c r="AQ65" s="40" t="n">
        <v>0.0550925925925926</v>
      </c>
      <c r="AR65" s="11" t="n">
        <v>30</v>
      </c>
    </row>
    <row r="66" customFormat="false" ht="15" hidden="false" customHeight="true" outlineLevel="0" collapsed="false">
      <c r="Y66" s="9" t="n">
        <v>31</v>
      </c>
      <c r="Z66" s="15" t="s">
        <v>107</v>
      </c>
      <c r="AA66" s="15" t="s">
        <v>73</v>
      </c>
      <c r="AB66" s="15" t="n">
        <v>2</v>
      </c>
      <c r="AC66" s="15" t="n">
        <v>6.4</v>
      </c>
      <c r="AD66" s="15" t="s">
        <v>19</v>
      </c>
      <c r="AE66" s="28" t="n">
        <v>0.00416666666666667</v>
      </c>
      <c r="AF66" s="41" t="s">
        <v>169</v>
      </c>
      <c r="AG66" s="30" t="n">
        <v>10</v>
      </c>
      <c r="AH66" s="30" t="n">
        <v>10</v>
      </c>
      <c r="AI66" s="30" t="n">
        <v>0</v>
      </c>
      <c r="AJ66" s="30" t="n">
        <v>1</v>
      </c>
      <c r="AK66" s="30" t="n">
        <v>10</v>
      </c>
      <c r="AL66" s="30" t="n">
        <v>0</v>
      </c>
      <c r="AM66" s="30" t="s">
        <v>169</v>
      </c>
      <c r="AN66" s="30" t="n">
        <f aca="false">SUM(AM66,AL66,AK66,AJ66,AI66,AH66,AG66,AF66)</f>
        <v>31</v>
      </c>
      <c r="AO66" s="54" t="n">
        <v>0.0733796296296296</v>
      </c>
      <c r="AP66" s="54" t="n">
        <f aca="false">AO66-AE66-AQ66</f>
        <v>0.0657407407407407</v>
      </c>
      <c r="AQ66" s="29" t="n">
        <v>0.00347222222222222</v>
      </c>
      <c r="AR66" s="11" t="n">
        <v>31</v>
      </c>
    </row>
    <row r="67" customFormat="false" ht="15" hidden="false" customHeight="true" outlineLevel="0" collapsed="false">
      <c r="Y67" s="9" t="n">
        <v>32</v>
      </c>
      <c r="Z67" s="15" t="s">
        <v>120</v>
      </c>
      <c r="AA67" s="15" t="s">
        <v>58</v>
      </c>
      <c r="AB67" s="15" t="n">
        <v>2</v>
      </c>
      <c r="AC67" s="15" t="n">
        <v>3.4</v>
      </c>
      <c r="AD67" s="15" t="s">
        <v>19</v>
      </c>
      <c r="AE67" s="28" t="n">
        <v>0.0138888888888889</v>
      </c>
      <c r="AF67" s="30" t="n">
        <v>12</v>
      </c>
      <c r="AG67" s="30" t="n">
        <v>10</v>
      </c>
      <c r="AH67" s="30" t="n">
        <v>16</v>
      </c>
      <c r="AI67" s="30" t="s">
        <v>169</v>
      </c>
      <c r="AJ67" s="30" t="n">
        <v>0</v>
      </c>
      <c r="AK67" s="30" t="n">
        <v>1</v>
      </c>
      <c r="AL67" s="30" t="n">
        <v>0</v>
      </c>
      <c r="AM67" s="30" t="s">
        <v>169</v>
      </c>
      <c r="AN67" s="30" t="n">
        <f aca="false">SUM(AM67,AL67,AK67,AJ67,AI67,AH67,AG67,AF67)</f>
        <v>39</v>
      </c>
      <c r="AO67" s="54" t="n">
        <v>0.0820138888888889</v>
      </c>
      <c r="AP67" s="54" t="n">
        <f aca="false">AO67-AE67-AQ67</f>
        <v>0.0611805555555555</v>
      </c>
      <c r="AQ67" s="29" t="n">
        <v>0.00694444444444444</v>
      </c>
      <c r="AR67" s="11" t="n">
        <v>32</v>
      </c>
    </row>
    <row r="68" customFormat="false" ht="15" hidden="false" customHeight="true" outlineLevel="0" collapsed="false">
      <c r="Y68" s="9" t="n">
        <v>33</v>
      </c>
      <c r="Z68" s="15" t="s">
        <v>119</v>
      </c>
      <c r="AA68" s="15" t="s">
        <v>24</v>
      </c>
      <c r="AB68" s="15" t="n">
        <v>2</v>
      </c>
      <c r="AC68" s="15" t="n">
        <v>13.2</v>
      </c>
      <c r="AD68" s="15" t="s">
        <v>19</v>
      </c>
      <c r="AE68" s="28" t="n">
        <v>0.0347222222222222</v>
      </c>
      <c r="AF68" s="30" t="n">
        <v>8</v>
      </c>
      <c r="AG68" s="30" t="n">
        <v>10</v>
      </c>
      <c r="AH68" s="30" t="n">
        <v>19</v>
      </c>
      <c r="AI68" s="30" t="s">
        <v>169</v>
      </c>
      <c r="AJ68" s="30" t="n">
        <v>10</v>
      </c>
      <c r="AK68" s="30" t="n">
        <v>0</v>
      </c>
      <c r="AL68" s="30" t="n">
        <v>0</v>
      </c>
      <c r="AM68" s="30" t="s">
        <v>169</v>
      </c>
      <c r="AN68" s="30" t="n">
        <f aca="false">SUM(AM68,AL68,AK68,AJ68,AI68,AH68,AG68,AF68)</f>
        <v>47</v>
      </c>
      <c r="AO68" s="54" t="n">
        <v>0.193240740740741</v>
      </c>
      <c r="AP68" s="54" t="n">
        <f aca="false">AO68-AE68-AQ68</f>
        <v>0.0888425925925926</v>
      </c>
      <c r="AQ68" s="29" t="n">
        <v>0.0696759259259259</v>
      </c>
      <c r="AR68" s="11" t="n">
        <v>33</v>
      </c>
    </row>
    <row r="69" customFormat="false" ht="15" hidden="false" customHeight="true" outlineLevel="0" collapsed="false">
      <c r="Y69" s="9" t="n">
        <v>34</v>
      </c>
      <c r="Z69" s="15" t="s">
        <v>116</v>
      </c>
      <c r="AA69" s="15" t="s">
        <v>58</v>
      </c>
      <c r="AB69" s="15" t="n">
        <v>2</v>
      </c>
      <c r="AC69" s="15" t="n">
        <v>3.5</v>
      </c>
      <c r="AD69" s="15" t="s">
        <v>19</v>
      </c>
      <c r="AE69" s="28" t="n">
        <v>0</v>
      </c>
      <c r="AF69" s="30" t="n">
        <v>15</v>
      </c>
      <c r="AG69" s="30" t="n">
        <v>13</v>
      </c>
      <c r="AH69" s="30" t="n">
        <v>22</v>
      </c>
      <c r="AI69" s="30" t="s">
        <v>169</v>
      </c>
      <c r="AJ69" s="30" t="n">
        <v>0</v>
      </c>
      <c r="AK69" s="30" t="n">
        <v>0</v>
      </c>
      <c r="AL69" s="30" t="n">
        <v>0</v>
      </c>
      <c r="AM69" s="30" t="s">
        <v>169</v>
      </c>
      <c r="AN69" s="30" t="n">
        <f aca="false">SUM(AM69,AL69,AK69,AJ69,AI69,AH69,AG69,AF69)</f>
        <v>50</v>
      </c>
      <c r="AO69" s="54" t="n">
        <v>0.0708333333333333</v>
      </c>
      <c r="AP69" s="54" t="n">
        <f aca="false">AO69-AE69-AQ69</f>
        <v>0.0663194444444444</v>
      </c>
      <c r="AQ69" s="29" t="n">
        <v>0.00451388888888889</v>
      </c>
      <c r="AR69" s="11" t="n">
        <v>34</v>
      </c>
    </row>
    <row r="70" customFormat="false" ht="15" hidden="false" customHeight="true" outlineLevel="0" collapsed="false">
      <c r="Y70" s="9" t="n">
        <v>35</v>
      </c>
      <c r="Z70" s="15" t="s">
        <v>125</v>
      </c>
      <c r="AA70" s="15" t="s">
        <v>126</v>
      </c>
      <c r="AB70" s="15" t="n">
        <v>2</v>
      </c>
      <c r="AC70" s="15" t="n">
        <v>4.5</v>
      </c>
      <c r="AD70" s="15" t="s">
        <v>19</v>
      </c>
      <c r="AE70" s="28" t="n">
        <v>0.0166666666666667</v>
      </c>
      <c r="AF70" s="30" t="n">
        <v>5</v>
      </c>
      <c r="AG70" s="30" t="n">
        <v>10</v>
      </c>
      <c r="AH70" s="41" t="s">
        <v>169</v>
      </c>
      <c r="AI70" s="41" t="n">
        <v>13</v>
      </c>
      <c r="AJ70" s="41" t="n">
        <v>0</v>
      </c>
      <c r="AK70" s="41" t="s">
        <v>169</v>
      </c>
      <c r="AL70" s="41" t="s">
        <v>169</v>
      </c>
      <c r="AM70" s="41" t="s">
        <v>169</v>
      </c>
      <c r="AN70" s="41" t="n">
        <f aca="false">SUM(AM70,AL70,AK70,AJ70,AI70,AH70,AG70,AF70)</f>
        <v>28</v>
      </c>
      <c r="AO70" s="55" t="n">
        <v>0.093287037037037</v>
      </c>
      <c r="AP70" s="55" t="n">
        <f aca="false">AO70-AE70-AQ70</f>
        <v>0.0557870370370371</v>
      </c>
      <c r="AQ70" s="40" t="n">
        <v>0.0208333333333333</v>
      </c>
      <c r="AR70" s="11" t="n">
        <v>35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" t="s">
        <v>158</v>
      </c>
      <c r="Z73" s="1" t="s">
        <v>158</v>
      </c>
      <c r="AO73" s="0" t="s">
        <v>180</v>
      </c>
    </row>
    <row r="74" customFormat="false" ht="15" hidden="false" customHeight="true" outlineLevel="0" collapsed="false">
      <c r="B74" s="0" t="s">
        <v>128</v>
      </c>
      <c r="Z74" s="0" t="s">
        <v>129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2" t="s">
        <v>3</v>
      </c>
      <c r="B76" s="2" t="s">
        <v>4</v>
      </c>
      <c r="C76" s="2" t="s">
        <v>5</v>
      </c>
      <c r="D76" s="2" t="s">
        <v>6</v>
      </c>
      <c r="E76" s="2" t="s">
        <v>7</v>
      </c>
      <c r="F76" s="2" t="s">
        <v>8</v>
      </c>
      <c r="G76" s="47" t="s">
        <v>146</v>
      </c>
      <c r="H76" s="48" t="s">
        <v>11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51"/>
      <c r="U76" s="51"/>
      <c r="V76" s="51"/>
      <c r="W76" s="51"/>
      <c r="Y76" s="2" t="s">
        <v>3</v>
      </c>
      <c r="Z76" s="2" t="s">
        <v>4</v>
      </c>
      <c r="AA76" s="2" t="s">
        <v>5</v>
      </c>
      <c r="AB76" s="2" t="s">
        <v>6</v>
      </c>
      <c r="AC76" s="2" t="s">
        <v>7</v>
      </c>
      <c r="AD76" s="2" t="s">
        <v>8</v>
      </c>
      <c r="AE76" s="47" t="s">
        <v>146</v>
      </c>
      <c r="AF76" s="48" t="s">
        <v>11</v>
      </c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51"/>
      <c r="AS76" s="51"/>
      <c r="AT76" s="51"/>
      <c r="AU76" s="51"/>
    </row>
    <row r="77" customFormat="false" ht="45.75" hidden="false" customHeight="true" outlineLevel="0" collapsed="false">
      <c r="A77" s="2"/>
      <c r="B77" s="2"/>
      <c r="C77" s="2"/>
      <c r="D77" s="2"/>
      <c r="E77" s="2"/>
      <c r="F77" s="2"/>
      <c r="G77" s="47"/>
      <c r="H77" s="6" t="s">
        <v>181</v>
      </c>
      <c r="I77" s="6" t="s">
        <v>182</v>
      </c>
      <c r="J77" s="6" t="s">
        <v>170</v>
      </c>
      <c r="K77" s="6" t="s">
        <v>171</v>
      </c>
      <c r="L77" s="6" t="s">
        <v>172</v>
      </c>
      <c r="M77" s="6" t="s">
        <v>173</v>
      </c>
      <c r="N77" s="6" t="s">
        <v>174</v>
      </c>
      <c r="O77" s="6" t="s">
        <v>165</v>
      </c>
      <c r="P77" s="6" t="s">
        <v>166</v>
      </c>
      <c r="Q77" s="47" t="s">
        <v>167</v>
      </c>
      <c r="R77" s="6" t="s">
        <v>168</v>
      </c>
      <c r="S77" s="6" t="s">
        <v>13</v>
      </c>
      <c r="Y77" s="2"/>
      <c r="Z77" s="2"/>
      <c r="AA77" s="2"/>
      <c r="AB77" s="2"/>
      <c r="AC77" s="2"/>
      <c r="AD77" s="2"/>
      <c r="AE77" s="47"/>
      <c r="AF77" s="6" t="s">
        <v>181</v>
      </c>
      <c r="AG77" s="6" t="s">
        <v>182</v>
      </c>
      <c r="AH77" s="6" t="s">
        <v>170</v>
      </c>
      <c r="AI77" s="6" t="s">
        <v>171</v>
      </c>
      <c r="AJ77" s="6" t="s">
        <v>172</v>
      </c>
      <c r="AK77" s="6" t="s">
        <v>173</v>
      </c>
      <c r="AL77" s="6" t="s">
        <v>174</v>
      </c>
      <c r="AM77" s="6" t="s">
        <v>165</v>
      </c>
      <c r="AN77" s="6" t="s">
        <v>166</v>
      </c>
      <c r="AO77" s="47" t="s">
        <v>167</v>
      </c>
      <c r="AP77" s="6" t="s">
        <v>168</v>
      </c>
      <c r="AQ77" s="6" t="s">
        <v>13</v>
      </c>
      <c r="AR77" s="56"/>
      <c r="AS77" s="57"/>
      <c r="AT77" s="56"/>
      <c r="AU77" s="56"/>
    </row>
    <row r="78" customFormat="false" ht="18" hidden="false" customHeight="true" outlineLevel="0" collapsed="false">
      <c r="A78" s="9" t="n">
        <v>1</v>
      </c>
      <c r="B78" s="30" t="s">
        <v>155</v>
      </c>
      <c r="C78" s="30" t="s">
        <v>65</v>
      </c>
      <c r="D78" s="30" t="n">
        <v>3</v>
      </c>
      <c r="E78" s="30" t="n">
        <v>19.4</v>
      </c>
      <c r="F78" s="30" t="s">
        <v>17</v>
      </c>
      <c r="G78" s="28" t="n">
        <v>0.0444444444444444</v>
      </c>
      <c r="H78" s="21" t="n">
        <v>0</v>
      </c>
      <c r="I78" s="21" t="n">
        <v>5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f aca="false">SUM(H78,I78,J78,K78,L78,M78,N78)</f>
        <v>5</v>
      </c>
      <c r="P78" s="54" t="n">
        <v>0.195486111111111</v>
      </c>
      <c r="Q78" s="54" t="n">
        <f aca="false">P78-G78-R78</f>
        <v>0.0728009259259259</v>
      </c>
      <c r="R78" s="29" t="n">
        <v>0.0782407407407407</v>
      </c>
      <c r="S78" s="11" t="s">
        <v>127</v>
      </c>
      <c r="Y78" s="9" t="n">
        <v>10</v>
      </c>
      <c r="Z78" s="21" t="s">
        <v>131</v>
      </c>
      <c r="AA78" s="21" t="s">
        <v>65</v>
      </c>
      <c r="AB78" s="21" t="n">
        <v>3</v>
      </c>
      <c r="AC78" s="21" t="n">
        <v>15.4</v>
      </c>
      <c r="AD78" s="21" t="s">
        <v>19</v>
      </c>
      <c r="AE78" s="28" t="n">
        <v>0.0388888888888889</v>
      </c>
      <c r="AF78" s="21" t="n">
        <v>0</v>
      </c>
      <c r="AG78" s="21" t="n">
        <v>1</v>
      </c>
      <c r="AH78" s="21" t="n">
        <v>0</v>
      </c>
      <c r="AI78" s="21" t="n">
        <v>0</v>
      </c>
      <c r="AJ78" s="21" t="n">
        <v>0</v>
      </c>
      <c r="AK78" s="21" t="n">
        <v>1</v>
      </c>
      <c r="AL78" s="21" t="n">
        <v>0</v>
      </c>
      <c r="AM78" s="21" t="n">
        <f aca="false">SUM(AF78,AG78,AH78,AI78,AJ78,AK78,AL78)</f>
        <v>2</v>
      </c>
      <c r="AN78" s="54" t="n">
        <v>0.164537037037037</v>
      </c>
      <c r="AO78" s="54" t="n">
        <f aca="false">AN78-AE78-AP78</f>
        <v>0.060787037037037</v>
      </c>
      <c r="AP78" s="29" t="n">
        <v>0.0648611111111111</v>
      </c>
      <c r="AQ78" s="11" t="n">
        <v>1</v>
      </c>
    </row>
    <row r="79" customFormat="false" ht="15" hidden="false" customHeight="false" outlineLevel="0" collapsed="false">
      <c r="A79" s="9" t="n">
        <v>2</v>
      </c>
      <c r="B79" s="30" t="s">
        <v>157</v>
      </c>
      <c r="C79" s="21" t="s">
        <v>65</v>
      </c>
      <c r="D79" s="21" t="n">
        <v>3</v>
      </c>
      <c r="E79" s="30" t="n">
        <v>19.2</v>
      </c>
      <c r="F79" s="30" t="s">
        <v>17</v>
      </c>
      <c r="G79" s="28" t="n">
        <v>0.05</v>
      </c>
      <c r="H79" s="21" t="n">
        <v>0</v>
      </c>
      <c r="I79" s="21" t="n">
        <v>5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f aca="false">SUM(H79,I79,J79,K79,L79,M79,N79)</f>
        <v>5</v>
      </c>
      <c r="P79" s="54" t="n">
        <v>0.195486111111111</v>
      </c>
      <c r="Q79" s="54" t="n">
        <f aca="false">P79-G79-R79</f>
        <v>0.0788541666666667</v>
      </c>
      <c r="R79" s="29" t="n">
        <v>0.0666319444444444</v>
      </c>
      <c r="S79" s="11" t="s">
        <v>127</v>
      </c>
      <c r="Y79" s="9" t="n">
        <v>11</v>
      </c>
      <c r="Z79" s="30" t="s">
        <v>183</v>
      </c>
      <c r="AA79" s="21" t="s">
        <v>177</v>
      </c>
      <c r="AB79" s="30" t="n">
        <v>3</v>
      </c>
      <c r="AC79" s="21"/>
      <c r="AD79" s="30" t="s">
        <v>19</v>
      </c>
      <c r="AE79" s="28" t="n">
        <v>0.0305555555555556</v>
      </c>
      <c r="AF79" s="21" t="n">
        <v>0</v>
      </c>
      <c r="AG79" s="21" t="n">
        <v>5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f aca="false">SUM(AF79,AG79,AH79,AI79,AJ79,AK79,AL79)</f>
        <v>5</v>
      </c>
      <c r="AN79" s="54" t="n">
        <v>0.11787037037037</v>
      </c>
      <c r="AO79" s="54" t="n">
        <f aca="false">AN79-AE79-AP79</f>
        <v>0.0477314814814815</v>
      </c>
      <c r="AP79" s="29" t="n">
        <v>0.0395833333333333</v>
      </c>
      <c r="AQ79" s="11" t="s">
        <v>127</v>
      </c>
    </row>
    <row r="80" customFormat="false" ht="15" hidden="false" customHeight="false" outlineLevel="0" collapsed="false">
      <c r="A80" s="9" t="n">
        <v>3</v>
      </c>
      <c r="B80" s="30" t="s">
        <v>156</v>
      </c>
      <c r="C80" s="21" t="s">
        <v>65</v>
      </c>
      <c r="D80" s="21" t="n">
        <v>3</v>
      </c>
      <c r="E80" s="30" t="n">
        <v>19.3</v>
      </c>
      <c r="F80" s="30" t="s">
        <v>17</v>
      </c>
      <c r="G80" s="28" t="n">
        <v>0.0361111111111111</v>
      </c>
      <c r="H80" s="21" t="n">
        <v>0</v>
      </c>
      <c r="I80" s="21" t="n">
        <v>6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f aca="false">SUM(H80,I80,J80,K80,L80,M80,N80)</f>
        <v>6</v>
      </c>
      <c r="P80" s="54" t="n">
        <v>0.212604166666667</v>
      </c>
      <c r="Q80" s="54" t="n">
        <f aca="false">P80-G80-R80</f>
        <v>0.112604166666667</v>
      </c>
      <c r="R80" s="29" t="n">
        <v>0.0638888888888889</v>
      </c>
      <c r="S80" s="11" t="s">
        <v>127</v>
      </c>
      <c r="Y80" s="9" t="n">
        <v>12</v>
      </c>
      <c r="Z80" s="21" t="s">
        <v>135</v>
      </c>
      <c r="AA80" s="21" t="s">
        <v>115</v>
      </c>
      <c r="AB80" s="21" t="n">
        <v>3</v>
      </c>
      <c r="AC80" s="21" t="n">
        <v>13.5</v>
      </c>
      <c r="AD80" s="21" t="s">
        <v>19</v>
      </c>
      <c r="AE80" s="28" t="n">
        <v>0.0416666666666667</v>
      </c>
      <c r="AF80" s="21" t="n">
        <v>0</v>
      </c>
      <c r="AG80" s="21" t="n">
        <v>7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f aca="false">SUM(AF80,AG80,AH80,AI80,AJ80,AK80,AL80)</f>
        <v>7</v>
      </c>
      <c r="AN80" s="54" t="n">
        <v>0.185405092592593</v>
      </c>
      <c r="AO80" s="54" t="n">
        <f aca="false">AN80-AE80-AP80</f>
        <v>0.0725578703703704</v>
      </c>
      <c r="AP80" s="29" t="n">
        <v>0.0711805555555556</v>
      </c>
      <c r="AQ80" s="11" t="n">
        <v>2</v>
      </c>
    </row>
    <row r="81" customFormat="false" ht="15" hidden="false" customHeight="false" outlineLevel="0" collapsed="false">
      <c r="A81" s="9" t="n">
        <v>4</v>
      </c>
      <c r="B81" s="21" t="s">
        <v>130</v>
      </c>
      <c r="C81" s="21" t="s">
        <v>126</v>
      </c>
      <c r="D81" s="21" t="n">
        <v>3</v>
      </c>
      <c r="E81" s="21" t="n">
        <v>4.2</v>
      </c>
      <c r="F81" s="21" t="s">
        <v>17</v>
      </c>
      <c r="G81" s="28" t="n">
        <v>0.00833333333333333</v>
      </c>
      <c r="H81" s="21" t="n">
        <v>0</v>
      </c>
      <c r="I81" s="21" t="n">
        <v>8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f aca="false">SUM(H81,I81,J81,K81,L81,M81,N81)</f>
        <v>8</v>
      </c>
      <c r="P81" s="54" t="n">
        <v>0.0999884259259259</v>
      </c>
      <c r="Q81" s="54" t="n">
        <f aca="false">P81-G81-R81</f>
        <v>0.0791550925925926</v>
      </c>
      <c r="R81" s="40" t="n">
        <v>0.0125</v>
      </c>
      <c r="S81" s="22" t="n">
        <v>1</v>
      </c>
      <c r="Y81" s="9" t="n">
        <v>13</v>
      </c>
      <c r="Z81" s="30" t="s">
        <v>184</v>
      </c>
      <c r="AA81" s="21" t="s">
        <v>177</v>
      </c>
      <c r="AB81" s="30" t="n">
        <v>3</v>
      </c>
      <c r="AC81" s="21"/>
      <c r="AD81" s="30" t="s">
        <v>19</v>
      </c>
      <c r="AE81" s="28" t="n">
        <v>0.0111111111111111</v>
      </c>
      <c r="AF81" s="21" t="n">
        <v>0</v>
      </c>
      <c r="AG81" s="21" t="n">
        <v>9</v>
      </c>
      <c r="AH81" s="21" t="n">
        <v>0</v>
      </c>
      <c r="AI81" s="21" t="n">
        <v>0</v>
      </c>
      <c r="AJ81" s="21" t="n">
        <v>1</v>
      </c>
      <c r="AK81" s="21" t="n">
        <v>0</v>
      </c>
      <c r="AL81" s="21" t="n">
        <v>0</v>
      </c>
      <c r="AM81" s="21" t="n">
        <f aca="false">SUM(AF81,AG81,AH81,AI81,AJ81,AK81,AL81)</f>
        <v>10</v>
      </c>
      <c r="AN81" s="54" t="n">
        <v>0.111342592592593</v>
      </c>
      <c r="AO81" s="54" t="n">
        <f aca="false">AN81-AE81-AP81</f>
        <v>0.0810763888888889</v>
      </c>
      <c r="AP81" s="29" t="n">
        <v>0.0191550925925926</v>
      </c>
      <c r="AQ81" s="11" t="s">
        <v>127</v>
      </c>
    </row>
    <row r="82" customFormat="false" ht="15" hidden="false" customHeight="false" outlineLevel="0" collapsed="false">
      <c r="A82" s="9" t="n">
        <v>5</v>
      </c>
      <c r="B82" s="21" t="s">
        <v>136</v>
      </c>
      <c r="C82" s="21" t="s">
        <v>92</v>
      </c>
      <c r="D82" s="21" t="n">
        <v>3</v>
      </c>
      <c r="E82" s="21" t="n">
        <v>8.3</v>
      </c>
      <c r="F82" s="21" t="s">
        <v>17</v>
      </c>
      <c r="G82" s="28" t="n">
        <v>0.0277777777777778</v>
      </c>
      <c r="H82" s="21" t="n">
        <v>0</v>
      </c>
      <c r="I82" s="21" t="n">
        <v>1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f aca="false">SUM(H82,I82,J82,K82,L82,M82,N82)</f>
        <v>10</v>
      </c>
      <c r="P82" s="54" t="n">
        <v>0.165613425925926</v>
      </c>
      <c r="Q82" s="54" t="n">
        <f aca="false">P82-G82-R82</f>
        <v>0.0850578703703704</v>
      </c>
      <c r="R82" s="29" t="n">
        <v>0.0527777777777778</v>
      </c>
      <c r="S82" s="22" t="n">
        <v>2</v>
      </c>
      <c r="Y82" s="9" t="n">
        <v>14</v>
      </c>
      <c r="Z82" s="30" t="s">
        <v>185</v>
      </c>
      <c r="AA82" s="30" t="s">
        <v>186</v>
      </c>
      <c r="AB82" s="21" t="n">
        <v>3</v>
      </c>
      <c r="AC82" s="21" t="n">
        <v>17.6</v>
      </c>
      <c r="AD82" s="21" t="s">
        <v>19</v>
      </c>
      <c r="AE82" s="42" t="n">
        <v>0.0625</v>
      </c>
      <c r="AF82" s="21" t="n">
        <v>0</v>
      </c>
      <c r="AG82" s="21" t="n">
        <v>11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f aca="false">SUM(AF82,AG82,AH82,AI82,AJ82,AK82,AL82)</f>
        <v>11</v>
      </c>
      <c r="AN82" s="54" t="n">
        <v>0.226631944444444</v>
      </c>
      <c r="AO82" s="54" t="n">
        <f aca="false">AN82-AE82-AP82</f>
        <v>0.0947569444444445</v>
      </c>
      <c r="AP82" s="29" t="n">
        <v>0.069375</v>
      </c>
      <c r="AQ82" s="11" t="s">
        <v>127</v>
      </c>
    </row>
    <row r="83" customFormat="false" ht="15" hidden="false" customHeight="false" outlineLevel="0" collapsed="false">
      <c r="A83" s="9" t="n">
        <v>6</v>
      </c>
      <c r="B83" s="21" t="s">
        <v>132</v>
      </c>
      <c r="C83" s="21" t="s">
        <v>115</v>
      </c>
      <c r="D83" s="21" t="n">
        <v>3</v>
      </c>
      <c r="E83" s="21" t="n">
        <v>14.1</v>
      </c>
      <c r="F83" s="21" t="s">
        <v>17</v>
      </c>
      <c r="G83" s="28" t="n">
        <v>0.0583333333333333</v>
      </c>
      <c r="H83" s="21" t="n">
        <v>0</v>
      </c>
      <c r="I83" s="21" t="n">
        <v>7</v>
      </c>
      <c r="J83" s="21" t="n">
        <v>0</v>
      </c>
      <c r="K83" s="21" t="n">
        <v>0</v>
      </c>
      <c r="L83" s="21" t="n">
        <v>0</v>
      </c>
      <c r="M83" s="21" t="s">
        <v>169</v>
      </c>
      <c r="N83" s="21" t="n">
        <v>0</v>
      </c>
      <c r="O83" s="21" t="n">
        <f aca="false">SUM(H83,I83,J83,K83,L83,M83,N83)</f>
        <v>7</v>
      </c>
      <c r="P83" s="54" t="n">
        <v>0.226655092592593</v>
      </c>
      <c r="Q83" s="54" t="n">
        <f aca="false">P83-G83-R83</f>
        <v>0.0815162037037037</v>
      </c>
      <c r="R83" s="29" t="n">
        <v>0.0868055555555556</v>
      </c>
      <c r="S83" s="22" t="n">
        <v>3</v>
      </c>
      <c r="Y83" s="9" t="n">
        <v>15</v>
      </c>
      <c r="Z83" s="21" t="s">
        <v>133</v>
      </c>
      <c r="AA83" s="21" t="s">
        <v>115</v>
      </c>
      <c r="AB83" s="21" t="n">
        <v>3</v>
      </c>
      <c r="AC83" s="21" t="n">
        <v>14.2</v>
      </c>
      <c r="AD83" s="21" t="s">
        <v>19</v>
      </c>
      <c r="AE83" s="28" t="n">
        <v>0.0472222222222222</v>
      </c>
      <c r="AF83" s="21" t="n">
        <v>0</v>
      </c>
      <c r="AG83" s="21" t="n">
        <v>12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f aca="false">SUM(AF83,AG83,AH83,AI83,AJ83,AK83,AL83)</f>
        <v>12</v>
      </c>
      <c r="AN83" s="54" t="n">
        <v>0.226643518518519</v>
      </c>
      <c r="AO83" s="54" t="n">
        <f aca="false">AN83-AE83-AP83</f>
        <v>0.0767592592592593</v>
      </c>
      <c r="AP83" s="29" t="n">
        <v>0.102662037037037</v>
      </c>
      <c r="AQ83" s="11" t="n">
        <v>3</v>
      </c>
    </row>
    <row r="84" customFormat="false" ht="15" hidden="false" customHeight="false" outlineLevel="0" collapsed="false">
      <c r="A84" s="9" t="n">
        <v>7</v>
      </c>
      <c r="B84" s="30" t="s">
        <v>187</v>
      </c>
      <c r="C84" s="21" t="s">
        <v>177</v>
      </c>
      <c r="D84" s="30" t="n">
        <v>3</v>
      </c>
      <c r="E84" s="21"/>
      <c r="F84" s="30" t="s">
        <v>17</v>
      </c>
      <c r="G84" s="28" t="n">
        <v>0.0194444444444444</v>
      </c>
      <c r="H84" s="21" t="n">
        <v>0</v>
      </c>
      <c r="I84" s="21" t="n">
        <v>7</v>
      </c>
      <c r="J84" s="21" t="n">
        <v>0</v>
      </c>
      <c r="K84" s="21" t="n">
        <v>0</v>
      </c>
      <c r="L84" s="21" t="n">
        <v>0</v>
      </c>
      <c r="M84" s="21" t="s">
        <v>169</v>
      </c>
      <c r="N84" s="21" t="n">
        <v>0</v>
      </c>
      <c r="O84" s="21" t="n">
        <f aca="false">SUM(H84,I84,J84,K84,L84,M84,N84)</f>
        <v>7</v>
      </c>
      <c r="P84" s="54" t="n">
        <v>0.129641203703704</v>
      </c>
      <c r="Q84" s="54" t="n">
        <f aca="false">P84-G84-R84</f>
        <v>0.0883449074074074</v>
      </c>
      <c r="R84" s="29" t="n">
        <v>0.0218518518518518</v>
      </c>
      <c r="S84" s="11" t="s">
        <v>127</v>
      </c>
      <c r="Y84" s="9" t="n">
        <v>16</v>
      </c>
      <c r="Z84" s="21" t="s">
        <v>137</v>
      </c>
      <c r="AA84" s="21" t="s">
        <v>65</v>
      </c>
      <c r="AB84" s="21" t="n">
        <v>3</v>
      </c>
      <c r="AC84" s="21" t="n">
        <v>15.1</v>
      </c>
      <c r="AD84" s="21" t="s">
        <v>19</v>
      </c>
      <c r="AE84" s="28" t="n">
        <v>0.0166666666666667</v>
      </c>
      <c r="AF84" s="21" t="n">
        <v>0</v>
      </c>
      <c r="AG84" s="21" t="n">
        <v>8</v>
      </c>
      <c r="AH84" s="21" t="n">
        <v>3</v>
      </c>
      <c r="AI84" s="21" t="n">
        <v>0</v>
      </c>
      <c r="AJ84" s="21" t="n">
        <v>0</v>
      </c>
      <c r="AK84" s="21" t="n">
        <v>0</v>
      </c>
      <c r="AL84" s="21" t="n">
        <v>10</v>
      </c>
      <c r="AM84" s="21" t="n">
        <f aca="false">SUM(AF84,AG84,AH84,AI84,AJ84,AK84,AL84)</f>
        <v>21</v>
      </c>
      <c r="AN84" s="54" t="n">
        <v>0.142824074074074</v>
      </c>
      <c r="AO84" s="54" t="n">
        <f aca="false">AN84-AE84-AP84</f>
        <v>0.0938657407407408</v>
      </c>
      <c r="AP84" s="29" t="n">
        <v>0.0322916666666667</v>
      </c>
      <c r="AQ84" s="11" t="n">
        <v>4</v>
      </c>
    </row>
    <row r="85" customFormat="false" ht="15" hidden="false" customHeight="false" outlineLevel="0" collapsed="false">
      <c r="A85" s="9" t="n">
        <v>8</v>
      </c>
      <c r="B85" s="30" t="s">
        <v>188</v>
      </c>
      <c r="C85" s="21" t="s">
        <v>177</v>
      </c>
      <c r="D85" s="30" t="n">
        <v>3</v>
      </c>
      <c r="E85" s="21"/>
      <c r="F85" s="30" t="s">
        <v>17</v>
      </c>
      <c r="G85" s="28" t="n">
        <v>0.00277777777777778</v>
      </c>
      <c r="H85" s="21" t="n">
        <v>0</v>
      </c>
      <c r="I85" s="21" t="n">
        <v>6</v>
      </c>
      <c r="J85" s="21" t="n">
        <v>0</v>
      </c>
      <c r="K85" s="21" t="n">
        <v>0</v>
      </c>
      <c r="L85" s="21" t="n">
        <v>2</v>
      </c>
      <c r="M85" s="21" t="s">
        <v>169</v>
      </c>
      <c r="N85" s="21" t="n">
        <v>0</v>
      </c>
      <c r="O85" s="21" t="n">
        <f aca="false">SUM(H85:N85)</f>
        <v>8</v>
      </c>
      <c r="P85" s="54" t="n">
        <v>0.0879745370370371</v>
      </c>
      <c r="Q85" s="54" t="n">
        <f aca="false">P85-G85-R85</f>
        <v>0.0747222222222223</v>
      </c>
      <c r="R85" s="29" t="n">
        <v>0.010474537037037</v>
      </c>
      <c r="S85" s="11" t="s">
        <v>127</v>
      </c>
      <c r="Y85" s="9" t="n">
        <v>17</v>
      </c>
      <c r="Z85" s="21" t="s">
        <v>140</v>
      </c>
      <c r="AA85" s="21" t="s">
        <v>92</v>
      </c>
      <c r="AB85" s="21" t="n">
        <v>3</v>
      </c>
      <c r="AC85" s="21" t="n">
        <v>11.6</v>
      </c>
      <c r="AD85" s="21" t="s">
        <v>19</v>
      </c>
      <c r="AE85" s="28" t="n">
        <v>0.0138888888888889</v>
      </c>
      <c r="AF85" s="21" t="n">
        <v>0</v>
      </c>
      <c r="AG85" s="21" t="n">
        <v>1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s">
        <v>169</v>
      </c>
      <c r="AM85" s="21" t="n">
        <f aca="false">SUM(AF85,AG85,AH85,AI85,AJ85,AK85,AL85)</f>
        <v>10</v>
      </c>
      <c r="AN85" s="54" t="n">
        <v>0.168310185185185</v>
      </c>
      <c r="AO85" s="54" t="n">
        <f aca="false">AN85-AE85-AP85</f>
        <v>0.101296296296296</v>
      </c>
      <c r="AP85" s="29" t="n">
        <v>0.053125</v>
      </c>
      <c r="AQ85" s="11" t="n">
        <v>5</v>
      </c>
    </row>
    <row r="86" customFormat="false" ht="15" hidden="false" customHeight="false" outlineLevel="0" collapsed="false">
      <c r="A86" s="9" t="n">
        <v>9</v>
      </c>
      <c r="B86" s="21" t="s">
        <v>134</v>
      </c>
      <c r="C86" s="21" t="s">
        <v>126</v>
      </c>
      <c r="D86" s="21" t="n">
        <v>3</v>
      </c>
      <c r="E86" s="21" t="n">
        <v>4.3</v>
      </c>
      <c r="F86" s="21" t="s">
        <v>17</v>
      </c>
      <c r="G86" s="28" t="n">
        <v>0.025</v>
      </c>
      <c r="H86" s="21" t="n">
        <v>0</v>
      </c>
      <c r="I86" s="21" t="n">
        <v>8</v>
      </c>
      <c r="J86" s="21" t="n">
        <v>0</v>
      </c>
      <c r="K86" s="21" t="n">
        <v>0</v>
      </c>
      <c r="L86" s="21" t="n">
        <v>0</v>
      </c>
      <c r="M86" s="21" t="s">
        <v>169</v>
      </c>
      <c r="N86" s="21" t="n">
        <v>6</v>
      </c>
      <c r="O86" s="21" t="n">
        <f aca="false">SUM(H86,I86,J86,K86,L86,M86,N86)</f>
        <v>14</v>
      </c>
      <c r="P86" s="54" t="n">
        <v>0.166122685185185</v>
      </c>
      <c r="Q86" s="54" t="n">
        <f aca="false">P86-G86-R86</f>
        <v>0.0972106481481482</v>
      </c>
      <c r="R86" s="29" t="n">
        <v>0.043912037037037</v>
      </c>
      <c r="S86" s="22" t="n">
        <v>4</v>
      </c>
      <c r="Y86" s="9" t="n">
        <v>18</v>
      </c>
      <c r="Z86" s="21" t="s">
        <v>138</v>
      </c>
      <c r="AA86" s="21" t="s">
        <v>65</v>
      </c>
      <c r="AB86" s="21" t="n">
        <v>3</v>
      </c>
      <c r="AC86" s="21" t="n">
        <v>16.6</v>
      </c>
      <c r="AD86" s="21" t="s">
        <v>19</v>
      </c>
      <c r="AE86" s="28" t="n">
        <v>0.0333333333333333</v>
      </c>
      <c r="AF86" s="21" t="n">
        <v>10</v>
      </c>
      <c r="AG86" s="21" t="n">
        <v>9</v>
      </c>
      <c r="AH86" s="21" t="n">
        <v>0</v>
      </c>
      <c r="AI86" s="21" t="n">
        <v>0</v>
      </c>
      <c r="AJ86" s="21" t="n">
        <v>1</v>
      </c>
      <c r="AK86" s="21" t="s">
        <v>169</v>
      </c>
      <c r="AL86" s="21" t="n">
        <v>0</v>
      </c>
      <c r="AM86" s="21" t="n">
        <f aca="false">SUM(AF86,AG86,AH86,AI86,AJ86,AK86,AL86)</f>
        <v>20</v>
      </c>
      <c r="AN86" s="54" t="n">
        <v>0.176273148148148</v>
      </c>
      <c r="AO86" s="54" t="n">
        <f aca="false">AN86-AE86-AP86</f>
        <v>0.0844791666666667</v>
      </c>
      <c r="AP86" s="29" t="n">
        <v>0.0584606481481481</v>
      </c>
      <c r="AQ86" s="11" t="n">
        <v>6</v>
      </c>
    </row>
    <row r="87" customFormat="false" ht="15" hidden="false" customHeight="false" outlineLevel="0" collapsed="false">
      <c r="Y87" s="9" t="n">
        <v>19</v>
      </c>
      <c r="Z87" s="21" t="s">
        <v>83</v>
      </c>
      <c r="AA87" s="21" t="s">
        <v>92</v>
      </c>
      <c r="AB87" s="21" t="n">
        <v>3</v>
      </c>
      <c r="AC87" s="21" t="n">
        <v>11.5</v>
      </c>
      <c r="AD87" s="21" t="s">
        <v>19</v>
      </c>
      <c r="AE87" s="28" t="n">
        <v>0.0222222222222222</v>
      </c>
      <c r="AF87" s="21" t="n">
        <v>0</v>
      </c>
      <c r="AG87" s="21" t="n">
        <v>8</v>
      </c>
      <c r="AH87" s="21" t="n">
        <v>0</v>
      </c>
      <c r="AI87" s="21" t="n">
        <v>0</v>
      </c>
      <c r="AJ87" s="21" t="n">
        <v>0</v>
      </c>
      <c r="AK87" s="21" t="s">
        <v>169</v>
      </c>
      <c r="AL87" s="21" t="n">
        <v>20</v>
      </c>
      <c r="AM87" s="21" t="n">
        <f aca="false">SUM(AF87,AG87,AH87,AI87,AJ87,AK87,AL87)</f>
        <v>28</v>
      </c>
      <c r="AN87" s="54" t="n">
        <v>0.162604166666667</v>
      </c>
      <c r="AO87" s="54" t="n">
        <f aca="false">AN87-AE87-AP87</f>
        <v>0.0984837962962963</v>
      </c>
      <c r="AP87" s="29" t="n">
        <v>0.0418981481481482</v>
      </c>
      <c r="AQ87" s="11" t="n">
        <v>7</v>
      </c>
    </row>
    <row r="88" customFormat="false" ht="15" hidden="false" customHeight="false" outlineLevel="0" collapsed="false">
      <c r="Y88" s="9" t="n">
        <v>20</v>
      </c>
      <c r="Z88" s="21" t="s">
        <v>139</v>
      </c>
      <c r="AA88" s="21" t="s">
        <v>126</v>
      </c>
      <c r="AB88" s="21" t="n">
        <v>3</v>
      </c>
      <c r="AC88" s="21" t="n">
        <v>4.4</v>
      </c>
      <c r="AD88" s="21" t="s">
        <v>19</v>
      </c>
      <c r="AE88" s="28" t="n">
        <v>0</v>
      </c>
      <c r="AF88" s="21" t="n">
        <v>0</v>
      </c>
      <c r="AG88" s="21" t="n">
        <v>17</v>
      </c>
      <c r="AH88" s="21" t="s">
        <v>169</v>
      </c>
      <c r="AI88" s="21" t="n">
        <v>0</v>
      </c>
      <c r="AJ88" s="21" t="n">
        <v>0</v>
      </c>
      <c r="AK88" s="58" t="s">
        <v>169</v>
      </c>
      <c r="AL88" s="21" t="n">
        <v>0</v>
      </c>
      <c r="AM88" s="21" t="n">
        <f aca="false">SUM(AF88,AG88,AH88,AI88,AJ88,AK88,AL88)</f>
        <v>17</v>
      </c>
      <c r="AN88" s="54" t="n">
        <v>0.0999768518518518</v>
      </c>
      <c r="AO88" s="54" t="n">
        <f aca="false">AN88-AE88-AP88</f>
        <v>0.0942824074074074</v>
      </c>
      <c r="AP88" s="29" t="n">
        <v>0.00569444444444444</v>
      </c>
      <c r="AQ88" s="11" t="n">
        <v>8</v>
      </c>
    </row>
    <row r="89" customFormat="false" ht="15" hidden="false" customHeight="false" outlineLevel="0" collapsed="false">
      <c r="Y89" s="9" t="n">
        <v>21</v>
      </c>
      <c r="Z89" s="21" t="s">
        <v>141</v>
      </c>
      <c r="AA89" s="21" t="s">
        <v>92</v>
      </c>
      <c r="AB89" s="21" t="n">
        <v>3</v>
      </c>
      <c r="AC89" s="21" t="n">
        <v>9.1</v>
      </c>
      <c r="AD89" s="21" t="s">
        <v>19</v>
      </c>
      <c r="AE89" s="28" t="n">
        <v>0.00555555555555556</v>
      </c>
      <c r="AF89" s="21" t="s">
        <v>169</v>
      </c>
      <c r="AG89" s="21" t="n">
        <v>9</v>
      </c>
      <c r="AH89" s="21" t="n">
        <v>0</v>
      </c>
      <c r="AI89" s="21" t="n">
        <v>0</v>
      </c>
      <c r="AJ89" s="21" t="n">
        <v>0</v>
      </c>
      <c r="AK89" s="21" t="s">
        <v>169</v>
      </c>
      <c r="AL89" s="21" t="s">
        <v>169</v>
      </c>
      <c r="AM89" s="21" t="n">
        <f aca="false">SUM(AF89,AG89,AH89,AI89,AJ89,AK89,AL89)</f>
        <v>9</v>
      </c>
      <c r="AN89" s="54" t="n">
        <v>0.152106481481481</v>
      </c>
      <c r="AO89" s="54" t="n">
        <f aca="false">AN89-AE89-AP89</f>
        <v>0.122881944444444</v>
      </c>
      <c r="AP89" s="29" t="n">
        <v>0.0236689814814815</v>
      </c>
      <c r="AQ89" s="11" t="n">
        <v>9</v>
      </c>
    </row>
    <row r="109" customFormat="false" ht="15" hidden="false" customHeight="false" outlineLevel="0" collapsed="false">
      <c r="B109" s="10" t="s">
        <v>149</v>
      </c>
      <c r="C109" s="10" t="s">
        <v>150</v>
      </c>
      <c r="D109" s="10" t="n">
        <v>1</v>
      </c>
      <c r="E109" s="10" t="n">
        <v>7.6</v>
      </c>
      <c r="F109" s="44" t="s">
        <v>17</v>
      </c>
    </row>
    <row r="110" customFormat="false" ht="15" hidden="false" customHeight="false" outlineLevel="0" collapsed="false">
      <c r="B110" s="10" t="s">
        <v>151</v>
      </c>
      <c r="C110" s="10" t="s">
        <v>150</v>
      </c>
      <c r="D110" s="10" t="n">
        <v>1</v>
      </c>
      <c r="E110" s="10" t="n">
        <v>8.2</v>
      </c>
      <c r="F110" s="44" t="s">
        <v>17</v>
      </c>
    </row>
    <row r="111" customFormat="false" ht="15" hidden="false" customHeight="false" outlineLevel="0" collapsed="false">
      <c r="B111" s="10" t="s">
        <v>152</v>
      </c>
      <c r="C111" s="10" t="s">
        <v>150</v>
      </c>
      <c r="D111" s="10" t="n">
        <v>1</v>
      </c>
      <c r="E111" s="10" t="n">
        <v>8.1</v>
      </c>
      <c r="F111" s="44" t="s">
        <v>17</v>
      </c>
    </row>
    <row r="118" customFormat="false" ht="1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48">
    <mergeCell ref="A5:A6"/>
    <mergeCell ref="B5:B6"/>
    <mergeCell ref="C5:C6"/>
    <mergeCell ref="D5:D6"/>
    <mergeCell ref="E5:E6"/>
    <mergeCell ref="F5:F6"/>
    <mergeCell ref="G5:G6"/>
    <mergeCell ref="H5:R5"/>
    <mergeCell ref="Y5:Y6"/>
    <mergeCell ref="Z5:Z6"/>
    <mergeCell ref="AA5:AA6"/>
    <mergeCell ref="AB5:AB6"/>
    <mergeCell ref="AC5:AC6"/>
    <mergeCell ref="AD5:AD6"/>
    <mergeCell ref="AE5:AE6"/>
    <mergeCell ref="AF5:AP5"/>
    <mergeCell ref="A34:A35"/>
    <mergeCell ref="B34:B35"/>
    <mergeCell ref="C34:C35"/>
    <mergeCell ref="D34:D35"/>
    <mergeCell ref="E34:E35"/>
    <mergeCell ref="F34:F35"/>
    <mergeCell ref="G34:G35"/>
    <mergeCell ref="H34:T34"/>
    <mergeCell ref="Y34:Y35"/>
    <mergeCell ref="Z34:Z35"/>
    <mergeCell ref="AA34:AA35"/>
    <mergeCell ref="AB34:AB35"/>
    <mergeCell ref="AC34:AC35"/>
    <mergeCell ref="AD34:AD35"/>
    <mergeCell ref="AE34:AE35"/>
    <mergeCell ref="AF34:AR34"/>
    <mergeCell ref="A76:A77"/>
    <mergeCell ref="B76:B77"/>
    <mergeCell ref="C76:C77"/>
    <mergeCell ref="D76:D77"/>
    <mergeCell ref="E76:E77"/>
    <mergeCell ref="F76:F77"/>
    <mergeCell ref="G76:G77"/>
    <mergeCell ref="H76:S76"/>
    <mergeCell ref="Y76:Y77"/>
    <mergeCell ref="Z76:Z77"/>
    <mergeCell ref="AA76:AA77"/>
    <mergeCell ref="AB76:AB77"/>
    <mergeCell ref="AC76:AC77"/>
    <mergeCell ref="AD76:AD77"/>
    <mergeCell ref="AE76:AE77"/>
    <mergeCell ref="AF76:AQ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6" min="16" style="0" width="27.99"/>
    <col collapsed="false" customWidth="true" hidden="false" outlineLevel="0" max="17" min="17" style="0" width="16.7"/>
    <col collapsed="false" customWidth="true" hidden="false" outlineLevel="0" max="24" min="24" style="0" width="10.85"/>
  </cols>
  <sheetData>
    <row r="1" customFormat="false" ht="57" hidden="false" customHeight="true" outlineLevel="0" collapsed="false"/>
    <row r="2" customFormat="false" ht="15.75" hidden="false" customHeight="false" outlineLevel="0" collapsed="false">
      <c r="B2" s="1" t="s">
        <v>189</v>
      </c>
      <c r="C2" s="1"/>
      <c r="D2" s="1"/>
      <c r="E2" s="1"/>
      <c r="F2" s="1"/>
      <c r="G2" s="1"/>
      <c r="H2" s="1"/>
      <c r="I2" s="1"/>
      <c r="J2" s="1"/>
      <c r="K2" s="1"/>
      <c r="P2" s="1" t="s">
        <v>189</v>
      </c>
    </row>
    <row r="3" customFormat="false" ht="15" hidden="false" customHeight="false" outlineLevel="0" collapsed="false">
      <c r="B3" s="0" t="s">
        <v>1</v>
      </c>
      <c r="P3" s="0" t="s">
        <v>2</v>
      </c>
    </row>
    <row r="4" customFormat="false" ht="15.75" hidden="false" customHeight="false" outlineLevel="0" collapsed="false">
      <c r="J4" s="59" t="n">
        <v>0.000173611111111111</v>
      </c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60" t="s">
        <v>8</v>
      </c>
      <c r="G5" s="61" t="s">
        <v>10</v>
      </c>
      <c r="H5" s="61"/>
      <c r="I5" s="61"/>
      <c r="J5" s="61"/>
      <c r="K5" s="61"/>
      <c r="O5" s="2" t="s">
        <v>3</v>
      </c>
      <c r="P5" s="2" t="s">
        <v>4</v>
      </c>
      <c r="Q5" s="2" t="s">
        <v>5</v>
      </c>
      <c r="R5" s="2" t="s">
        <v>6</v>
      </c>
      <c r="S5" s="2" t="s">
        <v>7</v>
      </c>
      <c r="T5" s="60" t="s">
        <v>8</v>
      </c>
      <c r="U5" s="61" t="s">
        <v>10</v>
      </c>
      <c r="V5" s="61"/>
      <c r="W5" s="61"/>
      <c r="X5" s="61"/>
      <c r="Y5" s="61"/>
    </row>
    <row r="6" customFormat="false" ht="30.75" hidden="false" customHeight="true" outlineLevel="0" collapsed="false">
      <c r="A6" s="2"/>
      <c r="B6" s="2"/>
      <c r="C6" s="2"/>
      <c r="D6" s="2"/>
      <c r="E6" s="2"/>
      <c r="F6" s="60"/>
      <c r="G6" s="27" t="s">
        <v>190</v>
      </c>
      <c r="H6" s="6" t="s">
        <v>191</v>
      </c>
      <c r="I6" s="6" t="s">
        <v>192</v>
      </c>
      <c r="J6" s="6" t="s">
        <v>12</v>
      </c>
      <c r="K6" s="25" t="s">
        <v>13</v>
      </c>
      <c r="O6" s="2"/>
      <c r="P6" s="2"/>
      <c r="Q6" s="2"/>
      <c r="R6" s="2"/>
      <c r="S6" s="2"/>
      <c r="T6" s="60"/>
      <c r="U6" s="27" t="s">
        <v>190</v>
      </c>
      <c r="V6" s="6" t="s">
        <v>191</v>
      </c>
      <c r="W6" s="6" t="s">
        <v>192</v>
      </c>
      <c r="X6" s="6" t="s">
        <v>12</v>
      </c>
      <c r="Y6" s="25" t="s">
        <v>13</v>
      </c>
    </row>
    <row r="7" customFormat="false" ht="15" hidden="false" customHeight="true" outlineLevel="0" collapsed="false">
      <c r="A7" s="9" t="n">
        <v>1</v>
      </c>
      <c r="B7" s="10" t="s">
        <v>20</v>
      </c>
      <c r="C7" s="10" t="s">
        <v>16</v>
      </c>
      <c r="D7" s="10" t="n">
        <v>1</v>
      </c>
      <c r="E7" s="10" t="n">
        <v>1.4</v>
      </c>
      <c r="F7" s="10" t="s">
        <v>17</v>
      </c>
      <c r="G7" s="54" t="n">
        <v>0.000983796296296296</v>
      </c>
      <c r="H7" s="30" t="n">
        <v>1</v>
      </c>
      <c r="I7" s="54" t="n">
        <f aca="false">H7*$J$4</f>
        <v>0.000173611111111111</v>
      </c>
      <c r="J7" s="62" t="n">
        <f aca="false">SUM(I7,G7)</f>
        <v>0.00115740740740741</v>
      </c>
      <c r="K7" s="11" t="n">
        <v>1</v>
      </c>
      <c r="O7" s="9" t="n">
        <v>1</v>
      </c>
      <c r="P7" s="10" t="s">
        <v>21</v>
      </c>
      <c r="Q7" s="10" t="s">
        <v>22</v>
      </c>
      <c r="R7" s="10" t="n">
        <v>1</v>
      </c>
      <c r="S7" s="10" t="n">
        <v>6.6</v>
      </c>
      <c r="T7" s="10" t="s">
        <v>19</v>
      </c>
      <c r="U7" s="54" t="n">
        <v>0.000972222222222222</v>
      </c>
      <c r="V7" s="30" t="n">
        <v>0</v>
      </c>
      <c r="W7" s="54" t="n">
        <f aca="false">V7*$J$4</f>
        <v>0</v>
      </c>
      <c r="X7" s="62" t="n">
        <f aca="false">SUM(W7,U7)</f>
        <v>0.000972222222222222</v>
      </c>
      <c r="Y7" s="11" t="n">
        <v>1</v>
      </c>
    </row>
    <row r="8" customFormat="false" ht="15" hidden="false" customHeight="true" outlineLevel="0" collapsed="false">
      <c r="A8" s="9" t="n">
        <v>2</v>
      </c>
      <c r="B8" s="10" t="s">
        <v>15</v>
      </c>
      <c r="C8" s="10" t="s">
        <v>16</v>
      </c>
      <c r="D8" s="10" t="n">
        <v>1</v>
      </c>
      <c r="E8" s="10" t="n">
        <v>1.3</v>
      </c>
      <c r="F8" s="10" t="s">
        <v>17</v>
      </c>
      <c r="G8" s="54" t="n">
        <v>0.00116898148148148</v>
      </c>
      <c r="H8" s="30" t="n">
        <v>0</v>
      </c>
      <c r="I8" s="54" t="n">
        <f aca="false">H8*$J$4</f>
        <v>0</v>
      </c>
      <c r="J8" s="62" t="n">
        <f aca="false">SUM(I8,G8)</f>
        <v>0.00116898148148148</v>
      </c>
      <c r="K8" s="11" t="n">
        <v>2</v>
      </c>
      <c r="O8" s="9" t="n">
        <v>2</v>
      </c>
      <c r="P8" s="10" t="s">
        <v>18</v>
      </c>
      <c r="Q8" s="10" t="s">
        <v>16</v>
      </c>
      <c r="R8" s="10" t="n">
        <v>1</v>
      </c>
      <c r="S8" s="10" t="n">
        <v>1.6</v>
      </c>
      <c r="T8" s="10" t="s">
        <v>19</v>
      </c>
      <c r="U8" s="54" t="n">
        <v>0.000798611111111111</v>
      </c>
      <c r="V8" s="30" t="n">
        <v>1</v>
      </c>
      <c r="W8" s="54" t="n">
        <f aca="false">V8*$J$4</f>
        <v>0.000173611111111111</v>
      </c>
      <c r="X8" s="62" t="n">
        <f aca="false">SUM(W8,U8)</f>
        <v>0.000972222222222222</v>
      </c>
      <c r="Y8" s="11" t="n">
        <v>1</v>
      </c>
    </row>
    <row r="9" customFormat="false" ht="15" hidden="false" customHeight="true" outlineLevel="0" collapsed="false">
      <c r="A9" s="9" t="n">
        <v>3</v>
      </c>
      <c r="B9" s="10" t="s">
        <v>23</v>
      </c>
      <c r="C9" s="10" t="s">
        <v>24</v>
      </c>
      <c r="D9" s="10" t="n">
        <v>1</v>
      </c>
      <c r="E9" s="10" t="n">
        <v>12.2</v>
      </c>
      <c r="F9" s="10" t="s">
        <v>17</v>
      </c>
      <c r="G9" s="54" t="n">
        <v>0.00122685185185185</v>
      </c>
      <c r="H9" s="30" t="n">
        <v>1</v>
      </c>
      <c r="I9" s="54" t="n">
        <f aca="false">H9*$J$4</f>
        <v>0.000173611111111111</v>
      </c>
      <c r="J9" s="62" t="n">
        <f aca="false">SUM(I9,G9)</f>
        <v>0.00140046296296296</v>
      </c>
      <c r="K9" s="11" t="n">
        <v>3</v>
      </c>
      <c r="O9" s="9" t="n">
        <v>3</v>
      </c>
      <c r="P9" s="10" t="s">
        <v>32</v>
      </c>
      <c r="Q9" s="10" t="s">
        <v>33</v>
      </c>
      <c r="R9" s="10" t="n">
        <v>1</v>
      </c>
      <c r="S9" s="10" t="n">
        <v>14.3</v>
      </c>
      <c r="T9" s="10" t="s">
        <v>19</v>
      </c>
      <c r="U9" s="54" t="n">
        <v>0.00100694444444444</v>
      </c>
      <c r="V9" s="30" t="n">
        <v>0</v>
      </c>
      <c r="W9" s="54" t="n">
        <f aca="false">V9*$J$4</f>
        <v>0</v>
      </c>
      <c r="X9" s="62" t="n">
        <f aca="false">SUM(W9,U9)</f>
        <v>0.00100694444444444</v>
      </c>
      <c r="Y9" s="11" t="n">
        <v>3</v>
      </c>
    </row>
    <row r="10" customFormat="false" ht="15" hidden="false" customHeight="true" outlineLevel="0" collapsed="false">
      <c r="A10" s="9" t="n">
        <v>4</v>
      </c>
      <c r="B10" s="10" t="s">
        <v>42</v>
      </c>
      <c r="C10" s="10" t="s">
        <v>43</v>
      </c>
      <c r="D10" s="10" t="n">
        <v>1</v>
      </c>
      <c r="E10" s="10" t="n">
        <v>3.2</v>
      </c>
      <c r="F10" s="10" t="s">
        <v>17</v>
      </c>
      <c r="G10" s="54" t="n">
        <v>0.00148148148148148</v>
      </c>
      <c r="H10" s="30" t="n">
        <v>0</v>
      </c>
      <c r="I10" s="54" t="n">
        <f aca="false">H10*$J$4</f>
        <v>0</v>
      </c>
      <c r="J10" s="62" t="n">
        <f aca="false">SUM(I10,G10)</f>
        <v>0.00148148148148148</v>
      </c>
      <c r="K10" s="11" t="n">
        <v>4</v>
      </c>
      <c r="O10" s="9" t="n">
        <v>4</v>
      </c>
      <c r="P10" s="10" t="s">
        <v>25</v>
      </c>
      <c r="Q10" s="10" t="s">
        <v>26</v>
      </c>
      <c r="R10" s="10" t="n">
        <v>1</v>
      </c>
      <c r="S10" s="10" t="n">
        <v>11.2</v>
      </c>
      <c r="T10" s="10" t="s">
        <v>19</v>
      </c>
      <c r="U10" s="54" t="n">
        <v>0.00101851851851852</v>
      </c>
      <c r="V10" s="30" t="n">
        <v>0</v>
      </c>
      <c r="W10" s="54" t="n">
        <f aca="false">V10*$J$4</f>
        <v>0</v>
      </c>
      <c r="X10" s="62" t="n">
        <f aca="false">SUM(W10,U10)</f>
        <v>0.00101851851851852</v>
      </c>
      <c r="Y10" s="11" t="n">
        <v>4</v>
      </c>
    </row>
    <row r="11" customFormat="false" ht="15" hidden="false" customHeight="true" outlineLevel="0" collapsed="false">
      <c r="A11" s="9" t="n">
        <v>5</v>
      </c>
      <c r="B11" s="10" t="s">
        <v>37</v>
      </c>
      <c r="C11" s="10" t="s">
        <v>38</v>
      </c>
      <c r="D11" s="10" t="n">
        <v>1</v>
      </c>
      <c r="E11" s="10" t="n">
        <v>18.3</v>
      </c>
      <c r="F11" s="10" t="s">
        <v>17</v>
      </c>
      <c r="G11" s="54" t="n">
        <v>0.00111111111111111</v>
      </c>
      <c r="H11" s="30" t="n">
        <v>3</v>
      </c>
      <c r="I11" s="54" t="n">
        <f aca="false">H11*$J$4</f>
        <v>0.000520833333333333</v>
      </c>
      <c r="J11" s="62" t="n">
        <f aca="false">SUM(I11,G11)</f>
        <v>0.00163194444444444</v>
      </c>
      <c r="K11" s="11" t="n">
        <v>5</v>
      </c>
      <c r="O11" s="9" t="n">
        <v>5</v>
      </c>
      <c r="P11" s="10" t="s">
        <v>41</v>
      </c>
      <c r="Q11" s="10" t="s">
        <v>22</v>
      </c>
      <c r="R11" s="10" t="n">
        <v>1</v>
      </c>
      <c r="S11" s="10" t="n">
        <v>7.1</v>
      </c>
      <c r="T11" s="10" t="s">
        <v>19</v>
      </c>
      <c r="U11" s="54" t="n">
        <v>0.00103009259259259</v>
      </c>
      <c r="V11" s="30" t="n">
        <v>0</v>
      </c>
      <c r="W11" s="54" t="n">
        <f aca="false">V11*$J$4</f>
        <v>0</v>
      </c>
      <c r="X11" s="62" t="n">
        <f aca="false">SUM(W11,U11)</f>
        <v>0.00103009259259259</v>
      </c>
      <c r="Y11" s="11" t="n">
        <v>5</v>
      </c>
    </row>
    <row r="12" customFormat="false" ht="15" hidden="false" customHeight="true" outlineLevel="0" collapsed="false">
      <c r="A12" s="9" t="n">
        <v>6</v>
      </c>
      <c r="B12" s="10" t="s">
        <v>34</v>
      </c>
      <c r="C12" s="10" t="s">
        <v>35</v>
      </c>
      <c r="D12" s="10" t="n">
        <v>1</v>
      </c>
      <c r="E12" s="10" t="n">
        <v>5.2</v>
      </c>
      <c r="F12" s="10" t="s">
        <v>17</v>
      </c>
      <c r="G12" s="54" t="n">
        <v>0.00170138888888889</v>
      </c>
      <c r="H12" s="30" t="n">
        <v>0</v>
      </c>
      <c r="I12" s="54" t="n">
        <f aca="false">H12*$J$4</f>
        <v>0</v>
      </c>
      <c r="J12" s="62" t="n">
        <f aca="false">SUM(I12,G12)</f>
        <v>0.00170138888888889</v>
      </c>
      <c r="K12" s="11" t="n">
        <v>6</v>
      </c>
      <c r="O12" s="9" t="n">
        <v>6</v>
      </c>
      <c r="P12" s="10" t="s">
        <v>48</v>
      </c>
      <c r="Q12" s="10" t="s">
        <v>16</v>
      </c>
      <c r="R12" s="10" t="n">
        <v>1</v>
      </c>
      <c r="S12" s="10" t="n">
        <v>1.1</v>
      </c>
      <c r="T12" s="10" t="s">
        <v>19</v>
      </c>
      <c r="U12" s="54" t="n">
        <v>0.000868055555555556</v>
      </c>
      <c r="V12" s="30" t="n">
        <v>1</v>
      </c>
      <c r="W12" s="54" t="n">
        <f aca="false">V12*$J$4</f>
        <v>0.000173611111111111</v>
      </c>
      <c r="X12" s="62" t="n">
        <f aca="false">SUM(W12,U12)</f>
        <v>0.00104166666666667</v>
      </c>
      <c r="Y12" s="11" t="n">
        <v>6</v>
      </c>
    </row>
    <row r="13" customFormat="false" ht="15" hidden="false" customHeight="true" outlineLevel="0" collapsed="false">
      <c r="A13" s="9" t="n">
        <v>7</v>
      </c>
      <c r="B13" s="10" t="s">
        <v>40</v>
      </c>
      <c r="C13" s="10" t="s">
        <v>38</v>
      </c>
      <c r="D13" s="10" t="n">
        <v>1</v>
      </c>
      <c r="E13" s="10" t="n">
        <v>19.1</v>
      </c>
      <c r="F13" s="10" t="s">
        <v>17</v>
      </c>
      <c r="G13" s="54" t="n">
        <v>0.00131944444444444</v>
      </c>
      <c r="H13" s="30" t="n">
        <v>3</v>
      </c>
      <c r="I13" s="54" t="n">
        <f aca="false">H13*$J$4</f>
        <v>0.000520833333333333</v>
      </c>
      <c r="J13" s="62" t="n">
        <f aca="false">SUM(I13,G13)</f>
        <v>0.00184027777777778</v>
      </c>
      <c r="K13" s="11" t="n">
        <v>7</v>
      </c>
      <c r="O13" s="9" t="n">
        <v>7</v>
      </c>
      <c r="P13" s="10" t="s">
        <v>59</v>
      </c>
      <c r="Q13" s="10" t="s">
        <v>26</v>
      </c>
      <c r="R13" s="10" t="n">
        <v>1</v>
      </c>
      <c r="S13" s="10" t="n">
        <v>10.6</v>
      </c>
      <c r="T13" s="10" t="s">
        <v>19</v>
      </c>
      <c r="U13" s="54" t="n">
        <v>0.000972222222222222</v>
      </c>
      <c r="V13" s="30" t="n">
        <v>1</v>
      </c>
      <c r="W13" s="54" t="n">
        <f aca="false">V13*$J$4</f>
        <v>0.000173611111111111</v>
      </c>
      <c r="X13" s="62" t="n">
        <f aca="false">SUM(W13,U13)</f>
        <v>0.00114583333333333</v>
      </c>
      <c r="Y13" s="11" t="n">
        <v>7</v>
      </c>
    </row>
    <row r="14" customFormat="false" ht="15" hidden="false" customHeight="true" outlineLevel="0" collapsed="false">
      <c r="A14" s="9" t="n">
        <v>8</v>
      </c>
      <c r="B14" s="10" t="s">
        <v>51</v>
      </c>
      <c r="C14" s="10" t="s">
        <v>29</v>
      </c>
      <c r="D14" s="10" t="n">
        <v>1</v>
      </c>
      <c r="E14" s="10" t="n">
        <v>5.4</v>
      </c>
      <c r="F14" s="10" t="s">
        <v>17</v>
      </c>
      <c r="G14" s="54" t="n">
        <v>0.00111111111111111</v>
      </c>
      <c r="H14" s="30" t="n">
        <v>10</v>
      </c>
      <c r="I14" s="54" t="n">
        <f aca="false">H14*$J$4</f>
        <v>0.00173611111111111</v>
      </c>
      <c r="J14" s="62" t="n">
        <f aca="false">SUM(I14,G14)</f>
        <v>0.00284722222222222</v>
      </c>
      <c r="K14" s="11" t="n">
        <v>8</v>
      </c>
      <c r="O14" s="9" t="n">
        <v>8</v>
      </c>
      <c r="P14" s="10" t="s">
        <v>28</v>
      </c>
      <c r="Q14" s="10" t="s">
        <v>29</v>
      </c>
      <c r="R14" s="10" t="n">
        <v>1</v>
      </c>
      <c r="S14" s="10" t="n">
        <v>5.5</v>
      </c>
      <c r="T14" s="10" t="s">
        <v>19</v>
      </c>
      <c r="U14" s="54" t="n">
        <v>0.000983796296296296</v>
      </c>
      <c r="V14" s="30" t="n">
        <v>1</v>
      </c>
      <c r="W14" s="54" t="n">
        <f aca="false">V14*$J$4</f>
        <v>0.000173611111111111</v>
      </c>
      <c r="X14" s="62" t="n">
        <f aca="false">SUM(W14,U14)</f>
        <v>0.00115740740740741</v>
      </c>
      <c r="Y14" s="11" t="n">
        <v>8</v>
      </c>
    </row>
    <row r="15" customFormat="false" ht="15" hidden="false" customHeight="true" outlineLevel="0" collapsed="false">
      <c r="A15" s="9" t="n">
        <v>9</v>
      </c>
      <c r="B15" s="10" t="s">
        <v>27</v>
      </c>
      <c r="C15" s="10" t="s">
        <v>16</v>
      </c>
      <c r="D15" s="10" t="n">
        <v>1</v>
      </c>
      <c r="E15" s="10" t="n">
        <v>1.5</v>
      </c>
      <c r="F15" s="10" t="s">
        <v>17</v>
      </c>
      <c r="G15" s="54" t="n">
        <v>0.00125</v>
      </c>
      <c r="H15" s="30" t="n">
        <v>10</v>
      </c>
      <c r="I15" s="54" t="n">
        <f aca="false">H15*$J$4</f>
        <v>0.00173611111111111</v>
      </c>
      <c r="J15" s="62" t="n">
        <f aca="false">SUM(I15,G15)</f>
        <v>0.00298611111111111</v>
      </c>
      <c r="K15" s="11" t="n">
        <v>9</v>
      </c>
      <c r="O15" s="9" t="n">
        <v>9</v>
      </c>
      <c r="P15" s="10" t="s">
        <v>56</v>
      </c>
      <c r="Q15" s="10" t="s">
        <v>43</v>
      </c>
      <c r="R15" s="10" t="n">
        <v>1</v>
      </c>
      <c r="S15" s="10" t="n">
        <v>2.1</v>
      </c>
      <c r="T15" s="10" t="s">
        <v>19</v>
      </c>
      <c r="U15" s="54" t="n">
        <v>0.00106481481481481</v>
      </c>
      <c r="V15" s="30" t="n">
        <v>1</v>
      </c>
      <c r="W15" s="54" t="n">
        <f aca="false">V15*$J$4</f>
        <v>0.000173611111111111</v>
      </c>
      <c r="X15" s="62" t="n">
        <f aca="false">SUM(W15,U15)</f>
        <v>0.00123842592592593</v>
      </c>
      <c r="Y15" s="11" t="n">
        <v>9</v>
      </c>
    </row>
    <row r="16" customFormat="false" ht="15" hidden="false" customHeight="true" outlineLevel="0" collapsed="false">
      <c r="A16" s="9" t="n">
        <v>10</v>
      </c>
      <c r="B16" s="10" t="s">
        <v>30</v>
      </c>
      <c r="C16" s="10" t="s">
        <v>31</v>
      </c>
      <c r="D16" s="10" t="n">
        <v>1</v>
      </c>
      <c r="E16" s="10" t="n">
        <v>7.5</v>
      </c>
      <c r="F16" s="10" t="s">
        <v>17</v>
      </c>
      <c r="G16" s="54" t="n">
        <v>0.00131944444444444</v>
      </c>
      <c r="H16" s="30" t="n">
        <v>10</v>
      </c>
      <c r="I16" s="54" t="n">
        <f aca="false">H16*$J$4</f>
        <v>0.00173611111111111</v>
      </c>
      <c r="J16" s="62" t="n">
        <f aca="false">SUM(I16,G16)</f>
        <v>0.00305555555555556</v>
      </c>
      <c r="K16" s="11" t="n">
        <v>10</v>
      </c>
      <c r="O16" s="9" t="n">
        <v>10</v>
      </c>
      <c r="P16" s="10" t="s">
        <v>39</v>
      </c>
      <c r="Q16" s="10" t="s">
        <v>38</v>
      </c>
      <c r="R16" s="10" t="n">
        <v>1</v>
      </c>
      <c r="S16" s="10" t="n">
        <v>18.2</v>
      </c>
      <c r="T16" s="10" t="s">
        <v>19</v>
      </c>
      <c r="U16" s="54" t="n">
        <v>0.00108796296296296</v>
      </c>
      <c r="V16" s="30" t="n">
        <v>1</v>
      </c>
      <c r="W16" s="54" t="n">
        <f aca="false">V16*$J$4</f>
        <v>0.000173611111111111</v>
      </c>
      <c r="X16" s="62" t="n">
        <f aca="false">SUM(W16,U16)</f>
        <v>0.00126157407407407</v>
      </c>
      <c r="Y16" s="11" t="n">
        <v>10</v>
      </c>
    </row>
    <row r="17" customFormat="false" ht="15" hidden="false" customHeight="true" outlineLevel="0" collapsed="false">
      <c r="A17" s="9" t="n">
        <v>11</v>
      </c>
      <c r="B17" s="10" t="s">
        <v>47</v>
      </c>
      <c r="C17" s="10" t="s">
        <v>35</v>
      </c>
      <c r="D17" s="10" t="n">
        <v>1</v>
      </c>
      <c r="E17" s="10" t="n">
        <v>5.3</v>
      </c>
      <c r="F17" s="10" t="s">
        <v>17</v>
      </c>
      <c r="G17" s="54" t="n">
        <v>0.0012037037037037</v>
      </c>
      <c r="H17" s="30" t="n">
        <v>11</v>
      </c>
      <c r="I17" s="54" t="n">
        <f aca="false">H17*$J$4</f>
        <v>0.00190972222222222</v>
      </c>
      <c r="J17" s="62" t="n">
        <f aca="false">SUM(I17,G17)</f>
        <v>0.00311342592592593</v>
      </c>
      <c r="K17" s="11" t="n">
        <v>11</v>
      </c>
      <c r="O17" s="9" t="n">
        <v>11</v>
      </c>
      <c r="P17" s="10" t="s">
        <v>46</v>
      </c>
      <c r="Q17" s="10" t="s">
        <v>38</v>
      </c>
      <c r="R17" s="10" t="n">
        <v>1</v>
      </c>
      <c r="S17" s="10" t="n">
        <v>18.1</v>
      </c>
      <c r="T17" s="10" t="s">
        <v>19</v>
      </c>
      <c r="U17" s="54" t="n">
        <v>0.00101851851851852</v>
      </c>
      <c r="V17" s="30" t="n">
        <v>2</v>
      </c>
      <c r="W17" s="54" t="n">
        <f aca="false">V17*$J$4</f>
        <v>0.000347222222222222</v>
      </c>
      <c r="X17" s="62" t="n">
        <f aca="false">SUM(W17,U17)</f>
        <v>0.00136574074074074</v>
      </c>
      <c r="Y17" s="11" t="n">
        <v>11</v>
      </c>
    </row>
    <row r="18" customFormat="false" ht="15" hidden="false" customHeight="true" outlineLevel="0" collapsed="false">
      <c r="A18" s="9" t="n">
        <v>12</v>
      </c>
      <c r="B18" s="10" t="s">
        <v>45</v>
      </c>
      <c r="C18" s="10" t="s">
        <v>38</v>
      </c>
      <c r="D18" s="10" t="n">
        <v>1</v>
      </c>
      <c r="E18" s="10" t="n">
        <v>18.4</v>
      </c>
      <c r="F18" s="10" t="s">
        <v>17</v>
      </c>
      <c r="G18" s="54" t="n">
        <v>0.00123842592592593</v>
      </c>
      <c r="H18" s="30" t="n">
        <v>12</v>
      </c>
      <c r="I18" s="54" t="n">
        <f aca="false">H18*$J$4</f>
        <v>0.00208333333333333</v>
      </c>
      <c r="J18" s="62" t="n">
        <f aca="false">SUM(I18,G18)</f>
        <v>0.00332175925925926</v>
      </c>
      <c r="K18" s="11" t="n">
        <v>12</v>
      </c>
      <c r="O18" s="9" t="n">
        <v>12</v>
      </c>
      <c r="P18" s="10" t="s">
        <v>57</v>
      </c>
      <c r="Q18" s="10" t="s">
        <v>58</v>
      </c>
      <c r="R18" s="10" t="n">
        <v>1</v>
      </c>
      <c r="S18" s="10" t="n">
        <v>3.6</v>
      </c>
      <c r="T18" s="10" t="s">
        <v>19</v>
      </c>
      <c r="U18" s="54" t="n">
        <v>0.00153935185185185</v>
      </c>
      <c r="V18" s="30" t="n">
        <v>0</v>
      </c>
      <c r="W18" s="54" t="n">
        <f aca="false">V18*$J$4</f>
        <v>0</v>
      </c>
      <c r="X18" s="62" t="n">
        <f aca="false">SUM(W18,U18)</f>
        <v>0.00153935185185185</v>
      </c>
      <c r="Y18" s="11" t="n">
        <v>12</v>
      </c>
    </row>
    <row r="19" customFormat="false" ht="15" hidden="false" customHeight="true" outlineLevel="0" collapsed="false">
      <c r="A19" s="9" t="n">
        <v>13</v>
      </c>
      <c r="B19" s="10" t="s">
        <v>49</v>
      </c>
      <c r="C19" s="10" t="s">
        <v>43</v>
      </c>
      <c r="D19" s="10" t="n">
        <v>1</v>
      </c>
      <c r="E19" s="10" t="n">
        <v>2.4</v>
      </c>
      <c r="F19" s="10" t="s">
        <v>17</v>
      </c>
      <c r="G19" s="54" t="n">
        <v>0.00144675925925926</v>
      </c>
      <c r="H19" s="30" t="n">
        <v>14</v>
      </c>
      <c r="I19" s="54" t="n">
        <f aca="false">H19*$J$4</f>
        <v>0.00243055555555556</v>
      </c>
      <c r="J19" s="62" t="n">
        <f aca="false">SUM(I19,G19)</f>
        <v>0.00387731481481482</v>
      </c>
      <c r="K19" s="11" t="n">
        <v>13</v>
      </c>
      <c r="O19" s="9" t="n">
        <v>13</v>
      </c>
      <c r="P19" s="10" t="s">
        <v>36</v>
      </c>
      <c r="Q19" s="10" t="s">
        <v>33</v>
      </c>
      <c r="R19" s="10" t="n">
        <v>1</v>
      </c>
      <c r="S19" s="10" t="n">
        <v>14.5</v>
      </c>
      <c r="T19" s="10" t="s">
        <v>19</v>
      </c>
      <c r="U19" s="54" t="n">
        <v>0.00108796296296296</v>
      </c>
      <c r="V19" s="30" t="n">
        <v>4</v>
      </c>
      <c r="W19" s="54" t="n">
        <f aca="false">V19*$J$4</f>
        <v>0.000694444444444445</v>
      </c>
      <c r="X19" s="62" t="n">
        <f aca="false">SUM(W19,U19)</f>
        <v>0.00178240740740741</v>
      </c>
      <c r="Y19" s="11" t="n">
        <v>13</v>
      </c>
    </row>
    <row r="20" customFormat="false" ht="15" hidden="false" customHeight="true" outlineLevel="0" collapsed="false">
      <c r="A20" s="9" t="n">
        <v>14</v>
      </c>
      <c r="B20" s="10" t="s">
        <v>53</v>
      </c>
      <c r="C20" s="10" t="s">
        <v>38</v>
      </c>
      <c r="D20" s="10" t="n">
        <v>1</v>
      </c>
      <c r="E20" s="10" t="n">
        <v>18.5</v>
      </c>
      <c r="F20" s="10" t="s">
        <v>17</v>
      </c>
      <c r="G20" s="54" t="n">
        <v>0.00185185185185185</v>
      </c>
      <c r="H20" s="30" t="n">
        <v>15</v>
      </c>
      <c r="I20" s="54" t="n">
        <f aca="false">H20*$J$4</f>
        <v>0.00260416666666667</v>
      </c>
      <c r="J20" s="62" t="n">
        <f aca="false">SUM(I20,G20)</f>
        <v>0.00445601851851852</v>
      </c>
      <c r="K20" s="11" t="n">
        <v>14</v>
      </c>
      <c r="O20" s="9" t="n">
        <v>14</v>
      </c>
      <c r="P20" s="10" t="s">
        <v>54</v>
      </c>
      <c r="Q20" s="10" t="s">
        <v>22</v>
      </c>
      <c r="R20" s="10" t="n">
        <v>1</v>
      </c>
      <c r="S20" s="10" t="n">
        <v>7.2</v>
      </c>
      <c r="T20" s="10" t="s">
        <v>19</v>
      </c>
      <c r="U20" s="54" t="n">
        <v>0.000821759259259259</v>
      </c>
      <c r="V20" s="30" t="n">
        <v>10</v>
      </c>
      <c r="W20" s="54" t="n">
        <f aca="false">V20*$J$4</f>
        <v>0.00173611111111111</v>
      </c>
      <c r="X20" s="62" t="n">
        <f aca="false">SUM(W20,U20)</f>
        <v>0.00255787037037037</v>
      </c>
      <c r="Y20" s="11" t="n">
        <v>14</v>
      </c>
    </row>
    <row r="21" customFormat="false" ht="15" hidden="false" customHeight="true" outlineLevel="0" collapsed="false">
      <c r="A21" s="9" t="n">
        <v>15</v>
      </c>
      <c r="B21" s="10" t="s">
        <v>55</v>
      </c>
      <c r="C21" s="10" t="s">
        <v>38</v>
      </c>
      <c r="D21" s="10" t="n">
        <v>1</v>
      </c>
      <c r="E21" s="10" t="n">
        <v>18.6</v>
      </c>
      <c r="F21" s="10" t="s">
        <v>17</v>
      </c>
      <c r="G21" s="54" t="n">
        <v>0.00168981481481482</v>
      </c>
      <c r="H21" s="30" t="n">
        <v>33</v>
      </c>
      <c r="I21" s="54" t="n">
        <f aca="false">H21*$J$4</f>
        <v>0.00572916666666667</v>
      </c>
      <c r="J21" s="62" t="n">
        <f aca="false">SUM(I21,G21)</f>
        <v>0.00741898148148148</v>
      </c>
      <c r="K21" s="11" t="n">
        <v>15</v>
      </c>
      <c r="O21" s="9" t="n">
        <v>15</v>
      </c>
      <c r="P21" s="10" t="s">
        <v>63</v>
      </c>
      <c r="Q21" s="10" t="s">
        <v>24</v>
      </c>
      <c r="R21" s="10" t="n">
        <v>1</v>
      </c>
      <c r="S21" s="10" t="n">
        <v>12.1</v>
      </c>
      <c r="T21" s="10" t="s">
        <v>19</v>
      </c>
      <c r="U21" s="54" t="n">
        <v>0.00108796296296296</v>
      </c>
      <c r="V21" s="30" t="n">
        <v>10</v>
      </c>
      <c r="W21" s="54" t="n">
        <f aca="false">V21*$J$4</f>
        <v>0.00173611111111111</v>
      </c>
      <c r="X21" s="62" t="n">
        <f aca="false">SUM(W21,U21)</f>
        <v>0.00282407407407407</v>
      </c>
      <c r="Y21" s="11" t="n">
        <v>15</v>
      </c>
    </row>
    <row r="22" customFormat="false" ht="15" hidden="false" customHeight="true" outlineLevel="0" collapsed="false">
      <c r="O22" s="9" t="n">
        <v>16</v>
      </c>
      <c r="P22" s="10" t="s">
        <v>52</v>
      </c>
      <c r="Q22" s="10" t="s">
        <v>26</v>
      </c>
      <c r="R22" s="10" t="n">
        <v>1</v>
      </c>
      <c r="S22" s="10" t="n">
        <v>11.4</v>
      </c>
      <c r="T22" s="10" t="s">
        <v>19</v>
      </c>
      <c r="U22" s="54" t="n">
        <v>0.00113425925925926</v>
      </c>
      <c r="V22" s="30" t="n">
        <v>10</v>
      </c>
      <c r="W22" s="54" t="n">
        <f aca="false">V22*$J$4</f>
        <v>0.00173611111111111</v>
      </c>
      <c r="X22" s="62" t="n">
        <f aca="false">SUM(W22,U22)</f>
        <v>0.00287037037037037</v>
      </c>
      <c r="Y22" s="11" t="n">
        <v>16</v>
      </c>
    </row>
    <row r="23" customFormat="false" ht="15.75" hidden="false" customHeight="true" outlineLevel="0" collapsed="false">
      <c r="O23" s="9" t="n">
        <v>17</v>
      </c>
      <c r="P23" s="10" t="s">
        <v>50</v>
      </c>
      <c r="Q23" s="10" t="s">
        <v>33</v>
      </c>
      <c r="R23" s="10" t="n">
        <v>1</v>
      </c>
      <c r="S23" s="10" t="n">
        <v>14.4</v>
      </c>
      <c r="T23" s="10" t="s">
        <v>19</v>
      </c>
      <c r="U23" s="54" t="n">
        <v>0.00116898148148148</v>
      </c>
      <c r="V23" s="30" t="n">
        <v>10</v>
      </c>
      <c r="W23" s="54" t="n">
        <f aca="false">V23*$J$4</f>
        <v>0.00173611111111111</v>
      </c>
      <c r="X23" s="62" t="n">
        <f aca="false">SUM(W23,U23)</f>
        <v>0.00290509259259259</v>
      </c>
      <c r="Y23" s="11" t="n">
        <v>17</v>
      </c>
    </row>
    <row r="24" customFormat="false" ht="15" hidden="false" customHeight="true" outlineLevel="0" collapsed="false">
      <c r="O24" s="9" t="n">
        <v>18</v>
      </c>
      <c r="P24" s="10" t="s">
        <v>62</v>
      </c>
      <c r="Q24" s="10" t="s">
        <v>43</v>
      </c>
      <c r="R24" s="10" t="n">
        <v>1</v>
      </c>
      <c r="S24" s="10" t="n">
        <v>2.3</v>
      </c>
      <c r="T24" s="10" t="s">
        <v>19</v>
      </c>
      <c r="U24" s="54" t="n">
        <v>0.00125</v>
      </c>
      <c r="V24" s="30" t="n">
        <v>14</v>
      </c>
      <c r="W24" s="54" t="n">
        <f aca="false">V24*$J$4</f>
        <v>0.00243055555555556</v>
      </c>
      <c r="X24" s="62" t="n">
        <f aca="false">SUM(W24,U24)</f>
        <v>0.00368055555555556</v>
      </c>
      <c r="Y24" s="11" t="n">
        <v>18</v>
      </c>
    </row>
    <row r="25" customFormat="false" ht="15" hidden="false" customHeight="true" outlineLevel="0" collapsed="false">
      <c r="O25" s="9" t="n">
        <v>19</v>
      </c>
      <c r="P25" s="10" t="s">
        <v>44</v>
      </c>
      <c r="Q25" s="10" t="s">
        <v>31</v>
      </c>
      <c r="R25" s="10" t="n">
        <v>1</v>
      </c>
      <c r="S25" s="10" t="n">
        <v>7.3</v>
      </c>
      <c r="T25" s="10" t="s">
        <v>19</v>
      </c>
      <c r="U25" s="54" t="n">
        <v>0.00127314814814815</v>
      </c>
      <c r="V25" s="30" t="n">
        <v>21</v>
      </c>
      <c r="W25" s="54" t="n">
        <f aca="false">V25*$J$4</f>
        <v>0.00364583333333333</v>
      </c>
      <c r="X25" s="62" t="n">
        <f aca="false">SUM(W25,U25)</f>
        <v>0.00491898148148148</v>
      </c>
      <c r="Y25" s="11" t="n">
        <v>19</v>
      </c>
    </row>
    <row r="26" customFormat="false" ht="15" hidden="false" customHeight="true" outlineLevel="0" collapsed="false">
      <c r="O26" s="9" t="n">
        <v>20</v>
      </c>
      <c r="P26" s="10" t="s">
        <v>60</v>
      </c>
      <c r="Q26" s="10" t="s">
        <v>22</v>
      </c>
      <c r="R26" s="10" t="n">
        <v>1</v>
      </c>
      <c r="S26" s="10" t="n">
        <v>6.5</v>
      </c>
      <c r="T26" s="10" t="s">
        <v>19</v>
      </c>
      <c r="U26" s="54" t="n">
        <v>0.00112268518518519</v>
      </c>
      <c r="V26" s="30" t="n">
        <v>22</v>
      </c>
      <c r="W26" s="54" t="n">
        <f aca="false">V26*$J$4</f>
        <v>0.00381944444444444</v>
      </c>
      <c r="X26" s="62" t="n">
        <f aca="false">SUM(W26,U26)</f>
        <v>0.00494212962962963</v>
      </c>
      <c r="Y26" s="11" t="n">
        <v>20</v>
      </c>
    </row>
    <row r="27" customFormat="false" ht="15" hidden="false" customHeight="true" outlineLevel="0" collapsed="false">
      <c r="O27" s="9" t="n">
        <v>21</v>
      </c>
      <c r="P27" s="10" t="s">
        <v>61</v>
      </c>
      <c r="Q27" s="10" t="s">
        <v>16</v>
      </c>
      <c r="R27" s="10" t="n">
        <v>1</v>
      </c>
      <c r="S27" s="10" t="n">
        <v>1.2</v>
      </c>
      <c r="T27" s="10" t="s">
        <v>19</v>
      </c>
      <c r="U27" s="54" t="n">
        <v>0.00133101851851852</v>
      </c>
      <c r="V27" s="30" t="n">
        <v>22</v>
      </c>
      <c r="W27" s="54" t="n">
        <f aca="false">V27*$J$4</f>
        <v>0.00381944444444444</v>
      </c>
      <c r="X27" s="62" t="n">
        <f aca="false">SUM(W27,U27)</f>
        <v>0.00515046296296296</v>
      </c>
      <c r="Y27" s="11" t="n">
        <v>21</v>
      </c>
    </row>
    <row r="28" customFormat="false" ht="15" hidden="false" customHeight="true" outlineLevel="0" collapsed="false">
      <c r="O28" s="9" t="n">
        <v>22</v>
      </c>
      <c r="P28" s="10" t="s">
        <v>64</v>
      </c>
      <c r="Q28" s="10" t="s">
        <v>65</v>
      </c>
      <c r="R28" s="10" t="n">
        <v>1</v>
      </c>
      <c r="S28" s="10" t="n">
        <v>17.4</v>
      </c>
      <c r="T28" s="10" t="s">
        <v>19</v>
      </c>
      <c r="U28" s="54" t="n">
        <v>0.00172453703703704</v>
      </c>
      <c r="V28" s="30" t="n">
        <v>21</v>
      </c>
      <c r="W28" s="54" t="n">
        <f aca="false">V28*$J$4</f>
        <v>0.00364583333333333</v>
      </c>
      <c r="X28" s="62" t="n">
        <f aca="false">SUM(W28,U28)</f>
        <v>0.00537037037037037</v>
      </c>
      <c r="Y28" s="11" t="n">
        <v>22</v>
      </c>
    </row>
    <row r="29" customFormat="false" ht="15" hidden="false" customHeight="true" outlineLevel="0" collapsed="false">
      <c r="O29" s="9" t="n">
        <v>23</v>
      </c>
      <c r="P29" s="10" t="s">
        <v>66</v>
      </c>
      <c r="Q29" s="10" t="s">
        <v>31</v>
      </c>
      <c r="R29" s="10" t="n">
        <v>1</v>
      </c>
      <c r="S29" s="10" t="n">
        <v>7.4</v>
      </c>
      <c r="T29" s="10" t="s">
        <v>19</v>
      </c>
      <c r="U29" s="54" t="n">
        <v>0.00099537037037037</v>
      </c>
      <c r="V29" s="30" t="n">
        <v>35</v>
      </c>
      <c r="W29" s="54" t="n">
        <f aca="false">V29*$J$4</f>
        <v>0.00607638888888889</v>
      </c>
      <c r="X29" s="62" t="n">
        <f aca="false">SUM(W29,U29)</f>
        <v>0.00707175925925926</v>
      </c>
      <c r="Y29" s="11" t="n">
        <v>2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" t="s">
        <v>189</v>
      </c>
      <c r="P33" s="1" t="s">
        <v>189</v>
      </c>
    </row>
    <row r="34" customFormat="false" ht="15" hidden="false" customHeight="true" outlineLevel="0" collapsed="false">
      <c r="B34" s="0" t="s">
        <v>68</v>
      </c>
      <c r="P34" s="0" t="s">
        <v>69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" t="s">
        <v>3</v>
      </c>
      <c r="B36" s="2" t="s">
        <v>4</v>
      </c>
      <c r="C36" s="2" t="s">
        <v>5</v>
      </c>
      <c r="D36" s="2" t="s">
        <v>6</v>
      </c>
      <c r="E36" s="2" t="s">
        <v>7</v>
      </c>
      <c r="F36" s="60" t="s">
        <v>8</v>
      </c>
      <c r="G36" s="61" t="s">
        <v>10</v>
      </c>
      <c r="H36" s="61"/>
      <c r="I36" s="61"/>
      <c r="J36" s="61"/>
      <c r="K36" s="61"/>
      <c r="O36" s="2" t="s">
        <v>3</v>
      </c>
      <c r="P36" s="2" t="s">
        <v>4</v>
      </c>
      <c r="Q36" s="2" t="s">
        <v>5</v>
      </c>
      <c r="R36" s="2" t="s">
        <v>6</v>
      </c>
      <c r="S36" s="2" t="s">
        <v>7</v>
      </c>
      <c r="T36" s="60" t="s">
        <v>8</v>
      </c>
      <c r="U36" s="61" t="s">
        <v>10</v>
      </c>
      <c r="V36" s="61"/>
      <c r="W36" s="61"/>
      <c r="X36" s="61"/>
      <c r="Y36" s="61"/>
    </row>
    <row r="37" customFormat="false" ht="15" hidden="false" customHeight="true" outlineLevel="0" collapsed="false">
      <c r="A37" s="2"/>
      <c r="B37" s="2"/>
      <c r="C37" s="2"/>
      <c r="D37" s="2"/>
      <c r="E37" s="2"/>
      <c r="F37" s="60"/>
      <c r="G37" s="27" t="s">
        <v>190</v>
      </c>
      <c r="H37" s="6" t="s">
        <v>191</v>
      </c>
      <c r="I37" s="6" t="s">
        <v>192</v>
      </c>
      <c r="J37" s="6" t="s">
        <v>12</v>
      </c>
      <c r="K37" s="25" t="s">
        <v>13</v>
      </c>
      <c r="O37" s="2"/>
      <c r="P37" s="2"/>
      <c r="Q37" s="2"/>
      <c r="R37" s="2"/>
      <c r="S37" s="2"/>
      <c r="T37" s="60"/>
      <c r="U37" s="27" t="s">
        <v>190</v>
      </c>
      <c r="V37" s="6" t="s">
        <v>191</v>
      </c>
      <c r="W37" s="6" t="s">
        <v>192</v>
      </c>
      <c r="X37" s="6" t="s">
        <v>12</v>
      </c>
      <c r="Y37" s="25" t="s">
        <v>13</v>
      </c>
    </row>
    <row r="38" customFormat="false" ht="15" hidden="false" customHeight="true" outlineLevel="0" collapsed="false">
      <c r="A38" s="9" t="n">
        <v>1</v>
      </c>
      <c r="B38" s="15" t="s">
        <v>74</v>
      </c>
      <c r="C38" s="15" t="s">
        <v>65</v>
      </c>
      <c r="D38" s="15" t="n">
        <v>2</v>
      </c>
      <c r="E38" s="15" t="n">
        <v>17.3</v>
      </c>
      <c r="F38" s="15" t="s">
        <v>17</v>
      </c>
      <c r="G38" s="30"/>
      <c r="H38" s="30"/>
      <c r="I38" s="54" t="n">
        <f aca="false">H38*'[1]данные (2)'!$J$4</f>
        <v>0</v>
      </c>
      <c r="J38" s="54" t="n">
        <v>0.00152777777777778</v>
      </c>
      <c r="K38" s="11" t="n">
        <v>1</v>
      </c>
      <c r="O38" s="9" t="n">
        <v>1</v>
      </c>
      <c r="P38" s="15" t="s">
        <v>77</v>
      </c>
      <c r="Q38" s="15" t="s">
        <v>65</v>
      </c>
      <c r="R38" s="15" t="n">
        <v>2</v>
      </c>
      <c r="S38" s="15" t="n">
        <v>15.3</v>
      </c>
      <c r="T38" s="15" t="s">
        <v>19</v>
      </c>
      <c r="U38" s="30"/>
      <c r="V38" s="30"/>
      <c r="W38" s="54" t="n">
        <f aca="false">V38*'[1]данные (2)'!$J$4</f>
        <v>0</v>
      </c>
      <c r="X38" s="54" t="n">
        <v>0.00130787037037037</v>
      </c>
      <c r="Y38" s="11" t="n">
        <v>1</v>
      </c>
    </row>
    <row r="39" customFormat="false" ht="15" hidden="false" customHeight="true" outlineLevel="0" collapsed="false">
      <c r="A39" s="9" t="n">
        <v>2</v>
      </c>
      <c r="B39" s="15" t="s">
        <v>178</v>
      </c>
      <c r="C39" s="15" t="s">
        <v>177</v>
      </c>
      <c r="D39" s="15" t="n">
        <v>2</v>
      </c>
      <c r="E39" s="15" t="s">
        <v>127</v>
      </c>
      <c r="F39" s="15" t="s">
        <v>17</v>
      </c>
      <c r="G39" s="30"/>
      <c r="H39" s="30"/>
      <c r="I39" s="54" t="n">
        <f aca="false">H39*'[1]данные (2)'!$J$4</f>
        <v>0</v>
      </c>
      <c r="J39" s="54" t="n">
        <v>0.00178240740740741</v>
      </c>
      <c r="K39" s="11" t="s">
        <v>127</v>
      </c>
      <c r="O39" s="9" t="n">
        <v>2</v>
      </c>
      <c r="P39" s="15" t="s">
        <v>122</v>
      </c>
      <c r="Q39" s="15" t="s">
        <v>73</v>
      </c>
      <c r="R39" s="15" t="n">
        <v>2</v>
      </c>
      <c r="S39" s="15" t="n">
        <v>6.3</v>
      </c>
      <c r="T39" s="15" t="s">
        <v>19</v>
      </c>
      <c r="U39" s="30"/>
      <c r="V39" s="30"/>
      <c r="W39" s="54" t="n">
        <f aca="false">V39*'[1]данные (2)'!$J$4</f>
        <v>0</v>
      </c>
      <c r="X39" s="54" t="n">
        <v>0.00140046296296296</v>
      </c>
      <c r="Y39" s="11" t="n">
        <v>2</v>
      </c>
    </row>
    <row r="40" customFormat="false" ht="15" hidden="false" customHeight="true" outlineLevel="0" collapsed="false">
      <c r="A40" s="9" t="n">
        <v>3</v>
      </c>
      <c r="B40" s="15" t="s">
        <v>87</v>
      </c>
      <c r="C40" s="15" t="s">
        <v>86</v>
      </c>
      <c r="D40" s="15" t="n">
        <v>2</v>
      </c>
      <c r="E40" s="15" t="n">
        <v>9.6</v>
      </c>
      <c r="F40" s="15" t="s">
        <v>17</v>
      </c>
      <c r="G40" s="30"/>
      <c r="H40" s="30"/>
      <c r="I40" s="54" t="n">
        <f aca="false">H40*'[1]данные (2)'!$J$4</f>
        <v>0</v>
      </c>
      <c r="J40" s="54" t="n">
        <v>0.00202546296296296</v>
      </c>
      <c r="K40" s="11" t="n">
        <v>2</v>
      </c>
      <c r="O40" s="9" t="n">
        <v>3</v>
      </c>
      <c r="P40" s="15" t="s">
        <v>75</v>
      </c>
      <c r="Q40" s="15" t="s">
        <v>71</v>
      </c>
      <c r="R40" s="15" t="n">
        <v>2</v>
      </c>
      <c r="S40" s="15" t="n">
        <v>15.6</v>
      </c>
      <c r="T40" s="15" t="s">
        <v>19</v>
      </c>
      <c r="U40" s="30"/>
      <c r="V40" s="30"/>
      <c r="W40" s="54" t="n">
        <f aca="false">V40*'[1]данные (2)'!$J$4</f>
        <v>0</v>
      </c>
      <c r="X40" s="54" t="n">
        <v>0.00153935185185185</v>
      </c>
      <c r="Y40" s="11" t="n">
        <v>3</v>
      </c>
    </row>
    <row r="41" customFormat="false" ht="12.75" hidden="false" customHeight="true" outlineLevel="0" collapsed="false">
      <c r="A41" s="9" t="n">
        <v>4</v>
      </c>
      <c r="B41" s="15" t="s">
        <v>176</v>
      </c>
      <c r="C41" s="15" t="s">
        <v>177</v>
      </c>
      <c r="D41" s="15" t="n">
        <v>2</v>
      </c>
      <c r="E41" s="15" t="s">
        <v>127</v>
      </c>
      <c r="F41" s="15" t="s">
        <v>17</v>
      </c>
      <c r="G41" s="30"/>
      <c r="H41" s="30"/>
      <c r="I41" s="54" t="n">
        <f aca="false">H41*'[1]данные (2)'!$J$4</f>
        <v>0</v>
      </c>
      <c r="J41" s="54" t="n">
        <v>0.00204861111111111</v>
      </c>
      <c r="K41" s="11" t="s">
        <v>127</v>
      </c>
      <c r="O41" s="9" t="n">
        <v>4</v>
      </c>
      <c r="P41" s="15" t="s">
        <v>72</v>
      </c>
      <c r="Q41" s="15" t="s">
        <v>73</v>
      </c>
      <c r="R41" s="15" t="n">
        <v>2</v>
      </c>
      <c r="S41" s="15" t="n">
        <v>6.1</v>
      </c>
      <c r="T41" s="15" t="s">
        <v>19</v>
      </c>
      <c r="U41" s="30"/>
      <c r="V41" s="30"/>
      <c r="W41" s="54" t="n">
        <f aca="false">V41*'[1]данные (2)'!$J$4</f>
        <v>0</v>
      </c>
      <c r="X41" s="54" t="n">
        <v>0.00158564814814815</v>
      </c>
      <c r="Y41" s="11" t="n">
        <v>4</v>
      </c>
    </row>
    <row r="42" customFormat="false" ht="15" hidden="false" customHeight="true" outlineLevel="0" collapsed="false">
      <c r="A42" s="9" t="n">
        <v>5</v>
      </c>
      <c r="B42" s="15" t="s">
        <v>91</v>
      </c>
      <c r="C42" s="15" t="s">
        <v>92</v>
      </c>
      <c r="D42" s="15" t="n">
        <v>2</v>
      </c>
      <c r="E42" s="15" t="n">
        <v>8.4</v>
      </c>
      <c r="F42" s="15" t="s">
        <v>17</v>
      </c>
      <c r="G42" s="30"/>
      <c r="H42" s="30"/>
      <c r="I42" s="54" t="n">
        <f aca="false">H42*'[1]данные (2)'!$J$4</f>
        <v>0</v>
      </c>
      <c r="J42" s="54" t="n">
        <v>0.00211805555555556</v>
      </c>
      <c r="K42" s="11" t="n">
        <v>3</v>
      </c>
      <c r="O42" s="9" t="n">
        <v>5</v>
      </c>
      <c r="P42" s="15" t="s">
        <v>85</v>
      </c>
      <c r="Q42" s="15" t="s">
        <v>86</v>
      </c>
      <c r="R42" s="15" t="n">
        <v>2</v>
      </c>
      <c r="S42" s="15" t="n">
        <v>10.4</v>
      </c>
      <c r="T42" s="15" t="s">
        <v>19</v>
      </c>
      <c r="U42" s="30"/>
      <c r="V42" s="30"/>
      <c r="W42" s="54" t="n">
        <f aca="false">V42*'[1]данные (2)'!$J$4</f>
        <v>0</v>
      </c>
      <c r="X42" s="54" t="n">
        <v>0.00170138888888889</v>
      </c>
      <c r="Y42" s="11" t="n">
        <v>5</v>
      </c>
    </row>
    <row r="43" customFormat="false" ht="15" hidden="false" customHeight="true" outlineLevel="0" collapsed="false">
      <c r="A43" s="9" t="n">
        <v>6</v>
      </c>
      <c r="B43" s="15" t="s">
        <v>70</v>
      </c>
      <c r="C43" s="15" t="s">
        <v>71</v>
      </c>
      <c r="D43" s="15" t="n">
        <v>2</v>
      </c>
      <c r="E43" s="15" t="n">
        <v>16.1</v>
      </c>
      <c r="F43" s="15" t="s">
        <v>17</v>
      </c>
      <c r="G43" s="30"/>
      <c r="H43" s="30"/>
      <c r="I43" s="54" t="n">
        <f aca="false">H43*'[1]данные (2)'!$J$4</f>
        <v>0</v>
      </c>
      <c r="J43" s="54" t="n">
        <v>0.0021875</v>
      </c>
      <c r="K43" s="11" t="n">
        <v>4</v>
      </c>
      <c r="O43" s="9" t="n">
        <v>6</v>
      </c>
      <c r="P43" s="15" t="s">
        <v>81</v>
      </c>
      <c r="Q43" s="15" t="s">
        <v>65</v>
      </c>
      <c r="R43" s="15" t="n">
        <v>2</v>
      </c>
      <c r="S43" s="15" t="n">
        <v>14.6</v>
      </c>
      <c r="T43" s="15" t="s">
        <v>19</v>
      </c>
      <c r="U43" s="30"/>
      <c r="V43" s="30"/>
      <c r="W43" s="54" t="n">
        <f aca="false">V43*'[1]данные (2)'!$J$4</f>
        <v>0</v>
      </c>
      <c r="X43" s="54" t="n">
        <v>0.00177083333333333</v>
      </c>
      <c r="Y43" s="11" t="n">
        <v>6</v>
      </c>
    </row>
    <row r="44" customFormat="false" ht="15" hidden="false" customHeight="true" outlineLevel="0" collapsed="false">
      <c r="A44" s="9" t="n">
        <v>7</v>
      </c>
      <c r="B44" s="15" t="s">
        <v>76</v>
      </c>
      <c r="C44" s="15" t="s">
        <v>26</v>
      </c>
      <c r="D44" s="15" t="n">
        <v>2</v>
      </c>
      <c r="E44" s="15" t="n">
        <v>10.5</v>
      </c>
      <c r="F44" s="15" t="s">
        <v>17</v>
      </c>
      <c r="G44" s="30"/>
      <c r="H44" s="30"/>
      <c r="I44" s="54" t="n">
        <f aca="false">H44*'[1]данные (2)'!$J$4</f>
        <v>0</v>
      </c>
      <c r="J44" s="54" t="n">
        <v>0.00225694444444444</v>
      </c>
      <c r="K44" s="11" t="n">
        <v>5</v>
      </c>
      <c r="O44" s="9" t="n">
        <v>7</v>
      </c>
      <c r="P44" s="15" t="s">
        <v>109</v>
      </c>
      <c r="Q44" s="15" t="s">
        <v>92</v>
      </c>
      <c r="R44" s="15" t="n">
        <v>2</v>
      </c>
      <c r="S44" s="15" t="n">
        <v>9.2</v>
      </c>
      <c r="T44" s="15" t="s">
        <v>19</v>
      </c>
      <c r="U44" s="30"/>
      <c r="V44" s="30"/>
      <c r="W44" s="54" t="n">
        <f aca="false">V44*'[1]данные (2)'!$J$4</f>
        <v>0</v>
      </c>
      <c r="X44" s="54" t="n">
        <v>0.00180555555555556</v>
      </c>
      <c r="Y44" s="11" t="n">
        <v>7</v>
      </c>
    </row>
    <row r="45" customFormat="false" ht="15" hidden="false" customHeight="true" outlineLevel="0" collapsed="false">
      <c r="A45" s="9" t="n">
        <v>8</v>
      </c>
      <c r="B45" s="15" t="s">
        <v>96</v>
      </c>
      <c r="C45" s="15" t="s">
        <v>71</v>
      </c>
      <c r="D45" s="15" t="n">
        <v>2</v>
      </c>
      <c r="E45" s="15" t="n">
        <v>16.2</v>
      </c>
      <c r="F45" s="15" t="s">
        <v>17</v>
      </c>
      <c r="G45" s="30"/>
      <c r="H45" s="30"/>
      <c r="I45" s="54" t="n">
        <f aca="false">H45*'[1]данные (2)'!$J$4</f>
        <v>0</v>
      </c>
      <c r="J45" s="54" t="n">
        <v>0.00238425925925926</v>
      </c>
      <c r="K45" s="11" t="n">
        <v>6</v>
      </c>
      <c r="O45" s="9" t="n">
        <v>8</v>
      </c>
      <c r="P45" s="15" t="s">
        <v>123</v>
      </c>
      <c r="Q45" s="15" t="s">
        <v>92</v>
      </c>
      <c r="R45" s="15" t="n">
        <v>2</v>
      </c>
      <c r="S45" s="15" t="n">
        <v>9.4</v>
      </c>
      <c r="T45" s="15" t="s">
        <v>19</v>
      </c>
      <c r="U45" s="30"/>
      <c r="V45" s="30"/>
      <c r="W45" s="54" t="n">
        <f aca="false">V45*'[1]данные (2)'!$J$4</f>
        <v>0</v>
      </c>
      <c r="X45" s="54" t="n">
        <v>0.00180555555555556</v>
      </c>
      <c r="Y45" s="11" t="n">
        <v>7</v>
      </c>
    </row>
    <row r="46" customFormat="false" ht="15" hidden="false" customHeight="true" outlineLevel="0" collapsed="false">
      <c r="A46" s="9" t="n">
        <v>9</v>
      </c>
      <c r="B46" s="15" t="s">
        <v>78</v>
      </c>
      <c r="C46" s="15" t="s">
        <v>24</v>
      </c>
      <c r="D46" s="15" t="n">
        <v>2</v>
      </c>
      <c r="E46" s="15" t="n">
        <v>12.5</v>
      </c>
      <c r="F46" s="15" t="s">
        <v>17</v>
      </c>
      <c r="G46" s="30"/>
      <c r="H46" s="30"/>
      <c r="I46" s="54" t="n">
        <f aca="false">H46*'[1]данные (2)'!$J$4</f>
        <v>0</v>
      </c>
      <c r="J46" s="54" t="n">
        <v>0.00246527777777778</v>
      </c>
      <c r="K46" s="11" t="n">
        <v>7</v>
      </c>
      <c r="O46" s="9" t="n">
        <v>9</v>
      </c>
      <c r="P46" s="15" t="s">
        <v>97</v>
      </c>
      <c r="Q46" s="15" t="s">
        <v>71</v>
      </c>
      <c r="R46" s="15" t="n">
        <v>2</v>
      </c>
      <c r="S46" s="15" t="n">
        <v>15.5</v>
      </c>
      <c r="T46" s="15" t="s">
        <v>19</v>
      </c>
      <c r="U46" s="30"/>
      <c r="V46" s="30"/>
      <c r="W46" s="54" t="n">
        <f aca="false">V46*'[1]данные (2)'!$J$4</f>
        <v>0</v>
      </c>
      <c r="X46" s="54" t="n">
        <v>0.00189814814814815</v>
      </c>
      <c r="Y46" s="11" t="n">
        <v>9</v>
      </c>
    </row>
    <row r="47" customFormat="false" ht="15" hidden="false" customHeight="true" outlineLevel="0" collapsed="false">
      <c r="A47" s="9" t="n">
        <v>10</v>
      </c>
      <c r="B47" s="15" t="s">
        <v>84</v>
      </c>
      <c r="C47" s="15" t="s">
        <v>24</v>
      </c>
      <c r="D47" s="15" t="n">
        <v>2</v>
      </c>
      <c r="E47" s="15" t="n">
        <v>12.3</v>
      </c>
      <c r="F47" s="15" t="s">
        <v>17</v>
      </c>
      <c r="G47" s="30"/>
      <c r="H47" s="30"/>
      <c r="I47" s="54" t="n">
        <f aca="false">H47*'[1]данные (2)'!$J$4</f>
        <v>0</v>
      </c>
      <c r="J47" s="54" t="n">
        <v>0.00268518518518519</v>
      </c>
      <c r="K47" s="11" t="n">
        <v>8</v>
      </c>
      <c r="O47" s="9" t="n">
        <v>10</v>
      </c>
      <c r="P47" s="15" t="s">
        <v>106</v>
      </c>
      <c r="Q47" s="15" t="s">
        <v>92</v>
      </c>
      <c r="R47" s="15" t="n">
        <v>2</v>
      </c>
      <c r="S47" s="15" t="n">
        <v>9.5</v>
      </c>
      <c r="T47" s="15" t="s">
        <v>19</v>
      </c>
      <c r="U47" s="30"/>
      <c r="V47" s="30"/>
      <c r="W47" s="54" t="n">
        <f aca="false">V47*'[1]данные (2)'!$J$4</f>
        <v>0</v>
      </c>
      <c r="X47" s="54" t="n">
        <v>0.00190972222222222</v>
      </c>
      <c r="Y47" s="11" t="n">
        <v>10</v>
      </c>
    </row>
    <row r="48" customFormat="false" ht="15" hidden="false" customHeight="true" outlineLevel="0" collapsed="false">
      <c r="A48" s="9" t="n">
        <v>11</v>
      </c>
      <c r="B48" s="15" t="s">
        <v>82</v>
      </c>
      <c r="C48" s="15" t="s">
        <v>24</v>
      </c>
      <c r="D48" s="15" t="n">
        <v>2</v>
      </c>
      <c r="E48" s="15" t="n">
        <v>12.6</v>
      </c>
      <c r="F48" s="15" t="s">
        <v>17</v>
      </c>
      <c r="G48" s="30"/>
      <c r="H48" s="30"/>
      <c r="I48" s="54" t="n">
        <f aca="false">H48*'[1]данные (2)'!$J$4</f>
        <v>0</v>
      </c>
      <c r="J48" s="54" t="n">
        <v>0.00329861111111111</v>
      </c>
      <c r="K48" s="11" t="n">
        <v>9</v>
      </c>
      <c r="O48" s="9" t="n">
        <v>11</v>
      </c>
      <c r="P48" s="15" t="s">
        <v>83</v>
      </c>
      <c r="Q48" s="15" t="s">
        <v>26</v>
      </c>
      <c r="R48" s="15" t="n">
        <v>2</v>
      </c>
      <c r="S48" s="15" t="n">
        <v>11.3</v>
      </c>
      <c r="T48" s="15" t="s">
        <v>19</v>
      </c>
      <c r="U48" s="30"/>
      <c r="V48" s="30"/>
      <c r="W48" s="54" t="n">
        <f aca="false">V48*'[1]данные (2)'!$J$4</f>
        <v>0</v>
      </c>
      <c r="X48" s="54" t="n">
        <v>0.0019212962962963</v>
      </c>
      <c r="Y48" s="11" t="n">
        <v>11</v>
      </c>
    </row>
    <row r="49" customFormat="false" ht="15" hidden="false" customHeight="true" outlineLevel="0" collapsed="false">
      <c r="A49" s="9" t="n">
        <v>12</v>
      </c>
      <c r="B49" s="15" t="s">
        <v>104</v>
      </c>
      <c r="C49" s="15" t="s">
        <v>92</v>
      </c>
      <c r="D49" s="15" t="n">
        <v>2</v>
      </c>
      <c r="E49" s="15" t="n">
        <v>8.5</v>
      </c>
      <c r="F49" s="15" t="s">
        <v>17</v>
      </c>
      <c r="G49" s="30"/>
      <c r="H49" s="30"/>
      <c r="I49" s="54" t="n">
        <f aca="false">H49*'[1]данные (2)'!$J$4</f>
        <v>0</v>
      </c>
      <c r="J49" s="54" t="n">
        <v>0.00351851851851852</v>
      </c>
      <c r="K49" s="11" t="n">
        <v>10</v>
      </c>
      <c r="O49" s="9" t="n">
        <v>12</v>
      </c>
      <c r="P49" s="15" t="s">
        <v>99</v>
      </c>
      <c r="Q49" s="15" t="s">
        <v>86</v>
      </c>
      <c r="R49" s="15" t="n">
        <v>2</v>
      </c>
      <c r="S49" s="15" t="n">
        <v>10.2</v>
      </c>
      <c r="T49" s="15" t="s">
        <v>19</v>
      </c>
      <c r="U49" s="30"/>
      <c r="V49" s="30"/>
      <c r="W49" s="54" t="n">
        <f aca="false">V49*'[1]данные (2)'!$J$4</f>
        <v>0</v>
      </c>
      <c r="X49" s="54" t="n">
        <v>0.00196759259259259</v>
      </c>
      <c r="Y49" s="11" t="n">
        <v>12</v>
      </c>
    </row>
    <row r="50" customFormat="false" ht="15" hidden="false" customHeight="true" outlineLevel="0" collapsed="false">
      <c r="A50" s="9" t="n">
        <v>13</v>
      </c>
      <c r="B50" s="15" t="s">
        <v>80</v>
      </c>
      <c r="C50" s="15" t="s">
        <v>33</v>
      </c>
      <c r="D50" s="15" t="n">
        <v>2</v>
      </c>
      <c r="E50" s="15" t="n">
        <v>16.5</v>
      </c>
      <c r="F50" s="15" t="s">
        <v>17</v>
      </c>
      <c r="G50" s="30"/>
      <c r="H50" s="30"/>
      <c r="I50" s="54" t="n">
        <f aca="false">H50*'[1]данные (2)'!$J$4</f>
        <v>0</v>
      </c>
      <c r="J50" s="54" t="n">
        <v>0.00431712962962963</v>
      </c>
      <c r="K50" s="11" t="n">
        <v>11</v>
      </c>
      <c r="O50" s="9" t="n">
        <v>13</v>
      </c>
      <c r="P50" s="15" t="s">
        <v>88</v>
      </c>
      <c r="Q50" s="15" t="s">
        <v>86</v>
      </c>
      <c r="R50" s="15" t="n">
        <v>2</v>
      </c>
      <c r="S50" s="15" t="n">
        <v>10.1</v>
      </c>
      <c r="T50" s="15" t="s">
        <v>19</v>
      </c>
      <c r="U50" s="30"/>
      <c r="V50" s="30"/>
      <c r="W50" s="54" t="n">
        <f aca="false">V50*'[1]данные (2)'!$J$4</f>
        <v>0</v>
      </c>
      <c r="X50" s="54" t="n">
        <v>0.00204861111111111</v>
      </c>
      <c r="Y50" s="11" t="n">
        <v>13</v>
      </c>
    </row>
    <row r="51" customFormat="false" ht="15" hidden="false" customHeight="true" outlineLevel="0" collapsed="false">
      <c r="A51" s="9" t="n">
        <v>13</v>
      </c>
      <c r="B51" s="15" t="s">
        <v>179</v>
      </c>
      <c r="C51" s="15" t="s">
        <v>126</v>
      </c>
      <c r="D51" s="15" t="n">
        <v>2</v>
      </c>
      <c r="E51" s="15" t="s">
        <v>127</v>
      </c>
      <c r="F51" s="15" t="s">
        <v>17</v>
      </c>
      <c r="G51" s="30"/>
      <c r="H51" s="30"/>
      <c r="I51" s="54" t="n">
        <f aca="false">H51*'[1]данные (2)'!$J$4</f>
        <v>0</v>
      </c>
      <c r="J51" s="54" t="n">
        <v>0.00454861111111111</v>
      </c>
      <c r="K51" s="11" t="s">
        <v>127</v>
      </c>
      <c r="O51" s="9" t="n">
        <v>14</v>
      </c>
      <c r="P51" s="15" t="s">
        <v>79</v>
      </c>
      <c r="Q51" s="15" t="s">
        <v>33</v>
      </c>
      <c r="R51" s="15" t="n">
        <v>2</v>
      </c>
      <c r="S51" s="15" t="n">
        <v>16.3</v>
      </c>
      <c r="T51" s="15" t="s">
        <v>19</v>
      </c>
      <c r="U51" s="30"/>
      <c r="V51" s="30"/>
      <c r="W51" s="54" t="n">
        <f aca="false">V51*'[1]данные (2)'!$J$4</f>
        <v>0</v>
      </c>
      <c r="X51" s="54" t="n">
        <v>0.00208333333333333</v>
      </c>
      <c r="Y51" s="11" t="n">
        <v>14</v>
      </c>
    </row>
    <row r="52" customFormat="false" ht="15" hidden="false" customHeight="true" outlineLevel="0" collapsed="false">
      <c r="A52" s="9" t="n">
        <v>14</v>
      </c>
      <c r="B52" s="15" t="s">
        <v>100</v>
      </c>
      <c r="C52" s="15" t="s">
        <v>43</v>
      </c>
      <c r="D52" s="15" t="n">
        <v>2</v>
      </c>
      <c r="E52" s="15" t="n">
        <v>3.1</v>
      </c>
      <c r="F52" s="15" t="s">
        <v>17</v>
      </c>
      <c r="G52" s="30"/>
      <c r="H52" s="30"/>
      <c r="I52" s="54" t="n">
        <f aca="false">H52*'[1]данные (2)'!$J$4</f>
        <v>0</v>
      </c>
      <c r="J52" s="54" t="n">
        <v>0.00456018518518519</v>
      </c>
      <c r="K52" s="11" t="n">
        <v>12</v>
      </c>
      <c r="O52" s="9" t="n">
        <v>15</v>
      </c>
      <c r="P52" s="15" t="s">
        <v>124</v>
      </c>
      <c r="Q52" s="15" t="s">
        <v>92</v>
      </c>
      <c r="R52" s="15" t="n">
        <v>2</v>
      </c>
      <c r="S52" s="15" t="n">
        <v>9.3</v>
      </c>
      <c r="T52" s="15" t="s">
        <v>19</v>
      </c>
      <c r="U52" s="30"/>
      <c r="V52" s="30"/>
      <c r="W52" s="54" t="n">
        <f aca="false">V52*'[1]данные (2)'!$J$4</f>
        <v>0</v>
      </c>
      <c r="X52" s="54" t="n">
        <v>0.00209490740740741</v>
      </c>
      <c r="Y52" s="11" t="n">
        <v>15</v>
      </c>
    </row>
    <row r="53" customFormat="false" ht="15" hidden="false" customHeight="true" outlineLevel="0" collapsed="false">
      <c r="A53" s="9" t="n">
        <v>15</v>
      </c>
      <c r="B53" s="15" t="s">
        <v>98</v>
      </c>
      <c r="C53" s="15" t="s">
        <v>35</v>
      </c>
      <c r="D53" s="15" t="n">
        <v>2</v>
      </c>
      <c r="E53" s="15" t="n">
        <v>5.1</v>
      </c>
      <c r="F53" s="15" t="s">
        <v>17</v>
      </c>
      <c r="G53" s="30"/>
      <c r="H53" s="30"/>
      <c r="I53" s="54" t="n">
        <f aca="false">H53*'[1]данные (2)'!$J$4</f>
        <v>0</v>
      </c>
      <c r="J53" s="54" t="n">
        <v>0.00489583333333333</v>
      </c>
      <c r="K53" s="11" t="n">
        <v>13</v>
      </c>
      <c r="O53" s="9" t="n">
        <v>16</v>
      </c>
      <c r="P53" s="15" t="s">
        <v>95</v>
      </c>
      <c r="Q53" s="15" t="s">
        <v>65</v>
      </c>
      <c r="R53" s="15" t="n">
        <v>2</v>
      </c>
      <c r="S53" s="15" t="n">
        <v>15.2</v>
      </c>
      <c r="T53" s="15" t="s">
        <v>19</v>
      </c>
      <c r="U53" s="30"/>
      <c r="V53" s="30"/>
      <c r="W53" s="54" t="n">
        <f aca="false">V53*'[1]данные (2)'!$J$4</f>
        <v>0</v>
      </c>
      <c r="X53" s="54" t="n">
        <v>0.00217592592592593</v>
      </c>
      <c r="Y53" s="11" t="n">
        <v>16</v>
      </c>
    </row>
    <row r="54" customFormat="false" ht="15" hidden="false" customHeight="true" outlineLevel="0" collapsed="false">
      <c r="A54" s="9" t="n">
        <v>16</v>
      </c>
      <c r="B54" s="15" t="s">
        <v>89</v>
      </c>
      <c r="C54" s="15" t="s">
        <v>65</v>
      </c>
      <c r="D54" s="15" t="n">
        <v>2</v>
      </c>
      <c r="E54" s="15" t="n">
        <v>17.2</v>
      </c>
      <c r="F54" s="15" t="s">
        <v>17</v>
      </c>
      <c r="G54" s="30"/>
      <c r="H54" s="30"/>
      <c r="I54" s="54" t="n">
        <f aca="false">H54*'[1]данные (2)'!$J$4</f>
        <v>0</v>
      </c>
      <c r="J54" s="54" t="n">
        <v>0.00523148148148148</v>
      </c>
      <c r="K54" s="11" t="n">
        <v>14</v>
      </c>
      <c r="O54" s="9" t="n">
        <v>17</v>
      </c>
      <c r="P54" s="15" t="s">
        <v>107</v>
      </c>
      <c r="Q54" s="15" t="s">
        <v>73</v>
      </c>
      <c r="R54" s="15" t="n">
        <v>2</v>
      </c>
      <c r="S54" s="15" t="n">
        <v>6.4</v>
      </c>
      <c r="T54" s="15" t="s">
        <v>19</v>
      </c>
      <c r="U54" s="30"/>
      <c r="V54" s="30"/>
      <c r="W54" s="54" t="n">
        <f aca="false">V54*'[1]данные (2)'!$J$4</f>
        <v>0</v>
      </c>
      <c r="X54" s="54" t="n">
        <v>0.0022337962962963</v>
      </c>
      <c r="Y54" s="11" t="n">
        <v>17</v>
      </c>
    </row>
    <row r="55" customFormat="false" ht="15" hidden="false" customHeight="true" outlineLevel="0" collapsed="false">
      <c r="A55" s="9" t="n">
        <v>17</v>
      </c>
      <c r="B55" s="15" t="s">
        <v>94</v>
      </c>
      <c r="C55" s="15" t="s">
        <v>35</v>
      </c>
      <c r="D55" s="15" t="n">
        <v>2</v>
      </c>
      <c r="E55" s="15" t="n">
        <v>4.1</v>
      </c>
      <c r="F55" s="15" t="s">
        <v>17</v>
      </c>
      <c r="G55" s="30"/>
      <c r="H55" s="30"/>
      <c r="I55" s="54" t="n">
        <f aca="false">H55*'[1]данные (2)'!$J$4</f>
        <v>0</v>
      </c>
      <c r="J55" s="54" t="n">
        <v>0.00538194444444445</v>
      </c>
      <c r="K55" s="11" t="n">
        <v>15</v>
      </c>
      <c r="O55" s="9" t="n">
        <v>18</v>
      </c>
      <c r="P55" s="15" t="s">
        <v>90</v>
      </c>
      <c r="Q55" s="15" t="s">
        <v>24</v>
      </c>
      <c r="R55" s="15" t="n">
        <v>2</v>
      </c>
      <c r="S55" s="15" t="n">
        <v>13.6</v>
      </c>
      <c r="T55" s="15" t="s">
        <v>19</v>
      </c>
      <c r="U55" s="30"/>
      <c r="V55" s="30"/>
      <c r="W55" s="54" t="n">
        <f aca="false">V55*'[1]данные (2)'!$J$4</f>
        <v>0</v>
      </c>
      <c r="X55" s="54" t="n">
        <v>0.00231481481481482</v>
      </c>
      <c r="Y55" s="11" t="n">
        <v>18</v>
      </c>
    </row>
    <row r="56" customFormat="false" ht="15" hidden="false" customHeight="true" outlineLevel="0" collapsed="false">
      <c r="A56" s="9" t="n">
        <v>18</v>
      </c>
      <c r="B56" s="15" t="s">
        <v>102</v>
      </c>
      <c r="C56" s="15" t="s">
        <v>43</v>
      </c>
      <c r="D56" s="15" t="n">
        <v>2</v>
      </c>
      <c r="E56" s="15" t="n">
        <v>2.6</v>
      </c>
      <c r="F56" s="15" t="s">
        <v>17</v>
      </c>
      <c r="G56" s="30"/>
      <c r="H56" s="30"/>
      <c r="I56" s="54" t="n">
        <f aca="false">H56*'[1]данные (2)'!$J$4</f>
        <v>0</v>
      </c>
      <c r="J56" s="54" t="n">
        <v>0.0119907407407407</v>
      </c>
      <c r="K56" s="11" t="n">
        <v>16</v>
      </c>
      <c r="O56" s="9" t="n">
        <v>19</v>
      </c>
      <c r="P56" s="15" t="s">
        <v>114</v>
      </c>
      <c r="Q56" s="15" t="s">
        <v>115</v>
      </c>
      <c r="R56" s="15" t="n">
        <v>2</v>
      </c>
      <c r="S56" s="15" t="n">
        <v>13.4</v>
      </c>
      <c r="T56" s="15" t="s">
        <v>19</v>
      </c>
      <c r="U56" s="30"/>
      <c r="V56" s="30"/>
      <c r="W56" s="54" t="n">
        <f aca="false">V56*'[1]данные (2)'!$J$4</f>
        <v>0</v>
      </c>
      <c r="X56" s="54" t="n">
        <v>0.00244212962962963</v>
      </c>
      <c r="Y56" s="11" t="n">
        <v>19</v>
      </c>
    </row>
    <row r="57" customFormat="false" ht="15" hidden="false" customHeight="true" outlineLevel="0" collapsed="false">
      <c r="O57" s="9" t="n">
        <v>20</v>
      </c>
      <c r="P57" s="15" t="s">
        <v>103</v>
      </c>
      <c r="Q57" s="15" t="s">
        <v>65</v>
      </c>
      <c r="R57" s="15" t="n">
        <v>2</v>
      </c>
      <c r="S57" s="15" t="n">
        <v>17.5</v>
      </c>
      <c r="T57" s="15" t="s">
        <v>19</v>
      </c>
      <c r="U57" s="30"/>
      <c r="V57" s="30"/>
      <c r="W57" s="54" t="n">
        <f aca="false">V57*'[1]данные (2)'!$J$4</f>
        <v>0</v>
      </c>
      <c r="X57" s="54" t="n">
        <v>0.00280092592592593</v>
      </c>
      <c r="Y57" s="11" t="n">
        <v>20</v>
      </c>
    </row>
    <row r="58" customFormat="false" ht="15" hidden="false" customHeight="true" outlineLevel="0" collapsed="false">
      <c r="O58" s="9" t="n">
        <v>21</v>
      </c>
      <c r="P58" s="15" t="s">
        <v>108</v>
      </c>
      <c r="Q58" s="15" t="s">
        <v>33</v>
      </c>
      <c r="R58" s="15" t="n">
        <v>2</v>
      </c>
      <c r="S58" s="15" t="n">
        <v>16.4</v>
      </c>
      <c r="T58" s="15" t="s">
        <v>19</v>
      </c>
      <c r="U58" s="30"/>
      <c r="V58" s="30"/>
      <c r="W58" s="54" t="n">
        <f aca="false">V58*'[1]данные (2)'!$J$4</f>
        <v>0</v>
      </c>
      <c r="X58" s="54" t="n">
        <v>0.00300925925925926</v>
      </c>
      <c r="Y58" s="11" t="n">
        <v>21</v>
      </c>
    </row>
    <row r="59" customFormat="false" ht="15" hidden="false" customHeight="true" outlineLevel="0" collapsed="false">
      <c r="O59" s="9" t="n">
        <v>22</v>
      </c>
      <c r="P59" s="15" t="s">
        <v>118</v>
      </c>
      <c r="Q59" s="15" t="s">
        <v>92</v>
      </c>
      <c r="R59" s="15" t="n">
        <v>2</v>
      </c>
      <c r="S59" s="15" t="n">
        <v>8.6</v>
      </c>
      <c r="T59" s="15" t="s">
        <v>19</v>
      </c>
      <c r="U59" s="30"/>
      <c r="V59" s="30"/>
      <c r="W59" s="54" t="n">
        <f aca="false">V59*'[1]данные (2)'!$J$4</f>
        <v>0</v>
      </c>
      <c r="X59" s="54" t="n">
        <v>0.00311342592592593</v>
      </c>
      <c r="Y59" s="11" t="n">
        <v>22</v>
      </c>
    </row>
    <row r="60" customFormat="false" ht="15" hidden="false" customHeight="true" outlineLevel="0" collapsed="false">
      <c r="O60" s="9" t="n">
        <v>23</v>
      </c>
      <c r="P60" s="15" t="s">
        <v>93</v>
      </c>
      <c r="Q60" s="15" t="s">
        <v>86</v>
      </c>
      <c r="R60" s="15" t="n">
        <v>2</v>
      </c>
      <c r="S60" s="15" t="n">
        <v>10.3</v>
      </c>
      <c r="T60" s="15" t="s">
        <v>19</v>
      </c>
      <c r="U60" s="30"/>
      <c r="V60" s="30"/>
      <c r="W60" s="54" t="n">
        <f aca="false">V60*'[1]данные (2)'!$J$4</f>
        <v>0</v>
      </c>
      <c r="X60" s="54" t="n">
        <v>0.00319444444444444</v>
      </c>
      <c r="Y60" s="11" t="n">
        <v>23</v>
      </c>
    </row>
    <row r="61" customFormat="false" ht="15" hidden="false" customHeight="true" outlineLevel="0" collapsed="false">
      <c r="O61" s="9" t="n">
        <v>24</v>
      </c>
      <c r="P61" s="15" t="s">
        <v>117</v>
      </c>
      <c r="Q61" s="15" t="s">
        <v>24</v>
      </c>
      <c r="R61" s="15" t="n">
        <v>2</v>
      </c>
      <c r="S61" s="15" t="n">
        <v>13.1</v>
      </c>
      <c r="T61" s="15" t="s">
        <v>19</v>
      </c>
      <c r="U61" s="30"/>
      <c r="V61" s="30"/>
      <c r="W61" s="54" t="n">
        <f aca="false">V61*'[1]данные (2)'!$J$4</f>
        <v>0</v>
      </c>
      <c r="X61" s="54" t="n">
        <v>0.00321759259259259</v>
      </c>
      <c r="Y61" s="11" t="n">
        <v>24</v>
      </c>
    </row>
    <row r="62" customFormat="false" ht="15" hidden="false" customHeight="true" outlineLevel="0" collapsed="false">
      <c r="O62" s="9" t="n">
        <v>25</v>
      </c>
      <c r="P62" s="15" t="s">
        <v>119</v>
      </c>
      <c r="Q62" s="15" t="s">
        <v>24</v>
      </c>
      <c r="R62" s="15" t="n">
        <v>2</v>
      </c>
      <c r="S62" s="15" t="n">
        <v>13.2</v>
      </c>
      <c r="T62" s="15" t="s">
        <v>19</v>
      </c>
      <c r="U62" s="30"/>
      <c r="V62" s="30"/>
      <c r="W62" s="54" t="n">
        <f aca="false">V62*'[1]данные (2)'!$J$4</f>
        <v>0</v>
      </c>
      <c r="X62" s="54" t="n">
        <v>0.0034837962962963</v>
      </c>
      <c r="Y62" s="11" t="n">
        <v>25</v>
      </c>
    </row>
    <row r="63" customFormat="false" ht="15" hidden="false" customHeight="true" outlineLevel="0" collapsed="false">
      <c r="O63" s="9" t="n">
        <v>26</v>
      </c>
      <c r="P63" s="15" t="s">
        <v>110</v>
      </c>
      <c r="Q63" s="18" t="s">
        <v>43</v>
      </c>
      <c r="R63" s="18" t="n">
        <v>2</v>
      </c>
      <c r="S63" s="18" t="n">
        <v>2.2</v>
      </c>
      <c r="T63" s="18" t="s">
        <v>19</v>
      </c>
      <c r="U63" s="41"/>
      <c r="V63" s="41"/>
      <c r="W63" s="54" t="n">
        <f aca="false">V63*'[1]данные (2)'!$J$4</f>
        <v>0</v>
      </c>
      <c r="X63" s="54" t="n">
        <v>0.00355324074074074</v>
      </c>
      <c r="Y63" s="11" t="n">
        <v>26</v>
      </c>
    </row>
    <row r="64" customFormat="false" ht="15" hidden="false" customHeight="true" outlineLevel="0" collapsed="false">
      <c r="O64" s="9" t="n">
        <v>27</v>
      </c>
      <c r="P64" s="15" t="s">
        <v>113</v>
      </c>
      <c r="Q64" s="15" t="s">
        <v>43</v>
      </c>
      <c r="R64" s="15" t="n">
        <v>2</v>
      </c>
      <c r="S64" s="15" t="n">
        <v>2.5</v>
      </c>
      <c r="T64" s="15" t="s">
        <v>19</v>
      </c>
      <c r="U64" s="30"/>
      <c r="V64" s="30"/>
      <c r="W64" s="54" t="n">
        <f aca="false">V64*'[1]данные (2)'!$J$4</f>
        <v>0</v>
      </c>
      <c r="X64" s="54" t="n">
        <v>0.00363425925925926</v>
      </c>
      <c r="Y64" s="11" t="n">
        <v>27</v>
      </c>
    </row>
    <row r="65" customFormat="false" ht="15" hidden="false" customHeight="true" outlineLevel="0" collapsed="false">
      <c r="O65" s="9" t="n">
        <v>28</v>
      </c>
      <c r="P65" s="15" t="s">
        <v>101</v>
      </c>
      <c r="Q65" s="15" t="s">
        <v>24</v>
      </c>
      <c r="R65" s="15" t="n">
        <v>2</v>
      </c>
      <c r="S65" s="15" t="n">
        <v>13.3</v>
      </c>
      <c r="T65" s="15" t="s">
        <v>19</v>
      </c>
      <c r="U65" s="30"/>
      <c r="V65" s="30"/>
      <c r="W65" s="54" t="n">
        <f aca="false">V65*'[1]данные (2)'!$J$4</f>
        <v>0</v>
      </c>
      <c r="X65" s="54" t="n">
        <v>0.00373842592592593</v>
      </c>
      <c r="Y65" s="11" t="n">
        <v>28</v>
      </c>
    </row>
    <row r="66" customFormat="false" ht="15" hidden="false" customHeight="true" outlineLevel="0" collapsed="false">
      <c r="O66" s="9" t="n">
        <v>29</v>
      </c>
      <c r="P66" s="15" t="s">
        <v>111</v>
      </c>
      <c r="Q66" s="15" t="s">
        <v>73</v>
      </c>
      <c r="R66" s="15" t="n">
        <v>2</v>
      </c>
      <c r="S66" s="15" t="n">
        <v>5.6</v>
      </c>
      <c r="T66" s="15" t="s">
        <v>19</v>
      </c>
      <c r="U66" s="30"/>
      <c r="V66" s="30"/>
      <c r="W66" s="54" t="n">
        <f aca="false">V66*'[1]данные (2)'!$J$4</f>
        <v>0</v>
      </c>
      <c r="X66" s="54" t="n">
        <v>0.00449074074074074</v>
      </c>
      <c r="Y66" s="11" t="n">
        <v>29</v>
      </c>
    </row>
    <row r="67" customFormat="false" ht="12.75" hidden="false" customHeight="true" outlineLevel="0" collapsed="false">
      <c r="O67" s="9" t="n">
        <v>30</v>
      </c>
      <c r="P67" s="15" t="s">
        <v>121</v>
      </c>
      <c r="Q67" s="15" t="s">
        <v>65</v>
      </c>
      <c r="R67" s="15" t="n">
        <v>2</v>
      </c>
      <c r="S67" s="15" t="n">
        <v>17.1</v>
      </c>
      <c r="T67" s="15" t="s">
        <v>19</v>
      </c>
      <c r="U67" s="30"/>
      <c r="V67" s="30"/>
      <c r="W67" s="54" t="n">
        <f aca="false">V67*'[1]данные (2)'!$J$4</f>
        <v>0</v>
      </c>
      <c r="X67" s="54" t="n">
        <v>0.00452546296296296</v>
      </c>
      <c r="Y67" s="11" t="n">
        <v>30</v>
      </c>
    </row>
    <row r="68" customFormat="false" ht="15" hidden="false" customHeight="true" outlineLevel="0" collapsed="false">
      <c r="O68" s="9" t="n">
        <v>31</v>
      </c>
      <c r="P68" s="15" t="s">
        <v>105</v>
      </c>
      <c r="Q68" s="15" t="s">
        <v>35</v>
      </c>
      <c r="R68" s="15" t="n">
        <v>2</v>
      </c>
      <c r="S68" s="15" t="n">
        <v>4.6</v>
      </c>
      <c r="T68" s="15" t="s">
        <v>19</v>
      </c>
      <c r="U68" s="30"/>
      <c r="V68" s="30"/>
      <c r="W68" s="54" t="n">
        <f aca="false">V68*'[1]данные (2)'!$J$4</f>
        <v>0</v>
      </c>
      <c r="X68" s="54" t="n">
        <v>0.00493055555555556</v>
      </c>
      <c r="Y68" s="11" t="n">
        <v>31</v>
      </c>
    </row>
    <row r="69" customFormat="false" ht="15" hidden="false" customHeight="true" outlineLevel="0" collapsed="false">
      <c r="O69" s="9" t="n">
        <v>32</v>
      </c>
      <c r="P69" s="15" t="s">
        <v>112</v>
      </c>
      <c r="Q69" s="15" t="s">
        <v>58</v>
      </c>
      <c r="R69" s="15" t="n">
        <v>2</v>
      </c>
      <c r="S69" s="15" t="n">
        <v>3.3</v>
      </c>
      <c r="T69" s="15" t="s">
        <v>19</v>
      </c>
      <c r="U69" s="30"/>
      <c r="V69" s="30"/>
      <c r="W69" s="54" t="n">
        <f aca="false">V69*'[1]данные (2)'!$J$4</f>
        <v>0</v>
      </c>
      <c r="X69" s="54" t="n">
        <v>0.00493055555555556</v>
      </c>
      <c r="Y69" s="11" t="n">
        <v>31</v>
      </c>
    </row>
    <row r="70" customFormat="false" ht="15" hidden="false" customHeight="true" outlineLevel="0" collapsed="false">
      <c r="O70" s="9" t="n">
        <v>33</v>
      </c>
      <c r="P70" s="15" t="s">
        <v>120</v>
      </c>
      <c r="Q70" s="15" t="s">
        <v>58</v>
      </c>
      <c r="R70" s="15" t="n">
        <v>2</v>
      </c>
      <c r="S70" s="15" t="n">
        <v>3.4</v>
      </c>
      <c r="T70" s="15" t="s">
        <v>19</v>
      </c>
      <c r="U70" s="30"/>
      <c r="V70" s="30"/>
      <c r="W70" s="54" t="n">
        <f aca="false">V70*'[1]данные (2)'!$J$4</f>
        <v>0</v>
      </c>
      <c r="X70" s="54" t="n">
        <v>0.00532407407407408</v>
      </c>
      <c r="Y70" s="11" t="n">
        <v>33</v>
      </c>
    </row>
    <row r="71" customFormat="false" ht="15" hidden="false" customHeight="true" outlineLevel="0" collapsed="false">
      <c r="O71" s="9" t="n">
        <v>34</v>
      </c>
      <c r="P71" s="15" t="s">
        <v>116</v>
      </c>
      <c r="Q71" s="15" t="s">
        <v>58</v>
      </c>
      <c r="R71" s="15" t="n">
        <v>2</v>
      </c>
      <c r="S71" s="15" t="n">
        <v>3.5</v>
      </c>
      <c r="T71" s="15" t="s">
        <v>19</v>
      </c>
      <c r="U71" s="30"/>
      <c r="V71" s="30"/>
      <c r="W71" s="54" t="n">
        <f aca="false">V71*'[1]данные (2)'!$J$4</f>
        <v>0</v>
      </c>
      <c r="X71" s="54" t="n">
        <v>0.00548611111111111</v>
      </c>
      <c r="Y71" s="11" t="n">
        <v>34</v>
      </c>
    </row>
    <row r="72" customFormat="false" ht="15" hidden="false" customHeight="true" outlineLevel="0" collapsed="false">
      <c r="O72" s="16"/>
      <c r="P72" s="17"/>
      <c r="Q72" s="17"/>
      <c r="R72" s="17"/>
      <c r="S72" s="17"/>
      <c r="T72" s="17"/>
      <c r="U72" s="17"/>
      <c r="V72" s="17"/>
      <c r="W72" s="16"/>
      <c r="X72" s="16"/>
      <c r="Y72" s="16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B77" s="1" t="s">
        <v>189</v>
      </c>
      <c r="P77" s="1" t="s">
        <v>189</v>
      </c>
    </row>
    <row r="78" customFormat="false" ht="15" hidden="false" customHeight="true" outlineLevel="0" collapsed="false">
      <c r="B78" s="0" t="s">
        <v>128</v>
      </c>
      <c r="P78" s="0" t="s">
        <v>129</v>
      </c>
    </row>
    <row r="79" customFormat="false" ht="15" hidden="false" customHeight="true" outlineLevel="0" collapsed="false"/>
    <row r="80" customFormat="false" ht="15" hidden="false" customHeight="true" outlineLevel="0" collapsed="false">
      <c r="A80" s="2" t="s">
        <v>3</v>
      </c>
      <c r="B80" s="2" t="s">
        <v>4</v>
      </c>
      <c r="C80" s="2" t="s">
        <v>5</v>
      </c>
      <c r="D80" s="2" t="s">
        <v>6</v>
      </c>
      <c r="E80" s="2" t="s">
        <v>7</v>
      </c>
      <c r="F80" s="60" t="s">
        <v>8</v>
      </c>
      <c r="G80" s="61" t="s">
        <v>10</v>
      </c>
      <c r="H80" s="61"/>
      <c r="I80" s="61"/>
      <c r="J80" s="61"/>
      <c r="K80" s="61"/>
      <c r="O80" s="2" t="s">
        <v>3</v>
      </c>
      <c r="P80" s="2" t="s">
        <v>4</v>
      </c>
      <c r="Q80" s="2" t="s">
        <v>5</v>
      </c>
      <c r="R80" s="2" t="s">
        <v>6</v>
      </c>
      <c r="S80" s="2" t="s">
        <v>7</v>
      </c>
      <c r="T80" s="60" t="s">
        <v>8</v>
      </c>
      <c r="U80" s="61" t="s">
        <v>10</v>
      </c>
      <c r="V80" s="61"/>
      <c r="W80" s="61"/>
      <c r="X80" s="61"/>
      <c r="Y80" s="61"/>
    </row>
    <row r="81" customFormat="false" ht="30" hidden="false" customHeight="true" outlineLevel="0" collapsed="false">
      <c r="A81" s="2"/>
      <c r="B81" s="2"/>
      <c r="C81" s="2"/>
      <c r="D81" s="2"/>
      <c r="E81" s="2"/>
      <c r="F81" s="60"/>
      <c r="G81" s="27" t="s">
        <v>190</v>
      </c>
      <c r="H81" s="6" t="s">
        <v>191</v>
      </c>
      <c r="I81" s="6" t="s">
        <v>192</v>
      </c>
      <c r="J81" s="6" t="s">
        <v>12</v>
      </c>
      <c r="K81" s="25" t="s">
        <v>13</v>
      </c>
      <c r="O81" s="2"/>
      <c r="P81" s="2"/>
      <c r="Q81" s="2"/>
      <c r="R81" s="2"/>
      <c r="S81" s="2"/>
      <c r="T81" s="60"/>
      <c r="U81" s="27" t="s">
        <v>190</v>
      </c>
      <c r="V81" s="6" t="s">
        <v>191</v>
      </c>
      <c r="W81" s="6" t="s">
        <v>192</v>
      </c>
      <c r="X81" s="6" t="s">
        <v>12</v>
      </c>
      <c r="Y81" s="25" t="s">
        <v>13</v>
      </c>
    </row>
    <row r="82" customFormat="false" ht="15" hidden="false" customHeight="true" outlineLevel="0" collapsed="false">
      <c r="A82" s="9" t="n">
        <v>1</v>
      </c>
      <c r="B82" s="21" t="s">
        <v>136</v>
      </c>
      <c r="C82" s="21" t="s">
        <v>92</v>
      </c>
      <c r="D82" s="21" t="n">
        <v>3</v>
      </c>
      <c r="E82" s="21" t="n">
        <v>8.3</v>
      </c>
      <c r="F82" s="21" t="s">
        <v>17</v>
      </c>
      <c r="G82" s="63" t="n">
        <v>0.00179398148148148</v>
      </c>
      <c r="H82" s="21" t="n">
        <v>0</v>
      </c>
      <c r="I82" s="54" t="n">
        <f aca="false">H82*$J$4</f>
        <v>0</v>
      </c>
      <c r="J82" s="62" t="n">
        <f aca="false">SUM(I82,G82)</f>
        <v>0.00179398148148148</v>
      </c>
      <c r="K82" s="11" t="n">
        <v>1</v>
      </c>
      <c r="O82" s="9" t="n">
        <v>1</v>
      </c>
      <c r="P82" s="30" t="s">
        <v>184</v>
      </c>
      <c r="Q82" s="21" t="s">
        <v>177</v>
      </c>
      <c r="R82" s="30" t="n">
        <v>3</v>
      </c>
      <c r="S82" s="21"/>
      <c r="T82" s="30" t="s">
        <v>19</v>
      </c>
      <c r="U82" s="63" t="n">
        <v>0.00179398148148148</v>
      </c>
      <c r="V82" s="21" t="n">
        <v>0</v>
      </c>
      <c r="W82" s="54" t="n">
        <f aca="false">V82*$J$4</f>
        <v>0</v>
      </c>
      <c r="X82" s="62" t="n">
        <f aca="false">SUM(W82,U82)</f>
        <v>0.00179398148148148</v>
      </c>
      <c r="Y82" s="11" t="s">
        <v>127</v>
      </c>
    </row>
    <row r="83" customFormat="false" ht="15" hidden="false" customHeight="true" outlineLevel="0" collapsed="false">
      <c r="A83" s="9" t="n">
        <v>2</v>
      </c>
      <c r="B83" s="30" t="s">
        <v>157</v>
      </c>
      <c r="C83" s="21" t="s">
        <v>65</v>
      </c>
      <c r="D83" s="21" t="n">
        <v>3</v>
      </c>
      <c r="E83" s="30" t="n">
        <v>19.2</v>
      </c>
      <c r="F83" s="30" t="s">
        <v>17</v>
      </c>
      <c r="G83" s="63" t="n">
        <v>0.00203703703703704</v>
      </c>
      <c r="H83" s="21" t="n">
        <v>1</v>
      </c>
      <c r="I83" s="54" t="n">
        <f aca="false">H83*$J$4</f>
        <v>0.000173611111111111</v>
      </c>
      <c r="J83" s="62" t="n">
        <f aca="false">SUM(I83,G83)</f>
        <v>0.00221064814814815</v>
      </c>
      <c r="K83" s="11" t="s">
        <v>127</v>
      </c>
      <c r="O83" s="9" t="n">
        <v>2</v>
      </c>
      <c r="P83" s="21" t="s">
        <v>131</v>
      </c>
      <c r="Q83" s="21" t="s">
        <v>65</v>
      </c>
      <c r="R83" s="21" t="n">
        <v>3</v>
      </c>
      <c r="S83" s="21" t="n">
        <v>15.4</v>
      </c>
      <c r="T83" s="21" t="s">
        <v>19</v>
      </c>
      <c r="U83" s="63" t="n">
        <v>0.00204861111111111</v>
      </c>
      <c r="V83" s="21" t="n">
        <v>0</v>
      </c>
      <c r="W83" s="54" t="n">
        <f aca="false">V83*$J$4</f>
        <v>0</v>
      </c>
      <c r="X83" s="62" t="n">
        <f aca="false">SUM(W83,U83)</f>
        <v>0.00204861111111111</v>
      </c>
      <c r="Y83" s="11" t="n">
        <v>1</v>
      </c>
    </row>
    <row r="84" customFormat="false" ht="15" hidden="false" customHeight="true" outlineLevel="0" collapsed="false">
      <c r="A84" s="9" t="n">
        <v>3</v>
      </c>
      <c r="B84" s="30" t="s">
        <v>155</v>
      </c>
      <c r="C84" s="30" t="s">
        <v>65</v>
      </c>
      <c r="D84" s="30" t="n">
        <v>3</v>
      </c>
      <c r="E84" s="30" t="n">
        <v>19.4</v>
      </c>
      <c r="F84" s="30" t="s">
        <v>17</v>
      </c>
      <c r="G84" s="63" t="n">
        <v>0.00225694444444444</v>
      </c>
      <c r="H84" s="21" t="n">
        <v>0</v>
      </c>
      <c r="I84" s="54" t="n">
        <f aca="false">H84*$J$4</f>
        <v>0</v>
      </c>
      <c r="J84" s="62" t="n">
        <f aca="false">SUM(I84,G84)</f>
        <v>0.00225694444444444</v>
      </c>
      <c r="K84" s="11" t="s">
        <v>127</v>
      </c>
      <c r="O84" s="9" t="n">
        <v>3</v>
      </c>
      <c r="P84" s="30" t="s">
        <v>183</v>
      </c>
      <c r="Q84" s="21" t="s">
        <v>177</v>
      </c>
      <c r="R84" s="30" t="n">
        <v>3</v>
      </c>
      <c r="S84" s="21"/>
      <c r="T84" s="30" t="s">
        <v>19</v>
      </c>
      <c r="U84" s="63" t="n">
        <v>0.0021875</v>
      </c>
      <c r="V84" s="21" t="n">
        <v>0</v>
      </c>
      <c r="W84" s="54" t="n">
        <f aca="false">V84*$J$4</f>
        <v>0</v>
      </c>
      <c r="X84" s="62" t="n">
        <f aca="false">SUM(W84,U84)</f>
        <v>0.0021875</v>
      </c>
      <c r="Y84" s="11" t="s">
        <v>127</v>
      </c>
    </row>
    <row r="85" customFormat="false" ht="15" hidden="false" customHeight="true" outlineLevel="0" collapsed="false">
      <c r="A85" s="9" t="n">
        <v>4</v>
      </c>
      <c r="B85" s="30" t="s">
        <v>188</v>
      </c>
      <c r="C85" s="21" t="s">
        <v>177</v>
      </c>
      <c r="D85" s="30" t="n">
        <v>3</v>
      </c>
      <c r="E85" s="21"/>
      <c r="F85" s="30" t="s">
        <v>17</v>
      </c>
      <c r="G85" s="63" t="n">
        <v>0.00243055555555556</v>
      </c>
      <c r="H85" s="21" t="n">
        <v>0</v>
      </c>
      <c r="I85" s="54" t="n">
        <f aca="false">H85*$J$4</f>
        <v>0</v>
      </c>
      <c r="J85" s="62" t="n">
        <f aca="false">SUM(I85,G85)</f>
        <v>0.00243055555555556</v>
      </c>
      <c r="K85" s="11" t="s">
        <v>127</v>
      </c>
      <c r="O85" s="9" t="n">
        <v>4</v>
      </c>
      <c r="P85" s="30" t="s">
        <v>193</v>
      </c>
      <c r="Q85" s="30" t="s">
        <v>194</v>
      </c>
      <c r="R85" s="21" t="n">
        <v>3</v>
      </c>
      <c r="S85" s="21"/>
      <c r="T85" s="21" t="s">
        <v>19</v>
      </c>
      <c r="U85" s="63" t="n">
        <v>0.00260416666666667</v>
      </c>
      <c r="V85" s="21" t="n">
        <v>0</v>
      </c>
      <c r="W85" s="54" t="n">
        <f aca="false">V85*$J$4</f>
        <v>0</v>
      </c>
      <c r="X85" s="62" t="n">
        <f aca="false">SUM(W85,U85)</f>
        <v>0.00260416666666667</v>
      </c>
      <c r="Y85" s="11" t="s">
        <v>127</v>
      </c>
    </row>
    <row r="86" customFormat="false" ht="15" hidden="false" customHeight="true" outlineLevel="0" collapsed="false">
      <c r="A86" s="9" t="n">
        <v>5</v>
      </c>
      <c r="B86" s="30" t="s">
        <v>187</v>
      </c>
      <c r="C86" s="21" t="s">
        <v>177</v>
      </c>
      <c r="D86" s="30" t="n">
        <v>3</v>
      </c>
      <c r="E86" s="21"/>
      <c r="F86" s="30" t="s">
        <v>17</v>
      </c>
      <c r="G86" s="63" t="n">
        <v>0.00252314814814815</v>
      </c>
      <c r="H86" s="21" t="n">
        <v>0</v>
      </c>
      <c r="I86" s="54" t="n">
        <f aca="false">H86*$J$4</f>
        <v>0</v>
      </c>
      <c r="J86" s="62" t="n">
        <f aca="false">SUM(I86,G86)</f>
        <v>0.00252314814814815</v>
      </c>
      <c r="K86" s="11" t="s">
        <v>127</v>
      </c>
      <c r="O86" s="9" t="n">
        <v>5</v>
      </c>
      <c r="P86" s="21" t="s">
        <v>140</v>
      </c>
      <c r="Q86" s="21" t="s">
        <v>92</v>
      </c>
      <c r="R86" s="21" t="n">
        <v>3</v>
      </c>
      <c r="S86" s="21" t="n">
        <v>11.6</v>
      </c>
      <c r="T86" s="21" t="s">
        <v>19</v>
      </c>
      <c r="U86" s="63" t="n">
        <v>0.00265046296296296</v>
      </c>
      <c r="V86" s="21" t="n">
        <v>0</v>
      </c>
      <c r="W86" s="54" t="n">
        <f aca="false">V86*$J$4</f>
        <v>0</v>
      </c>
      <c r="X86" s="62" t="n">
        <f aca="false">SUM(W86,U86)</f>
        <v>0.00265046296296296</v>
      </c>
      <c r="Y86" s="11" t="n">
        <v>2</v>
      </c>
    </row>
    <row r="87" customFormat="false" ht="15" hidden="false" customHeight="true" outlineLevel="0" collapsed="false">
      <c r="A87" s="9" t="n">
        <v>6</v>
      </c>
      <c r="B87" s="21" t="s">
        <v>132</v>
      </c>
      <c r="C87" s="21" t="s">
        <v>115</v>
      </c>
      <c r="D87" s="21" t="n">
        <v>3</v>
      </c>
      <c r="E87" s="21" t="n">
        <v>14.1</v>
      </c>
      <c r="F87" s="21" t="s">
        <v>17</v>
      </c>
      <c r="G87" s="63" t="n">
        <v>0.00252314814814815</v>
      </c>
      <c r="H87" s="21" t="n">
        <v>0</v>
      </c>
      <c r="I87" s="54" t="n">
        <f aca="false">H87*$J$4</f>
        <v>0</v>
      </c>
      <c r="J87" s="62" t="n">
        <f aca="false">SUM(I87,G87)</f>
        <v>0.00252314814814815</v>
      </c>
      <c r="K87" s="11" t="n">
        <v>2</v>
      </c>
      <c r="O87" s="9" t="n">
        <v>6</v>
      </c>
      <c r="P87" s="21" t="s">
        <v>133</v>
      </c>
      <c r="Q87" s="21" t="s">
        <v>115</v>
      </c>
      <c r="R87" s="21" t="n">
        <v>3</v>
      </c>
      <c r="S87" s="21" t="n">
        <v>14.2</v>
      </c>
      <c r="T87" s="21" t="s">
        <v>19</v>
      </c>
      <c r="U87" s="63" t="n">
        <v>0.0028587962962963</v>
      </c>
      <c r="V87" s="21" t="n">
        <v>0</v>
      </c>
      <c r="W87" s="54" t="n">
        <f aca="false">V87*$J$4</f>
        <v>0</v>
      </c>
      <c r="X87" s="62" t="n">
        <f aca="false">SUM(W87,U87)</f>
        <v>0.0028587962962963</v>
      </c>
      <c r="Y87" s="11" t="n">
        <v>3</v>
      </c>
    </row>
    <row r="88" customFormat="false" ht="15" hidden="false" customHeight="true" outlineLevel="0" collapsed="false">
      <c r="A88" s="9" t="n">
        <v>7</v>
      </c>
      <c r="B88" s="30" t="s">
        <v>195</v>
      </c>
      <c r="C88" s="30" t="s">
        <v>194</v>
      </c>
      <c r="D88" s="30" t="n">
        <v>3</v>
      </c>
      <c r="E88" s="21"/>
      <c r="F88" s="30" t="s">
        <v>17</v>
      </c>
      <c r="G88" s="63" t="n">
        <v>0.00283564814814815</v>
      </c>
      <c r="H88" s="21" t="n">
        <v>0</v>
      </c>
      <c r="I88" s="54" t="n">
        <f aca="false">H88*$J$4</f>
        <v>0</v>
      </c>
      <c r="J88" s="62" t="n">
        <f aca="false">SUM(I88,G88)</f>
        <v>0.00283564814814815</v>
      </c>
      <c r="K88" s="11" t="s">
        <v>127</v>
      </c>
      <c r="O88" s="9" t="n">
        <v>7</v>
      </c>
      <c r="P88" s="21" t="s">
        <v>196</v>
      </c>
      <c r="Q88" s="30" t="s">
        <v>194</v>
      </c>
      <c r="R88" s="21" t="n">
        <v>3</v>
      </c>
      <c r="S88" s="21"/>
      <c r="T88" s="21" t="s">
        <v>19</v>
      </c>
      <c r="U88" s="63" t="n">
        <v>0.00290509259259259</v>
      </c>
      <c r="V88" s="21" t="n">
        <v>0</v>
      </c>
      <c r="W88" s="54" t="n">
        <f aca="false">V88*$J$4</f>
        <v>0</v>
      </c>
      <c r="X88" s="62" t="n">
        <f aca="false">SUM(W88,U88)</f>
        <v>0.00290509259259259</v>
      </c>
      <c r="Y88" s="11" t="s">
        <v>127</v>
      </c>
    </row>
    <row r="89" customFormat="false" ht="15" hidden="false" customHeight="true" outlineLevel="0" collapsed="false">
      <c r="A89" s="9" t="n">
        <v>8</v>
      </c>
      <c r="B89" s="21" t="s">
        <v>134</v>
      </c>
      <c r="C89" s="21" t="s">
        <v>126</v>
      </c>
      <c r="D89" s="21" t="n">
        <v>3</v>
      </c>
      <c r="E89" s="21" t="n">
        <v>4.3</v>
      </c>
      <c r="F89" s="21" t="s">
        <v>17</v>
      </c>
      <c r="G89" s="63" t="n">
        <v>0.00347222222222222</v>
      </c>
      <c r="H89" s="21" t="n">
        <v>0</v>
      </c>
      <c r="I89" s="54" t="n">
        <f aca="false">H89*$J$4</f>
        <v>0</v>
      </c>
      <c r="J89" s="62" t="n">
        <f aca="false">SUM(I89,G89)</f>
        <v>0.00347222222222222</v>
      </c>
      <c r="K89" s="11" t="n">
        <v>3</v>
      </c>
      <c r="O89" s="9" t="n">
        <v>8</v>
      </c>
      <c r="P89" s="21" t="s">
        <v>135</v>
      </c>
      <c r="Q89" s="21" t="s">
        <v>115</v>
      </c>
      <c r="R89" s="21" t="n">
        <v>3</v>
      </c>
      <c r="S89" s="21" t="n">
        <v>13.5</v>
      </c>
      <c r="T89" s="21" t="s">
        <v>19</v>
      </c>
      <c r="U89" s="63" t="n">
        <v>0.00309027777777778</v>
      </c>
      <c r="V89" s="21" t="n">
        <v>0</v>
      </c>
      <c r="W89" s="54" t="n">
        <f aca="false">V89*$J$4</f>
        <v>0</v>
      </c>
      <c r="X89" s="62" t="n">
        <f aca="false">SUM(W89,U89)</f>
        <v>0.00309027777777778</v>
      </c>
      <c r="Y89" s="11" t="n">
        <v>4</v>
      </c>
    </row>
    <row r="90" customFormat="false" ht="15" hidden="false" customHeight="true" outlineLevel="0" collapsed="false">
      <c r="A90" s="9" t="n">
        <v>9</v>
      </c>
      <c r="B90" s="21" t="s">
        <v>130</v>
      </c>
      <c r="C90" s="21" t="s">
        <v>126</v>
      </c>
      <c r="D90" s="21" t="n">
        <v>3</v>
      </c>
      <c r="E90" s="21" t="n">
        <v>4.2</v>
      </c>
      <c r="F90" s="21" t="s">
        <v>17</v>
      </c>
      <c r="G90" s="63" t="n">
        <v>0.00362268518518519</v>
      </c>
      <c r="H90" s="21" t="n">
        <v>0</v>
      </c>
      <c r="I90" s="54" t="n">
        <f aca="false">H90*$J$4</f>
        <v>0</v>
      </c>
      <c r="J90" s="62" t="n">
        <f aca="false">SUM(I90,G90)</f>
        <v>0.00362268518518519</v>
      </c>
      <c r="K90" s="11" t="n">
        <v>4</v>
      </c>
      <c r="O90" s="9" t="n">
        <v>9</v>
      </c>
      <c r="P90" s="30" t="s">
        <v>197</v>
      </c>
      <c r="Q90" s="30" t="s">
        <v>194</v>
      </c>
      <c r="R90" s="21" t="n">
        <v>3</v>
      </c>
      <c r="S90" s="21"/>
      <c r="T90" s="21" t="s">
        <v>19</v>
      </c>
      <c r="U90" s="63" t="n">
        <v>0.00314814814814815</v>
      </c>
      <c r="V90" s="21" t="n">
        <v>0</v>
      </c>
      <c r="W90" s="54" t="n">
        <f aca="false">V90*$J$4</f>
        <v>0</v>
      </c>
      <c r="X90" s="62" t="n">
        <f aca="false">SUM(W90,U90)</f>
        <v>0.00314814814814815</v>
      </c>
      <c r="Y90" s="11" t="s">
        <v>127</v>
      </c>
    </row>
    <row r="91" customFormat="false" ht="15" hidden="false" customHeight="true" outlineLevel="0" collapsed="false">
      <c r="A91" s="9" t="n">
        <v>10</v>
      </c>
      <c r="B91" s="30" t="s">
        <v>156</v>
      </c>
      <c r="C91" s="21" t="s">
        <v>65</v>
      </c>
      <c r="D91" s="21" t="n">
        <v>3</v>
      </c>
      <c r="E91" s="30" t="n">
        <v>19.3</v>
      </c>
      <c r="F91" s="30" t="s">
        <v>17</v>
      </c>
      <c r="G91" s="63" t="n">
        <v>0.00377314814814815</v>
      </c>
      <c r="H91" s="21" t="n">
        <v>0</v>
      </c>
      <c r="I91" s="54" t="n">
        <f aca="false">H91*$J$4</f>
        <v>0</v>
      </c>
      <c r="J91" s="62" t="n">
        <f aca="false">SUM(I91,G91)</f>
        <v>0.00377314814814815</v>
      </c>
      <c r="K91" s="11" t="s">
        <v>127</v>
      </c>
      <c r="O91" s="9" t="n">
        <v>10</v>
      </c>
      <c r="P91" s="30" t="s">
        <v>198</v>
      </c>
      <c r="Q91" s="30" t="s">
        <v>73</v>
      </c>
      <c r="R91" s="21" t="n">
        <v>3</v>
      </c>
      <c r="S91" s="21"/>
      <c r="T91" s="21" t="s">
        <v>19</v>
      </c>
      <c r="U91" s="63" t="n">
        <v>0.00353009259259259</v>
      </c>
      <c r="V91" s="21" t="n">
        <v>0</v>
      </c>
      <c r="W91" s="54" t="n">
        <f aca="false">V91*$J$4</f>
        <v>0</v>
      </c>
      <c r="X91" s="62" t="n">
        <f aca="false">SUM(W91,U91)</f>
        <v>0.00353009259259259</v>
      </c>
      <c r="Y91" s="11" t="s">
        <v>127</v>
      </c>
    </row>
    <row r="92" customFormat="false" ht="15" hidden="false" customHeight="true" outlineLevel="0" collapsed="false">
      <c r="A92" s="9" t="n">
        <v>11</v>
      </c>
      <c r="B92" s="30" t="s">
        <v>199</v>
      </c>
      <c r="C92" s="30" t="s">
        <v>194</v>
      </c>
      <c r="D92" s="30" t="n">
        <v>3</v>
      </c>
      <c r="E92" s="21"/>
      <c r="F92" s="30" t="s">
        <v>17</v>
      </c>
      <c r="G92" s="63" t="n">
        <v>0.00398148148148148</v>
      </c>
      <c r="H92" s="21" t="n">
        <v>0</v>
      </c>
      <c r="I92" s="54" t="n">
        <f aca="false">H92*$J$4</f>
        <v>0</v>
      </c>
      <c r="J92" s="62" t="n">
        <f aca="false">SUM(I92,G92)</f>
        <v>0.00398148148148148</v>
      </c>
      <c r="K92" s="11" t="s">
        <v>127</v>
      </c>
      <c r="O92" s="9" t="n">
        <v>11</v>
      </c>
      <c r="P92" s="30" t="s">
        <v>200</v>
      </c>
      <c r="Q92" s="30" t="s">
        <v>73</v>
      </c>
      <c r="R92" s="21" t="n">
        <v>3</v>
      </c>
      <c r="S92" s="21"/>
      <c r="T92" s="21" t="s">
        <v>19</v>
      </c>
      <c r="U92" s="63" t="n">
        <v>0.0037962962962963</v>
      </c>
      <c r="V92" s="21" t="n">
        <v>0</v>
      </c>
      <c r="W92" s="54" t="n">
        <f aca="false">V92*$J$4</f>
        <v>0</v>
      </c>
      <c r="X92" s="62" t="n">
        <f aca="false">SUM(W92,U92)</f>
        <v>0.0037962962962963</v>
      </c>
      <c r="Y92" s="11" t="s">
        <v>127</v>
      </c>
    </row>
    <row r="93" customFormat="false" ht="15" hidden="false" customHeight="true" outlineLevel="0" collapsed="false">
      <c r="O93" s="9" t="n">
        <v>12</v>
      </c>
      <c r="P93" s="21" t="s">
        <v>138</v>
      </c>
      <c r="Q93" s="21" t="s">
        <v>65</v>
      </c>
      <c r="R93" s="21" t="n">
        <v>3</v>
      </c>
      <c r="S93" s="21" t="n">
        <v>16.6</v>
      </c>
      <c r="T93" s="21" t="s">
        <v>19</v>
      </c>
      <c r="U93" s="63" t="n">
        <v>0.00407407407407408</v>
      </c>
      <c r="V93" s="21" t="n">
        <v>0</v>
      </c>
      <c r="W93" s="54" t="n">
        <f aca="false">V93*$J$4</f>
        <v>0</v>
      </c>
      <c r="X93" s="62" t="n">
        <f aca="false">SUM(W93,U93)</f>
        <v>0.00407407407407408</v>
      </c>
      <c r="Y93" s="11" t="n">
        <v>5</v>
      </c>
    </row>
    <row r="94" customFormat="false" ht="15" hidden="false" customHeight="true" outlineLevel="0" collapsed="false">
      <c r="O94" s="9" t="n">
        <v>13</v>
      </c>
      <c r="P94" s="21" t="s">
        <v>137</v>
      </c>
      <c r="Q94" s="21" t="s">
        <v>65</v>
      </c>
      <c r="R94" s="21" t="n">
        <v>3</v>
      </c>
      <c r="S94" s="21" t="n">
        <v>15.1</v>
      </c>
      <c r="T94" s="21" t="s">
        <v>19</v>
      </c>
      <c r="U94" s="63" t="n">
        <v>0.00427083333333333</v>
      </c>
      <c r="V94" s="21" t="n">
        <v>0</v>
      </c>
      <c r="W94" s="54" t="n">
        <f aca="false">V94*$J$4</f>
        <v>0</v>
      </c>
      <c r="X94" s="62" t="n">
        <f aca="false">SUM(W94,U94)</f>
        <v>0.00427083333333333</v>
      </c>
      <c r="Y94" s="11" t="n">
        <v>6</v>
      </c>
    </row>
    <row r="95" customFormat="false" ht="15" hidden="false" customHeight="true" outlineLevel="0" collapsed="false">
      <c r="O95" s="9" t="n">
        <v>14</v>
      </c>
      <c r="P95" s="21" t="s">
        <v>141</v>
      </c>
      <c r="Q95" s="21" t="s">
        <v>92</v>
      </c>
      <c r="R95" s="21" t="n">
        <v>3</v>
      </c>
      <c r="S95" s="21" t="n">
        <v>9.1</v>
      </c>
      <c r="T95" s="21" t="s">
        <v>19</v>
      </c>
      <c r="U95" s="63" t="n">
        <v>0.00476851851851852</v>
      </c>
      <c r="V95" s="21" t="n">
        <v>0</v>
      </c>
      <c r="W95" s="54" t="n">
        <f aca="false">V95*$J$4</f>
        <v>0</v>
      </c>
      <c r="X95" s="62" t="n">
        <f aca="false">SUM(W95,U95)</f>
        <v>0.00476851851851852</v>
      </c>
      <c r="Y95" s="11" t="n">
        <v>7</v>
      </c>
    </row>
    <row r="96" customFormat="false" ht="15" hidden="false" customHeight="true" outlineLevel="0" collapsed="false">
      <c r="O96" s="9" t="n">
        <v>15</v>
      </c>
      <c r="P96" s="21" t="s">
        <v>139</v>
      </c>
      <c r="Q96" s="21" t="s">
        <v>126</v>
      </c>
      <c r="R96" s="21" t="n">
        <v>3</v>
      </c>
      <c r="S96" s="21" t="n">
        <v>4.4</v>
      </c>
      <c r="T96" s="21" t="s">
        <v>19</v>
      </c>
      <c r="U96" s="63" t="n">
        <v>0.00972222222222222</v>
      </c>
      <c r="V96" s="21" t="n">
        <v>1</v>
      </c>
      <c r="W96" s="54" t="n">
        <f aca="false">V96*$J$4</f>
        <v>0.000173611111111111</v>
      </c>
      <c r="X96" s="62" t="n">
        <f aca="false">SUM(W96,U96)</f>
        <v>0.00989583333333333</v>
      </c>
      <c r="Y96" s="11" t="n">
        <v>8</v>
      </c>
    </row>
    <row r="97" customFormat="false" ht="15" hidden="false" customHeight="true" outlineLevel="0" collapsed="false"/>
    <row r="98" customFormat="false" ht="15.75" hidden="false" customHeight="true" outlineLevel="0" collapsed="false"/>
    <row r="99" customFormat="false" ht="18" hidden="false" customHeight="true" outlineLevel="0" collapsed="false"/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64"/>
      <c r="J122" s="17"/>
      <c r="K122" s="17"/>
      <c r="L122" s="17"/>
      <c r="M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64"/>
      <c r="J123" s="17"/>
      <c r="K123" s="17"/>
      <c r="L123" s="17"/>
      <c r="M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64"/>
      <c r="J124" s="17"/>
      <c r="K124" s="17"/>
      <c r="L124" s="17"/>
      <c r="M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sheetProtection sheet="true" password="cc4d" formatCells="false" formatColumns="false" formatRows="false" insertColumns="false" insertRows="false" insertHyperlinks="false" deleteColumns="false" deleteRows="false" sort="false" autoFilter="false" pivotTables="false"/>
  <mergeCells count="42">
    <mergeCell ref="A5:A6"/>
    <mergeCell ref="B5:B6"/>
    <mergeCell ref="C5:C6"/>
    <mergeCell ref="D5:D6"/>
    <mergeCell ref="E5:E6"/>
    <mergeCell ref="F5:F6"/>
    <mergeCell ref="G5:K5"/>
    <mergeCell ref="O5:O6"/>
    <mergeCell ref="P5:P6"/>
    <mergeCell ref="Q5:Q6"/>
    <mergeCell ref="R5:R6"/>
    <mergeCell ref="S5:S6"/>
    <mergeCell ref="T5:T6"/>
    <mergeCell ref="U5:Y5"/>
    <mergeCell ref="A36:A37"/>
    <mergeCell ref="B36:B37"/>
    <mergeCell ref="C36:C37"/>
    <mergeCell ref="D36:D37"/>
    <mergeCell ref="E36:E37"/>
    <mergeCell ref="F36:F37"/>
    <mergeCell ref="G36:K36"/>
    <mergeCell ref="O36:O37"/>
    <mergeCell ref="P36:P37"/>
    <mergeCell ref="Q36:Q37"/>
    <mergeCell ref="R36:R37"/>
    <mergeCell ref="S36:S37"/>
    <mergeCell ref="T36:T37"/>
    <mergeCell ref="U36:Y36"/>
    <mergeCell ref="A80:A81"/>
    <mergeCell ref="B80:B81"/>
    <mergeCell ref="C80:C81"/>
    <mergeCell ref="D80:D81"/>
    <mergeCell ref="E80:E81"/>
    <mergeCell ref="F80:F81"/>
    <mergeCell ref="G80:K80"/>
    <mergeCell ref="O80:O81"/>
    <mergeCell ref="P80:P81"/>
    <mergeCell ref="Q80:Q81"/>
    <mergeCell ref="R80:R81"/>
    <mergeCell ref="S80:S81"/>
    <mergeCell ref="T80:T81"/>
    <mergeCell ref="U80:Y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1T12:44:07Z</dcterms:modified>
  <cp:revision>0</cp:revision>
  <dc:subject/>
  <dc:title/>
</cp:coreProperties>
</file>