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свод" sheetId="1" state="visible" r:id="rId2"/>
    <sheet name="Кросс КСУ" sheetId="2" state="visible" r:id="rId3"/>
    <sheet name="ПСР ЧС Эстаф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</t>
  </si>
  <si>
    <t xml:space="preserve">областного конкурса-соревнования по программе «Школа безопасности» среди учащихся образовательных учреждений (Восточная зона Смоленской области) </t>
  </si>
  <si>
    <t xml:space="preserve">17 апреля 2014 года</t>
  </si>
  <si>
    <t xml:space="preserve">№</t>
  </si>
  <si>
    <t xml:space="preserve">Команда</t>
  </si>
  <si>
    <t xml:space="preserve">Кросс</t>
  </si>
  <si>
    <t xml:space="preserve">КСУ</t>
  </si>
  <si>
    <t xml:space="preserve">Боевое развёрт.</t>
  </si>
  <si>
    <t xml:space="preserve">ПСР на акватории</t>
  </si>
  <si>
    <t xml:space="preserve">ЧС техногенного характера</t>
  </si>
  <si>
    <t xml:space="preserve">Пожарная эстафета</t>
  </si>
  <si>
    <t xml:space="preserve">Итого</t>
  </si>
  <si>
    <t xml:space="preserve">Место</t>
  </si>
  <si>
    <t xml:space="preserve">"Пилигрим" Дорогобужского района</t>
  </si>
  <si>
    <t xml:space="preserve">МБОУ ДОД ЦДиЮТиЭ г. Вязьмы</t>
  </si>
  <si>
    <t xml:space="preserve">МБОУДОД ДДТ г. Вязьмы</t>
  </si>
  <si>
    <t xml:space="preserve">Тёмкинский район</t>
  </si>
  <si>
    <t xml:space="preserve">МБОУ СОШ № 3 г. Вязьмы</t>
  </si>
  <si>
    <t xml:space="preserve">МБОУ СОШ № 4 г. Вязьмы</t>
  </si>
  <si>
    <t xml:space="preserve">МБОУ СОШ № 8 г. Вязьмы </t>
  </si>
  <si>
    <t xml:space="preserve">"Кривичи" МБОУ СОШ № 8, № 9 г. Сафоново </t>
  </si>
  <si>
    <t xml:space="preserve">«Сычи» Сычёвского района</t>
  </si>
  <si>
    <t xml:space="preserve">Холм-Жирковский район</t>
  </si>
  <si>
    <t xml:space="preserve">Новодугинского района</t>
  </si>
  <si>
    <t xml:space="preserve">МБОУ СОШ № 6 г. Вязьмы</t>
  </si>
  <si>
    <t xml:space="preserve">МБОУ СОШ № 10 г. Вязьмы</t>
  </si>
  <si>
    <t xml:space="preserve">"Спасатель" МБОУ СОШ № 8, № 9 г. Сафоново </t>
  </si>
  <si>
    <t xml:space="preserve">МБОУ СОШ № 9 г. Вязьмы</t>
  </si>
  <si>
    <t xml:space="preserve">МБОУ СОШ № 1 г. Вязьмы</t>
  </si>
  <si>
    <t xml:space="preserve">Монастырщинский район</t>
  </si>
  <si>
    <t xml:space="preserve">в/к</t>
  </si>
  <si>
    <t xml:space="preserve">Гл. секретарь</t>
  </si>
  <si>
    <t xml:space="preserve">Глухарева И.И.</t>
  </si>
  <si>
    <t xml:space="preserve">Областной конкурс-соревнование по программе «Школа безопасности» среди учащихся образовательных учреждений (Восточная зона Смоленской области) </t>
  </si>
  <si>
    <t xml:space="preserve">Протокол результатов по видам "Кросс", "КСУ"</t>
  </si>
  <si>
    <t xml:space="preserve">Девушки</t>
  </si>
  <si>
    <t xml:space="preserve">Участник</t>
  </si>
  <si>
    <t xml:space="preserve">Пол</t>
  </si>
  <si>
    <t xml:space="preserve">Ломова Мария</t>
  </si>
  <si>
    <t xml:space="preserve">"Кривичи" Сафоновский район</t>
  </si>
  <si>
    <t xml:space="preserve">ж</t>
  </si>
  <si>
    <t xml:space="preserve">Трубникова Елизавета</t>
  </si>
  <si>
    <t xml:space="preserve">Красноперова Ирина</t>
  </si>
  <si>
    <t xml:space="preserve">"Спасатель" Сафоновский район</t>
  </si>
  <si>
    <t xml:space="preserve">Зюкина Екатерина</t>
  </si>
  <si>
    <t xml:space="preserve">Жукова Наталья</t>
  </si>
  <si>
    <t xml:space="preserve">Сергеева Мария</t>
  </si>
  <si>
    <t xml:space="preserve">Шершакова Ирина</t>
  </si>
  <si>
    <t xml:space="preserve">Родина Дарья</t>
  </si>
  <si>
    <t xml:space="preserve">Медведева Анастасия </t>
  </si>
  <si>
    <t xml:space="preserve">Канахина Анна </t>
  </si>
  <si>
    <t xml:space="preserve">Лысенкова Ольга </t>
  </si>
  <si>
    <t xml:space="preserve">Брандюкова Ирина</t>
  </si>
  <si>
    <t xml:space="preserve">Березина Алена </t>
  </si>
  <si>
    <t xml:space="preserve"> </t>
  </si>
  <si>
    <t xml:space="preserve">Панченко Виктория</t>
  </si>
  <si>
    <t xml:space="preserve">Лемешко Татьяна</t>
  </si>
  <si>
    <t xml:space="preserve">Шатило Анастасия</t>
  </si>
  <si>
    <t xml:space="preserve">Михайлова Виктория</t>
  </si>
  <si>
    <t xml:space="preserve">Валуева Валерия</t>
  </si>
  <si>
    <t xml:space="preserve">Зуева Татьяна</t>
  </si>
  <si>
    <t xml:space="preserve">Холм_жирковский район</t>
  </si>
  <si>
    <t xml:space="preserve">Юноши</t>
  </si>
  <si>
    <t xml:space="preserve">Ходченков Никита</t>
  </si>
  <si>
    <t xml:space="preserve">м</t>
  </si>
  <si>
    <t xml:space="preserve">Соловьев Денис</t>
  </si>
  <si>
    <t xml:space="preserve">Марченков Илья</t>
  </si>
  <si>
    <t xml:space="preserve">Будкин Максим</t>
  </si>
  <si>
    <t xml:space="preserve">Поляков Александр</t>
  </si>
  <si>
    <t xml:space="preserve">Штырков Владислав</t>
  </si>
  <si>
    <t xml:space="preserve">Сорокин Виктор</t>
  </si>
  <si>
    <t xml:space="preserve">Бирюков Никита</t>
  </si>
  <si>
    <t xml:space="preserve">Ершов Сергей</t>
  </si>
  <si>
    <t xml:space="preserve">Лопухов Владислав</t>
  </si>
  <si>
    <t xml:space="preserve">Столяров Владислав</t>
  </si>
  <si>
    <t xml:space="preserve">Михайлов Павел </t>
  </si>
  <si>
    <t xml:space="preserve">Никулин Павел </t>
  </si>
  <si>
    <t xml:space="preserve">Владимиров Денис </t>
  </si>
  <si>
    <t xml:space="preserve">Антонов Семён</t>
  </si>
  <si>
    <t xml:space="preserve">Ломанов Виктор</t>
  </si>
  <si>
    <t xml:space="preserve">Викторов Павел</t>
  </si>
  <si>
    <t xml:space="preserve">Файзуллин Рафаэль</t>
  </si>
  <si>
    <t xml:space="preserve">Афанасьев Дмитрий</t>
  </si>
  <si>
    <t xml:space="preserve">Колесов Артем</t>
  </si>
  <si>
    <t xml:space="preserve">Галкин Александр </t>
  </si>
  <si>
    <t xml:space="preserve">Рыбицкий Дмитрий </t>
  </si>
  <si>
    <t xml:space="preserve">Шемякин Давыд </t>
  </si>
  <si>
    <t xml:space="preserve">Самойленко Иван </t>
  </si>
  <si>
    <t xml:space="preserve">Максименко Александр </t>
  </si>
  <si>
    <t xml:space="preserve">Бобриков Михаил</t>
  </si>
  <si>
    <t xml:space="preserve">Петров Валентин</t>
  </si>
  <si>
    <t xml:space="preserve">Силаков Григорий</t>
  </si>
  <si>
    <t xml:space="preserve">Евстратиков Сергей </t>
  </si>
  <si>
    <t xml:space="preserve">Абрамов Руслан </t>
  </si>
  <si>
    <t xml:space="preserve">Синдрюков Сергей </t>
  </si>
  <si>
    <t xml:space="preserve">Козлов Андрей</t>
  </si>
  <si>
    <t xml:space="preserve">Глущенко Павел</t>
  </si>
  <si>
    <t xml:space="preserve">Смирнов Илья</t>
  </si>
  <si>
    <t xml:space="preserve">Скачков  Евгений </t>
  </si>
  <si>
    <t xml:space="preserve">Романов Антон </t>
  </si>
  <si>
    <t xml:space="preserve">Осипов Дмитрий  </t>
  </si>
  <si>
    <t xml:space="preserve">Чайкин Роман</t>
  </si>
  <si>
    <t xml:space="preserve">Федорович Антон</t>
  </si>
  <si>
    <t xml:space="preserve">Миренков Владислав</t>
  </si>
  <si>
    <t xml:space="preserve">Козлов Александр </t>
  </si>
  <si>
    <t xml:space="preserve">Безродний Александр </t>
  </si>
  <si>
    <t xml:space="preserve">Лепин Николай</t>
  </si>
  <si>
    <t xml:space="preserve">Ануфриев Руслан</t>
  </si>
  <si>
    <t xml:space="preserve">Тюрин Андрей</t>
  </si>
  <si>
    <t xml:space="preserve">Гура Евгений</t>
  </si>
  <si>
    <t xml:space="preserve">Никифоров Алексей</t>
  </si>
  <si>
    <t xml:space="preserve">Янковский Николай</t>
  </si>
  <si>
    <t xml:space="preserve">Кудрявцев Евгений</t>
  </si>
  <si>
    <t xml:space="preserve">Протокол командных результатов</t>
  </si>
  <si>
    <t xml:space="preserve">Одевание боевой одежды</t>
  </si>
  <si>
    <t xml:space="preserve">Боевое развёртывание</t>
  </si>
  <si>
    <t xml:space="preserve">Общий результат</t>
  </si>
  <si>
    <t xml:space="preserve">место</t>
  </si>
  <si>
    <t xml:space="preserve">Время</t>
  </si>
  <si>
    <t xml:space="preserve">Штрафы</t>
  </si>
  <si>
    <t xml:space="preserve">Время </t>
  </si>
  <si>
    <t xml:space="preserve">Штрафное время</t>
  </si>
  <si>
    <t xml:space="preserve">Общее время</t>
  </si>
  <si>
    <t xml:space="preserve">Результат</t>
  </si>
  <si>
    <t xml:space="preserve">Сафоновский район "Кривичи"</t>
  </si>
  <si>
    <t xml:space="preserve">Сафоновский район "Спасатель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.0"/>
    <numFmt numFmtId="168" formatCode="General"/>
    <numFmt numFmtId="169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7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0.85"/>
  </cols>
  <sheetData>
    <row r="1" customFormat="false" ht="15.75" hidden="false" customHeight="false" outlineLevel="0" collapsed="false">
      <c r="H1" s="1" t="s">
        <v>0</v>
      </c>
      <c r="I1" s="1"/>
    </row>
    <row r="2" customFormat="false" ht="15.75" hidden="false" customHeight="false" outlineLevel="0" collapsed="false">
      <c r="H2" s="1" t="s">
        <v>1</v>
      </c>
      <c r="I2" s="1"/>
    </row>
    <row r="3" customFormat="false" ht="15.75" hidden="false" customHeight="false" outlineLevel="0" collapsed="false">
      <c r="H3" s="1" t="s">
        <v>2</v>
      </c>
      <c r="I3" s="1"/>
    </row>
    <row r="4" customFormat="false" ht="15.75" hidden="false" customHeight="false" outlineLevel="0" collapsed="false">
      <c r="H4" s="1"/>
      <c r="I4" s="1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2.75" hidden="false" customHeight="true" outlineLevel="0" collapsed="false">
      <c r="A12" s="5" t="s">
        <v>6</v>
      </c>
      <c r="B12" s="5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5" t="s">
        <v>14</v>
      </c>
      <c r="J12" s="7" t="s">
        <v>15</v>
      </c>
    </row>
    <row r="13" customFormat="false" ht="15.75" hidden="false" customHeight="false" outlineLevel="0" collapsed="false">
      <c r="A13" s="8" t="n">
        <v>1</v>
      </c>
      <c r="B13" s="9" t="s">
        <v>16</v>
      </c>
      <c r="C13" s="9" t="n">
        <v>1</v>
      </c>
      <c r="D13" s="9" t="n">
        <v>2</v>
      </c>
      <c r="E13" s="9" t="n">
        <v>3</v>
      </c>
      <c r="F13" s="9" t="n">
        <v>7</v>
      </c>
      <c r="G13" s="9" t="n">
        <v>8</v>
      </c>
      <c r="H13" s="9" t="n">
        <v>2</v>
      </c>
      <c r="I13" s="9" t="n">
        <f aca="false">SUM(C13:H13)</f>
        <v>23</v>
      </c>
      <c r="J13" s="9" t="n">
        <v>1</v>
      </c>
    </row>
    <row r="14" customFormat="false" ht="15.75" hidden="false" customHeight="false" outlineLevel="0" collapsed="false">
      <c r="A14" s="8" t="n">
        <v>2</v>
      </c>
      <c r="B14" s="9" t="s">
        <v>17</v>
      </c>
      <c r="C14" s="9" t="n">
        <v>2</v>
      </c>
      <c r="D14" s="9" t="n">
        <v>9</v>
      </c>
      <c r="E14" s="9" t="n">
        <v>2</v>
      </c>
      <c r="F14" s="9" t="n">
        <v>8</v>
      </c>
      <c r="G14" s="9" t="n">
        <v>4</v>
      </c>
      <c r="H14" s="9" t="n">
        <v>1</v>
      </c>
      <c r="I14" s="9" t="n">
        <f aca="false">SUM(C14:H14)</f>
        <v>26</v>
      </c>
      <c r="J14" s="9" t="n">
        <v>2</v>
      </c>
    </row>
    <row r="15" customFormat="false" ht="15.75" hidden="false" customHeight="false" outlineLevel="0" collapsed="false">
      <c r="A15" s="8" t="n">
        <v>3</v>
      </c>
      <c r="B15" s="9" t="s">
        <v>18</v>
      </c>
      <c r="C15" s="9" t="n">
        <v>4</v>
      </c>
      <c r="D15" s="9" t="n">
        <v>12</v>
      </c>
      <c r="E15" s="9" t="n">
        <v>4</v>
      </c>
      <c r="F15" s="9" t="n">
        <v>4</v>
      </c>
      <c r="G15" s="9" t="n">
        <v>2</v>
      </c>
      <c r="H15" s="9" t="n">
        <v>6</v>
      </c>
      <c r="I15" s="9" t="n">
        <f aca="false">SUM(C15:H15)</f>
        <v>32</v>
      </c>
      <c r="J15" s="9" t="n">
        <v>3</v>
      </c>
    </row>
    <row r="16" customFormat="false" ht="15.75" hidden="false" customHeight="false" outlineLevel="0" collapsed="false">
      <c r="A16" s="8" t="n">
        <v>4</v>
      </c>
      <c r="B16" s="9" t="s">
        <v>19</v>
      </c>
      <c r="C16" s="9" t="n">
        <v>8</v>
      </c>
      <c r="D16" s="9" t="n">
        <v>4</v>
      </c>
      <c r="E16" s="9" t="n">
        <v>6</v>
      </c>
      <c r="F16" s="9" t="n">
        <v>2</v>
      </c>
      <c r="G16" s="9" t="n">
        <v>3</v>
      </c>
      <c r="H16" s="9" t="n">
        <v>11</v>
      </c>
      <c r="I16" s="9" t="n">
        <f aca="false">SUM(C16:H16)</f>
        <v>34</v>
      </c>
      <c r="J16" s="9" t="n">
        <v>4</v>
      </c>
    </row>
    <row r="17" customFormat="false" ht="15.75" hidden="false" customHeight="false" outlineLevel="0" collapsed="false">
      <c r="A17" s="8" t="n">
        <v>5</v>
      </c>
      <c r="B17" s="9" t="s">
        <v>20</v>
      </c>
      <c r="C17" s="9" t="n">
        <v>5</v>
      </c>
      <c r="D17" s="9" t="n">
        <v>6</v>
      </c>
      <c r="E17" s="9" t="n">
        <v>1</v>
      </c>
      <c r="F17" s="9" t="n">
        <v>12</v>
      </c>
      <c r="G17" s="9" t="n">
        <v>10</v>
      </c>
      <c r="H17" s="9" t="n">
        <v>5</v>
      </c>
      <c r="I17" s="9" t="n">
        <f aca="false">SUM(C17:H17)</f>
        <v>39</v>
      </c>
      <c r="J17" s="9" t="n">
        <v>5</v>
      </c>
    </row>
    <row r="18" customFormat="false" ht="15.75" hidden="false" customHeight="false" outlineLevel="0" collapsed="false">
      <c r="A18" s="8" t="n">
        <v>6</v>
      </c>
      <c r="B18" s="9" t="s">
        <v>21</v>
      </c>
      <c r="C18" s="9" t="n">
        <v>12</v>
      </c>
      <c r="D18" s="9" t="n">
        <v>13</v>
      </c>
      <c r="E18" s="9" t="n">
        <v>5</v>
      </c>
      <c r="F18" s="9" t="n">
        <v>1</v>
      </c>
      <c r="G18" s="9" t="n">
        <v>1</v>
      </c>
      <c r="H18" s="9" t="n">
        <v>9</v>
      </c>
      <c r="I18" s="9" t="n">
        <f aca="false">SUM(C18:H18)</f>
        <v>41</v>
      </c>
      <c r="J18" s="9" t="n">
        <v>6</v>
      </c>
    </row>
    <row r="19" customFormat="false" ht="15.75" hidden="false" customHeight="false" outlineLevel="0" collapsed="false">
      <c r="A19" s="8" t="n">
        <v>7</v>
      </c>
      <c r="B19" s="9" t="s">
        <v>22</v>
      </c>
      <c r="C19" s="9" t="n">
        <v>6</v>
      </c>
      <c r="D19" s="9" t="n">
        <v>5</v>
      </c>
      <c r="E19" s="9" t="n">
        <v>11</v>
      </c>
      <c r="F19" s="9" t="n">
        <v>5</v>
      </c>
      <c r="G19" s="9" t="n">
        <v>7</v>
      </c>
      <c r="H19" s="9" t="n">
        <v>8</v>
      </c>
      <c r="I19" s="9" t="n">
        <f aca="false">SUM(C19:H19)</f>
        <v>42</v>
      </c>
      <c r="J19" s="9" t="n">
        <v>7</v>
      </c>
    </row>
    <row r="20" customFormat="false" ht="15.75" hidden="false" customHeight="false" outlineLevel="0" collapsed="false">
      <c r="A20" s="8" t="n">
        <v>8</v>
      </c>
      <c r="B20" s="9" t="s">
        <v>23</v>
      </c>
      <c r="C20" s="9" t="n">
        <v>7</v>
      </c>
      <c r="D20" s="9" t="n">
        <v>1</v>
      </c>
      <c r="E20" s="9" t="n">
        <v>10</v>
      </c>
      <c r="F20" s="9" t="n">
        <v>3</v>
      </c>
      <c r="G20" s="9" t="n">
        <v>14</v>
      </c>
      <c r="H20" s="9" t="n">
        <v>7</v>
      </c>
      <c r="I20" s="9" t="n">
        <f aca="false">SUM(C20:H20)</f>
        <v>42</v>
      </c>
      <c r="J20" s="9" t="n">
        <v>7</v>
      </c>
    </row>
    <row r="21" customFormat="false" ht="15.75" hidden="false" customHeight="false" outlineLevel="0" collapsed="false">
      <c r="A21" s="8" t="n">
        <v>9</v>
      </c>
      <c r="B21" s="9" t="s">
        <v>24</v>
      </c>
      <c r="C21" s="9" t="n">
        <v>11</v>
      </c>
      <c r="D21" s="9" t="n">
        <v>9</v>
      </c>
      <c r="E21" s="9" t="n">
        <v>14</v>
      </c>
      <c r="F21" s="9" t="n">
        <v>6</v>
      </c>
      <c r="G21" s="9" t="n">
        <v>11</v>
      </c>
      <c r="H21" s="9" t="n">
        <v>4</v>
      </c>
      <c r="I21" s="9" t="n">
        <f aca="false">SUM(C21:H21)</f>
        <v>55</v>
      </c>
      <c r="J21" s="9" t="n">
        <v>9</v>
      </c>
    </row>
    <row r="22" customFormat="false" ht="15.75" hidden="false" customHeight="false" outlineLevel="0" collapsed="false">
      <c r="A22" s="8" t="n">
        <v>10</v>
      </c>
      <c r="B22" s="9" t="s">
        <v>25</v>
      </c>
      <c r="C22" s="10" t="n">
        <v>3</v>
      </c>
      <c r="D22" s="10" t="n">
        <v>3</v>
      </c>
      <c r="E22" s="10" t="n">
        <v>16</v>
      </c>
      <c r="F22" s="10" t="n">
        <v>14</v>
      </c>
      <c r="G22" s="10" t="n">
        <v>16</v>
      </c>
      <c r="H22" s="10" t="n">
        <v>3</v>
      </c>
      <c r="I22" s="9" t="n">
        <f aca="false">SUM(C22:H22)</f>
        <v>55</v>
      </c>
      <c r="J22" s="9" t="n">
        <v>9</v>
      </c>
    </row>
    <row r="23" customFormat="false" ht="15.75" hidden="false" customHeight="false" outlineLevel="0" collapsed="false">
      <c r="A23" s="8" t="n">
        <v>11</v>
      </c>
      <c r="B23" s="9" t="s">
        <v>26</v>
      </c>
      <c r="C23" s="9" t="n">
        <v>9</v>
      </c>
      <c r="D23" s="9" t="n">
        <v>11</v>
      </c>
      <c r="E23" s="9" t="n">
        <v>9</v>
      </c>
      <c r="F23" s="9" t="n">
        <v>9</v>
      </c>
      <c r="G23" s="9" t="n">
        <v>15</v>
      </c>
      <c r="H23" s="9" t="n">
        <v>10</v>
      </c>
      <c r="I23" s="9" t="n">
        <f aca="false">SUM(C23:H23)</f>
        <v>63</v>
      </c>
      <c r="J23" s="9" t="n">
        <v>11</v>
      </c>
    </row>
    <row r="24" customFormat="false" ht="15.75" hidden="false" customHeight="false" outlineLevel="0" collapsed="false">
      <c r="A24" s="8" t="n">
        <v>12</v>
      </c>
      <c r="B24" s="9" t="s">
        <v>27</v>
      </c>
      <c r="C24" s="9" t="n">
        <v>13</v>
      </c>
      <c r="D24" s="9" t="n">
        <v>8</v>
      </c>
      <c r="E24" s="9" t="n">
        <v>13</v>
      </c>
      <c r="F24" s="9" t="n">
        <v>15</v>
      </c>
      <c r="G24" s="9" t="n">
        <v>5</v>
      </c>
      <c r="H24" s="9" t="n">
        <v>12</v>
      </c>
      <c r="I24" s="9" t="n">
        <f aca="false">SUM(C24:H24)</f>
        <v>66</v>
      </c>
      <c r="J24" s="9" t="n">
        <v>12</v>
      </c>
    </row>
    <row r="25" customFormat="false" ht="15.75" hidden="false" customHeight="false" outlineLevel="0" collapsed="false">
      <c r="A25" s="8" t="n">
        <v>13</v>
      </c>
      <c r="B25" s="9" t="s">
        <v>28</v>
      </c>
      <c r="C25" s="9" t="n">
        <v>15</v>
      </c>
      <c r="D25" s="9" t="n">
        <v>15</v>
      </c>
      <c r="E25" s="9" t="n">
        <v>7</v>
      </c>
      <c r="F25" s="9" t="n">
        <v>10</v>
      </c>
      <c r="G25" s="9" t="n">
        <v>6</v>
      </c>
      <c r="H25" s="9" t="n">
        <v>14</v>
      </c>
      <c r="I25" s="9" t="n">
        <f aca="false">SUM(C25:H25)</f>
        <v>67</v>
      </c>
      <c r="J25" s="9" t="n">
        <v>13</v>
      </c>
    </row>
    <row r="26" customFormat="false" ht="15.75" hidden="false" customHeight="false" outlineLevel="0" collapsed="false">
      <c r="A26" s="8" t="n">
        <v>14</v>
      </c>
      <c r="B26" s="9" t="s">
        <v>29</v>
      </c>
      <c r="C26" s="9" t="n">
        <v>10</v>
      </c>
      <c r="D26" s="9" t="n">
        <v>7</v>
      </c>
      <c r="E26" s="9" t="n">
        <v>15</v>
      </c>
      <c r="F26" s="9" t="n">
        <v>11</v>
      </c>
      <c r="G26" s="9" t="n">
        <v>12</v>
      </c>
      <c r="H26" s="9" t="n">
        <v>16</v>
      </c>
      <c r="I26" s="9" t="n">
        <f aca="false">SUM(C26:H26)</f>
        <v>71</v>
      </c>
      <c r="J26" s="9" t="n">
        <v>14</v>
      </c>
    </row>
    <row r="27" customFormat="false" ht="15.75" hidden="false" customHeight="false" outlineLevel="0" collapsed="false">
      <c r="A27" s="8" t="n">
        <v>15</v>
      </c>
      <c r="B27" s="9" t="s">
        <v>30</v>
      </c>
      <c r="C27" s="9" t="n">
        <v>14</v>
      </c>
      <c r="D27" s="9" t="n">
        <v>14</v>
      </c>
      <c r="E27" s="9" t="n">
        <v>8</v>
      </c>
      <c r="F27" s="9" t="n">
        <v>16</v>
      </c>
      <c r="G27" s="9" t="n">
        <v>9</v>
      </c>
      <c r="H27" s="9" t="n">
        <v>15</v>
      </c>
      <c r="I27" s="9" t="n">
        <f aca="false">SUM(C27:H27)</f>
        <v>76</v>
      </c>
      <c r="J27" s="9" t="n">
        <v>15</v>
      </c>
    </row>
    <row r="28" customFormat="false" ht="15.75" hidden="false" customHeight="false" outlineLevel="0" collapsed="false">
      <c r="A28" s="8" t="n">
        <v>16</v>
      </c>
      <c r="B28" s="9" t="s">
        <v>31</v>
      </c>
      <c r="C28" s="9" t="n">
        <v>16</v>
      </c>
      <c r="D28" s="9" t="n">
        <v>16</v>
      </c>
      <c r="E28" s="9" t="n">
        <v>12</v>
      </c>
      <c r="F28" s="9" t="n">
        <v>13</v>
      </c>
      <c r="G28" s="9" t="n">
        <v>13</v>
      </c>
      <c r="H28" s="9" t="n">
        <v>13</v>
      </c>
      <c r="I28" s="9" t="n">
        <f aca="false">SUM(C28:H28)</f>
        <v>83</v>
      </c>
      <c r="J28" s="9" t="n">
        <v>16</v>
      </c>
    </row>
    <row r="29" customFormat="false" ht="15.75" hidden="false" customHeight="false" outlineLevel="0" collapsed="false">
      <c r="A29" s="8" t="n">
        <v>17</v>
      </c>
      <c r="B29" s="9" t="s">
        <v>32</v>
      </c>
      <c r="C29" s="11"/>
      <c r="D29" s="11"/>
      <c r="E29" s="11"/>
      <c r="F29" s="11"/>
      <c r="G29" s="11"/>
      <c r="H29" s="11"/>
      <c r="I29" s="11"/>
      <c r="J29" s="9" t="s">
        <v>33</v>
      </c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75" hidden="false" customHeight="false" outlineLevel="0" collapsed="false">
      <c r="A31" s="12"/>
      <c r="B31" s="1" t="s">
        <v>34</v>
      </c>
      <c r="C31" s="13"/>
      <c r="D31" s="1" t="s">
        <v>35</v>
      </c>
      <c r="E31" s="1"/>
      <c r="F31" s="1"/>
      <c r="G31" s="1"/>
      <c r="H31" s="13"/>
      <c r="I31" s="12"/>
      <c r="J31" s="12"/>
    </row>
    <row r="33" customFormat="false" ht="15.75" hidden="false" customHeight="false" outlineLevel="0" collapsed="false">
      <c r="B33" s="1"/>
      <c r="D33" s="1"/>
      <c r="E33" s="1"/>
      <c r="F33" s="1"/>
      <c r="G33" s="1"/>
    </row>
  </sheetData>
  <sheetProtection sheet="true" password="cc6f" objects="true" scenarios="true" formatCells="false" formatColumns="false" formatRows="false" insertColumns="false" insertRows="false" deleteColumns="false" deleteRows="false"/>
  <mergeCells count="4">
    <mergeCell ref="A6:J6"/>
    <mergeCell ref="A7:J9"/>
    <mergeCell ref="A10:J10"/>
    <mergeCell ref="C29:I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38.99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14"/>
      <c r="J1" s="1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4"/>
      <c r="J2" s="1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/>
      <c r="J3" s="14"/>
    </row>
    <row r="4" customFormat="false" ht="15" hidden="false" customHeight="false" outlineLevel="0" collapsed="false">
      <c r="B4" s="15" t="n">
        <v>41746</v>
      </c>
    </row>
    <row r="5" customFormat="false" ht="15.75" hidden="false" customHeight="false" outlineLevel="0" collapsed="false">
      <c r="B5" s="2" t="s">
        <v>37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1" t="s">
        <v>38</v>
      </c>
      <c r="C6" s="1"/>
      <c r="D6" s="1"/>
      <c r="E6" s="1"/>
      <c r="F6" s="1"/>
      <c r="G6" s="1"/>
    </row>
    <row r="7" customFormat="false" ht="33" hidden="false" customHeight="true" outlineLevel="0" collapsed="false">
      <c r="A7" s="5" t="s">
        <v>6</v>
      </c>
      <c r="B7" s="5" t="s">
        <v>39</v>
      </c>
      <c r="C7" s="5" t="s">
        <v>7</v>
      </c>
      <c r="D7" s="5" t="s">
        <v>40</v>
      </c>
      <c r="E7" s="5" t="s">
        <v>8</v>
      </c>
      <c r="F7" s="6" t="s">
        <v>15</v>
      </c>
      <c r="G7" s="5" t="s">
        <v>9</v>
      </c>
      <c r="H7" s="16" t="s">
        <v>15</v>
      </c>
    </row>
    <row r="8" customFormat="false" ht="15.75" hidden="false" customHeight="false" outlineLevel="0" collapsed="false">
      <c r="A8" s="9" t="n">
        <v>1</v>
      </c>
      <c r="B8" s="9" t="s">
        <v>41</v>
      </c>
      <c r="C8" s="17" t="s">
        <v>42</v>
      </c>
      <c r="D8" s="17" t="s">
        <v>43</v>
      </c>
      <c r="E8" s="18" t="n">
        <v>0.169444444444444</v>
      </c>
      <c r="F8" s="19" t="n">
        <v>6</v>
      </c>
      <c r="G8" s="20" t="n">
        <v>47</v>
      </c>
      <c r="H8" s="20" t="n">
        <v>8</v>
      </c>
    </row>
    <row r="9" customFormat="false" ht="15.75" hidden="false" customHeight="false" outlineLevel="0" collapsed="false">
      <c r="A9" s="9" t="n">
        <v>2</v>
      </c>
      <c r="B9" s="9" t="s">
        <v>44</v>
      </c>
      <c r="C9" s="17" t="s">
        <v>16</v>
      </c>
      <c r="D9" s="17" t="s">
        <v>43</v>
      </c>
      <c r="E9" s="18" t="n">
        <v>0.154166666666667</v>
      </c>
      <c r="F9" s="19" t="n">
        <v>2</v>
      </c>
      <c r="G9" s="20" t="n">
        <v>58</v>
      </c>
      <c r="H9" s="20" t="n">
        <v>3</v>
      </c>
    </row>
    <row r="10" customFormat="false" ht="15.75" hidden="false" customHeight="false" outlineLevel="0" collapsed="false">
      <c r="A10" s="9" t="n">
        <v>3</v>
      </c>
      <c r="B10" s="9" t="s">
        <v>45</v>
      </c>
      <c r="C10" s="17" t="s">
        <v>46</v>
      </c>
      <c r="D10" s="17" t="s">
        <v>43</v>
      </c>
      <c r="E10" s="18" t="n">
        <v>0.177083333333333</v>
      </c>
      <c r="F10" s="19" t="n">
        <v>11</v>
      </c>
      <c r="G10" s="20" t="n">
        <v>45</v>
      </c>
      <c r="H10" s="20" t="n">
        <v>11</v>
      </c>
    </row>
    <row r="11" customFormat="false" ht="15.75" hidden="false" customHeight="false" outlineLevel="0" collapsed="false">
      <c r="A11" s="9" t="n">
        <v>4</v>
      </c>
      <c r="B11" s="9" t="s">
        <v>47</v>
      </c>
      <c r="C11" s="9" t="s">
        <v>24</v>
      </c>
      <c r="D11" s="9" t="s">
        <v>43</v>
      </c>
      <c r="E11" s="18" t="n">
        <v>0.175694444444444</v>
      </c>
      <c r="F11" s="19" t="n">
        <v>8</v>
      </c>
      <c r="G11" s="20" t="n">
        <v>42</v>
      </c>
      <c r="H11" s="20" t="n">
        <v>13</v>
      </c>
    </row>
    <row r="12" customFormat="false" ht="15.75" hidden="false" customHeight="false" outlineLevel="0" collapsed="false">
      <c r="A12" s="9" t="n">
        <v>5</v>
      </c>
      <c r="B12" s="9" t="s">
        <v>48</v>
      </c>
      <c r="C12" s="9" t="s">
        <v>24</v>
      </c>
      <c r="D12" s="9" t="s">
        <v>43</v>
      </c>
      <c r="E12" s="18" t="n">
        <v>0.215972222222222</v>
      </c>
      <c r="F12" s="19" t="n">
        <v>18</v>
      </c>
      <c r="G12" s="20" t="n">
        <v>40</v>
      </c>
      <c r="H12" s="20" t="n">
        <v>14</v>
      </c>
    </row>
    <row r="13" customFormat="false" ht="15.75" hidden="false" customHeight="false" outlineLevel="0" collapsed="false">
      <c r="A13" s="9" t="n">
        <v>6</v>
      </c>
      <c r="B13" s="9" t="s">
        <v>49</v>
      </c>
      <c r="C13" s="9" t="s">
        <v>17</v>
      </c>
      <c r="D13" s="9" t="s">
        <v>43</v>
      </c>
      <c r="E13" s="18" t="n">
        <v>0.175694444444444</v>
      </c>
      <c r="F13" s="19" t="n">
        <v>8</v>
      </c>
      <c r="G13" s="20" t="n">
        <v>62</v>
      </c>
      <c r="H13" s="20" t="n">
        <v>2</v>
      </c>
    </row>
    <row r="14" customFormat="false" ht="15.75" hidden="false" customHeight="false" outlineLevel="0" collapsed="false">
      <c r="A14" s="9" t="n">
        <v>7</v>
      </c>
      <c r="B14" s="9" t="s">
        <v>50</v>
      </c>
      <c r="C14" s="9" t="s">
        <v>31</v>
      </c>
      <c r="D14" s="9" t="s">
        <v>43</v>
      </c>
      <c r="E14" s="18" t="n">
        <v>0.232638888888889</v>
      </c>
      <c r="F14" s="19" t="n">
        <v>19</v>
      </c>
      <c r="G14" s="20" t="n">
        <v>33</v>
      </c>
      <c r="H14" s="20" t="n">
        <v>18</v>
      </c>
    </row>
    <row r="15" customFormat="false" ht="15.75" hidden="false" customHeight="false" outlineLevel="0" collapsed="false">
      <c r="A15" s="9" t="n">
        <v>8</v>
      </c>
      <c r="B15" s="9" t="s">
        <v>51</v>
      </c>
      <c r="C15" s="9" t="s">
        <v>28</v>
      </c>
      <c r="D15" s="9" t="s">
        <v>43</v>
      </c>
      <c r="E15" s="18" t="n">
        <v>0.201388888888889</v>
      </c>
      <c r="F15" s="19" t="n">
        <v>15</v>
      </c>
      <c r="G15" s="20" t="n">
        <v>1.5</v>
      </c>
      <c r="H15" s="20" t="n">
        <v>19</v>
      </c>
    </row>
    <row r="16" customFormat="false" ht="15.75" hidden="false" customHeight="false" outlineLevel="0" collapsed="false">
      <c r="A16" s="9" t="n">
        <v>9</v>
      </c>
      <c r="B16" s="9" t="s">
        <v>52</v>
      </c>
      <c r="C16" s="9" t="s">
        <v>20</v>
      </c>
      <c r="D16" s="9" t="s">
        <v>43</v>
      </c>
      <c r="E16" s="18" t="n">
        <v>0.1625</v>
      </c>
      <c r="F16" s="19" t="n">
        <v>4</v>
      </c>
      <c r="G16" s="20" t="n">
        <v>51</v>
      </c>
      <c r="H16" s="20" t="n">
        <v>6</v>
      </c>
    </row>
    <row r="17" customFormat="false" ht="15.75" hidden="false" customHeight="false" outlineLevel="0" collapsed="false">
      <c r="A17" s="9" t="n">
        <v>10</v>
      </c>
      <c r="B17" s="9" t="s">
        <v>53</v>
      </c>
      <c r="C17" s="9" t="s">
        <v>21</v>
      </c>
      <c r="D17" s="9" t="s">
        <v>43</v>
      </c>
      <c r="E17" s="18" t="n">
        <v>0.174305555555556</v>
      </c>
      <c r="F17" s="19" t="n">
        <v>7</v>
      </c>
      <c r="G17" s="20" t="n">
        <v>53</v>
      </c>
      <c r="H17" s="20" t="n">
        <v>5</v>
      </c>
    </row>
    <row r="18" customFormat="false" ht="15.75" hidden="false" customHeight="false" outlineLevel="0" collapsed="false">
      <c r="A18" s="9" t="n">
        <v>11</v>
      </c>
      <c r="B18" s="9" t="s">
        <v>54</v>
      </c>
      <c r="C18" s="9" t="s">
        <v>21</v>
      </c>
      <c r="D18" s="9" t="s">
        <v>43</v>
      </c>
      <c r="E18" s="18" t="n">
        <v>0.209722222222222</v>
      </c>
      <c r="F18" s="19" t="n">
        <v>17</v>
      </c>
      <c r="G18" s="20" t="n">
        <v>40</v>
      </c>
      <c r="H18" s="20" t="n">
        <v>14</v>
      </c>
    </row>
    <row r="19" customFormat="false" ht="15.75" hidden="false" customHeight="false" outlineLevel="0" collapsed="false">
      <c r="A19" s="9" t="n">
        <v>12</v>
      </c>
      <c r="B19" s="9" t="s">
        <v>55</v>
      </c>
      <c r="C19" s="17" t="s">
        <v>27</v>
      </c>
      <c r="D19" s="17" t="s">
        <v>43</v>
      </c>
      <c r="E19" s="18" t="n">
        <v>0.20625</v>
      </c>
      <c r="F19" s="19" t="n">
        <v>16</v>
      </c>
      <c r="G19" s="20" t="n">
        <v>47</v>
      </c>
      <c r="H19" s="20" t="n">
        <v>8</v>
      </c>
    </row>
    <row r="20" customFormat="false" ht="15.75" hidden="false" customHeight="false" outlineLevel="0" collapsed="false">
      <c r="A20" s="9" t="n">
        <v>13</v>
      </c>
      <c r="B20" s="9" t="s">
        <v>56</v>
      </c>
      <c r="C20" s="9" t="s">
        <v>22</v>
      </c>
      <c r="D20" s="9" t="s">
        <v>43</v>
      </c>
      <c r="E20" s="18" t="n">
        <v>0.16875</v>
      </c>
      <c r="F20" s="19" t="n">
        <v>5</v>
      </c>
      <c r="G20" s="20" t="n">
        <v>47</v>
      </c>
      <c r="H20" s="20" t="n">
        <v>8</v>
      </c>
      <c r="L20" s="0" t="s">
        <v>57</v>
      </c>
    </row>
    <row r="21" customFormat="false" ht="15.75" hidden="false" customHeight="false" outlineLevel="0" collapsed="false">
      <c r="A21" s="9" t="n">
        <v>14</v>
      </c>
      <c r="B21" s="9" t="s">
        <v>58</v>
      </c>
      <c r="C21" s="9" t="s">
        <v>30</v>
      </c>
      <c r="D21" s="9" t="s">
        <v>43</v>
      </c>
      <c r="E21" s="18" t="n">
        <v>0.182638888888889</v>
      </c>
      <c r="F21" s="19" t="n">
        <v>13</v>
      </c>
      <c r="G21" s="20" t="n">
        <v>50</v>
      </c>
      <c r="H21" s="20" t="n">
        <v>7</v>
      </c>
    </row>
    <row r="22" customFormat="false" ht="15.75" hidden="false" customHeight="false" outlineLevel="0" collapsed="false">
      <c r="A22" s="9" t="n">
        <v>15</v>
      </c>
      <c r="B22" s="9" t="s">
        <v>59</v>
      </c>
      <c r="C22" s="9" t="s">
        <v>18</v>
      </c>
      <c r="D22" s="9" t="s">
        <v>43</v>
      </c>
      <c r="E22" s="18" t="n">
        <v>0.175694444444444</v>
      </c>
      <c r="F22" s="19" t="n">
        <v>8</v>
      </c>
      <c r="G22" s="20" t="n">
        <v>35</v>
      </c>
      <c r="H22" s="20" t="n">
        <v>16</v>
      </c>
    </row>
    <row r="23" customFormat="false" ht="15.75" hidden="false" customHeight="false" outlineLevel="0" collapsed="false">
      <c r="A23" s="9" t="n">
        <v>16</v>
      </c>
      <c r="B23" s="9" t="s">
        <v>60</v>
      </c>
      <c r="C23" s="9" t="s">
        <v>32</v>
      </c>
      <c r="D23" s="9" t="s">
        <v>43</v>
      </c>
      <c r="E23" s="18" t="n">
        <v>0.190277777777778</v>
      </c>
      <c r="F23" s="19" t="n">
        <v>14</v>
      </c>
      <c r="G23" s="20" t="n">
        <v>35</v>
      </c>
      <c r="H23" s="20" t="n">
        <v>16</v>
      </c>
    </row>
    <row r="24" customFormat="false" ht="15.75" hidden="false" customHeight="false" outlineLevel="0" collapsed="false">
      <c r="A24" s="9" t="n">
        <v>17</v>
      </c>
      <c r="B24" s="9" t="s">
        <v>61</v>
      </c>
      <c r="C24" s="9" t="s">
        <v>26</v>
      </c>
      <c r="D24" s="9" t="s">
        <v>43</v>
      </c>
      <c r="E24" s="18" t="n">
        <v>0.180555555555556</v>
      </c>
      <c r="F24" s="19" t="n">
        <v>12</v>
      </c>
      <c r="G24" s="20" t="n">
        <v>43</v>
      </c>
      <c r="H24" s="20" t="n">
        <v>12</v>
      </c>
    </row>
    <row r="25" customFormat="false" ht="15.75" hidden="false" customHeight="false" outlineLevel="0" collapsed="false">
      <c r="A25" s="9" t="n">
        <v>18</v>
      </c>
      <c r="B25" s="9" t="s">
        <v>62</v>
      </c>
      <c r="C25" s="9" t="s">
        <v>19</v>
      </c>
      <c r="D25" s="9" t="s">
        <v>43</v>
      </c>
      <c r="E25" s="18" t="n">
        <v>0.161805555555556</v>
      </c>
      <c r="F25" s="19" t="n">
        <v>3</v>
      </c>
      <c r="G25" s="20" t="n">
        <v>56</v>
      </c>
      <c r="H25" s="20" t="n">
        <v>4</v>
      </c>
    </row>
    <row r="26" customFormat="false" ht="15.75" hidden="false" customHeight="false" outlineLevel="0" collapsed="false">
      <c r="A26" s="9" t="n">
        <v>19</v>
      </c>
      <c r="B26" s="9" t="s">
        <v>63</v>
      </c>
      <c r="C26" s="17" t="s">
        <v>64</v>
      </c>
      <c r="D26" s="17" t="s">
        <v>43</v>
      </c>
      <c r="E26" s="18" t="n">
        <v>0.152083333333333</v>
      </c>
      <c r="F26" s="19" t="n">
        <v>1</v>
      </c>
      <c r="G26" s="20" t="n">
        <v>67</v>
      </c>
      <c r="H26" s="20" t="n">
        <v>1</v>
      </c>
    </row>
    <row r="27" customFormat="false" ht="15.75" hidden="false" customHeight="false" outlineLevel="0" collapsed="false">
      <c r="A27" s="1"/>
      <c r="B27" s="1"/>
      <c r="C27" s="21"/>
      <c r="D27" s="21"/>
      <c r="E27" s="22"/>
      <c r="F27" s="23"/>
      <c r="G27" s="24"/>
      <c r="H27" s="24"/>
    </row>
    <row r="28" customFormat="false" ht="15.75" hidden="false" customHeight="false" outlineLevel="0" collapsed="false">
      <c r="A28" s="1"/>
      <c r="B28" s="1" t="s">
        <v>65</v>
      </c>
      <c r="C28" s="21"/>
      <c r="D28" s="21"/>
      <c r="E28" s="22"/>
      <c r="F28" s="23"/>
      <c r="G28" s="24"/>
      <c r="H28" s="24"/>
    </row>
    <row r="29" customFormat="false" ht="15.75" hidden="false" customHeight="false" outlineLevel="0" collapsed="false">
      <c r="A29" s="9" t="n">
        <v>1</v>
      </c>
      <c r="B29" s="9" t="s">
        <v>66</v>
      </c>
      <c r="C29" s="17" t="s">
        <v>42</v>
      </c>
      <c r="D29" s="17" t="s">
        <v>67</v>
      </c>
      <c r="E29" s="18" t="n">
        <v>0.1625</v>
      </c>
      <c r="F29" s="19" t="n">
        <v>28</v>
      </c>
      <c r="G29" s="20" t="n">
        <v>17</v>
      </c>
      <c r="H29" s="20" t="n">
        <v>3</v>
      </c>
    </row>
    <row r="30" customFormat="false" ht="15.75" hidden="false" customHeight="false" outlineLevel="0" collapsed="false">
      <c r="A30" s="9" t="n">
        <v>2</v>
      </c>
      <c r="B30" s="9" t="s">
        <v>68</v>
      </c>
      <c r="C30" s="17" t="s">
        <v>42</v>
      </c>
      <c r="D30" s="17" t="s">
        <v>67</v>
      </c>
      <c r="E30" s="18" t="n">
        <v>0.16875</v>
      </c>
      <c r="F30" s="19" t="n">
        <v>32</v>
      </c>
      <c r="G30" s="20" t="n">
        <v>15</v>
      </c>
      <c r="H30" s="20" t="n">
        <v>10</v>
      </c>
    </row>
    <row r="31" customFormat="false" ht="15.75" hidden="false" customHeight="false" outlineLevel="0" collapsed="false">
      <c r="A31" s="9" t="n">
        <v>3</v>
      </c>
      <c r="B31" s="9" t="s">
        <v>69</v>
      </c>
      <c r="C31" s="17" t="s">
        <v>42</v>
      </c>
      <c r="D31" s="17" t="s">
        <v>67</v>
      </c>
      <c r="E31" s="18" t="n">
        <v>0.131944444444444</v>
      </c>
      <c r="F31" s="19" t="n">
        <v>3</v>
      </c>
      <c r="G31" s="20" t="n">
        <v>14</v>
      </c>
      <c r="H31" s="20" t="n">
        <v>12</v>
      </c>
    </row>
    <row r="32" customFormat="false" ht="15.75" hidden="false" customHeight="false" outlineLevel="0" collapsed="false">
      <c r="A32" s="9" t="n">
        <v>4</v>
      </c>
      <c r="B32" s="9" t="s">
        <v>70</v>
      </c>
      <c r="C32" s="17" t="s">
        <v>16</v>
      </c>
      <c r="D32" s="17" t="s">
        <v>67</v>
      </c>
      <c r="E32" s="18" t="n">
        <v>0.127777777777778</v>
      </c>
      <c r="F32" s="19" t="n">
        <v>2</v>
      </c>
      <c r="G32" s="20" t="n">
        <v>15.5</v>
      </c>
      <c r="H32" s="20" t="n">
        <v>7</v>
      </c>
    </row>
    <row r="33" customFormat="false" ht="15.75" hidden="false" customHeight="false" outlineLevel="0" collapsed="false">
      <c r="A33" s="9" t="n">
        <v>5</v>
      </c>
      <c r="B33" s="9" t="s">
        <v>71</v>
      </c>
      <c r="C33" s="17" t="s">
        <v>16</v>
      </c>
      <c r="D33" s="17" t="s">
        <v>67</v>
      </c>
      <c r="E33" s="18" t="n">
        <v>0.145138888888889</v>
      </c>
      <c r="F33" s="19" t="n">
        <v>6</v>
      </c>
      <c r="G33" s="20" t="n">
        <v>15</v>
      </c>
      <c r="H33" s="20" t="n">
        <v>10</v>
      </c>
    </row>
    <row r="34" customFormat="false" ht="15.75" hidden="false" customHeight="false" outlineLevel="0" collapsed="false">
      <c r="A34" s="9" t="n">
        <v>6</v>
      </c>
      <c r="B34" s="9" t="s">
        <v>72</v>
      </c>
      <c r="C34" s="17" t="s">
        <v>16</v>
      </c>
      <c r="D34" s="17" t="s">
        <v>67</v>
      </c>
      <c r="E34" s="18" t="n">
        <v>0.150694444444444</v>
      </c>
      <c r="F34" s="19" t="n">
        <v>16</v>
      </c>
      <c r="G34" s="20" t="n">
        <v>14</v>
      </c>
      <c r="H34" s="20" t="n">
        <v>12</v>
      </c>
    </row>
    <row r="35" customFormat="false" ht="15.75" hidden="false" customHeight="false" outlineLevel="0" collapsed="false">
      <c r="A35" s="9" t="n">
        <v>7</v>
      </c>
      <c r="B35" s="9" t="s">
        <v>73</v>
      </c>
      <c r="C35" s="17" t="s">
        <v>46</v>
      </c>
      <c r="D35" s="17" t="s">
        <v>67</v>
      </c>
      <c r="E35" s="18" t="n">
        <v>0.169444444444444</v>
      </c>
      <c r="F35" s="19" t="n">
        <v>33</v>
      </c>
      <c r="G35" s="20" t="n">
        <v>12.5</v>
      </c>
      <c r="H35" s="20" t="n">
        <v>17</v>
      </c>
    </row>
    <row r="36" customFormat="false" ht="15.75" hidden="false" customHeight="false" outlineLevel="0" collapsed="false">
      <c r="A36" s="9" t="n">
        <v>8</v>
      </c>
      <c r="B36" s="9" t="s">
        <v>74</v>
      </c>
      <c r="C36" s="17" t="s">
        <v>46</v>
      </c>
      <c r="D36" s="17" t="s">
        <v>67</v>
      </c>
      <c r="E36" s="18" t="n">
        <v>0.168055555555556</v>
      </c>
      <c r="F36" s="19" t="n">
        <v>31</v>
      </c>
      <c r="G36" s="20" t="n">
        <v>12</v>
      </c>
      <c r="H36" s="20" t="n">
        <v>18</v>
      </c>
    </row>
    <row r="37" customFormat="false" ht="15.75" hidden="false" customHeight="false" outlineLevel="0" collapsed="false">
      <c r="A37" s="9" t="n">
        <v>9</v>
      </c>
      <c r="B37" s="9" t="s">
        <v>75</v>
      </c>
      <c r="C37" s="17" t="s">
        <v>46</v>
      </c>
      <c r="D37" s="17" t="s">
        <v>67</v>
      </c>
      <c r="E37" s="18" t="n">
        <v>0.175694444444444</v>
      </c>
      <c r="F37" s="19" t="n">
        <v>38</v>
      </c>
      <c r="G37" s="20" t="n">
        <v>11</v>
      </c>
      <c r="H37" s="20" t="n">
        <v>24</v>
      </c>
    </row>
    <row r="38" customFormat="false" ht="15.75" hidden="false" customHeight="false" outlineLevel="0" collapsed="false">
      <c r="A38" s="9" t="n">
        <v>10</v>
      </c>
      <c r="B38" s="9" t="s">
        <v>76</v>
      </c>
      <c r="C38" s="9" t="s">
        <v>24</v>
      </c>
      <c r="D38" s="9" t="s">
        <v>67</v>
      </c>
      <c r="E38" s="18" t="n">
        <v>0.146527777777778</v>
      </c>
      <c r="F38" s="19" t="n">
        <v>9</v>
      </c>
      <c r="G38" s="20" t="n">
        <v>12</v>
      </c>
      <c r="H38" s="20" t="n">
        <v>18</v>
      </c>
    </row>
    <row r="39" customFormat="false" ht="15.75" hidden="false" customHeight="false" outlineLevel="0" collapsed="false">
      <c r="A39" s="9" t="n">
        <v>11</v>
      </c>
      <c r="B39" s="9" t="s">
        <v>77</v>
      </c>
      <c r="C39" s="9" t="s">
        <v>24</v>
      </c>
      <c r="D39" s="9" t="s">
        <v>67</v>
      </c>
      <c r="E39" s="18" t="n">
        <v>0.165277777777778</v>
      </c>
      <c r="F39" s="19" t="n">
        <v>30</v>
      </c>
      <c r="G39" s="20" t="n">
        <v>11</v>
      </c>
      <c r="H39" s="20" t="n">
        <v>24</v>
      </c>
    </row>
    <row r="40" customFormat="false" ht="15.75" hidden="false" customHeight="false" outlineLevel="0" collapsed="false">
      <c r="A40" s="9" t="n">
        <v>12</v>
      </c>
      <c r="B40" s="9" t="s">
        <v>78</v>
      </c>
      <c r="C40" s="9" t="s">
        <v>17</v>
      </c>
      <c r="D40" s="9" t="s">
        <v>67</v>
      </c>
      <c r="E40" s="18" t="n">
        <v>0.149305555555556</v>
      </c>
      <c r="F40" s="19" t="n">
        <v>14</v>
      </c>
      <c r="G40" s="20" t="n">
        <v>14</v>
      </c>
      <c r="H40" s="20" t="n">
        <v>12</v>
      </c>
    </row>
    <row r="41" customFormat="false" ht="15.75" hidden="false" customHeight="false" outlineLevel="0" collapsed="false">
      <c r="A41" s="9" t="n">
        <v>13</v>
      </c>
      <c r="B41" s="9" t="s">
        <v>79</v>
      </c>
      <c r="C41" s="9" t="s">
        <v>17</v>
      </c>
      <c r="D41" s="9" t="s">
        <v>67</v>
      </c>
      <c r="E41" s="18" t="n">
        <v>0.140972222222222</v>
      </c>
      <c r="F41" s="19" t="n">
        <v>5</v>
      </c>
      <c r="G41" s="20" t="n">
        <v>9</v>
      </c>
      <c r="H41" s="20" t="n">
        <v>31</v>
      </c>
    </row>
    <row r="42" customFormat="false" ht="15.75" hidden="false" customHeight="false" outlineLevel="0" collapsed="false">
      <c r="A42" s="9" t="n">
        <v>14</v>
      </c>
      <c r="B42" s="9" t="s">
        <v>80</v>
      </c>
      <c r="C42" s="9" t="s">
        <v>17</v>
      </c>
      <c r="D42" s="9" t="s">
        <v>67</v>
      </c>
      <c r="E42" s="18" t="n">
        <v>0.148611111111111</v>
      </c>
      <c r="F42" s="19" t="n">
        <v>13</v>
      </c>
      <c r="G42" s="20" t="n">
        <v>2</v>
      </c>
      <c r="H42" s="20" t="n">
        <v>45</v>
      </c>
    </row>
    <row r="43" customFormat="false" ht="15.75" hidden="false" customHeight="false" outlineLevel="0" collapsed="false">
      <c r="A43" s="9" t="n">
        <v>15</v>
      </c>
      <c r="B43" s="9" t="s">
        <v>81</v>
      </c>
      <c r="C43" s="9" t="s">
        <v>31</v>
      </c>
      <c r="D43" s="9" t="s">
        <v>67</v>
      </c>
      <c r="E43" s="18" t="n">
        <v>0.209027777777778</v>
      </c>
      <c r="F43" s="19" t="n">
        <v>46</v>
      </c>
      <c r="G43" s="20" t="n">
        <v>7</v>
      </c>
      <c r="H43" s="20" t="n">
        <v>35</v>
      </c>
    </row>
    <row r="44" customFormat="false" ht="15.75" hidden="false" customHeight="false" outlineLevel="0" collapsed="false">
      <c r="A44" s="9" t="n">
        <v>16</v>
      </c>
      <c r="B44" s="9" t="s">
        <v>82</v>
      </c>
      <c r="C44" s="9" t="s">
        <v>31</v>
      </c>
      <c r="D44" s="9" t="s">
        <v>67</v>
      </c>
      <c r="E44" s="18" t="n">
        <v>0.152083333333333</v>
      </c>
      <c r="F44" s="19" t="n">
        <v>19</v>
      </c>
      <c r="G44" s="20" t="n">
        <v>0.5</v>
      </c>
      <c r="H44" s="20" t="n">
        <v>47</v>
      </c>
    </row>
    <row r="45" customFormat="false" ht="15.75" hidden="false" customHeight="false" outlineLevel="0" collapsed="false">
      <c r="A45" s="9" t="n">
        <v>17</v>
      </c>
      <c r="B45" s="9" t="s">
        <v>83</v>
      </c>
      <c r="C45" s="9" t="s">
        <v>31</v>
      </c>
      <c r="D45" s="9" t="s">
        <v>67</v>
      </c>
      <c r="E45" s="18" t="n">
        <v>0.221527777777778</v>
      </c>
      <c r="F45" s="19" t="n">
        <v>47</v>
      </c>
      <c r="G45" s="20" t="n">
        <v>0.5</v>
      </c>
      <c r="H45" s="20" t="n">
        <v>47</v>
      </c>
    </row>
    <row r="46" customFormat="false" ht="15.75" hidden="false" customHeight="false" outlineLevel="0" collapsed="false">
      <c r="A46" s="9" t="n">
        <v>18</v>
      </c>
      <c r="B46" s="9" t="s">
        <v>84</v>
      </c>
      <c r="C46" s="9" t="s">
        <v>28</v>
      </c>
      <c r="D46" s="9" t="s">
        <v>67</v>
      </c>
      <c r="E46" s="18" t="n">
        <v>0.230555555555556</v>
      </c>
      <c r="F46" s="19" t="n">
        <v>49</v>
      </c>
      <c r="G46" s="20" t="n">
        <v>51</v>
      </c>
      <c r="H46" s="20" t="n">
        <v>1</v>
      </c>
    </row>
    <row r="47" customFormat="false" ht="15.75" hidden="false" customHeight="false" outlineLevel="0" collapsed="false">
      <c r="A47" s="9" t="n">
        <v>19</v>
      </c>
      <c r="B47" s="9" t="s">
        <v>85</v>
      </c>
      <c r="C47" s="9" t="s">
        <v>28</v>
      </c>
      <c r="D47" s="9" t="s">
        <v>67</v>
      </c>
      <c r="E47" s="18" t="n">
        <v>0.190277777777778</v>
      </c>
      <c r="F47" s="19" t="n">
        <v>43</v>
      </c>
      <c r="G47" s="20" t="n">
        <v>4</v>
      </c>
      <c r="H47" s="20" t="n">
        <v>40</v>
      </c>
    </row>
    <row r="48" customFormat="false" ht="15.75" hidden="false" customHeight="false" outlineLevel="0" collapsed="false">
      <c r="A48" s="9" t="n">
        <v>20</v>
      </c>
      <c r="B48" s="9" t="s">
        <v>86</v>
      </c>
      <c r="C48" s="9" t="s">
        <v>28</v>
      </c>
      <c r="D48" s="9" t="s">
        <v>67</v>
      </c>
      <c r="E48" s="18" t="n">
        <v>0.173611111111111</v>
      </c>
      <c r="F48" s="19" t="n">
        <v>36</v>
      </c>
      <c r="G48" s="20" t="n">
        <v>3.5</v>
      </c>
      <c r="H48" s="20" t="n">
        <v>42</v>
      </c>
    </row>
    <row r="49" customFormat="false" ht="15.75" hidden="false" customHeight="false" outlineLevel="0" collapsed="false">
      <c r="A49" s="9" t="n">
        <v>21</v>
      </c>
      <c r="B49" s="9" t="s">
        <v>87</v>
      </c>
      <c r="C49" s="9" t="s">
        <v>20</v>
      </c>
      <c r="D49" s="9" t="s">
        <v>67</v>
      </c>
      <c r="E49" s="18" t="n">
        <v>0.127083333333333</v>
      </c>
      <c r="F49" s="19" t="n">
        <v>1</v>
      </c>
      <c r="G49" s="20" t="n">
        <v>16</v>
      </c>
      <c r="H49" s="20" t="n">
        <v>4</v>
      </c>
    </row>
    <row r="50" customFormat="false" ht="15.75" hidden="false" customHeight="false" outlineLevel="0" collapsed="false">
      <c r="A50" s="9" t="n">
        <v>22</v>
      </c>
      <c r="B50" s="9" t="s">
        <v>88</v>
      </c>
      <c r="C50" s="9" t="s">
        <v>20</v>
      </c>
      <c r="D50" s="9" t="s">
        <v>67</v>
      </c>
      <c r="E50" s="18" t="n">
        <v>0.172916666666667</v>
      </c>
      <c r="F50" s="19" t="n">
        <v>35</v>
      </c>
      <c r="G50" s="20" t="n">
        <v>10.5</v>
      </c>
      <c r="H50" s="20" t="n">
        <v>28</v>
      </c>
    </row>
    <row r="51" customFormat="false" ht="15.75" hidden="false" customHeight="false" outlineLevel="0" collapsed="false">
      <c r="A51" s="9" t="n">
        <v>23</v>
      </c>
      <c r="B51" s="9" t="s">
        <v>89</v>
      </c>
      <c r="C51" s="9" t="s">
        <v>20</v>
      </c>
      <c r="D51" s="9" t="s">
        <v>67</v>
      </c>
      <c r="E51" s="18" t="n">
        <v>0.159722222222222</v>
      </c>
      <c r="F51" s="19" t="n">
        <v>25</v>
      </c>
      <c r="G51" s="20" t="n">
        <v>8.5</v>
      </c>
      <c r="H51" s="20" t="n">
        <v>33</v>
      </c>
    </row>
    <row r="52" customFormat="false" ht="15.75" hidden="false" customHeight="false" outlineLevel="0" collapsed="false">
      <c r="A52" s="9" t="n">
        <v>24</v>
      </c>
      <c r="B52" s="9" t="s">
        <v>90</v>
      </c>
      <c r="C52" s="9" t="s">
        <v>21</v>
      </c>
      <c r="D52" s="9" t="s">
        <v>67</v>
      </c>
      <c r="E52" s="18" t="n">
        <v>0.164583333333333</v>
      </c>
      <c r="F52" s="19" t="n">
        <v>29</v>
      </c>
      <c r="G52" s="20" t="n">
        <v>12</v>
      </c>
      <c r="H52" s="20" t="n">
        <v>18</v>
      </c>
    </row>
    <row r="53" customFormat="false" ht="15.75" hidden="false" customHeight="false" outlineLevel="0" collapsed="false">
      <c r="A53" s="9" t="n">
        <v>25</v>
      </c>
      <c r="B53" s="9" t="s">
        <v>91</v>
      </c>
      <c r="C53" s="9" t="s">
        <v>21</v>
      </c>
      <c r="D53" s="9" t="s">
        <v>67</v>
      </c>
      <c r="E53" s="18" t="n">
        <v>0.175</v>
      </c>
      <c r="F53" s="19" t="n">
        <v>37</v>
      </c>
      <c r="G53" s="20" t="n">
        <v>7</v>
      </c>
      <c r="H53" s="20" t="n">
        <v>35</v>
      </c>
    </row>
    <row r="54" customFormat="false" ht="15.75" hidden="false" customHeight="false" outlineLevel="0" collapsed="false">
      <c r="A54" s="9" t="n">
        <v>26</v>
      </c>
      <c r="B54" s="9" t="s">
        <v>92</v>
      </c>
      <c r="C54" s="17" t="s">
        <v>27</v>
      </c>
      <c r="D54" s="17" t="s">
        <v>67</v>
      </c>
      <c r="E54" s="18" t="n">
        <v>0.149305555555556</v>
      </c>
      <c r="F54" s="19" t="n">
        <v>14</v>
      </c>
      <c r="G54" s="20" t="n">
        <v>14</v>
      </c>
      <c r="H54" s="20" t="n">
        <v>12</v>
      </c>
    </row>
    <row r="55" customFormat="false" ht="15.75" hidden="false" customHeight="false" outlineLevel="0" collapsed="false">
      <c r="A55" s="9" t="n">
        <v>27</v>
      </c>
      <c r="B55" s="9" t="s">
        <v>93</v>
      </c>
      <c r="C55" s="17" t="s">
        <v>27</v>
      </c>
      <c r="D55" s="17" t="s">
        <v>67</v>
      </c>
      <c r="E55" s="18" t="n">
        <v>0.199305555555556</v>
      </c>
      <c r="F55" s="19" t="n">
        <v>44</v>
      </c>
      <c r="G55" s="20" t="n">
        <v>11</v>
      </c>
      <c r="H55" s="20" t="n">
        <v>24</v>
      </c>
    </row>
    <row r="56" customFormat="false" ht="15.75" hidden="false" customHeight="false" outlineLevel="0" collapsed="false">
      <c r="A56" s="9" t="n">
        <v>28</v>
      </c>
      <c r="B56" s="9" t="s">
        <v>94</v>
      </c>
      <c r="C56" s="17" t="s">
        <v>27</v>
      </c>
      <c r="D56" s="17" t="s">
        <v>67</v>
      </c>
      <c r="E56" s="18" t="n">
        <v>0.177083333333333</v>
      </c>
      <c r="F56" s="19" t="n">
        <v>39</v>
      </c>
      <c r="G56" s="20" t="n">
        <v>4</v>
      </c>
      <c r="H56" s="20" t="n">
        <v>40</v>
      </c>
    </row>
    <row r="57" customFormat="false" ht="15.75" hidden="false" customHeight="false" outlineLevel="0" collapsed="false">
      <c r="A57" s="9" t="n">
        <v>29</v>
      </c>
      <c r="B57" s="9" t="s">
        <v>95</v>
      </c>
      <c r="C57" s="9" t="s">
        <v>22</v>
      </c>
      <c r="D57" s="9" t="s">
        <v>67</v>
      </c>
      <c r="E57" s="18" t="n">
        <v>0.145138888888889</v>
      </c>
      <c r="F57" s="19" t="n">
        <v>6</v>
      </c>
      <c r="G57" s="20" t="n">
        <v>16</v>
      </c>
      <c r="H57" s="20" t="n">
        <v>4</v>
      </c>
    </row>
    <row r="58" customFormat="false" ht="15.75" hidden="false" customHeight="false" outlineLevel="0" collapsed="false">
      <c r="A58" s="9" t="n">
        <v>30</v>
      </c>
      <c r="B58" s="9" t="s">
        <v>96</v>
      </c>
      <c r="C58" s="9" t="s">
        <v>22</v>
      </c>
      <c r="D58" s="9" t="s">
        <v>67</v>
      </c>
      <c r="E58" s="18" t="n">
        <v>0.160416666666667</v>
      </c>
      <c r="F58" s="19" t="n">
        <v>26</v>
      </c>
      <c r="G58" s="20" t="n">
        <v>12</v>
      </c>
      <c r="H58" s="20" t="n">
        <v>18</v>
      </c>
    </row>
    <row r="59" customFormat="false" ht="15.75" hidden="false" customHeight="false" outlineLevel="0" collapsed="false">
      <c r="A59" s="9" t="n">
        <v>31</v>
      </c>
      <c r="B59" s="9" t="s">
        <v>97</v>
      </c>
      <c r="C59" s="9" t="s">
        <v>22</v>
      </c>
      <c r="D59" s="9" t="s">
        <v>67</v>
      </c>
      <c r="E59" s="18" t="n">
        <v>0.157638888888889</v>
      </c>
      <c r="F59" s="19" t="n">
        <v>23</v>
      </c>
      <c r="G59" s="20" t="n">
        <v>10</v>
      </c>
      <c r="H59" s="20" t="n">
        <v>29</v>
      </c>
    </row>
    <row r="60" customFormat="false" ht="15.75" hidden="false" customHeight="false" outlineLevel="0" collapsed="false">
      <c r="A60" s="9" t="n">
        <v>32</v>
      </c>
      <c r="B60" s="9" t="s">
        <v>98</v>
      </c>
      <c r="C60" s="9" t="s">
        <v>30</v>
      </c>
      <c r="D60" s="9" t="s">
        <v>67</v>
      </c>
      <c r="E60" s="18" t="n">
        <v>0.178472222222222</v>
      </c>
      <c r="F60" s="19" t="n">
        <v>41</v>
      </c>
      <c r="G60" s="20" t="n">
        <v>10</v>
      </c>
      <c r="H60" s="20" t="n">
        <v>29</v>
      </c>
    </row>
    <row r="61" customFormat="false" ht="15.75" hidden="false" customHeight="false" outlineLevel="0" collapsed="false">
      <c r="A61" s="9" t="n">
        <v>33</v>
      </c>
      <c r="B61" s="9" t="s">
        <v>99</v>
      </c>
      <c r="C61" s="9" t="s">
        <v>30</v>
      </c>
      <c r="D61" s="9" t="s">
        <v>67</v>
      </c>
      <c r="E61" s="18" t="n">
        <v>0.177777777777778</v>
      </c>
      <c r="F61" s="19" t="n">
        <v>40</v>
      </c>
      <c r="G61" s="20" t="n">
        <v>2.5</v>
      </c>
      <c r="H61" s="20" t="n">
        <v>44</v>
      </c>
    </row>
    <row r="62" customFormat="false" ht="15.75" hidden="false" customHeight="false" outlineLevel="0" collapsed="false">
      <c r="A62" s="9" t="n">
        <v>34</v>
      </c>
      <c r="B62" s="9" t="s">
        <v>100</v>
      </c>
      <c r="C62" s="9" t="s">
        <v>30</v>
      </c>
      <c r="D62" s="9" t="s">
        <v>67</v>
      </c>
      <c r="E62" s="18" t="n">
        <v>0.224305555555556</v>
      </c>
      <c r="F62" s="19" t="n">
        <v>48</v>
      </c>
      <c r="G62" s="20" t="n">
        <v>0.5</v>
      </c>
      <c r="H62" s="20" t="n">
        <v>47</v>
      </c>
    </row>
    <row r="63" customFormat="false" ht="15.75" hidden="false" customHeight="false" outlineLevel="0" collapsed="false">
      <c r="A63" s="9" t="n">
        <v>35</v>
      </c>
      <c r="B63" s="9" t="s">
        <v>101</v>
      </c>
      <c r="C63" s="9" t="s">
        <v>18</v>
      </c>
      <c r="D63" s="9" t="s">
        <v>67</v>
      </c>
      <c r="E63" s="18" t="n">
        <v>0.150694444444444</v>
      </c>
      <c r="F63" s="19" t="n">
        <v>16</v>
      </c>
      <c r="G63" s="20" t="n">
        <v>14</v>
      </c>
      <c r="H63" s="20" t="n">
        <v>12</v>
      </c>
    </row>
    <row r="64" customFormat="false" ht="15.75" hidden="false" customHeight="false" outlineLevel="0" collapsed="false">
      <c r="A64" s="9" t="n">
        <v>36</v>
      </c>
      <c r="B64" s="9" t="s">
        <v>102</v>
      </c>
      <c r="C64" s="9" t="s">
        <v>18</v>
      </c>
      <c r="D64" s="9" t="s">
        <v>67</v>
      </c>
      <c r="E64" s="18" t="n">
        <v>0.145833333333333</v>
      </c>
      <c r="F64" s="19" t="n">
        <v>8</v>
      </c>
      <c r="G64" s="20" t="n">
        <v>11.5</v>
      </c>
      <c r="H64" s="20" t="n">
        <v>23</v>
      </c>
    </row>
    <row r="65" customFormat="false" ht="15.75" hidden="false" customHeight="false" outlineLevel="0" collapsed="false">
      <c r="A65" s="9" t="n">
        <v>37</v>
      </c>
      <c r="B65" s="9" t="s">
        <v>103</v>
      </c>
      <c r="C65" s="9" t="s">
        <v>18</v>
      </c>
      <c r="D65" s="9" t="s">
        <v>67</v>
      </c>
      <c r="E65" s="18" t="n">
        <v>0.147222222222222</v>
      </c>
      <c r="F65" s="19" t="n">
        <v>10</v>
      </c>
      <c r="G65" s="20" t="n">
        <v>1.5</v>
      </c>
      <c r="H65" s="20" t="n">
        <v>46</v>
      </c>
    </row>
    <row r="66" customFormat="false" ht="15.75" hidden="false" customHeight="false" outlineLevel="0" collapsed="false">
      <c r="A66" s="9" t="n">
        <v>38</v>
      </c>
      <c r="B66" s="9" t="s">
        <v>104</v>
      </c>
      <c r="C66" s="9" t="s">
        <v>32</v>
      </c>
      <c r="D66" s="9" t="s">
        <v>67</v>
      </c>
      <c r="E66" s="18" t="n">
        <v>0.147916666666667</v>
      </c>
      <c r="F66" s="19" t="n">
        <v>11</v>
      </c>
      <c r="G66" s="20" t="n">
        <v>9</v>
      </c>
      <c r="H66" s="20" t="n">
        <v>31</v>
      </c>
    </row>
    <row r="67" customFormat="false" ht="15.75" hidden="false" customHeight="false" outlineLevel="0" collapsed="false">
      <c r="A67" s="9" t="n">
        <v>39</v>
      </c>
      <c r="B67" s="9" t="s">
        <v>105</v>
      </c>
      <c r="C67" s="9" t="s">
        <v>32</v>
      </c>
      <c r="D67" s="9" t="s">
        <v>67</v>
      </c>
      <c r="E67" s="18" t="n">
        <v>0.158333333333333</v>
      </c>
      <c r="F67" s="19" t="n">
        <v>24</v>
      </c>
      <c r="G67" s="20" t="n">
        <v>8</v>
      </c>
      <c r="H67" s="20" t="n">
        <v>34</v>
      </c>
    </row>
    <row r="68" customFormat="false" ht="15.75" hidden="false" customHeight="false" outlineLevel="0" collapsed="false">
      <c r="A68" s="9" t="n">
        <v>40</v>
      </c>
      <c r="B68" s="9" t="s">
        <v>106</v>
      </c>
      <c r="C68" s="9" t="s">
        <v>32</v>
      </c>
      <c r="D68" s="9" t="s">
        <v>67</v>
      </c>
      <c r="E68" s="18" t="n">
        <v>0.180555555555556</v>
      </c>
      <c r="F68" s="19" t="n">
        <v>42</v>
      </c>
      <c r="G68" s="20" t="n">
        <v>3.5</v>
      </c>
      <c r="H68" s="20" t="n">
        <v>42</v>
      </c>
    </row>
    <row r="69" customFormat="false" ht="15.75" hidden="false" customHeight="false" outlineLevel="0" collapsed="false">
      <c r="A69" s="9" t="n">
        <v>41</v>
      </c>
      <c r="B69" s="9" t="s">
        <v>107</v>
      </c>
      <c r="C69" s="9" t="s">
        <v>26</v>
      </c>
      <c r="D69" s="9" t="s">
        <v>67</v>
      </c>
      <c r="E69" s="18" t="n">
        <v>0.169444444444444</v>
      </c>
      <c r="F69" s="19" t="n">
        <v>33</v>
      </c>
      <c r="G69" s="20" t="n">
        <v>15.5</v>
      </c>
      <c r="H69" s="20" t="n">
        <v>7</v>
      </c>
    </row>
    <row r="70" customFormat="false" ht="15.75" hidden="false" customHeight="false" outlineLevel="0" collapsed="false">
      <c r="A70" s="9" t="n">
        <v>42</v>
      </c>
      <c r="B70" s="9" t="s">
        <v>108</v>
      </c>
      <c r="C70" s="9" t="s">
        <v>26</v>
      </c>
      <c r="D70" s="9" t="s">
        <v>67</v>
      </c>
      <c r="E70" s="18" t="n">
        <v>0.150694444444444</v>
      </c>
      <c r="F70" s="19" t="n">
        <v>16</v>
      </c>
      <c r="G70" s="20" t="n">
        <v>6.5</v>
      </c>
      <c r="H70" s="20" t="n">
        <v>38</v>
      </c>
    </row>
    <row r="71" customFormat="false" ht="15.75" hidden="false" customHeight="false" outlineLevel="0" collapsed="false">
      <c r="A71" s="9" t="n">
        <v>43</v>
      </c>
      <c r="B71" s="9" t="s">
        <v>109</v>
      </c>
      <c r="C71" s="9" t="s">
        <v>26</v>
      </c>
      <c r="D71" s="9" t="s">
        <v>67</v>
      </c>
      <c r="E71" s="18" t="n">
        <v>0.154166666666667</v>
      </c>
      <c r="F71" s="19" t="n">
        <v>20</v>
      </c>
      <c r="G71" s="20" t="n">
        <v>4.5</v>
      </c>
      <c r="H71" s="20" t="n">
        <v>39</v>
      </c>
    </row>
    <row r="72" customFormat="false" ht="15.75" hidden="false" customHeight="false" outlineLevel="0" collapsed="false">
      <c r="A72" s="9" t="n">
        <v>44</v>
      </c>
      <c r="B72" s="9" t="s">
        <v>110</v>
      </c>
      <c r="C72" s="9" t="s">
        <v>19</v>
      </c>
      <c r="D72" s="9" t="s">
        <v>67</v>
      </c>
      <c r="E72" s="18" t="n">
        <v>0.155555555555556</v>
      </c>
      <c r="F72" s="19" t="n">
        <v>21</v>
      </c>
      <c r="G72" s="20" t="n">
        <v>15.5</v>
      </c>
      <c r="H72" s="20" t="n">
        <v>7</v>
      </c>
    </row>
    <row r="73" customFormat="false" ht="15.75" hidden="false" customHeight="false" outlineLevel="0" collapsed="false">
      <c r="A73" s="9" t="n">
        <v>45</v>
      </c>
      <c r="B73" s="9" t="s">
        <v>111</v>
      </c>
      <c r="C73" s="9" t="s">
        <v>19</v>
      </c>
      <c r="D73" s="9" t="s">
        <v>67</v>
      </c>
      <c r="E73" s="18" t="n">
        <v>0.2</v>
      </c>
      <c r="F73" s="19" t="n">
        <v>45</v>
      </c>
      <c r="G73" s="20" t="n">
        <v>12</v>
      </c>
      <c r="H73" s="20" t="n">
        <v>18</v>
      </c>
    </row>
    <row r="74" customFormat="false" ht="15.75" hidden="false" customHeight="false" outlineLevel="0" collapsed="false">
      <c r="A74" s="9" t="n">
        <v>46</v>
      </c>
      <c r="B74" s="9" t="s">
        <v>112</v>
      </c>
      <c r="C74" s="9" t="s">
        <v>19</v>
      </c>
      <c r="D74" s="9" t="s">
        <v>67</v>
      </c>
      <c r="E74" s="18" t="n">
        <v>0.134722222222222</v>
      </c>
      <c r="F74" s="19" t="n">
        <v>4</v>
      </c>
      <c r="G74" s="20" t="n">
        <v>11</v>
      </c>
      <c r="H74" s="20" t="n">
        <v>24</v>
      </c>
    </row>
    <row r="75" customFormat="false" ht="15.75" hidden="false" customHeight="false" outlineLevel="0" collapsed="false">
      <c r="A75" s="9" t="n">
        <v>47</v>
      </c>
      <c r="B75" s="9" t="s">
        <v>113</v>
      </c>
      <c r="C75" s="17" t="s">
        <v>64</v>
      </c>
      <c r="D75" s="17" t="s">
        <v>67</v>
      </c>
      <c r="E75" s="18" t="n">
        <v>0.147916666666667</v>
      </c>
      <c r="F75" s="19" t="n">
        <v>11</v>
      </c>
      <c r="G75" s="20" t="n">
        <v>20</v>
      </c>
      <c r="H75" s="20" t="n">
        <v>2</v>
      </c>
    </row>
    <row r="76" customFormat="false" ht="15.75" hidden="false" customHeight="false" outlineLevel="0" collapsed="false">
      <c r="A76" s="9" t="n">
        <v>48</v>
      </c>
      <c r="B76" s="9" t="s">
        <v>114</v>
      </c>
      <c r="C76" s="17" t="s">
        <v>64</v>
      </c>
      <c r="D76" s="17" t="s">
        <v>67</v>
      </c>
      <c r="E76" s="18" t="n">
        <v>0.155555555555556</v>
      </c>
      <c r="F76" s="19" t="n">
        <v>21</v>
      </c>
      <c r="G76" s="20" t="n">
        <v>16</v>
      </c>
      <c r="H76" s="20" t="n">
        <v>4</v>
      </c>
    </row>
    <row r="77" customFormat="false" ht="15.75" hidden="false" customHeight="false" outlineLevel="0" collapsed="false">
      <c r="A77" s="9" t="n">
        <v>49</v>
      </c>
      <c r="B77" s="9" t="s">
        <v>115</v>
      </c>
      <c r="C77" s="17" t="s">
        <v>64</v>
      </c>
      <c r="D77" s="17" t="s">
        <v>67</v>
      </c>
      <c r="E77" s="18" t="n">
        <v>0.161805555555556</v>
      </c>
      <c r="F77" s="19" t="n">
        <v>27</v>
      </c>
      <c r="G77" s="20" t="n">
        <v>7</v>
      </c>
      <c r="H77" s="20" t="n">
        <v>35</v>
      </c>
    </row>
    <row r="79" customFormat="false" ht="15.75" hidden="false" customHeight="false" outlineLevel="0" collapsed="false">
      <c r="B79" s="1" t="s">
        <v>34</v>
      </c>
      <c r="C79" s="13"/>
      <c r="D79" s="1" t="s">
        <v>35</v>
      </c>
      <c r="E79" s="1"/>
    </row>
  </sheetData>
  <sheetProtection sheet="true" password="cc6f" objects="true" scenarios="true" formatCells="false" formatColumns="false" formatRows="false" insertColumns="false" insertRows="false" deleteColumns="false" deleteRows="false"/>
  <mergeCells count="2">
    <mergeCell ref="A1:H3"/>
    <mergeCell ref="B5:G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" activeCellId="0" sqref="B1:U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9" min="9" style="0" width="9.41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4" min="14" style="0" width="10.28"/>
    <col collapsed="false" customWidth="true" hidden="false" outlineLevel="0" max="15" min="15" style="0" width="8.14"/>
    <col collapsed="false" customWidth="true" hidden="false" outlineLevel="0" max="16" min="16" style="0" width="9.99"/>
    <col collapsed="false" customWidth="true" hidden="false" outlineLevel="0" max="18" min="18" style="0" width="9.99"/>
    <col collapsed="false" customWidth="true" hidden="false" outlineLevel="0" max="19" min="19" style="0" width="9.56"/>
    <col collapsed="false" customWidth="true" hidden="false" outlineLevel="0" max="20" min="20" style="0" width="10.71"/>
  </cols>
  <sheetData>
    <row r="1" customFormat="false" ht="15" hidden="false" customHeight="true" outlineLevel="0" collapsed="false">
      <c r="B1" s="25" t="s">
        <v>3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.75" hidden="false" customHeight="false" outlineLevel="0" collapsed="false">
      <c r="B4" s="24"/>
      <c r="C4" s="1" t="s">
        <v>11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false" outlineLevel="0" collapsed="false">
      <c r="B5" s="24"/>
      <c r="C5" s="26" t="n">
        <v>4174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" hidden="false" customHeight="true" outlineLevel="0" collapsed="false">
      <c r="B6" s="5" t="s">
        <v>6</v>
      </c>
      <c r="C6" s="27" t="s">
        <v>7</v>
      </c>
      <c r="D6" s="28" t="s">
        <v>11</v>
      </c>
      <c r="E6" s="28"/>
      <c r="F6" s="28"/>
      <c r="G6" s="28" t="s">
        <v>12</v>
      </c>
      <c r="H6" s="28"/>
      <c r="I6" s="28"/>
      <c r="J6" s="28" t="s">
        <v>13</v>
      </c>
      <c r="K6" s="28"/>
      <c r="L6" s="28"/>
      <c r="M6" s="28"/>
      <c r="N6" s="29" t="s">
        <v>9</v>
      </c>
      <c r="O6" s="29"/>
      <c r="P6" s="30" t="s">
        <v>8</v>
      </c>
      <c r="Q6" s="30"/>
      <c r="R6" s="31" t="s">
        <v>117</v>
      </c>
      <c r="S6" s="32" t="s">
        <v>118</v>
      </c>
      <c r="T6" s="32" t="s">
        <v>119</v>
      </c>
      <c r="U6" s="33" t="s">
        <v>120</v>
      </c>
    </row>
    <row r="7" customFormat="false" ht="28.5" hidden="false" customHeight="true" outlineLevel="0" collapsed="false">
      <c r="B7" s="5"/>
      <c r="C7" s="27"/>
      <c r="D7" s="34" t="s">
        <v>121</v>
      </c>
      <c r="E7" s="6" t="s">
        <v>122</v>
      </c>
      <c r="F7" s="35" t="s">
        <v>15</v>
      </c>
      <c r="G7" s="34" t="s">
        <v>123</v>
      </c>
      <c r="H7" s="6" t="s">
        <v>122</v>
      </c>
      <c r="I7" s="35" t="s">
        <v>15</v>
      </c>
      <c r="J7" s="34" t="s">
        <v>123</v>
      </c>
      <c r="K7" s="6" t="s">
        <v>124</v>
      </c>
      <c r="L7" s="6" t="s">
        <v>125</v>
      </c>
      <c r="M7" s="35" t="s">
        <v>15</v>
      </c>
      <c r="N7" s="36" t="s">
        <v>126</v>
      </c>
      <c r="O7" s="37" t="s">
        <v>15</v>
      </c>
      <c r="P7" s="36" t="s">
        <v>126</v>
      </c>
      <c r="Q7" s="38" t="s">
        <v>15</v>
      </c>
      <c r="R7" s="31"/>
      <c r="S7" s="32"/>
      <c r="T7" s="32"/>
      <c r="U7" s="33"/>
    </row>
    <row r="8" customFormat="false" ht="15.75" hidden="false" customHeight="false" outlineLevel="0" collapsed="false">
      <c r="B8" s="8" t="n">
        <v>1</v>
      </c>
      <c r="C8" s="39" t="s">
        <v>16</v>
      </c>
      <c r="D8" s="40" t="n">
        <v>0.189583333333333</v>
      </c>
      <c r="E8" s="9" t="n">
        <v>15</v>
      </c>
      <c r="F8" s="41" t="n">
        <v>7</v>
      </c>
      <c r="G8" s="40" t="n">
        <v>0.721527777777778</v>
      </c>
      <c r="H8" s="9" t="n">
        <v>10</v>
      </c>
      <c r="I8" s="41" t="n">
        <f aca="false">RANK(H8,$H$8:$H$23,1)</f>
        <v>8</v>
      </c>
      <c r="J8" s="42" t="n">
        <v>0.00108854166666667</v>
      </c>
      <c r="K8" s="43"/>
      <c r="L8" s="43" t="n">
        <v>0.00108854166666667</v>
      </c>
      <c r="M8" s="44" t="n">
        <f aca="false">RANK(L8,$L$8:$L$23,1)</f>
        <v>2</v>
      </c>
      <c r="N8" s="45" t="n">
        <v>50.3</v>
      </c>
      <c r="O8" s="41" t="n">
        <f aca="false">RANK(N8,$N$8:$N$23,0)</f>
        <v>2</v>
      </c>
      <c r="P8" s="40" t="n">
        <v>0.577777777777778</v>
      </c>
      <c r="Q8" s="46" t="n">
        <f aca="false">RANK(P8,$P$8:$P$23,1)</f>
        <v>1</v>
      </c>
      <c r="R8" s="42" t="n">
        <v>0.00121273148148148</v>
      </c>
      <c r="S8" s="43" t="n">
        <v>0.000478587962962963</v>
      </c>
      <c r="T8" s="43" t="n">
        <v>0.00169131944444444</v>
      </c>
      <c r="U8" s="41" t="n">
        <f aca="false">RANK(T8,$T$8:$T$23,1)</f>
        <v>3</v>
      </c>
    </row>
    <row r="9" customFormat="false" ht="15.75" hidden="false" customHeight="false" outlineLevel="0" collapsed="false">
      <c r="B9" s="8" t="n">
        <v>2</v>
      </c>
      <c r="C9" s="39" t="s">
        <v>24</v>
      </c>
      <c r="D9" s="40" t="n">
        <v>0.16875</v>
      </c>
      <c r="E9" s="9" t="n">
        <v>15</v>
      </c>
      <c r="F9" s="41" t="n">
        <f aca="false">RANK(E9,$E$8:$E$24,1)</f>
        <v>6</v>
      </c>
      <c r="G9" s="40" t="n">
        <v>0.625</v>
      </c>
      <c r="H9" s="9" t="n">
        <v>19</v>
      </c>
      <c r="I9" s="41" t="n">
        <f aca="false">RANK(H9,$H$8:$H$23,1)</f>
        <v>11</v>
      </c>
      <c r="J9" s="42" t="n">
        <v>0.00117847222222222</v>
      </c>
      <c r="K9" s="43"/>
      <c r="L9" s="43" t="n">
        <v>0.00117847222222222</v>
      </c>
      <c r="M9" s="44" t="n">
        <f aca="false">RANK(L9,$L$8:$L$23,1)</f>
        <v>4</v>
      </c>
      <c r="N9" s="45" t="n">
        <v>31.2</v>
      </c>
      <c r="O9" s="41" t="n">
        <f aca="false">RANK(N9,$N$8:$N$23,0)</f>
        <v>9</v>
      </c>
      <c r="P9" s="40" t="n">
        <v>0.703472222222222</v>
      </c>
      <c r="Q9" s="46" t="n">
        <f aca="false">RANK(P9,$P$8:$P$23,1)</f>
        <v>11</v>
      </c>
      <c r="R9" s="42" t="n">
        <v>0.00201168981481481</v>
      </c>
      <c r="S9" s="43" t="n">
        <v>0.000523611111111111</v>
      </c>
      <c r="T9" s="43" t="n">
        <v>0.00253530092592593</v>
      </c>
      <c r="U9" s="41" t="n">
        <f aca="false">RANK(T9,$T$8:$T$23,1)</f>
        <v>14</v>
      </c>
    </row>
    <row r="10" customFormat="false" ht="15.75" hidden="false" customHeight="false" outlineLevel="0" collapsed="false">
      <c r="B10" s="8" t="n">
        <v>3</v>
      </c>
      <c r="C10" s="39" t="s">
        <v>17</v>
      </c>
      <c r="D10" s="40" t="n">
        <v>0.209722222222222</v>
      </c>
      <c r="E10" s="9" t="n">
        <v>15</v>
      </c>
      <c r="F10" s="41" t="n">
        <v>8</v>
      </c>
      <c r="G10" s="40" t="n">
        <v>0.729166666666667</v>
      </c>
      <c r="H10" s="9" t="n">
        <v>5</v>
      </c>
      <c r="I10" s="41" t="n">
        <v>4</v>
      </c>
      <c r="J10" s="42" t="n">
        <v>0.000977546296296296</v>
      </c>
      <c r="K10" s="43"/>
      <c r="L10" s="43" t="n">
        <v>0.000977546296296296</v>
      </c>
      <c r="M10" s="44" t="n">
        <f aca="false">RANK(L10,$L$8:$L$23,1)</f>
        <v>1</v>
      </c>
      <c r="N10" s="45" t="n">
        <v>31.2</v>
      </c>
      <c r="O10" s="41" t="n">
        <f aca="false">RANK(N10,$N$8:$N$23,0)</f>
        <v>9</v>
      </c>
      <c r="P10" s="40" t="n">
        <v>0.614583333333333</v>
      </c>
      <c r="Q10" s="46" t="n">
        <f aca="false">RANK(P10,$P$8:$P$23,1)</f>
        <v>2</v>
      </c>
      <c r="R10" s="42" t="n">
        <v>0.00129375</v>
      </c>
      <c r="S10" s="43" t="n">
        <v>0.000359606481481482</v>
      </c>
      <c r="T10" s="43" t="n">
        <v>0.00165335648148148</v>
      </c>
      <c r="U10" s="41" t="n">
        <f aca="false">RANK(T10,$T$8:$T$23,1)</f>
        <v>2</v>
      </c>
    </row>
    <row r="11" customFormat="false" ht="15.75" hidden="false" customHeight="false" outlineLevel="0" collapsed="false">
      <c r="B11" s="8" t="n">
        <v>4</v>
      </c>
      <c r="C11" s="39" t="s">
        <v>31</v>
      </c>
      <c r="D11" s="40" t="n">
        <v>0.11875</v>
      </c>
      <c r="E11" s="9" t="n">
        <v>35</v>
      </c>
      <c r="F11" s="41" t="n">
        <v>13</v>
      </c>
      <c r="G11" s="40" t="n">
        <v>0.673611111111111</v>
      </c>
      <c r="H11" s="9" t="n">
        <v>26</v>
      </c>
      <c r="I11" s="41" t="n">
        <f aca="false">RANK(H11,$H$8:$H$23,1)</f>
        <v>13</v>
      </c>
      <c r="J11" s="42" t="n">
        <v>0.00138923611111111</v>
      </c>
      <c r="K11" s="43"/>
      <c r="L11" s="43" t="n">
        <v>0.00138923611111111</v>
      </c>
      <c r="M11" s="44" t="n">
        <f aca="false">RANK(L11,$L$8:$L$23,1)</f>
        <v>13</v>
      </c>
      <c r="N11" s="45" t="n">
        <v>11.3</v>
      </c>
      <c r="O11" s="41" t="n">
        <f aca="false">RANK(N11,$N$8:$N$23,0)</f>
        <v>16</v>
      </c>
      <c r="P11" s="40" t="n">
        <v>0.815277777777778</v>
      </c>
      <c r="Q11" s="46" t="n">
        <f aca="false">RANK(P11,$P$8:$P$23,1)</f>
        <v>16</v>
      </c>
      <c r="R11" s="42" t="n">
        <v>0.00186388888888889</v>
      </c>
      <c r="S11" s="43" t="n">
        <v>0.00054537037037037</v>
      </c>
      <c r="T11" s="43" t="n">
        <v>0.00240925925925926</v>
      </c>
      <c r="U11" s="41" t="n">
        <f aca="false">RANK(T11,$T$8:$T$23,1)</f>
        <v>12</v>
      </c>
    </row>
    <row r="12" customFormat="false" ht="15.75" hidden="false" customHeight="false" outlineLevel="0" collapsed="false">
      <c r="B12" s="8" t="n">
        <v>5</v>
      </c>
      <c r="C12" s="39" t="s">
        <v>28</v>
      </c>
      <c r="D12" s="40" t="n">
        <v>0.136111111111111</v>
      </c>
      <c r="E12" s="9" t="n">
        <v>20</v>
      </c>
      <c r="F12" s="41" t="n">
        <v>10</v>
      </c>
      <c r="G12" s="40" t="n">
        <v>0.545138888888889</v>
      </c>
      <c r="H12" s="9" t="n">
        <v>6</v>
      </c>
      <c r="I12" s="41" t="n">
        <v>6</v>
      </c>
      <c r="J12" s="42" t="n">
        <v>0.00145162037037037</v>
      </c>
      <c r="K12" s="43"/>
      <c r="L12" s="43" t="n">
        <v>0.00145162037037037</v>
      </c>
      <c r="M12" s="44" t="n">
        <f aca="false">RANK(L12,$L$8:$L$23,1)</f>
        <v>14</v>
      </c>
      <c r="N12" s="45" t="n">
        <v>14.1</v>
      </c>
      <c r="O12" s="41" t="n">
        <f aca="false">RANK(N12,$N$8:$N$23,0)</f>
        <v>15</v>
      </c>
      <c r="P12" s="40" t="n">
        <v>0.808333333333333</v>
      </c>
      <c r="Q12" s="46" t="n">
        <f aca="false">RANK(P12,$P$8:$P$23,1)</f>
        <v>15</v>
      </c>
      <c r="R12" s="42" t="n">
        <v>0.00156574074074074</v>
      </c>
      <c r="S12" s="43" t="n">
        <v>0.000457060185185185</v>
      </c>
      <c r="T12" s="43" t="n">
        <v>0.00202280092592593</v>
      </c>
      <c r="U12" s="41" t="n">
        <f aca="false">RANK(T12,$T$8:$T$23,1)</f>
        <v>7</v>
      </c>
    </row>
    <row r="13" customFormat="false" ht="15.75" hidden="false" customHeight="false" outlineLevel="0" collapsed="false">
      <c r="B13" s="8" t="n">
        <v>6</v>
      </c>
      <c r="C13" s="39" t="s">
        <v>20</v>
      </c>
      <c r="D13" s="47" t="n">
        <v>0.180555555555556</v>
      </c>
      <c r="E13" s="9" t="n">
        <v>25</v>
      </c>
      <c r="F13" s="41" t="n">
        <v>12</v>
      </c>
      <c r="G13" s="40" t="n">
        <v>0.731944444444444</v>
      </c>
      <c r="H13" s="9" t="n">
        <v>14</v>
      </c>
      <c r="I13" s="41" t="n">
        <f aca="false">RANK(H13,$H$8:$H$23,1)</f>
        <v>10</v>
      </c>
      <c r="J13" s="42" t="n">
        <v>0.00118981481481481</v>
      </c>
      <c r="K13" s="10"/>
      <c r="L13" s="43" t="n">
        <v>0.00118981481481481</v>
      </c>
      <c r="M13" s="44" t="n">
        <f aca="false">RANK(L13,$L$8:$L$23,1)</f>
        <v>5</v>
      </c>
      <c r="N13" s="45" t="n">
        <v>40.1</v>
      </c>
      <c r="O13" s="41" t="n">
        <f aca="false">RANK(N13,$N$8:$N$23,0)</f>
        <v>6</v>
      </c>
      <c r="P13" s="40" t="n">
        <v>0.629166666666667</v>
      </c>
      <c r="Q13" s="46" t="n">
        <f aca="false">RANK(P13,$P$8:$P$23,1)</f>
        <v>5</v>
      </c>
      <c r="R13" s="42" t="n">
        <v>0.00115196759259259</v>
      </c>
      <c r="S13" s="43" t="n">
        <v>0.000388657407407407</v>
      </c>
      <c r="T13" s="43" t="n">
        <v>0.001540625</v>
      </c>
      <c r="U13" s="41" t="n">
        <f aca="false">RANK(T13,$T$8:$T$23,1)</f>
        <v>1</v>
      </c>
    </row>
    <row r="14" customFormat="false" ht="15.75" hidden="false" customHeight="false" outlineLevel="0" collapsed="false">
      <c r="B14" s="8" t="n">
        <v>7</v>
      </c>
      <c r="C14" s="39" t="s">
        <v>21</v>
      </c>
      <c r="D14" s="40" t="n">
        <v>0.124305555555556</v>
      </c>
      <c r="E14" s="9" t="n">
        <v>5</v>
      </c>
      <c r="F14" s="41" t="n">
        <f aca="false">RANK(E14,$E$8:$E$24,1)</f>
        <v>1</v>
      </c>
      <c r="G14" s="40" t="n">
        <v>0.590277777777778</v>
      </c>
      <c r="H14" s="9" t="n">
        <v>1</v>
      </c>
      <c r="I14" s="41" t="n">
        <f aca="false">RANK(H14,$H$8:$H$23,1)</f>
        <v>1</v>
      </c>
      <c r="J14" s="42" t="n">
        <v>0.00123344907407407</v>
      </c>
      <c r="K14" s="10"/>
      <c r="L14" s="43" t="n">
        <v>0.00123344907407407</v>
      </c>
      <c r="M14" s="44" t="n">
        <f aca="false">RANK(L14,$L$8:$L$23,1)</f>
        <v>9</v>
      </c>
      <c r="N14" s="45" t="n">
        <v>28.3</v>
      </c>
      <c r="O14" s="41" t="n">
        <f aca="false">RANK(N14,$N$8:$N$23,0)</f>
        <v>13</v>
      </c>
      <c r="P14" s="40" t="n">
        <v>0.723611111111111</v>
      </c>
      <c r="Q14" s="46" t="n">
        <f aca="false">RANK(P14,$P$8:$P$23,1)</f>
        <v>12</v>
      </c>
      <c r="R14" s="42" t="n">
        <v>0.0015244212962963</v>
      </c>
      <c r="S14" s="43" t="n">
        <v>0.000414351851851852</v>
      </c>
      <c r="T14" s="43" t="n">
        <v>0.00193877314814815</v>
      </c>
      <c r="U14" s="41" t="n">
        <f aca="false">RANK(T14,$T$8:$T$23,1)</f>
        <v>5</v>
      </c>
    </row>
    <row r="15" customFormat="false" ht="15.75" hidden="false" customHeight="false" outlineLevel="0" collapsed="false">
      <c r="B15" s="8" t="n">
        <v>8</v>
      </c>
      <c r="C15" s="39" t="s">
        <v>27</v>
      </c>
      <c r="D15" s="40" t="n">
        <v>0.153472222222222</v>
      </c>
      <c r="E15" s="9" t="n">
        <v>35</v>
      </c>
      <c r="F15" s="41" t="n">
        <v>15</v>
      </c>
      <c r="G15" s="40" t="n">
        <v>0.541666666666667</v>
      </c>
      <c r="H15" s="9" t="n">
        <v>6</v>
      </c>
      <c r="I15" s="41" t="n">
        <f aca="false">RANK(H15,$H$8:$H$23,1)</f>
        <v>5</v>
      </c>
      <c r="J15" s="42" t="n">
        <v>0.00137743055555556</v>
      </c>
      <c r="K15" s="43"/>
      <c r="L15" s="43" t="n">
        <v>0.00137743055555556</v>
      </c>
      <c r="M15" s="44" t="n">
        <f aca="false">RANK(L15,$L$8:$L$23,1)</f>
        <v>12</v>
      </c>
      <c r="N15" s="45" t="n">
        <v>33.7</v>
      </c>
      <c r="O15" s="41" t="n">
        <f aca="false">RANK(N15,$N$8:$N$23,0)</f>
        <v>8</v>
      </c>
      <c r="P15" s="40" t="n">
        <v>0.731944444444444</v>
      </c>
      <c r="Q15" s="46" t="n">
        <f aca="false">RANK(P15,$P$8:$P$23,1)</f>
        <v>13</v>
      </c>
      <c r="R15" s="42" t="n">
        <v>0.00195775462962963</v>
      </c>
      <c r="S15" s="43" t="n">
        <v>0.000551273148148148</v>
      </c>
      <c r="T15" s="43" t="n">
        <v>0.00250902777777778</v>
      </c>
      <c r="U15" s="41" t="n">
        <f aca="false">RANK(T15,$T$8:$T$23,1)</f>
        <v>13</v>
      </c>
    </row>
    <row r="16" customFormat="false" ht="15.75" hidden="false" customHeight="false" outlineLevel="0" collapsed="false">
      <c r="B16" s="8" t="n">
        <v>9</v>
      </c>
      <c r="C16" s="39" t="s">
        <v>22</v>
      </c>
      <c r="D16" s="40" t="n">
        <v>0.311805555555556</v>
      </c>
      <c r="E16" s="9" t="n">
        <v>10</v>
      </c>
      <c r="F16" s="41" t="n">
        <v>5</v>
      </c>
      <c r="G16" s="40" t="n">
        <v>0.5</v>
      </c>
      <c r="H16" s="9" t="n">
        <v>8</v>
      </c>
      <c r="I16" s="41" t="n">
        <f aca="false">RANK(H16,$H$8:$H$23,1)</f>
        <v>7</v>
      </c>
      <c r="J16" s="42" t="n">
        <v>0.00121863425925926</v>
      </c>
      <c r="K16" s="10"/>
      <c r="L16" s="43" t="n">
        <v>0.00121863425925926</v>
      </c>
      <c r="M16" s="44" t="n">
        <f aca="false">RANK(L16,$L$8:$L$23,1)</f>
        <v>8</v>
      </c>
      <c r="N16" s="45" t="n">
        <v>42.7</v>
      </c>
      <c r="O16" s="41" t="n">
        <f aca="false">RANK(N16,$N$8:$N$23,0)</f>
        <v>5</v>
      </c>
      <c r="P16" s="40" t="n">
        <v>0.631944444444444</v>
      </c>
      <c r="Q16" s="46" t="n">
        <f aca="false">RANK(P16,$P$8:$P$23,1)</f>
        <v>6</v>
      </c>
      <c r="R16" s="42" t="n">
        <v>0.00183113425925926</v>
      </c>
      <c r="S16" s="43" t="n">
        <v>0.000477430555555556</v>
      </c>
      <c r="T16" s="43" t="n">
        <v>0.00230856481481482</v>
      </c>
      <c r="U16" s="41" t="n">
        <f aca="false">RANK(T16,$T$8:$T$23,1)</f>
        <v>11</v>
      </c>
    </row>
    <row r="17" customFormat="false" ht="15.75" hidden="false" customHeight="false" outlineLevel="0" collapsed="false">
      <c r="B17" s="8" t="n">
        <v>10</v>
      </c>
      <c r="C17" s="39" t="s">
        <v>30</v>
      </c>
      <c r="D17" s="40" t="n">
        <v>0.238888888888889</v>
      </c>
      <c r="E17" s="9" t="n">
        <v>35</v>
      </c>
      <c r="F17" s="41" t="n">
        <v>16</v>
      </c>
      <c r="G17" s="40" t="n">
        <v>0.541666666666667</v>
      </c>
      <c r="H17" s="9" t="n">
        <v>12</v>
      </c>
      <c r="I17" s="41" t="n">
        <f aca="false">RANK(H17,$H$8:$H$23,1)</f>
        <v>9</v>
      </c>
      <c r="J17" s="42" t="n">
        <v>0.00178240740740741</v>
      </c>
      <c r="K17" s="43"/>
      <c r="L17" s="43" t="n">
        <v>0.00178240740740741</v>
      </c>
      <c r="M17" s="44" t="n">
        <f aca="false">RANK(L17,$L$8:$L$23,1)</f>
        <v>15</v>
      </c>
      <c r="N17" s="45" t="n">
        <v>18</v>
      </c>
      <c r="O17" s="41" t="n">
        <f aca="false">RANK(N17,$N$8:$N$23,0)</f>
        <v>14</v>
      </c>
      <c r="P17" s="40" t="n">
        <v>0.763194444444444</v>
      </c>
      <c r="Q17" s="46" t="n">
        <f aca="false">RANK(P17,$P$8:$P$23,1)</f>
        <v>14</v>
      </c>
      <c r="R17" s="42" t="n">
        <v>0.959830092592593</v>
      </c>
      <c r="S17" s="43" t="n">
        <v>0.00052662037037037</v>
      </c>
      <c r="T17" s="43" t="n">
        <v>0.00202546296296296</v>
      </c>
      <c r="U17" s="41" t="n">
        <f aca="false">RANK(T17,$T$8:$T$23,1)</f>
        <v>8</v>
      </c>
    </row>
    <row r="18" customFormat="false" ht="15.75" hidden="false" customHeight="false" outlineLevel="0" collapsed="false">
      <c r="B18" s="8" t="n">
        <v>11</v>
      </c>
      <c r="C18" s="39" t="s">
        <v>18</v>
      </c>
      <c r="D18" s="40" t="n">
        <v>0.224305555555556</v>
      </c>
      <c r="E18" s="9" t="n">
        <v>10</v>
      </c>
      <c r="F18" s="41" t="n">
        <v>4</v>
      </c>
      <c r="G18" s="40" t="n">
        <v>0.708333333333333</v>
      </c>
      <c r="H18" s="9" t="n">
        <v>3</v>
      </c>
      <c r="I18" s="41" t="n">
        <f aca="false">RANK(H18,$H$8:$H$23,1)</f>
        <v>2</v>
      </c>
      <c r="J18" s="42" t="n">
        <v>0.00119131944444444</v>
      </c>
      <c r="K18" s="10"/>
      <c r="L18" s="43" t="n">
        <v>0.00119131944444444</v>
      </c>
      <c r="M18" s="44" t="n">
        <f aca="false">RANK(L18,$L$8:$L$23,1)</f>
        <v>6</v>
      </c>
      <c r="N18" s="45" t="n">
        <v>30.5</v>
      </c>
      <c r="O18" s="41" t="n">
        <f aca="false">RANK(N18,$N$8:$N$23,0)</f>
        <v>12</v>
      </c>
      <c r="P18" s="40" t="n">
        <v>0.619444444444445</v>
      </c>
      <c r="Q18" s="46" t="n">
        <f aca="false">RANK(P18,$P$8:$P$23,1)</f>
        <v>4</v>
      </c>
      <c r="R18" s="42" t="n">
        <v>0.00130324074074074</v>
      </c>
      <c r="S18" s="43" t="n">
        <v>0.000415162037037037</v>
      </c>
      <c r="T18" s="43" t="n">
        <v>0.00171840277777778</v>
      </c>
      <c r="U18" s="41" t="n">
        <f aca="false">RANK(T18,$T$8:$T$23,1)</f>
        <v>4</v>
      </c>
    </row>
    <row r="19" customFormat="false" ht="15.75" hidden="false" customHeight="false" outlineLevel="0" collapsed="false">
      <c r="B19" s="8" t="n">
        <v>12</v>
      </c>
      <c r="C19" s="39" t="s">
        <v>26</v>
      </c>
      <c r="D19" s="40" t="n">
        <v>0.129166666666667</v>
      </c>
      <c r="E19" s="9" t="n">
        <v>20</v>
      </c>
      <c r="F19" s="41" t="n">
        <v>9</v>
      </c>
      <c r="G19" s="40" t="n">
        <v>0.809027777777778</v>
      </c>
      <c r="H19" s="9" t="n">
        <v>36</v>
      </c>
      <c r="I19" s="41" t="n">
        <f aca="false">RANK(H19,$H$8:$H$23,1)</f>
        <v>15</v>
      </c>
      <c r="J19" s="42" t="n">
        <v>0.001259375</v>
      </c>
      <c r="K19" s="43" t="n">
        <v>5.78703703703704E-005</v>
      </c>
      <c r="L19" s="43" t="n">
        <v>0.00131724537037037</v>
      </c>
      <c r="M19" s="44" t="n">
        <f aca="false">RANK(L19,$L$8:$L$23,1)</f>
        <v>10</v>
      </c>
      <c r="N19" s="45" t="n">
        <v>30.8</v>
      </c>
      <c r="O19" s="41" t="n">
        <f aca="false">RANK(N19,$N$8:$N$23,0)</f>
        <v>11</v>
      </c>
      <c r="P19" s="40" t="n">
        <v>0.654861111111111</v>
      </c>
      <c r="Q19" s="46" t="n">
        <f aca="false">RANK(P19,$P$8:$P$23,1)</f>
        <v>9</v>
      </c>
      <c r="R19" s="42" t="n">
        <v>0.00161087962962963</v>
      </c>
      <c r="S19" s="43" t="n">
        <v>0.000424884259259259</v>
      </c>
      <c r="T19" s="43" t="n">
        <v>0.00203576388888889</v>
      </c>
      <c r="U19" s="41" t="n">
        <f aca="false">RANK(T19,$T$8:$T$23,1)</f>
        <v>9</v>
      </c>
    </row>
    <row r="20" customFormat="false" ht="15.75" hidden="false" customHeight="false" outlineLevel="0" collapsed="false">
      <c r="B20" s="8" t="n">
        <v>13</v>
      </c>
      <c r="C20" s="39" t="s">
        <v>127</v>
      </c>
      <c r="D20" s="40" t="n">
        <v>0.136805555555556</v>
      </c>
      <c r="E20" s="9" t="n">
        <v>25</v>
      </c>
      <c r="F20" s="41" t="n">
        <v>11</v>
      </c>
      <c r="G20" s="40" t="n">
        <v>0.709027777777778</v>
      </c>
      <c r="H20" s="9" t="n">
        <v>27</v>
      </c>
      <c r="I20" s="41" t="n">
        <f aca="false">RANK(H20,$H$8:$H$23,1)</f>
        <v>14</v>
      </c>
      <c r="J20" s="42" t="n">
        <v>0.00115324074074074</v>
      </c>
      <c r="K20" s="43" t="n">
        <v>5.78703703703704E-005</v>
      </c>
      <c r="L20" s="43" t="n">
        <v>0.00121527777777778</v>
      </c>
      <c r="M20" s="44" t="n">
        <f aca="false">RANK(L20,$L$8:$L$23,1)</f>
        <v>7</v>
      </c>
      <c r="N20" s="45" t="n">
        <v>50.7</v>
      </c>
      <c r="O20" s="41" t="n">
        <f aca="false">RANK(N20,$N$8:$N$23,0)</f>
        <v>1</v>
      </c>
      <c r="P20" s="40" t="n">
        <v>0.638888888888889</v>
      </c>
      <c r="Q20" s="46" t="n">
        <f aca="false">RANK(P20,$P$8:$P$23,1)</f>
        <v>7</v>
      </c>
      <c r="R20" s="42" t="n">
        <v>0.00165428240740741</v>
      </c>
      <c r="S20" s="43" t="n">
        <v>0.000500462962962963</v>
      </c>
      <c r="T20" s="43" t="n">
        <v>0.00215474537037037</v>
      </c>
      <c r="U20" s="41" t="n">
        <f aca="false">RANK(T20,$T$8:$T$23,1)</f>
        <v>10</v>
      </c>
    </row>
    <row r="21" customFormat="false" ht="15.75" hidden="false" customHeight="false" outlineLevel="0" collapsed="false">
      <c r="B21" s="8" t="n">
        <v>14</v>
      </c>
      <c r="C21" s="39" t="s">
        <v>128</v>
      </c>
      <c r="D21" s="40" t="n">
        <v>0.157638888888889</v>
      </c>
      <c r="E21" s="9" t="n">
        <v>10</v>
      </c>
      <c r="F21" s="41" t="n">
        <f aca="false">RANK(E21,$E$8:$E$24,1)</f>
        <v>3</v>
      </c>
      <c r="G21" s="40" t="n">
        <v>0.709722222222222</v>
      </c>
      <c r="H21" s="9" t="n">
        <v>19</v>
      </c>
      <c r="I21" s="41" t="n">
        <v>12</v>
      </c>
      <c r="J21" s="42" t="n">
        <v>0.00210196759259259</v>
      </c>
      <c r="K21" s="43" t="n">
        <v>5.78703703703704E-005</v>
      </c>
      <c r="L21" s="43" t="n">
        <v>0.00215983796296296</v>
      </c>
      <c r="M21" s="44" t="n">
        <f aca="false">RANK(L21,$L$8:$L$23,1)</f>
        <v>16</v>
      </c>
      <c r="N21" s="45" t="n">
        <v>40</v>
      </c>
      <c r="O21" s="41" t="n">
        <f aca="false">RANK(N21,$N$8:$N$23,0)</f>
        <v>7</v>
      </c>
      <c r="P21" s="40" t="n">
        <v>0.690277777777778</v>
      </c>
      <c r="Q21" s="46" t="n">
        <f aca="false">RANK(P21,$P$8:$P$23,1)</f>
        <v>10</v>
      </c>
      <c r="R21" s="42" t="n">
        <v>0.00223969907407407</v>
      </c>
      <c r="S21" s="43" t="n">
        <v>0.000450810185185185</v>
      </c>
      <c r="T21" s="43" t="n">
        <v>0.00269050925925926</v>
      </c>
      <c r="U21" s="41" t="n">
        <f aca="false">RANK(T21,$T$8:$T$23,1)</f>
        <v>15</v>
      </c>
    </row>
    <row r="22" customFormat="false" ht="15.75" hidden="false" customHeight="false" outlineLevel="0" collapsed="false">
      <c r="B22" s="8" t="n">
        <v>15</v>
      </c>
      <c r="C22" s="39" t="s">
        <v>19</v>
      </c>
      <c r="D22" s="40" t="n">
        <v>0.135416666666667</v>
      </c>
      <c r="E22" s="9" t="n">
        <v>5</v>
      </c>
      <c r="F22" s="41" t="n">
        <v>2</v>
      </c>
      <c r="G22" s="40" t="n">
        <v>0.583333333333333</v>
      </c>
      <c r="H22" s="9" t="n">
        <v>5</v>
      </c>
      <c r="I22" s="41" t="n">
        <f aca="false">RANK(H22,$H$8:$H$23,1)</f>
        <v>3</v>
      </c>
      <c r="J22" s="42" t="n">
        <v>0.00137037037037037</v>
      </c>
      <c r="K22" s="10"/>
      <c r="L22" s="43" t="n">
        <v>0.00137037037037037</v>
      </c>
      <c r="M22" s="44" t="n">
        <f aca="false">RANK(L22,$L$8:$L$23,1)</f>
        <v>11</v>
      </c>
      <c r="N22" s="45" t="n">
        <v>44.1</v>
      </c>
      <c r="O22" s="41" t="n">
        <f aca="false">RANK(N22,$N$8:$N$23,0)</f>
        <v>4</v>
      </c>
      <c r="P22" s="40" t="n">
        <v>0.652083333333333</v>
      </c>
      <c r="Q22" s="46" t="n">
        <f aca="false">RANK(P22,$P$8:$P$23,1)</f>
        <v>8</v>
      </c>
      <c r="R22" s="42" t="n">
        <v>0.00153078703703704</v>
      </c>
      <c r="S22" s="43" t="n">
        <v>0.000475694444444444</v>
      </c>
      <c r="T22" s="43" t="n">
        <v>0.00200648148148148</v>
      </c>
      <c r="U22" s="41" t="n">
        <f aca="false">RANK(T22,$T$8:$T$23,1)</f>
        <v>6</v>
      </c>
    </row>
    <row r="23" customFormat="false" ht="15.75" hidden="false" customHeight="false" outlineLevel="0" collapsed="false">
      <c r="B23" s="8" t="n">
        <v>16</v>
      </c>
      <c r="C23" s="39" t="s">
        <v>25</v>
      </c>
      <c r="D23" s="40" t="n">
        <v>0.1375</v>
      </c>
      <c r="E23" s="9" t="n">
        <v>35</v>
      </c>
      <c r="F23" s="41" t="n">
        <f aca="false">RANK(E23,$E$8:$E$24,1)</f>
        <v>14</v>
      </c>
      <c r="G23" s="40" t="n">
        <v>0.701388888888889</v>
      </c>
      <c r="H23" s="9" t="n">
        <v>42</v>
      </c>
      <c r="I23" s="41" t="n">
        <f aca="false">RANK(H23,$H$8:$H$23,1)</f>
        <v>16</v>
      </c>
      <c r="J23" s="42" t="n">
        <v>0.00109583333333333</v>
      </c>
      <c r="K23" s="43" t="n">
        <v>5.78703703703704E-005</v>
      </c>
      <c r="L23" s="43" t="n">
        <v>0.0011537037037037</v>
      </c>
      <c r="M23" s="44" t="n">
        <f aca="false">RANK(L23,$L$8:$L$23,1)</f>
        <v>3</v>
      </c>
      <c r="N23" s="45" t="n">
        <v>49.7</v>
      </c>
      <c r="O23" s="41" t="n">
        <f aca="false">RANK(N23,$N$8:$N$23,0)</f>
        <v>3</v>
      </c>
      <c r="P23" s="40" t="n">
        <v>0.617361111111111</v>
      </c>
      <c r="Q23" s="46" t="n">
        <f aca="false">RANK(P23,$P$8:$P$23,1)</f>
        <v>3</v>
      </c>
      <c r="R23" s="42" t="n">
        <v>0.00247199074074074</v>
      </c>
      <c r="S23" s="43" t="n">
        <v>0.000500115740740741</v>
      </c>
      <c r="T23" s="43" t="n">
        <v>0.00297210648148148</v>
      </c>
      <c r="U23" s="41" t="n">
        <f aca="false">RANK(T23,$T$8:$T$23,1)</f>
        <v>16</v>
      </c>
    </row>
    <row r="24" customFormat="false" ht="16.5" hidden="false" customHeight="false" outlineLevel="0" collapsed="false">
      <c r="B24" s="8" t="n">
        <v>17</v>
      </c>
      <c r="C24" s="39" t="s">
        <v>32</v>
      </c>
      <c r="D24" s="48" t="n">
        <v>0.16875</v>
      </c>
      <c r="E24" s="49" t="n">
        <v>15</v>
      </c>
      <c r="F24" s="50" t="s">
        <v>33</v>
      </c>
      <c r="G24" s="48" t="n">
        <v>0.584027777777778</v>
      </c>
      <c r="H24" s="49" t="n">
        <v>8</v>
      </c>
      <c r="I24" s="50" t="s">
        <v>33</v>
      </c>
      <c r="J24" s="51" t="n">
        <v>0.00118912037037037</v>
      </c>
      <c r="K24" s="52"/>
      <c r="L24" s="52" t="n">
        <v>0.00118912037037037</v>
      </c>
      <c r="M24" s="50" t="s">
        <v>33</v>
      </c>
      <c r="N24" s="53" t="n">
        <v>24</v>
      </c>
      <c r="O24" s="50" t="s">
        <v>33</v>
      </c>
      <c r="P24" s="48" t="n">
        <v>0.677083333333333</v>
      </c>
      <c r="Q24" s="54" t="s">
        <v>33</v>
      </c>
      <c r="R24" s="51" t="n">
        <v>0.00191909722222222</v>
      </c>
      <c r="S24" s="52" t="n">
        <v>0.000379513888888889</v>
      </c>
      <c r="T24" s="52" t="n">
        <v>0.00229861111111111</v>
      </c>
      <c r="U24" s="50" t="s">
        <v>33</v>
      </c>
    </row>
    <row r="26" customFormat="false" ht="15.75" hidden="false" customHeight="false" outlineLevel="0" collapsed="false">
      <c r="C26" s="1" t="s">
        <v>34</v>
      </c>
      <c r="D26" s="13"/>
      <c r="E26" s="1" t="s">
        <v>35</v>
      </c>
      <c r="F26" s="1"/>
    </row>
  </sheetData>
  <sheetProtection sheet="true" password="cc6f" objects="true" scenarios="true" formatCells="false" formatColumns="false" formatRows="false" insertColumns="false" insertRows="false" deleteColumns="false" deleteRows="false"/>
  <mergeCells count="12">
    <mergeCell ref="B1:Q3"/>
    <mergeCell ref="B6:B7"/>
    <mergeCell ref="C6:C7"/>
    <mergeCell ref="D6:F6"/>
    <mergeCell ref="G6:I6"/>
    <mergeCell ref="J6:M6"/>
    <mergeCell ref="N6:O6"/>
    <mergeCell ref="P6:Q6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2T11:59:44Z</dcterms:modified>
  <cp:revision>0</cp:revision>
  <dc:subject/>
  <dc:title/>
</cp:coreProperties>
</file>