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свод" sheetId="1" state="visible" r:id="rId2"/>
    <sheet name="Кросс КСУ" sheetId="2" state="visible" r:id="rId3"/>
    <sheet name="ПСР ЧС Эстафет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5"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</t>
  </si>
  <si>
    <t xml:space="preserve">областного конкурса-соревнования по программе «Школа безопасности» среди учащихся образовательных учреждений (Южная зона Смоленской области) </t>
  </si>
  <si>
    <t xml:space="preserve">25 апреля 2014 года</t>
  </si>
  <si>
    <t xml:space="preserve">№</t>
  </si>
  <si>
    <t xml:space="preserve">Команда</t>
  </si>
  <si>
    <t xml:space="preserve">Кросс</t>
  </si>
  <si>
    <t xml:space="preserve">КСУ</t>
  </si>
  <si>
    <t xml:space="preserve">Боевое развёрт.</t>
  </si>
  <si>
    <t xml:space="preserve">ПСР на акватории</t>
  </si>
  <si>
    <t xml:space="preserve">ЧС техногенного характера</t>
  </si>
  <si>
    <t xml:space="preserve">Пожарная эстафета</t>
  </si>
  <si>
    <t xml:space="preserve">Итого</t>
  </si>
  <si>
    <t xml:space="preserve">Место</t>
  </si>
  <si>
    <t xml:space="preserve">МБОУ СОШ № 9 г. Рославль-2</t>
  </si>
  <si>
    <t xml:space="preserve">МБОУ Астапковичская СОШ Рославльского района</t>
  </si>
  <si>
    <t xml:space="preserve">МБОУ СОШ № 9 г. Рославль-1</t>
  </si>
  <si>
    <t xml:space="preserve">МБОУ СОШ № 10 г. Рославль</t>
  </si>
  <si>
    <t xml:space="preserve">МБОУ Остерская СОШ Рославльского района</t>
  </si>
  <si>
    <t xml:space="preserve">МБОУ Екимовичская СОШ Рославльского района</t>
  </si>
  <si>
    <t xml:space="preserve">МБОУ СОШ № 2 г. Рославль</t>
  </si>
  <si>
    <t xml:space="preserve">Ельнинский район</t>
  </si>
  <si>
    <t xml:space="preserve">МБОУ СОШ № 1 г. Рославль</t>
  </si>
  <si>
    <t xml:space="preserve">МБОУ СОШ № 3 г. Десногорска</t>
  </si>
  <si>
    <t xml:space="preserve">Починковский район</t>
  </si>
  <si>
    <t xml:space="preserve">МБОУ Кирилловская СОШ Рославльского района</t>
  </si>
  <si>
    <t xml:space="preserve">МБОУ Перенская СОШ Рославльского района</t>
  </si>
  <si>
    <t xml:space="preserve">МБОУ Грязенятская ООШ Рославльского района</t>
  </si>
  <si>
    <t xml:space="preserve">МБУ ДОД ДДТ Хиславичский район</t>
  </si>
  <si>
    <t xml:space="preserve">Монастырщинский район</t>
  </si>
  <si>
    <t xml:space="preserve">в/к</t>
  </si>
  <si>
    <t xml:space="preserve">Гл. секретарь</t>
  </si>
  <si>
    <t xml:space="preserve">Глухарева И.И.</t>
  </si>
  <si>
    <t xml:space="preserve">Областной конкурс-соревнование по программе «Школа безопасности» среди учащихся образовательных учреждений (Южная зона Смоленской области) </t>
  </si>
  <si>
    <t xml:space="preserve">Протокол результатов по видам "Кросс", "КСУ"</t>
  </si>
  <si>
    <t xml:space="preserve">Девушки</t>
  </si>
  <si>
    <t xml:space="preserve">Участник</t>
  </si>
  <si>
    <t xml:space="preserve">Пол</t>
  </si>
  <si>
    <t xml:space="preserve">Давыденкова Ирина</t>
  </si>
  <si>
    <t xml:space="preserve">ж</t>
  </si>
  <si>
    <t xml:space="preserve">Сухова Виктория</t>
  </si>
  <si>
    <t xml:space="preserve">Пащинская Кристина</t>
  </si>
  <si>
    <t xml:space="preserve">МБУ ДОД ДДТ Хиславичского района</t>
  </si>
  <si>
    <t xml:space="preserve">Шекина Наталья</t>
  </si>
  <si>
    <t xml:space="preserve">Прянишникова Марина</t>
  </si>
  <si>
    <t xml:space="preserve">Щербакова Полина</t>
  </si>
  <si>
    <t xml:space="preserve">МБОУ Остерская СОШ Росл. района</t>
  </si>
  <si>
    <t xml:space="preserve">Боброва Татьяна</t>
  </si>
  <si>
    <t xml:space="preserve">МБОУ Перенская СОШ Росл. района</t>
  </si>
  <si>
    <t xml:space="preserve">Лахова Кристина</t>
  </si>
  <si>
    <t xml:space="preserve">МБОУ Екимовичская СОШ Росл. района</t>
  </si>
  <si>
    <t xml:space="preserve">Власова Марина</t>
  </si>
  <si>
    <t xml:space="preserve">МБОУ Кирилловская СОШ Росл. района</t>
  </si>
  <si>
    <t xml:space="preserve">Чернякова Анастасия</t>
  </si>
  <si>
    <t xml:space="preserve">Генералова Таня</t>
  </si>
  <si>
    <t xml:space="preserve">Сморкачева Екатерина</t>
  </si>
  <si>
    <t xml:space="preserve">Воднева Дарья</t>
  </si>
  <si>
    <t xml:space="preserve">МБОУ Астапковичская СОШ Росл. района</t>
  </si>
  <si>
    <t xml:space="preserve">Костина Вероника</t>
  </si>
  <si>
    <t xml:space="preserve">МБОУ Грязенятская ООШ Росл. района</t>
  </si>
  <si>
    <t xml:space="preserve">Дериглазова Ольга</t>
  </si>
  <si>
    <t xml:space="preserve">Матюшевская Алина</t>
  </si>
  <si>
    <t xml:space="preserve">Прудникова Полина</t>
  </si>
  <si>
    <t xml:space="preserve">Юноши</t>
  </si>
  <si>
    <t xml:space="preserve">Чайкин Роман</t>
  </si>
  <si>
    <t xml:space="preserve">м</t>
  </si>
  <si>
    <t xml:space="preserve">Ситник Никита</t>
  </si>
  <si>
    <t xml:space="preserve">Миренков Владислав</t>
  </si>
  <si>
    <t xml:space="preserve">Поченюк Иван</t>
  </si>
  <si>
    <t xml:space="preserve">Камбур Андрей</t>
  </si>
  <si>
    <t xml:space="preserve">Кузьмук Алексей</t>
  </si>
  <si>
    <t xml:space="preserve">Есликов Павел</t>
  </si>
  <si>
    <t xml:space="preserve">Дуксов Алексей</t>
  </si>
  <si>
    <t xml:space="preserve">Гвоздев Влад</t>
  </si>
  <si>
    <t xml:space="preserve">Волынкин Максим</t>
  </si>
  <si>
    <t xml:space="preserve">Ковзик Артём</t>
  </si>
  <si>
    <t xml:space="preserve">Бородин Дмитрий</t>
  </si>
  <si>
    <t xml:space="preserve">Анфиногенов Александр</t>
  </si>
  <si>
    <t xml:space="preserve">Ковалев Владимир</t>
  </si>
  <si>
    <t xml:space="preserve">Кузькин Денис</t>
  </si>
  <si>
    <t xml:space="preserve">Базылев Денис</t>
  </si>
  <si>
    <t xml:space="preserve">Гавриков Александр</t>
  </si>
  <si>
    <t xml:space="preserve">Ковжаров Виктор</t>
  </si>
  <si>
    <t xml:space="preserve">Фомченков Максим</t>
  </si>
  <si>
    <t xml:space="preserve">Галкин Никита</t>
  </si>
  <si>
    <t xml:space="preserve">Кондрашов Виктор</t>
  </si>
  <si>
    <t xml:space="preserve">Козлов Сергей</t>
  </si>
  <si>
    <t xml:space="preserve">Акименков Сергей</t>
  </si>
  <si>
    <t xml:space="preserve">Кадыров Кадыржан</t>
  </si>
  <si>
    <t xml:space="preserve">Сиверин Иван</t>
  </si>
  <si>
    <t xml:space="preserve">Рыбалка Богдан</t>
  </si>
  <si>
    <t xml:space="preserve">Соловьев Глеб</t>
  </si>
  <si>
    <t xml:space="preserve">Кукушкин Алексей</t>
  </si>
  <si>
    <t xml:space="preserve">Гуревич Владимир</t>
  </si>
  <si>
    <t xml:space="preserve">Балаченцов Артем</t>
  </si>
  <si>
    <t xml:space="preserve">Корсаков Дмитрий</t>
  </si>
  <si>
    <t xml:space="preserve">Максимов Дмитрий</t>
  </si>
  <si>
    <t xml:space="preserve">Сигаев Иван</t>
  </si>
  <si>
    <t xml:space="preserve">Комаров Павел</t>
  </si>
  <si>
    <t xml:space="preserve">Щегельский Дмирий</t>
  </si>
  <si>
    <t xml:space="preserve">Кизилов Тимур</t>
  </si>
  <si>
    <t xml:space="preserve">Костин Виктор</t>
  </si>
  <si>
    <t xml:space="preserve">Корнеенко Андрей</t>
  </si>
  <si>
    <t xml:space="preserve">Кузнецов Роман</t>
  </si>
  <si>
    <t xml:space="preserve">Чулков Иван</t>
  </si>
  <si>
    <t xml:space="preserve">Федотов Виталий</t>
  </si>
  <si>
    <t xml:space="preserve">Конончук Артем</t>
  </si>
  <si>
    <t xml:space="preserve">Прудников Алексей</t>
  </si>
  <si>
    <t xml:space="preserve">Капралов Сергей</t>
  </si>
  <si>
    <t xml:space="preserve">Попинашкин Даниил</t>
  </si>
  <si>
    <t xml:space="preserve">Мосягин Никита</t>
  </si>
  <si>
    <t xml:space="preserve">Ларкин Денис</t>
  </si>
  <si>
    <t xml:space="preserve">Протокол командных результатов</t>
  </si>
  <si>
    <t xml:space="preserve">Одевание боевой одежды</t>
  </si>
  <si>
    <t xml:space="preserve">Боевое развёртывание</t>
  </si>
  <si>
    <t xml:space="preserve">Общий результат</t>
  </si>
  <si>
    <t xml:space="preserve">место</t>
  </si>
  <si>
    <t xml:space="preserve">Время</t>
  </si>
  <si>
    <t xml:space="preserve">Штрафы</t>
  </si>
  <si>
    <t xml:space="preserve">Время </t>
  </si>
  <si>
    <t xml:space="preserve">Штрафное время</t>
  </si>
  <si>
    <t xml:space="preserve">Общее время</t>
  </si>
  <si>
    <t xml:space="preserve">Результа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[$-409]h:mm"/>
    <numFmt numFmtId="168" formatCode="mm:ss.0"/>
    <numFmt numFmtId="169" formatCode="h:mm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1.56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1.42"/>
    <col collapsed="false" customWidth="true" hidden="false" outlineLevel="0" max="7" min="7" style="0" width="14.99"/>
    <col collapsed="false" customWidth="true" hidden="false" outlineLevel="0" max="8" min="8" style="0" width="10.85"/>
  </cols>
  <sheetData>
    <row r="1" customFormat="false" ht="15.75" hidden="false" customHeight="false" outlineLevel="0" collapsed="false">
      <c r="H1" s="1" t="s">
        <v>0</v>
      </c>
      <c r="I1" s="1"/>
    </row>
    <row r="2" customFormat="false" ht="15.75" hidden="false" customHeight="false" outlineLevel="0" collapsed="false">
      <c r="H2" s="1" t="s">
        <v>1</v>
      </c>
      <c r="I2" s="1"/>
    </row>
    <row r="3" customFormat="false" ht="15.75" hidden="false" customHeight="false" outlineLevel="0" collapsed="false">
      <c r="H3" s="1" t="s">
        <v>2</v>
      </c>
      <c r="I3" s="1"/>
    </row>
    <row r="4" customFormat="false" ht="15.75" hidden="false" customHeight="false" outlineLevel="0" collapsed="false">
      <c r="H4" s="1"/>
      <c r="I4" s="1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4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45" hidden="false" customHeight="true" outlineLevel="0" collapsed="false">
      <c r="A12" s="5" t="s">
        <v>6</v>
      </c>
      <c r="B12" s="5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6" t="s">
        <v>12</v>
      </c>
      <c r="H12" s="6" t="s">
        <v>13</v>
      </c>
      <c r="I12" s="5" t="s">
        <v>14</v>
      </c>
      <c r="J12" s="7" t="s">
        <v>15</v>
      </c>
    </row>
    <row r="13" customFormat="false" ht="15.75" hidden="false" customHeight="false" outlineLevel="0" collapsed="false">
      <c r="A13" s="8" t="n">
        <v>1</v>
      </c>
      <c r="B13" s="9" t="s">
        <v>16</v>
      </c>
      <c r="C13" s="5" t="n">
        <v>6</v>
      </c>
      <c r="D13" s="5" t="n">
        <v>6</v>
      </c>
      <c r="E13" s="5" t="n">
        <v>1</v>
      </c>
      <c r="F13" s="5" t="n">
        <v>6</v>
      </c>
      <c r="G13" s="5" t="n">
        <v>1</v>
      </c>
      <c r="H13" s="5" t="n">
        <v>1</v>
      </c>
      <c r="I13" s="9" t="n">
        <f aca="false">SUM(C13:H13)</f>
        <v>21</v>
      </c>
      <c r="J13" s="10" t="n">
        <f aca="false">RANK(I13,$I$13:$I$27,1)</f>
        <v>1</v>
      </c>
    </row>
    <row r="14" customFormat="false" ht="15.75" hidden="false" customHeight="false" outlineLevel="0" collapsed="false">
      <c r="A14" s="8" t="n">
        <v>2</v>
      </c>
      <c r="B14" s="9" t="s">
        <v>17</v>
      </c>
      <c r="C14" s="5" t="n">
        <v>4</v>
      </c>
      <c r="D14" s="5" t="n">
        <v>4</v>
      </c>
      <c r="E14" s="5" t="n">
        <v>2</v>
      </c>
      <c r="F14" s="5" t="n">
        <v>5</v>
      </c>
      <c r="G14" s="5" t="n">
        <v>6</v>
      </c>
      <c r="H14" s="5" t="n">
        <v>2</v>
      </c>
      <c r="I14" s="9" t="n">
        <f aca="false">SUM(C14:H14)</f>
        <v>23</v>
      </c>
      <c r="J14" s="10" t="n">
        <f aca="false">RANK(I14,$I$13:$I$27,1)</f>
        <v>2</v>
      </c>
    </row>
    <row r="15" customFormat="false" ht="15.75" hidden="false" customHeight="false" outlineLevel="0" collapsed="false">
      <c r="A15" s="8" t="n">
        <v>3</v>
      </c>
      <c r="B15" s="9" t="s">
        <v>18</v>
      </c>
      <c r="C15" s="5" t="n">
        <v>5</v>
      </c>
      <c r="D15" s="5" t="n">
        <v>7</v>
      </c>
      <c r="E15" s="5" t="n">
        <v>3</v>
      </c>
      <c r="F15" s="5" t="n">
        <v>15</v>
      </c>
      <c r="G15" s="5" t="n">
        <v>3</v>
      </c>
      <c r="H15" s="5" t="n">
        <v>4</v>
      </c>
      <c r="I15" s="9" t="n">
        <f aca="false">SUM(C15:H15)</f>
        <v>37</v>
      </c>
      <c r="J15" s="10" t="n">
        <f aca="false">RANK(I15,$I$13:$I$27,1)</f>
        <v>3</v>
      </c>
    </row>
    <row r="16" customFormat="false" ht="15.75" hidden="false" customHeight="false" outlineLevel="0" collapsed="false">
      <c r="A16" s="8" t="n">
        <v>4</v>
      </c>
      <c r="B16" s="9" t="s">
        <v>19</v>
      </c>
      <c r="C16" s="5" t="n">
        <v>7</v>
      </c>
      <c r="D16" s="5" t="n">
        <v>3</v>
      </c>
      <c r="E16" s="5" t="n">
        <v>7</v>
      </c>
      <c r="F16" s="5" t="n">
        <v>7</v>
      </c>
      <c r="G16" s="5" t="n">
        <v>5</v>
      </c>
      <c r="H16" s="5" t="n">
        <v>8</v>
      </c>
      <c r="I16" s="9" t="n">
        <f aca="false">SUM(C16:H16)</f>
        <v>37</v>
      </c>
      <c r="J16" s="10" t="n">
        <f aca="false">RANK(I16,$I$13:$I$27,1)</f>
        <v>3</v>
      </c>
    </row>
    <row r="17" customFormat="false" ht="15.75" hidden="false" customHeight="false" outlineLevel="0" collapsed="false">
      <c r="A17" s="8" t="n">
        <v>5</v>
      </c>
      <c r="B17" s="9" t="s">
        <v>20</v>
      </c>
      <c r="C17" s="5" t="n">
        <v>13</v>
      </c>
      <c r="D17" s="5" t="n">
        <v>8</v>
      </c>
      <c r="E17" s="5" t="n">
        <v>13</v>
      </c>
      <c r="F17" s="5" t="n">
        <v>1</v>
      </c>
      <c r="G17" s="5" t="n">
        <v>2</v>
      </c>
      <c r="H17" s="5" t="n">
        <v>3</v>
      </c>
      <c r="I17" s="9" t="n">
        <f aca="false">SUM(C17:H17)</f>
        <v>40</v>
      </c>
      <c r="J17" s="10" t="n">
        <f aca="false">RANK(I17,$I$13:$I$27,1)</f>
        <v>5</v>
      </c>
    </row>
    <row r="18" customFormat="false" ht="15.75" hidden="false" customHeight="false" outlineLevel="0" collapsed="false">
      <c r="A18" s="8" t="n">
        <v>6</v>
      </c>
      <c r="B18" s="9" t="s">
        <v>21</v>
      </c>
      <c r="C18" s="5" t="n">
        <v>3</v>
      </c>
      <c r="D18" s="5" t="n">
        <v>2</v>
      </c>
      <c r="E18" s="5" t="n">
        <v>10</v>
      </c>
      <c r="F18" s="5" t="n">
        <v>2</v>
      </c>
      <c r="G18" s="5" t="n">
        <v>9</v>
      </c>
      <c r="H18" s="5" t="n">
        <v>14</v>
      </c>
      <c r="I18" s="9" t="n">
        <f aca="false">SUM(C18:H18)</f>
        <v>40</v>
      </c>
      <c r="J18" s="10" t="n">
        <f aca="false">RANK(I18,$I$13:$I$27,1)</f>
        <v>5</v>
      </c>
    </row>
    <row r="19" customFormat="false" ht="15.75" hidden="false" customHeight="false" outlineLevel="0" collapsed="false">
      <c r="A19" s="8" t="n">
        <v>7</v>
      </c>
      <c r="B19" s="9" t="s">
        <v>22</v>
      </c>
      <c r="C19" s="11" t="n">
        <v>2</v>
      </c>
      <c r="D19" s="11" t="n">
        <v>1</v>
      </c>
      <c r="E19" s="11" t="n">
        <v>15</v>
      </c>
      <c r="F19" s="11" t="n">
        <v>11</v>
      </c>
      <c r="G19" s="11" t="n">
        <v>14</v>
      </c>
      <c r="H19" s="11" t="n">
        <v>5</v>
      </c>
      <c r="I19" s="9" t="n">
        <f aca="false">SUM(C19:H19)</f>
        <v>48</v>
      </c>
      <c r="J19" s="10" t="n">
        <f aca="false">RANK(I19,$I$13:$I$27,1)</f>
        <v>7</v>
      </c>
    </row>
    <row r="20" customFormat="false" ht="15.75" hidden="false" customHeight="false" outlineLevel="0" collapsed="false">
      <c r="A20" s="8" t="n">
        <v>8</v>
      </c>
      <c r="B20" s="9" t="s">
        <v>23</v>
      </c>
      <c r="C20" s="5" t="n">
        <v>12</v>
      </c>
      <c r="D20" s="5" t="n">
        <v>10</v>
      </c>
      <c r="E20" s="5" t="n">
        <v>5</v>
      </c>
      <c r="F20" s="5" t="n">
        <v>12</v>
      </c>
      <c r="G20" s="5" t="n">
        <v>4</v>
      </c>
      <c r="H20" s="5" t="n">
        <v>7</v>
      </c>
      <c r="I20" s="9" t="n">
        <f aca="false">SUM(C20:H20)</f>
        <v>50</v>
      </c>
      <c r="J20" s="10" t="n">
        <f aca="false">RANK(I20,$I$13:$I$27,1)</f>
        <v>8</v>
      </c>
    </row>
    <row r="21" customFormat="false" ht="15.75" hidden="false" customHeight="false" outlineLevel="0" collapsed="false">
      <c r="A21" s="8" t="n">
        <v>9</v>
      </c>
      <c r="B21" s="9" t="s">
        <v>24</v>
      </c>
      <c r="C21" s="5" t="n">
        <v>15</v>
      </c>
      <c r="D21" s="5" t="n">
        <v>5</v>
      </c>
      <c r="E21" s="5" t="n">
        <v>8</v>
      </c>
      <c r="F21" s="5" t="n">
        <v>9</v>
      </c>
      <c r="G21" s="5" t="n">
        <v>11</v>
      </c>
      <c r="H21" s="5" t="n">
        <v>6</v>
      </c>
      <c r="I21" s="9" t="n">
        <f aca="false">SUM(C21:H21)</f>
        <v>54</v>
      </c>
      <c r="J21" s="10" t="n">
        <f aca="false">RANK(I21,$I$13:$I$27,1)</f>
        <v>9</v>
      </c>
    </row>
    <row r="22" customFormat="false" ht="15.75" hidden="false" customHeight="false" outlineLevel="0" collapsed="false">
      <c r="A22" s="8" t="n">
        <v>10</v>
      </c>
      <c r="B22" s="9" t="s">
        <v>25</v>
      </c>
      <c r="C22" s="5" t="n">
        <v>1</v>
      </c>
      <c r="D22" s="5" t="n">
        <v>13</v>
      </c>
      <c r="E22" s="5" t="n">
        <v>4</v>
      </c>
      <c r="F22" s="5" t="n">
        <v>13</v>
      </c>
      <c r="G22" s="5" t="n">
        <v>15</v>
      </c>
      <c r="H22" s="5" t="n">
        <v>10</v>
      </c>
      <c r="I22" s="9" t="n">
        <f aca="false">SUM(C22:H22)</f>
        <v>56</v>
      </c>
      <c r="J22" s="10" t="n">
        <f aca="false">RANK(I22,$I$13:$I$27,1)</f>
        <v>10</v>
      </c>
    </row>
    <row r="23" customFormat="false" ht="15.75" hidden="false" customHeight="false" outlineLevel="0" collapsed="false">
      <c r="A23" s="8" t="n">
        <v>11</v>
      </c>
      <c r="B23" s="9" t="s">
        <v>26</v>
      </c>
      <c r="C23" s="5" t="n">
        <v>10</v>
      </c>
      <c r="D23" s="5" t="n">
        <v>9</v>
      </c>
      <c r="E23" s="5" t="n">
        <v>9</v>
      </c>
      <c r="F23" s="5" t="n">
        <v>10</v>
      </c>
      <c r="G23" s="5" t="n">
        <v>8</v>
      </c>
      <c r="H23" s="5" t="n">
        <v>12</v>
      </c>
      <c r="I23" s="9" t="n">
        <f aca="false">SUM(C23:H23)</f>
        <v>58</v>
      </c>
      <c r="J23" s="10" t="n">
        <f aca="false">RANK(I23,$I$13:$I$27,1)</f>
        <v>11</v>
      </c>
    </row>
    <row r="24" customFormat="false" ht="15.75" hidden="false" customHeight="false" outlineLevel="0" collapsed="false">
      <c r="A24" s="8" t="n">
        <v>12</v>
      </c>
      <c r="B24" s="9" t="s">
        <v>27</v>
      </c>
      <c r="C24" s="5" t="n">
        <v>14</v>
      </c>
      <c r="D24" s="5" t="n">
        <v>12</v>
      </c>
      <c r="E24" s="5" t="n">
        <v>6</v>
      </c>
      <c r="F24" s="5" t="n">
        <v>8</v>
      </c>
      <c r="G24" s="5" t="n">
        <v>7</v>
      </c>
      <c r="H24" s="5" t="n">
        <v>11</v>
      </c>
      <c r="I24" s="9" t="n">
        <f aca="false">SUM(C24:H24)</f>
        <v>58</v>
      </c>
      <c r="J24" s="10" t="n">
        <f aca="false">RANK(I24,$I$13:$I$27,1)</f>
        <v>11</v>
      </c>
    </row>
    <row r="25" customFormat="false" ht="15.75" hidden="false" customHeight="false" outlineLevel="0" collapsed="false">
      <c r="A25" s="8" t="n">
        <v>13</v>
      </c>
      <c r="B25" s="9" t="s">
        <v>28</v>
      </c>
      <c r="C25" s="5" t="n">
        <v>8</v>
      </c>
      <c r="D25" s="5" t="n">
        <v>14</v>
      </c>
      <c r="E25" s="5" t="n">
        <v>14</v>
      </c>
      <c r="F25" s="5" t="n">
        <v>4</v>
      </c>
      <c r="G25" s="5" t="n">
        <v>10</v>
      </c>
      <c r="H25" s="5" t="n">
        <v>13</v>
      </c>
      <c r="I25" s="9" t="n">
        <f aca="false">SUM(C25:H25)</f>
        <v>63</v>
      </c>
      <c r="J25" s="10" t="n">
        <f aca="false">RANK(I25,$I$13:$I$27,1)</f>
        <v>13</v>
      </c>
    </row>
    <row r="26" customFormat="false" ht="15.75" hidden="false" customHeight="false" outlineLevel="0" collapsed="false">
      <c r="A26" s="8" t="n">
        <v>14</v>
      </c>
      <c r="B26" s="9" t="s">
        <v>29</v>
      </c>
      <c r="C26" s="5" t="n">
        <v>11</v>
      </c>
      <c r="D26" s="5" t="n">
        <v>11</v>
      </c>
      <c r="E26" s="5" t="n">
        <v>11</v>
      </c>
      <c r="F26" s="5" t="n">
        <v>3</v>
      </c>
      <c r="G26" s="5" t="n">
        <v>13</v>
      </c>
      <c r="H26" s="5" t="n">
        <v>15</v>
      </c>
      <c r="I26" s="9" t="n">
        <f aca="false">SUM(C26:H26)</f>
        <v>64</v>
      </c>
      <c r="J26" s="10" t="n">
        <f aca="false">RANK(I26,$I$13:$I$27,1)</f>
        <v>14</v>
      </c>
    </row>
    <row r="27" customFormat="false" ht="15.75" hidden="false" customHeight="false" outlineLevel="0" collapsed="false">
      <c r="A27" s="8" t="n">
        <v>15</v>
      </c>
      <c r="B27" s="12" t="s">
        <v>30</v>
      </c>
      <c r="C27" s="5" t="n">
        <v>9</v>
      </c>
      <c r="D27" s="5" t="n">
        <v>15</v>
      </c>
      <c r="E27" s="5" t="n">
        <v>12</v>
      </c>
      <c r="F27" s="5" t="n">
        <v>14</v>
      </c>
      <c r="G27" s="5" t="n">
        <v>12</v>
      </c>
      <c r="H27" s="5" t="n">
        <v>9</v>
      </c>
      <c r="I27" s="9" t="n">
        <f aca="false">SUM(C27:H27)</f>
        <v>71</v>
      </c>
      <c r="J27" s="10" t="n">
        <f aca="false">RANK(I27,$I$13:$I$27,1)</f>
        <v>15</v>
      </c>
    </row>
    <row r="28" customFormat="false" ht="15.75" hidden="false" customHeight="false" outlineLevel="0" collapsed="false">
      <c r="A28" s="8" t="n">
        <v>16</v>
      </c>
      <c r="B28" s="9" t="s">
        <v>31</v>
      </c>
      <c r="C28" s="13"/>
      <c r="D28" s="13"/>
      <c r="E28" s="13"/>
      <c r="F28" s="13"/>
      <c r="G28" s="13"/>
      <c r="H28" s="13"/>
      <c r="I28" s="13"/>
      <c r="J28" s="9" t="s">
        <v>32</v>
      </c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5.75" hidden="false" customHeight="false" outlineLevel="0" collapsed="false">
      <c r="A30" s="14"/>
      <c r="B30" s="1" t="s">
        <v>33</v>
      </c>
      <c r="C30" s="15"/>
      <c r="D30" s="1" t="s">
        <v>34</v>
      </c>
      <c r="E30" s="1"/>
      <c r="F30" s="1"/>
      <c r="G30" s="1"/>
      <c r="H30" s="15"/>
      <c r="I30" s="14"/>
      <c r="J30" s="14"/>
    </row>
    <row r="32" customFormat="false" ht="15.75" hidden="false" customHeight="false" outlineLevel="0" collapsed="false">
      <c r="B32" s="1"/>
      <c r="D32" s="1"/>
      <c r="E32" s="1"/>
      <c r="F32" s="1"/>
      <c r="G32" s="1"/>
    </row>
  </sheetData>
  <sheetProtection sheet="true" password="cc6f"/>
  <mergeCells count="4">
    <mergeCell ref="A6:J6"/>
    <mergeCell ref="A7:J9"/>
    <mergeCell ref="A10:J10"/>
    <mergeCell ref="C28:I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O58" activeCellId="0" sqref="O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41"/>
    <col collapsed="false" customWidth="true" hidden="false" outlineLevel="0" max="3" min="3" style="0" width="42.56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9.14"/>
  </cols>
  <sheetData>
    <row r="1" customFormat="false" ht="1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16"/>
      <c r="J1" s="16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6"/>
      <c r="J2" s="1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6"/>
      <c r="J3" s="16"/>
    </row>
    <row r="4" customFormat="false" ht="15" hidden="false" customHeight="false" outlineLevel="0" collapsed="false">
      <c r="B4" s="17" t="n">
        <v>41754</v>
      </c>
    </row>
    <row r="5" customFormat="false" ht="15.75" hidden="false" customHeight="false" outlineLevel="0" collapsed="false">
      <c r="B5" s="2" t="s">
        <v>36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1" t="s">
        <v>37</v>
      </c>
      <c r="C6" s="1"/>
      <c r="D6" s="1"/>
      <c r="E6" s="1"/>
      <c r="F6" s="1"/>
      <c r="G6" s="1"/>
    </row>
    <row r="7" customFormat="false" ht="33" hidden="false" customHeight="true" outlineLevel="0" collapsed="false">
      <c r="A7" s="5" t="s">
        <v>6</v>
      </c>
      <c r="B7" s="5" t="s">
        <v>38</v>
      </c>
      <c r="C7" s="5" t="s">
        <v>7</v>
      </c>
      <c r="D7" s="5" t="s">
        <v>39</v>
      </c>
      <c r="E7" s="5" t="s">
        <v>8</v>
      </c>
      <c r="F7" s="6" t="s">
        <v>15</v>
      </c>
      <c r="G7" s="5" t="s">
        <v>9</v>
      </c>
      <c r="H7" s="18" t="s">
        <v>15</v>
      </c>
    </row>
    <row r="8" customFormat="false" ht="15.75" hidden="false" customHeight="false" outlineLevel="0" collapsed="false">
      <c r="A8" s="9" t="n">
        <v>1</v>
      </c>
      <c r="B8" s="9" t="s">
        <v>40</v>
      </c>
      <c r="C8" s="9" t="s">
        <v>31</v>
      </c>
      <c r="D8" s="19" t="s">
        <v>41</v>
      </c>
      <c r="E8" s="20" t="n">
        <v>0.21875</v>
      </c>
      <c r="F8" s="21" t="n">
        <f aca="false">RANK(E8,$E$8:$E$24,1)</f>
        <v>12</v>
      </c>
      <c r="G8" s="22" t="n">
        <v>39</v>
      </c>
      <c r="H8" s="22" t="n">
        <f aca="false">RANK(G8,$G$8:$G$24,0)</f>
        <v>13</v>
      </c>
    </row>
    <row r="9" customFormat="false" ht="15.75" hidden="false" customHeight="false" outlineLevel="0" collapsed="false">
      <c r="A9" s="9" t="n">
        <v>2</v>
      </c>
      <c r="B9" s="9" t="s">
        <v>42</v>
      </c>
      <c r="C9" s="9" t="s">
        <v>23</v>
      </c>
      <c r="D9" s="19" t="s">
        <v>41</v>
      </c>
      <c r="E9" s="20" t="n">
        <v>0.229861111111111</v>
      </c>
      <c r="F9" s="21" t="n">
        <f aca="false">RANK(E9,$E$8:$E$24,1)</f>
        <v>16</v>
      </c>
      <c r="G9" s="22" t="n">
        <v>45</v>
      </c>
      <c r="H9" s="22" t="n">
        <f aca="false">RANK(G9,$G$8:$G$24,0)</f>
        <v>9</v>
      </c>
    </row>
    <row r="10" customFormat="false" ht="15.75" hidden="false" customHeight="false" outlineLevel="0" collapsed="false">
      <c r="A10" s="9" t="n">
        <v>3</v>
      </c>
      <c r="B10" s="9" t="s">
        <v>43</v>
      </c>
      <c r="C10" s="9" t="s">
        <v>44</v>
      </c>
      <c r="D10" s="19" t="s">
        <v>41</v>
      </c>
      <c r="E10" s="20" t="n">
        <v>0.220138888888889</v>
      </c>
      <c r="F10" s="21" t="n">
        <f aca="false">RANK(E10,$E$8:$E$24,1)</f>
        <v>13</v>
      </c>
      <c r="G10" s="22" t="n">
        <v>34</v>
      </c>
      <c r="H10" s="22" t="n">
        <f aca="false">RANK(G10,$G$8:$G$24,0)</f>
        <v>14</v>
      </c>
    </row>
    <row r="11" customFormat="false" ht="15.75" hidden="false" customHeight="false" outlineLevel="0" collapsed="false">
      <c r="A11" s="9" t="n">
        <v>4</v>
      </c>
      <c r="B11" s="9" t="s">
        <v>45</v>
      </c>
      <c r="C11" s="9" t="s">
        <v>26</v>
      </c>
      <c r="D11" s="19" t="s">
        <v>41</v>
      </c>
      <c r="E11" s="20" t="n">
        <v>0.208333333333333</v>
      </c>
      <c r="F11" s="21" t="n">
        <f aca="false">RANK(E11,$E$8:$E$24,1)</f>
        <v>10</v>
      </c>
      <c r="G11" s="22" t="n">
        <v>41</v>
      </c>
      <c r="H11" s="22" t="n">
        <f aca="false">RANK(G11,$G$8:$G$24,0)</f>
        <v>11</v>
      </c>
    </row>
    <row r="12" customFormat="false" ht="15.75" hidden="false" customHeight="false" outlineLevel="0" collapsed="false">
      <c r="A12" s="9" t="n">
        <v>5</v>
      </c>
      <c r="B12" s="9" t="s">
        <v>46</v>
      </c>
      <c r="C12" s="9" t="s">
        <v>25</v>
      </c>
      <c r="D12" s="19" t="s">
        <v>41</v>
      </c>
      <c r="E12" s="20" t="n">
        <v>0.164583333333333</v>
      </c>
      <c r="F12" s="21" t="n">
        <f aca="false">RANK(E12,$E$8:$E$24,1)</f>
        <v>1</v>
      </c>
      <c r="G12" s="22" t="n">
        <v>66</v>
      </c>
      <c r="H12" s="22" t="n">
        <f aca="false">RANK(G12,$G$8:$G$24,0)</f>
        <v>1</v>
      </c>
    </row>
    <row r="13" customFormat="false" ht="15.75" hidden="false" customHeight="false" outlineLevel="0" collapsed="false">
      <c r="A13" s="9" t="n">
        <v>6</v>
      </c>
      <c r="B13" s="9" t="s">
        <v>47</v>
      </c>
      <c r="C13" s="9" t="s">
        <v>48</v>
      </c>
      <c r="D13" s="19" t="s">
        <v>41</v>
      </c>
      <c r="E13" s="20" t="n">
        <v>0.211805555555556</v>
      </c>
      <c r="F13" s="21" t="n">
        <f aca="false">RANK(E13,$E$8:$E$24,1)</f>
        <v>11</v>
      </c>
      <c r="G13" s="22" t="n">
        <v>51</v>
      </c>
      <c r="H13" s="22" t="n">
        <f aca="false">RANK(G13,$G$8:$G$24,0)</f>
        <v>4</v>
      </c>
    </row>
    <row r="14" customFormat="false" ht="15.75" hidden="false" customHeight="false" outlineLevel="0" collapsed="false">
      <c r="A14" s="9" t="n">
        <v>7</v>
      </c>
      <c r="B14" s="9" t="s">
        <v>49</v>
      </c>
      <c r="C14" s="9" t="s">
        <v>50</v>
      </c>
      <c r="D14" s="19" t="s">
        <v>41</v>
      </c>
      <c r="E14" s="20" t="n">
        <v>0.193055555555556</v>
      </c>
      <c r="F14" s="21" t="n">
        <f aca="false">RANK(E14,$E$8:$E$24,1)</f>
        <v>6</v>
      </c>
      <c r="G14" s="22" t="n">
        <v>34</v>
      </c>
      <c r="H14" s="22" t="n">
        <f aca="false">RANK(G14,$G$8:$G$24,0)</f>
        <v>14</v>
      </c>
    </row>
    <row r="15" customFormat="false" ht="15.75" hidden="false" customHeight="false" outlineLevel="0" collapsed="false">
      <c r="A15" s="9" t="n">
        <v>8</v>
      </c>
      <c r="B15" s="9" t="s">
        <v>51</v>
      </c>
      <c r="C15" s="9" t="s">
        <v>52</v>
      </c>
      <c r="D15" s="19" t="s">
        <v>41</v>
      </c>
      <c r="E15" s="20" t="n">
        <v>0.181944444444444</v>
      </c>
      <c r="F15" s="21" t="n">
        <f aca="false">RANK(E15,$E$8:$E$24,1)</f>
        <v>4</v>
      </c>
      <c r="G15" s="22" t="n">
        <v>62</v>
      </c>
      <c r="H15" s="22" t="n">
        <f aca="false">RANK(G15,$G$8:$G$24,0)</f>
        <v>2</v>
      </c>
    </row>
    <row r="16" customFormat="false" ht="15.75" hidden="false" customHeight="false" outlineLevel="0" collapsed="false">
      <c r="A16" s="9" t="n">
        <v>9</v>
      </c>
      <c r="B16" s="9" t="s">
        <v>53</v>
      </c>
      <c r="C16" s="9" t="s">
        <v>54</v>
      </c>
      <c r="D16" s="19" t="s">
        <v>41</v>
      </c>
      <c r="E16" s="20" t="n">
        <v>0.227083333333333</v>
      </c>
      <c r="F16" s="21" t="n">
        <f aca="false">RANK(E16,$E$8:$E$24,1)</f>
        <v>14</v>
      </c>
      <c r="G16" s="22" t="n">
        <v>33</v>
      </c>
      <c r="H16" s="22" t="n">
        <f aca="false">RANK(G16,$G$8:$G$24,0)</f>
        <v>16</v>
      </c>
    </row>
    <row r="17" customFormat="false" ht="15.75" hidden="false" customHeight="false" outlineLevel="0" collapsed="false">
      <c r="A17" s="9" t="n">
        <v>10</v>
      </c>
      <c r="B17" s="9" t="s">
        <v>55</v>
      </c>
      <c r="C17" s="9" t="s">
        <v>54</v>
      </c>
      <c r="D17" s="19" t="s">
        <v>41</v>
      </c>
      <c r="E17" s="20" t="n">
        <v>0.227083333333333</v>
      </c>
      <c r="F17" s="21" t="n">
        <f aca="false">RANK(E17,$E$8:$E$24,1)</f>
        <v>14</v>
      </c>
      <c r="G17" s="22" t="n">
        <v>26</v>
      </c>
      <c r="H17" s="22" t="n">
        <f aca="false">RANK(G17,$G$8:$G$24,0)</f>
        <v>17</v>
      </c>
    </row>
    <row r="18" customFormat="false" ht="15.75" hidden="false" customHeight="false" outlineLevel="0" collapsed="false">
      <c r="A18" s="9" t="n">
        <v>11</v>
      </c>
      <c r="B18" s="9" t="s">
        <v>56</v>
      </c>
      <c r="C18" s="9" t="s">
        <v>19</v>
      </c>
      <c r="D18" s="19" t="s">
        <v>41</v>
      </c>
      <c r="E18" s="20" t="n">
        <v>0.188194444444444</v>
      </c>
      <c r="F18" s="21" t="n">
        <f aca="false">RANK(E18,$E$8:$E$24,1)</f>
        <v>5</v>
      </c>
      <c r="G18" s="22" t="n">
        <v>40</v>
      </c>
      <c r="H18" s="22" t="n">
        <f aca="false">RANK(G18,$G$8:$G$24,0)</f>
        <v>12</v>
      </c>
    </row>
    <row r="19" customFormat="false" ht="15.75" hidden="false" customHeight="false" outlineLevel="0" collapsed="false">
      <c r="A19" s="9" t="n">
        <v>12</v>
      </c>
      <c r="B19" s="9" t="s">
        <v>57</v>
      </c>
      <c r="C19" s="9" t="s">
        <v>24</v>
      </c>
      <c r="D19" s="19" t="s">
        <v>41</v>
      </c>
      <c r="E19" s="20" t="n">
        <v>0.246527777777778</v>
      </c>
      <c r="F19" s="21" t="n">
        <f aca="false">RANK(E19,$E$8:$E$24,1)</f>
        <v>17</v>
      </c>
      <c r="G19" s="22" t="n">
        <v>60</v>
      </c>
      <c r="H19" s="22" t="n">
        <f aca="false">RANK(G19,$G$8:$G$24,0)</f>
        <v>3</v>
      </c>
    </row>
    <row r="20" customFormat="false" ht="15.75" hidden="false" customHeight="false" outlineLevel="0" collapsed="false">
      <c r="A20" s="9" t="n">
        <v>13</v>
      </c>
      <c r="B20" s="9" t="s">
        <v>58</v>
      </c>
      <c r="C20" s="9" t="s">
        <v>59</v>
      </c>
      <c r="D20" s="19" t="s">
        <v>41</v>
      </c>
      <c r="E20" s="20" t="n">
        <v>0.202083333333333</v>
      </c>
      <c r="F20" s="21" t="n">
        <f aca="false">RANK(E20,$E$8:$E$24,1)</f>
        <v>8</v>
      </c>
      <c r="G20" s="22" t="n">
        <v>48</v>
      </c>
      <c r="H20" s="22" t="n">
        <f aca="false">RANK(G20,$G$8:$G$24,0)</f>
        <v>7</v>
      </c>
    </row>
    <row r="21" customFormat="false" ht="15.75" hidden="false" customHeight="false" outlineLevel="0" collapsed="false">
      <c r="A21" s="9" t="n">
        <v>14</v>
      </c>
      <c r="B21" s="9" t="s">
        <v>60</v>
      </c>
      <c r="C21" s="9" t="s">
        <v>61</v>
      </c>
      <c r="D21" s="19" t="s">
        <v>41</v>
      </c>
      <c r="E21" s="20" t="n">
        <v>0.199305555555556</v>
      </c>
      <c r="F21" s="21" t="n">
        <f aca="false">RANK(E21,$E$8:$E$24,1)</f>
        <v>7</v>
      </c>
      <c r="G21" s="22" t="n">
        <v>47</v>
      </c>
      <c r="H21" s="22" t="n">
        <f aca="false">RANK(G21,$G$8:$G$24,0)</f>
        <v>8</v>
      </c>
    </row>
    <row r="22" customFormat="false" ht="15.75" hidden="false" customHeight="false" outlineLevel="0" collapsed="false">
      <c r="A22" s="9" t="n">
        <v>15</v>
      </c>
      <c r="B22" s="9" t="s">
        <v>62</v>
      </c>
      <c r="C22" s="9" t="s">
        <v>22</v>
      </c>
      <c r="D22" s="19" t="s">
        <v>41</v>
      </c>
      <c r="E22" s="20" t="n">
        <v>0.175</v>
      </c>
      <c r="F22" s="21" t="n">
        <f aca="false">RANK(E22,$E$8:$E$24,1)</f>
        <v>2</v>
      </c>
      <c r="G22" s="22" t="n">
        <v>44</v>
      </c>
      <c r="H22" s="22" t="n">
        <f aca="false">RANK(G22,$G$8:$G$24,0)</f>
        <v>10</v>
      </c>
    </row>
    <row r="23" customFormat="false" ht="15.75" hidden="false" customHeight="false" outlineLevel="0" collapsed="false">
      <c r="A23" s="9" t="n">
        <v>16</v>
      </c>
      <c r="B23" s="9" t="s">
        <v>63</v>
      </c>
      <c r="C23" s="9" t="s">
        <v>18</v>
      </c>
      <c r="D23" s="19" t="s">
        <v>41</v>
      </c>
      <c r="E23" s="20" t="n">
        <v>0.176388888888889</v>
      </c>
      <c r="F23" s="21" t="n">
        <f aca="false">RANK(E23,$E$8:$E$24,1)</f>
        <v>3</v>
      </c>
      <c r="G23" s="22" t="n">
        <v>50</v>
      </c>
      <c r="H23" s="22" t="n">
        <f aca="false">RANK(G23,$G$8:$G$24,0)</f>
        <v>6</v>
      </c>
    </row>
    <row r="24" customFormat="false" ht="15.75" hidden="false" customHeight="false" outlineLevel="0" collapsed="false">
      <c r="A24" s="9" t="n">
        <v>17</v>
      </c>
      <c r="B24" s="9" t="s">
        <v>64</v>
      </c>
      <c r="C24" s="9" t="s">
        <v>16</v>
      </c>
      <c r="D24" s="19" t="s">
        <v>41</v>
      </c>
      <c r="E24" s="20" t="n">
        <v>0.202083333333333</v>
      </c>
      <c r="F24" s="21" t="n">
        <f aca="false">RANK(E24,$E$8:$E$24,1)</f>
        <v>8</v>
      </c>
      <c r="G24" s="22" t="n">
        <v>51</v>
      </c>
      <c r="H24" s="22" t="n">
        <f aca="false">RANK(G24,$G$8:$G$24,0)</f>
        <v>4</v>
      </c>
    </row>
    <row r="25" customFormat="false" ht="15.75" hidden="false" customHeight="false" outlineLevel="0" collapsed="false">
      <c r="A25" s="1"/>
      <c r="B25" s="1"/>
      <c r="C25" s="23"/>
      <c r="D25" s="24"/>
      <c r="E25" s="25"/>
      <c r="F25" s="26"/>
      <c r="G25" s="27"/>
      <c r="H25" s="27"/>
    </row>
    <row r="26" customFormat="false" ht="15.75" hidden="false" customHeight="false" outlineLevel="0" collapsed="false">
      <c r="A26" s="1"/>
      <c r="B26" s="1" t="s">
        <v>65</v>
      </c>
      <c r="C26" s="23"/>
      <c r="D26" s="24"/>
      <c r="E26" s="25"/>
      <c r="F26" s="26"/>
      <c r="G26" s="27"/>
      <c r="H26" s="27"/>
    </row>
    <row r="27" customFormat="false" ht="15.75" hidden="false" customHeight="false" outlineLevel="0" collapsed="false">
      <c r="A27" s="9" t="n">
        <v>1</v>
      </c>
      <c r="B27" s="9" t="s">
        <v>66</v>
      </c>
      <c r="C27" s="9" t="s">
        <v>31</v>
      </c>
      <c r="D27" s="19" t="s">
        <v>67</v>
      </c>
      <c r="E27" s="20" t="n">
        <v>0.157638888888889</v>
      </c>
      <c r="F27" s="21" t="n">
        <f aca="false">RANK(E27,$E$27:$E$73,1)</f>
        <v>22</v>
      </c>
      <c r="G27" s="22" t="n">
        <v>8</v>
      </c>
      <c r="H27" s="22" t="n">
        <f aca="false">RANK(G27,$G$27:$G$73,0)</f>
        <v>28</v>
      </c>
    </row>
    <row r="28" customFormat="false" ht="15.75" hidden="false" customHeight="false" outlineLevel="0" collapsed="false">
      <c r="A28" s="9" t="n">
        <v>2</v>
      </c>
      <c r="B28" s="9" t="s">
        <v>68</v>
      </c>
      <c r="C28" s="9" t="s">
        <v>31</v>
      </c>
      <c r="D28" s="19" t="s">
        <v>67</v>
      </c>
      <c r="E28" s="20" t="n">
        <v>0.189583333333333</v>
      </c>
      <c r="F28" s="21" t="n">
        <f aca="false">RANK(E28,$E$27:$E$73,1)</f>
        <v>46</v>
      </c>
      <c r="G28" s="22" t="n">
        <v>0</v>
      </c>
      <c r="H28" s="22" t="n">
        <f aca="false">RANK(G28,$G$27:$G$73,0)</f>
        <v>46</v>
      </c>
    </row>
    <row r="29" customFormat="false" ht="15.75" hidden="false" customHeight="false" outlineLevel="0" collapsed="false">
      <c r="A29" s="9" t="n">
        <v>3</v>
      </c>
      <c r="B29" s="9" t="s">
        <v>69</v>
      </c>
      <c r="C29" s="9" t="s">
        <v>31</v>
      </c>
      <c r="D29" s="19" t="s">
        <v>67</v>
      </c>
      <c r="E29" s="20" t="n">
        <v>0.184722222222222</v>
      </c>
      <c r="F29" s="21" t="n">
        <f aca="false">RANK(E29,$E$27:$E$73,1)</f>
        <v>45</v>
      </c>
      <c r="G29" s="22" t="n">
        <v>3</v>
      </c>
      <c r="H29" s="22" t="n">
        <f aca="false">RANK(G29,$G$27:$G$73,0)</f>
        <v>41</v>
      </c>
    </row>
    <row r="30" customFormat="false" ht="15.75" hidden="false" customHeight="false" outlineLevel="0" collapsed="false">
      <c r="A30" s="9" t="n">
        <v>4</v>
      </c>
      <c r="B30" s="9" t="s">
        <v>70</v>
      </c>
      <c r="C30" s="9" t="s">
        <v>23</v>
      </c>
      <c r="D30" s="19" t="s">
        <v>67</v>
      </c>
      <c r="E30" s="20" t="n">
        <v>0.170138888888889</v>
      </c>
      <c r="F30" s="21" t="n">
        <f aca="false">RANK(E30,$E$27:$E$73,1)</f>
        <v>33</v>
      </c>
      <c r="G30" s="22" t="n">
        <v>16</v>
      </c>
      <c r="H30" s="22" t="n">
        <f aca="false">RANK(G30,$G$27:$G$73,0)</f>
        <v>3</v>
      </c>
    </row>
    <row r="31" customFormat="false" ht="15.75" hidden="false" customHeight="false" outlineLevel="0" collapsed="false">
      <c r="A31" s="9" t="n">
        <v>5</v>
      </c>
      <c r="B31" s="9" t="s">
        <v>71</v>
      </c>
      <c r="C31" s="9" t="s">
        <v>23</v>
      </c>
      <c r="D31" s="19" t="s">
        <v>67</v>
      </c>
      <c r="E31" s="20" t="n">
        <v>0.158333333333333</v>
      </c>
      <c r="F31" s="21" t="n">
        <f aca="false">RANK(E31,$E$27:$E$73,1)</f>
        <v>23</v>
      </c>
      <c r="G31" s="22" t="n">
        <v>7</v>
      </c>
      <c r="H31" s="22" t="n">
        <f aca="false">RANK(G31,$G$27:$G$73,0)</f>
        <v>33</v>
      </c>
    </row>
    <row r="32" customFormat="false" ht="15.75" hidden="false" customHeight="false" outlineLevel="0" collapsed="false">
      <c r="A32" s="9" t="n">
        <v>6</v>
      </c>
      <c r="B32" s="9" t="s">
        <v>72</v>
      </c>
      <c r="C32" s="9" t="s">
        <v>23</v>
      </c>
      <c r="D32" s="19" t="s">
        <v>67</v>
      </c>
      <c r="E32" s="20" t="n">
        <v>0.163194444444444</v>
      </c>
      <c r="F32" s="21" t="n">
        <f aca="false">RANK(E32,$E$27:$E$73,1)</f>
        <v>26</v>
      </c>
      <c r="G32" s="22" t="n">
        <v>6</v>
      </c>
      <c r="H32" s="22" t="n">
        <f aca="false">RANK(G32,$G$27:$G$73,0)</f>
        <v>35</v>
      </c>
    </row>
    <row r="33" customFormat="false" ht="15.75" hidden="false" customHeight="false" outlineLevel="0" collapsed="false">
      <c r="A33" s="9" t="n">
        <v>7</v>
      </c>
      <c r="B33" s="9" t="s">
        <v>73</v>
      </c>
      <c r="C33" s="9" t="s">
        <v>44</v>
      </c>
      <c r="D33" s="19" t="s">
        <v>67</v>
      </c>
      <c r="E33" s="20" t="n">
        <v>0.15625</v>
      </c>
      <c r="F33" s="21" t="n">
        <f aca="false">RANK(E33,$E$27:$E$73,1)</f>
        <v>20</v>
      </c>
      <c r="G33" s="22" t="n">
        <v>2.5</v>
      </c>
      <c r="H33" s="22" t="n">
        <f aca="false">RANK(G33,$G$27:$G$73,0)</f>
        <v>42</v>
      </c>
    </row>
    <row r="34" customFormat="false" ht="15.75" hidden="false" customHeight="false" outlineLevel="0" collapsed="false">
      <c r="A34" s="9" t="n">
        <v>8</v>
      </c>
      <c r="B34" s="9" t="s">
        <v>74</v>
      </c>
      <c r="C34" s="9" t="s">
        <v>44</v>
      </c>
      <c r="D34" s="19" t="s">
        <v>67</v>
      </c>
      <c r="E34" s="20" t="n">
        <v>0.149305555555556</v>
      </c>
      <c r="F34" s="21" t="n">
        <f aca="false">RANK(E34,$E$27:$E$73,1)</f>
        <v>11</v>
      </c>
      <c r="G34" s="22" t="n">
        <v>2.5</v>
      </c>
      <c r="H34" s="22" t="n">
        <f aca="false">RANK(G34,$G$27:$G$73,0)</f>
        <v>42</v>
      </c>
    </row>
    <row r="35" customFormat="false" ht="15.75" hidden="false" customHeight="false" outlineLevel="0" collapsed="false">
      <c r="A35" s="9" t="n">
        <v>9</v>
      </c>
      <c r="B35" s="9" t="s">
        <v>75</v>
      </c>
      <c r="C35" s="9" t="s">
        <v>44</v>
      </c>
      <c r="D35" s="19" t="s">
        <v>67</v>
      </c>
      <c r="E35" s="20" t="n">
        <v>0.170138888888889</v>
      </c>
      <c r="F35" s="21" t="n">
        <f aca="false">RANK(E35,$E$27:$E$73,1)</f>
        <v>33</v>
      </c>
      <c r="G35" s="22" t="n">
        <v>0</v>
      </c>
      <c r="H35" s="22" t="n">
        <f aca="false">RANK(G35,$G$27:$G$73,0)</f>
        <v>46</v>
      </c>
    </row>
    <row r="36" customFormat="false" ht="15.75" hidden="false" customHeight="false" outlineLevel="0" collapsed="false">
      <c r="A36" s="9" t="n">
        <v>10</v>
      </c>
      <c r="B36" s="9" t="s">
        <v>76</v>
      </c>
      <c r="C36" s="9" t="s">
        <v>26</v>
      </c>
      <c r="D36" s="19" t="s">
        <v>67</v>
      </c>
      <c r="E36" s="20" t="n">
        <v>0.154861111111111</v>
      </c>
      <c r="F36" s="21" t="n">
        <f aca="false">RANK(E36,$E$27:$E$73,1)</f>
        <v>19</v>
      </c>
      <c r="G36" s="22" t="n">
        <v>9.5</v>
      </c>
      <c r="H36" s="22" t="n">
        <f aca="false">RANK(G36,$G$27:$G$73,0)</f>
        <v>25</v>
      </c>
    </row>
    <row r="37" customFormat="false" ht="15.75" hidden="false" customHeight="false" outlineLevel="0" collapsed="false">
      <c r="A37" s="9" t="n">
        <v>11</v>
      </c>
      <c r="B37" s="9" t="s">
        <v>77</v>
      </c>
      <c r="C37" s="9" t="s">
        <v>26</v>
      </c>
      <c r="D37" s="19" t="s">
        <v>67</v>
      </c>
      <c r="E37" s="20" t="n">
        <v>0.160416666666667</v>
      </c>
      <c r="F37" s="21" t="n">
        <f aca="false">RANK(E37,$E$27:$E$73,1)</f>
        <v>25</v>
      </c>
      <c r="G37" s="22" t="n">
        <v>9.5</v>
      </c>
      <c r="H37" s="22" t="n">
        <f aca="false">RANK(G37,$G$27:$G$73,0)</f>
        <v>25</v>
      </c>
    </row>
    <row r="38" customFormat="false" ht="15.75" hidden="false" customHeight="false" outlineLevel="0" collapsed="false">
      <c r="A38" s="9" t="n">
        <v>12</v>
      </c>
      <c r="B38" s="9" t="s">
        <v>78</v>
      </c>
      <c r="C38" s="9" t="s">
        <v>26</v>
      </c>
      <c r="D38" s="19" t="s">
        <v>67</v>
      </c>
      <c r="E38" s="20" t="n">
        <v>0.178472222222222</v>
      </c>
      <c r="F38" s="21" t="n">
        <f aca="false">RANK(E38,$E$27:$E$73,1)</f>
        <v>42</v>
      </c>
      <c r="G38" s="22" t="n">
        <v>10.5</v>
      </c>
      <c r="H38" s="22" t="n">
        <f aca="false">RANK(G38,$G$27:$G$73,0)</f>
        <v>21</v>
      </c>
    </row>
    <row r="39" customFormat="false" ht="15.75" hidden="false" customHeight="false" outlineLevel="0" collapsed="false">
      <c r="A39" s="9" t="n">
        <v>13</v>
      </c>
      <c r="B39" s="9" t="s">
        <v>79</v>
      </c>
      <c r="C39" s="9" t="s">
        <v>25</v>
      </c>
      <c r="D39" s="19" t="s">
        <v>67</v>
      </c>
      <c r="E39" s="20" t="n">
        <v>0.136805555555556</v>
      </c>
      <c r="F39" s="21" t="n">
        <f aca="false">RANK(E39,$E$27:$E$73,1)</f>
        <v>1</v>
      </c>
      <c r="G39" s="22" t="n">
        <v>8</v>
      </c>
      <c r="H39" s="22" t="n">
        <f aca="false">RANK(G39,$G$27:$G$73,0)</f>
        <v>28</v>
      </c>
    </row>
    <row r="40" customFormat="false" ht="15.75" hidden="false" customHeight="false" outlineLevel="0" collapsed="false">
      <c r="A40" s="9" t="n">
        <v>14</v>
      </c>
      <c r="B40" s="9" t="s">
        <v>80</v>
      </c>
      <c r="C40" s="9" t="s">
        <v>25</v>
      </c>
      <c r="D40" s="19" t="s">
        <v>67</v>
      </c>
      <c r="E40" s="20" t="n">
        <v>0.153472222222222</v>
      </c>
      <c r="F40" s="21" t="n">
        <f aca="false">RANK(E40,$E$27:$E$73,1)</f>
        <v>17</v>
      </c>
      <c r="G40" s="22" t="n">
        <v>7</v>
      </c>
      <c r="H40" s="22" t="n">
        <f aca="false">RANK(G40,$G$27:$G$73,0)</f>
        <v>33</v>
      </c>
    </row>
    <row r="41" customFormat="false" ht="15.75" hidden="false" customHeight="false" outlineLevel="0" collapsed="false">
      <c r="A41" s="9" t="n">
        <v>15</v>
      </c>
      <c r="B41" s="9" t="s">
        <v>81</v>
      </c>
      <c r="C41" s="9" t="s">
        <v>25</v>
      </c>
      <c r="D41" s="19" t="s">
        <v>67</v>
      </c>
      <c r="E41" s="20" t="n">
        <v>0.138194444444444</v>
      </c>
      <c r="F41" s="21" t="n">
        <f aca="false">RANK(E41,$E$27:$E$73,1)</f>
        <v>2</v>
      </c>
      <c r="G41" s="22" t="n">
        <v>0.5</v>
      </c>
      <c r="H41" s="22" t="n">
        <f aca="false">RANK(G41,$G$27:$G$73,0)</f>
        <v>44</v>
      </c>
    </row>
    <row r="42" customFormat="false" ht="15.75" hidden="false" customHeight="false" outlineLevel="0" collapsed="false">
      <c r="A42" s="9" t="n">
        <v>16</v>
      </c>
      <c r="B42" s="9" t="s">
        <v>82</v>
      </c>
      <c r="C42" s="9" t="s">
        <v>48</v>
      </c>
      <c r="D42" s="19" t="s">
        <v>67</v>
      </c>
      <c r="E42" s="20" t="n">
        <v>0.178472222222222</v>
      </c>
      <c r="F42" s="21" t="n">
        <f aca="false">RANK(E42,$E$27:$E$73,1)</f>
        <v>42</v>
      </c>
      <c r="G42" s="22" t="n">
        <v>7.5</v>
      </c>
      <c r="H42" s="22" t="n">
        <f aca="false">RANK(G42,$G$27:$G$73,0)</f>
        <v>32</v>
      </c>
    </row>
    <row r="43" customFormat="false" ht="15.75" hidden="false" customHeight="false" outlineLevel="0" collapsed="false">
      <c r="A43" s="9" t="n">
        <v>17</v>
      </c>
      <c r="B43" s="9" t="s">
        <v>83</v>
      </c>
      <c r="C43" s="9" t="s">
        <v>48</v>
      </c>
      <c r="D43" s="19" t="s">
        <v>67</v>
      </c>
      <c r="E43" s="20" t="n">
        <v>0.169444444444444</v>
      </c>
      <c r="F43" s="21" t="n">
        <f aca="false">RANK(E43,$E$27:$E$73,1)</f>
        <v>32</v>
      </c>
      <c r="G43" s="22" t="n">
        <v>8</v>
      </c>
      <c r="H43" s="22" t="n">
        <f aca="false">RANK(G43,$G$27:$G$73,0)</f>
        <v>28</v>
      </c>
    </row>
    <row r="44" customFormat="false" ht="15.75" hidden="false" customHeight="false" outlineLevel="0" collapsed="false">
      <c r="A44" s="9" t="n">
        <v>18</v>
      </c>
      <c r="B44" s="9" t="s">
        <v>84</v>
      </c>
      <c r="C44" s="9" t="s">
        <v>48</v>
      </c>
      <c r="D44" s="19" t="s">
        <v>67</v>
      </c>
      <c r="E44" s="20" t="n">
        <v>0.18125</v>
      </c>
      <c r="F44" s="21" t="n">
        <f aca="false">RANK(E44,$E$27:$E$73,1)</f>
        <v>44</v>
      </c>
      <c r="G44" s="22" t="n">
        <v>16</v>
      </c>
      <c r="H44" s="22" t="n">
        <f aca="false">RANK(G44,$G$27:$G$73,0)</f>
        <v>3</v>
      </c>
    </row>
    <row r="45" customFormat="false" ht="15.75" hidden="false" customHeight="false" outlineLevel="0" collapsed="false">
      <c r="A45" s="9" t="n">
        <v>19</v>
      </c>
      <c r="B45" s="9" t="s">
        <v>85</v>
      </c>
      <c r="C45" s="9" t="s">
        <v>50</v>
      </c>
      <c r="D45" s="19" t="s">
        <v>67</v>
      </c>
      <c r="E45" s="20" t="n">
        <v>0.150694444444444</v>
      </c>
      <c r="F45" s="21" t="n">
        <f aca="false">RANK(E45,$E$27:$E$73,1)</f>
        <v>12</v>
      </c>
      <c r="G45" s="22" t="n">
        <v>5</v>
      </c>
      <c r="H45" s="22" t="n">
        <f aca="false">RANK(G45,$G$27:$G$73,0)</f>
        <v>37</v>
      </c>
    </row>
    <row r="46" customFormat="false" ht="15.75" hidden="false" customHeight="false" outlineLevel="0" collapsed="false">
      <c r="A46" s="9" t="n">
        <v>20</v>
      </c>
      <c r="B46" s="9" t="s">
        <v>86</v>
      </c>
      <c r="C46" s="9" t="s">
        <v>50</v>
      </c>
      <c r="D46" s="19" t="s">
        <v>67</v>
      </c>
      <c r="E46" s="20" t="n">
        <v>0.16875</v>
      </c>
      <c r="F46" s="21" t="n">
        <f aca="false">RANK(E46,$E$27:$E$73,1)</f>
        <v>30</v>
      </c>
      <c r="G46" s="22" t="n">
        <v>10</v>
      </c>
      <c r="H46" s="22" t="n">
        <f aca="false">RANK(G46,$G$27:$G$73,0)</f>
        <v>23</v>
      </c>
    </row>
    <row r="47" customFormat="false" ht="15.75" hidden="false" customHeight="false" outlineLevel="0" collapsed="false">
      <c r="A47" s="9" t="n">
        <v>21</v>
      </c>
      <c r="B47" s="9" t="s">
        <v>87</v>
      </c>
      <c r="C47" s="9" t="s">
        <v>50</v>
      </c>
      <c r="D47" s="19" t="s">
        <v>67</v>
      </c>
      <c r="E47" s="20" t="n">
        <v>0.177083333333333</v>
      </c>
      <c r="F47" s="21" t="n">
        <f aca="false">RANK(E47,$E$27:$E$73,1)</f>
        <v>40</v>
      </c>
      <c r="G47" s="22" t="n">
        <v>0.5</v>
      </c>
      <c r="H47" s="22" t="n">
        <f aca="false">RANK(G47,$G$27:$G$73,0)</f>
        <v>44</v>
      </c>
    </row>
    <row r="48" customFormat="false" ht="15.75" hidden="false" customHeight="false" outlineLevel="0" collapsed="false">
      <c r="A48" s="9" t="n">
        <v>22</v>
      </c>
      <c r="B48" s="9" t="s">
        <v>88</v>
      </c>
      <c r="C48" s="9" t="s">
        <v>52</v>
      </c>
      <c r="D48" s="19" t="s">
        <v>67</v>
      </c>
      <c r="E48" s="20" t="n">
        <v>0.159027777777778</v>
      </c>
      <c r="F48" s="21" t="n">
        <f aca="false">RANK(E48,$E$27:$E$73,1)</f>
        <v>24</v>
      </c>
      <c r="G48" s="22" t="n">
        <v>15</v>
      </c>
      <c r="H48" s="22" t="n">
        <f aca="false">RANK(G48,$G$27:$G$73,0)</f>
        <v>5</v>
      </c>
    </row>
    <row r="49" customFormat="false" ht="15.75" hidden="false" customHeight="false" outlineLevel="0" collapsed="false">
      <c r="A49" s="9" t="n">
        <v>23</v>
      </c>
      <c r="B49" s="9" t="s">
        <v>89</v>
      </c>
      <c r="C49" s="9" t="s">
        <v>52</v>
      </c>
      <c r="D49" s="19" t="s">
        <v>67</v>
      </c>
      <c r="E49" s="20" t="n">
        <v>0.145833333333333</v>
      </c>
      <c r="F49" s="21" t="n">
        <f aca="false">RANK(E49,$E$27:$E$73,1)</f>
        <v>7</v>
      </c>
      <c r="G49" s="22" t="n">
        <v>11</v>
      </c>
      <c r="H49" s="22" t="n">
        <f aca="false">RANK(G49,$G$27:$G$73,0)</f>
        <v>17</v>
      </c>
    </row>
    <row r="50" customFormat="false" ht="15.75" hidden="false" customHeight="false" outlineLevel="0" collapsed="false">
      <c r="A50" s="9" t="n">
        <v>24</v>
      </c>
      <c r="B50" s="9" t="s">
        <v>90</v>
      </c>
      <c r="C50" s="9" t="s">
        <v>52</v>
      </c>
      <c r="D50" s="19" t="s">
        <v>67</v>
      </c>
      <c r="E50" s="20" t="n">
        <v>0.147222222222222</v>
      </c>
      <c r="F50" s="21" t="n">
        <f aca="false">RANK(E50,$E$27:$E$73,1)</f>
        <v>8</v>
      </c>
      <c r="G50" s="22" t="n">
        <v>12</v>
      </c>
      <c r="H50" s="22" t="n">
        <f aca="false">RANK(G50,$G$27:$G$73,0)</f>
        <v>13</v>
      </c>
    </row>
    <row r="51" customFormat="false" ht="15.75" hidden="false" customHeight="false" outlineLevel="0" collapsed="false">
      <c r="A51" s="9" t="n">
        <v>25</v>
      </c>
      <c r="B51" s="9" t="s">
        <v>91</v>
      </c>
      <c r="C51" s="9" t="s">
        <v>54</v>
      </c>
      <c r="D51" s="19" t="s">
        <v>67</v>
      </c>
      <c r="E51" s="20" t="n">
        <v>0.172222222222222</v>
      </c>
      <c r="F51" s="21" t="n">
        <f aca="false">RANK(E51,$E$27:$E$73,1)</f>
        <v>35</v>
      </c>
      <c r="G51" s="22" t="n">
        <v>14</v>
      </c>
      <c r="H51" s="22" t="n">
        <f aca="false">RANK(G51,$G$27:$G$73,0)</f>
        <v>10</v>
      </c>
    </row>
    <row r="52" customFormat="false" ht="15.75" hidden="false" customHeight="false" outlineLevel="0" collapsed="false">
      <c r="A52" s="9" t="n">
        <v>26</v>
      </c>
      <c r="B52" s="9" t="s">
        <v>92</v>
      </c>
      <c r="C52" s="9" t="s">
        <v>54</v>
      </c>
      <c r="D52" s="19" t="s">
        <v>67</v>
      </c>
      <c r="E52" s="20" t="n">
        <v>0.172916666666667</v>
      </c>
      <c r="F52" s="21" t="n">
        <f aca="false">RANK(E52,$E$27:$E$73,1)</f>
        <v>37</v>
      </c>
      <c r="G52" s="22" t="n">
        <v>3.5</v>
      </c>
      <c r="H52" s="22" t="n">
        <f aca="false">RANK(G52,$G$27:$G$73,0)</f>
        <v>39</v>
      </c>
    </row>
    <row r="53" customFormat="false" ht="15.75" hidden="false" customHeight="false" outlineLevel="0" collapsed="false">
      <c r="A53" s="9" t="n">
        <v>27</v>
      </c>
      <c r="B53" s="9" t="s">
        <v>93</v>
      </c>
      <c r="C53" s="9" t="s">
        <v>19</v>
      </c>
      <c r="D53" s="19" t="s">
        <v>67</v>
      </c>
      <c r="E53" s="20" t="n">
        <v>0.177083333333333</v>
      </c>
      <c r="F53" s="21" t="n">
        <f aca="false">RANK(E53,$E$27:$E$73,1)</f>
        <v>40</v>
      </c>
      <c r="G53" s="22" t="n">
        <v>11</v>
      </c>
      <c r="H53" s="22" t="n">
        <f aca="false">RANK(G53,$G$27:$G$73,0)</f>
        <v>17</v>
      </c>
    </row>
    <row r="54" customFormat="false" ht="15.75" hidden="false" customHeight="false" outlineLevel="0" collapsed="false">
      <c r="A54" s="9" t="n">
        <v>28</v>
      </c>
      <c r="B54" s="9" t="s">
        <v>94</v>
      </c>
      <c r="C54" s="9" t="s">
        <v>19</v>
      </c>
      <c r="D54" s="19" t="s">
        <v>67</v>
      </c>
      <c r="E54" s="20" t="n">
        <v>0.152777777777778</v>
      </c>
      <c r="F54" s="21" t="n">
        <f aca="false">RANK(E54,$E$27:$E$73,1)</f>
        <v>15</v>
      </c>
      <c r="G54" s="22" t="n">
        <v>12</v>
      </c>
      <c r="H54" s="22" t="n">
        <f aca="false">RANK(G54,$G$27:$G$73,0)</f>
        <v>13</v>
      </c>
    </row>
    <row r="55" customFormat="false" ht="15.75" hidden="false" customHeight="false" outlineLevel="0" collapsed="false">
      <c r="A55" s="9" t="n">
        <v>29</v>
      </c>
      <c r="B55" s="9" t="s">
        <v>95</v>
      </c>
      <c r="C55" s="9" t="s">
        <v>19</v>
      </c>
      <c r="D55" s="19" t="s">
        <v>67</v>
      </c>
      <c r="E55" s="20" t="n">
        <v>0.148611111111111</v>
      </c>
      <c r="F55" s="21" t="n">
        <f aca="false">RANK(E55,$E$27:$E$73,1)</f>
        <v>9</v>
      </c>
      <c r="G55" s="22" t="n">
        <v>15</v>
      </c>
      <c r="H55" s="22" t="n">
        <f aca="false">RANK(G55,$G$27:$G$73,0)</f>
        <v>5</v>
      </c>
    </row>
    <row r="56" customFormat="false" ht="15.75" hidden="false" customHeight="false" outlineLevel="0" collapsed="false">
      <c r="A56" s="9" t="n">
        <v>30</v>
      </c>
      <c r="B56" s="9" t="s">
        <v>96</v>
      </c>
      <c r="C56" s="9" t="s">
        <v>24</v>
      </c>
      <c r="D56" s="19" t="s">
        <v>67</v>
      </c>
      <c r="E56" s="20" t="n">
        <v>0.172916666666667</v>
      </c>
      <c r="F56" s="21" t="n">
        <f aca="false">RANK(E56,$E$27:$E$73,1)</f>
        <v>37</v>
      </c>
      <c r="G56" s="22" t="n">
        <v>12</v>
      </c>
      <c r="H56" s="22" t="n">
        <f aca="false">RANK(G56,$G$27:$G$73,0)</f>
        <v>13</v>
      </c>
    </row>
    <row r="57" customFormat="false" ht="15.75" hidden="false" customHeight="false" outlineLevel="0" collapsed="false">
      <c r="A57" s="9" t="n">
        <v>31</v>
      </c>
      <c r="B57" s="9" t="s">
        <v>97</v>
      </c>
      <c r="C57" s="9" t="s">
        <v>24</v>
      </c>
      <c r="D57" s="19" t="s">
        <v>67</v>
      </c>
      <c r="E57" s="20" t="n">
        <v>0.168055555555556</v>
      </c>
      <c r="F57" s="21" t="n">
        <f aca="false">RANK(E57,$E$27:$E$73,1)</f>
        <v>29</v>
      </c>
      <c r="G57" s="22" t="n">
        <v>11</v>
      </c>
      <c r="H57" s="22" t="n">
        <f aca="false">RANK(G57,$G$27:$G$73,0)</f>
        <v>17</v>
      </c>
    </row>
    <row r="58" customFormat="false" ht="15.75" hidden="false" customHeight="false" outlineLevel="0" collapsed="false">
      <c r="A58" s="9" t="n">
        <v>32</v>
      </c>
      <c r="B58" s="9" t="s">
        <v>98</v>
      </c>
      <c r="C58" s="9" t="s">
        <v>24</v>
      </c>
      <c r="D58" s="19" t="s">
        <v>67</v>
      </c>
      <c r="E58" s="20" t="n">
        <v>0.240972222222222</v>
      </c>
      <c r="F58" s="21" t="n">
        <f aca="false">RANK(E58,$E$27:$E$73,1)</f>
        <v>47</v>
      </c>
      <c r="G58" s="22" t="n">
        <v>10</v>
      </c>
      <c r="H58" s="22" t="n">
        <f aca="false">RANK(G58,$G$27:$G$73,0)</f>
        <v>23</v>
      </c>
    </row>
    <row r="59" customFormat="false" ht="15.75" hidden="false" customHeight="false" outlineLevel="0" collapsed="false">
      <c r="A59" s="9" t="n">
        <v>33</v>
      </c>
      <c r="B59" s="9" t="s">
        <v>99</v>
      </c>
      <c r="C59" s="9" t="s">
        <v>59</v>
      </c>
      <c r="D59" s="19" t="s">
        <v>67</v>
      </c>
      <c r="E59" s="20" t="n">
        <v>0.144444444444444</v>
      </c>
      <c r="F59" s="21" t="n">
        <f aca="false">RANK(E59,$E$27:$E$73,1)</f>
        <v>5</v>
      </c>
      <c r="G59" s="22" t="n">
        <v>13.5</v>
      </c>
      <c r="H59" s="22" t="n">
        <f aca="false">RANK(G59,$G$27:$G$73,0)</f>
        <v>11</v>
      </c>
    </row>
    <row r="60" customFormat="false" ht="15.75" hidden="false" customHeight="false" outlineLevel="0" collapsed="false">
      <c r="A60" s="9" t="n">
        <v>34</v>
      </c>
      <c r="B60" s="9" t="s">
        <v>100</v>
      </c>
      <c r="C60" s="9" t="s">
        <v>59</v>
      </c>
      <c r="D60" s="19" t="s">
        <v>67</v>
      </c>
      <c r="E60" s="20" t="n">
        <v>0.140972222222222</v>
      </c>
      <c r="F60" s="21" t="n">
        <f aca="false">RANK(E60,$E$27:$E$73,1)</f>
        <v>4</v>
      </c>
      <c r="G60" s="22" t="n">
        <v>15</v>
      </c>
      <c r="H60" s="22" t="n">
        <f aca="false">RANK(G60,$G$27:$G$73,0)</f>
        <v>5</v>
      </c>
    </row>
    <row r="61" customFormat="false" ht="15.75" hidden="false" customHeight="false" outlineLevel="0" collapsed="false">
      <c r="A61" s="9" t="n">
        <v>35</v>
      </c>
      <c r="B61" s="9" t="s">
        <v>101</v>
      </c>
      <c r="C61" s="9" t="s">
        <v>59</v>
      </c>
      <c r="D61" s="19" t="s">
        <v>67</v>
      </c>
      <c r="E61" s="20" t="n">
        <v>0.152777777777778</v>
      </c>
      <c r="F61" s="21" t="n">
        <f aca="false">RANK(E61,$E$27:$E$73,1)</f>
        <v>15</v>
      </c>
      <c r="G61" s="22" t="n">
        <v>8</v>
      </c>
      <c r="H61" s="22" t="n">
        <f aca="false">RANK(G61,$G$27:$G$73,0)</f>
        <v>28</v>
      </c>
    </row>
    <row r="62" customFormat="false" ht="15.75" hidden="false" customHeight="false" outlineLevel="0" collapsed="false">
      <c r="A62" s="9" t="n">
        <v>36</v>
      </c>
      <c r="B62" s="9" t="s">
        <v>102</v>
      </c>
      <c r="C62" s="9" t="s">
        <v>61</v>
      </c>
      <c r="D62" s="19" t="s">
        <v>67</v>
      </c>
      <c r="E62" s="20" t="n">
        <v>0.174305555555556</v>
      </c>
      <c r="F62" s="21" t="n">
        <f aca="false">RANK(E62,$E$27:$E$73,1)</f>
        <v>39</v>
      </c>
      <c r="G62" s="22" t="n">
        <v>5</v>
      </c>
      <c r="H62" s="22" t="n">
        <f aca="false">RANK(G62,$G$27:$G$73,0)</f>
        <v>37</v>
      </c>
    </row>
    <row r="63" customFormat="false" ht="15.75" hidden="false" customHeight="false" outlineLevel="0" collapsed="false">
      <c r="A63" s="9" t="n">
        <v>37</v>
      </c>
      <c r="B63" s="9" t="s">
        <v>103</v>
      </c>
      <c r="C63" s="9" t="s">
        <v>61</v>
      </c>
      <c r="D63" s="19" t="s">
        <v>67</v>
      </c>
      <c r="E63" s="20" t="n">
        <v>0.172222222222222</v>
      </c>
      <c r="F63" s="21" t="n">
        <f aca="false">RANK(E63,$E$27:$E$73,1)</f>
        <v>35</v>
      </c>
      <c r="G63" s="22" t="n">
        <v>9</v>
      </c>
      <c r="H63" s="22" t="n">
        <f aca="false">RANK(G63,$G$27:$G$73,0)</f>
        <v>27</v>
      </c>
    </row>
    <row r="64" customFormat="false" ht="15.75" hidden="false" customHeight="false" outlineLevel="0" collapsed="false">
      <c r="A64" s="9" t="n">
        <v>38</v>
      </c>
      <c r="B64" s="9" t="s">
        <v>104</v>
      </c>
      <c r="C64" s="9" t="s">
        <v>61</v>
      </c>
      <c r="D64" s="19" t="s">
        <v>67</v>
      </c>
      <c r="E64" s="20" t="n">
        <v>0.16875</v>
      </c>
      <c r="F64" s="21" t="n">
        <f aca="false">RANK(E64,$E$27:$E$73,1)</f>
        <v>30</v>
      </c>
      <c r="G64" s="22" t="n">
        <v>10.5</v>
      </c>
      <c r="H64" s="22" t="n">
        <f aca="false">RANK(G64,$G$27:$G$73,0)</f>
        <v>21</v>
      </c>
    </row>
    <row r="65" customFormat="false" ht="15.75" hidden="false" customHeight="false" outlineLevel="0" collapsed="false">
      <c r="A65" s="9" t="n">
        <v>39</v>
      </c>
      <c r="B65" s="9" t="s">
        <v>105</v>
      </c>
      <c r="C65" s="9" t="s">
        <v>22</v>
      </c>
      <c r="D65" s="19" t="s">
        <v>67</v>
      </c>
      <c r="E65" s="20" t="n">
        <v>0.148611111111111</v>
      </c>
      <c r="F65" s="21" t="n">
        <f aca="false">RANK(E65,$E$27:$E$73,1)</f>
        <v>9</v>
      </c>
      <c r="G65" s="22" t="n">
        <v>15</v>
      </c>
      <c r="H65" s="22" t="n">
        <f aca="false">RANK(G65,$G$27:$G$73,0)</f>
        <v>5</v>
      </c>
    </row>
    <row r="66" customFormat="false" ht="15.75" hidden="false" customHeight="false" outlineLevel="0" collapsed="false">
      <c r="A66" s="9" t="n">
        <v>40</v>
      </c>
      <c r="B66" s="9" t="s">
        <v>106</v>
      </c>
      <c r="C66" s="9" t="s">
        <v>22</v>
      </c>
      <c r="D66" s="19" t="s">
        <v>67</v>
      </c>
      <c r="E66" s="20" t="n">
        <v>0.145138888888889</v>
      </c>
      <c r="F66" s="21" t="n">
        <f aca="false">RANK(E66,$E$27:$E$73,1)</f>
        <v>6</v>
      </c>
      <c r="G66" s="22" t="n">
        <v>13.5</v>
      </c>
      <c r="H66" s="22" t="n">
        <f aca="false">RANK(G66,$G$27:$G$73,0)</f>
        <v>11</v>
      </c>
    </row>
    <row r="67" customFormat="false" ht="15.75" hidden="false" customHeight="false" outlineLevel="0" collapsed="false">
      <c r="A67" s="9" t="n">
        <v>41</v>
      </c>
      <c r="B67" s="9" t="s">
        <v>107</v>
      </c>
      <c r="C67" s="9" t="s">
        <v>22</v>
      </c>
      <c r="D67" s="19" t="s">
        <v>67</v>
      </c>
      <c r="E67" s="20" t="n">
        <v>0.153472222222222</v>
      </c>
      <c r="F67" s="21" t="n">
        <f aca="false">RANK(E67,$E$27:$E$73,1)</f>
        <v>17</v>
      </c>
      <c r="G67" s="22" t="n">
        <v>19</v>
      </c>
      <c r="H67" s="22" t="n">
        <f aca="false">RANK(G67,$G$27:$G$73,0)</f>
        <v>1</v>
      </c>
    </row>
    <row r="68" customFormat="false" ht="15.75" hidden="false" customHeight="false" outlineLevel="0" collapsed="false">
      <c r="A68" s="9" t="n">
        <v>42</v>
      </c>
      <c r="B68" s="9" t="s">
        <v>108</v>
      </c>
      <c r="C68" s="9" t="s">
        <v>18</v>
      </c>
      <c r="D68" s="19" t="s">
        <v>67</v>
      </c>
      <c r="E68" s="20" t="n">
        <v>0.139583333333333</v>
      </c>
      <c r="F68" s="21" t="n">
        <f aca="false">RANK(E68,$E$27:$E$73,1)</f>
        <v>3</v>
      </c>
      <c r="G68" s="22" t="n">
        <v>5.5</v>
      </c>
      <c r="H68" s="22" t="n">
        <f aca="false">RANK(G68,$G$27:$G$73,0)</f>
        <v>36</v>
      </c>
    </row>
    <row r="69" customFormat="false" ht="15.75" hidden="false" customHeight="false" outlineLevel="0" collapsed="false">
      <c r="A69" s="9" t="n">
        <v>43</v>
      </c>
      <c r="B69" s="9" t="s">
        <v>109</v>
      </c>
      <c r="C69" s="9" t="s">
        <v>18</v>
      </c>
      <c r="D69" s="19" t="s">
        <v>67</v>
      </c>
      <c r="E69" s="20" t="n">
        <v>0.166666666666667</v>
      </c>
      <c r="F69" s="21" t="n">
        <f aca="false">RANK(E69,$E$27:$E$73,1)</f>
        <v>27</v>
      </c>
      <c r="G69" s="22" t="n">
        <v>15</v>
      </c>
      <c r="H69" s="22" t="n">
        <f aca="false">RANK(G69,$G$27:$G$73,0)</f>
        <v>5</v>
      </c>
    </row>
    <row r="70" customFormat="false" ht="15.75" hidden="false" customHeight="false" outlineLevel="0" collapsed="false">
      <c r="A70" s="9" t="n">
        <v>44</v>
      </c>
      <c r="B70" s="9" t="s">
        <v>110</v>
      </c>
      <c r="C70" s="9" t="s">
        <v>18</v>
      </c>
      <c r="D70" s="19" t="s">
        <v>67</v>
      </c>
      <c r="E70" s="20" t="n">
        <v>0.166666666666667</v>
      </c>
      <c r="F70" s="21" t="n">
        <f aca="false">RANK(E70,$E$27:$E$73,1)</f>
        <v>27</v>
      </c>
      <c r="G70" s="22" t="n">
        <v>11.5</v>
      </c>
      <c r="H70" s="22" t="n">
        <f aca="false">RANK(G70,$G$27:$G$73,0)</f>
        <v>16</v>
      </c>
    </row>
    <row r="71" customFormat="false" ht="15.75" hidden="false" customHeight="false" outlineLevel="0" collapsed="false">
      <c r="A71" s="9" t="n">
        <v>45</v>
      </c>
      <c r="B71" s="9" t="s">
        <v>111</v>
      </c>
      <c r="C71" s="9" t="s">
        <v>16</v>
      </c>
      <c r="D71" s="19" t="s">
        <v>67</v>
      </c>
      <c r="E71" s="20" t="n">
        <v>0.151388888888889</v>
      </c>
      <c r="F71" s="21" t="n">
        <f aca="false">RANK(E71,$E$27:$E$73,1)</f>
        <v>13</v>
      </c>
      <c r="G71" s="22" t="n">
        <v>11</v>
      </c>
      <c r="H71" s="22" t="n">
        <f aca="false">RANK(G71,$G$27:$G$73,0)</f>
        <v>17</v>
      </c>
    </row>
    <row r="72" customFormat="false" ht="15.75" hidden="false" customHeight="false" outlineLevel="0" collapsed="false">
      <c r="A72" s="9" t="n">
        <v>46</v>
      </c>
      <c r="B72" s="9" t="s">
        <v>112</v>
      </c>
      <c r="C72" s="9" t="s">
        <v>16</v>
      </c>
      <c r="D72" s="19" t="s">
        <v>67</v>
      </c>
      <c r="E72" s="20" t="n">
        <v>0.151388888888889</v>
      </c>
      <c r="F72" s="21" t="n">
        <f aca="false">RANK(E72,$E$27:$E$73,1)</f>
        <v>13</v>
      </c>
      <c r="G72" s="22" t="n">
        <v>19</v>
      </c>
      <c r="H72" s="22" t="n">
        <f aca="false">RANK(G72,$G$27:$G$73,0)</f>
        <v>1</v>
      </c>
    </row>
    <row r="73" customFormat="false" ht="15.75" hidden="false" customHeight="false" outlineLevel="0" collapsed="false">
      <c r="A73" s="9" t="n">
        <v>47</v>
      </c>
      <c r="B73" s="9" t="s">
        <v>113</v>
      </c>
      <c r="C73" s="9" t="s">
        <v>16</v>
      </c>
      <c r="D73" s="19" t="s">
        <v>67</v>
      </c>
      <c r="E73" s="20" t="n">
        <v>0.15625</v>
      </c>
      <c r="F73" s="21" t="n">
        <f aca="false">RANK(E73,$E$27:$E$73,1)</f>
        <v>20</v>
      </c>
      <c r="G73" s="22" t="n">
        <v>3.5</v>
      </c>
      <c r="H73" s="22" t="n">
        <f aca="false">RANK(G73,$G$27:$G$73,0)</f>
        <v>39</v>
      </c>
    </row>
    <row r="75" customFormat="false" ht="15.75" hidden="false" customHeight="false" outlineLevel="0" collapsed="false">
      <c r="B75" s="1" t="s">
        <v>33</v>
      </c>
      <c r="C75" s="15"/>
      <c r="D75" s="1" t="s">
        <v>34</v>
      </c>
      <c r="E75" s="1"/>
    </row>
  </sheetData>
  <sheetProtection sheet="true" password="cc6f"/>
  <mergeCells count="2">
    <mergeCell ref="A1:H3"/>
    <mergeCell ref="B5:G5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85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4" min="14" style="0" width="8.14"/>
    <col collapsed="false" customWidth="true" hidden="false" outlineLevel="0" max="15" min="15" style="0" width="9.99"/>
    <col collapsed="false" customWidth="true" hidden="false" outlineLevel="0" max="17" min="17" style="0" width="9.99"/>
    <col collapsed="false" customWidth="true" hidden="false" outlineLevel="0" max="18" min="18" style="0" width="9.56"/>
    <col collapsed="false" customWidth="true" hidden="false" outlineLevel="0" max="19" min="19" style="0" width="10.71"/>
  </cols>
  <sheetData>
    <row r="1" customFormat="false" ht="15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.75" hidden="false" customHeight="false" outlineLevel="0" collapsed="false">
      <c r="A4" s="27"/>
      <c r="B4" s="1" t="s">
        <v>11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6.5" hidden="false" customHeight="false" outlineLevel="0" collapsed="false">
      <c r="A5" s="27"/>
      <c r="B5" s="29" t="n">
        <v>4175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customFormat="false" ht="21" hidden="false" customHeight="true" outlineLevel="0" collapsed="false">
      <c r="A6" s="5" t="s">
        <v>6</v>
      </c>
      <c r="B6" s="30" t="s">
        <v>7</v>
      </c>
      <c r="C6" s="31" t="s">
        <v>11</v>
      </c>
      <c r="D6" s="31"/>
      <c r="E6" s="31"/>
      <c r="F6" s="31" t="s">
        <v>12</v>
      </c>
      <c r="G6" s="31"/>
      <c r="H6" s="31"/>
      <c r="I6" s="31" t="s">
        <v>13</v>
      </c>
      <c r="J6" s="31"/>
      <c r="K6" s="31"/>
      <c r="L6" s="31"/>
      <c r="M6" s="32" t="s">
        <v>9</v>
      </c>
      <c r="N6" s="32"/>
      <c r="O6" s="33" t="s">
        <v>8</v>
      </c>
      <c r="P6" s="33"/>
      <c r="Q6" s="34" t="s">
        <v>115</v>
      </c>
      <c r="R6" s="35" t="s">
        <v>116</v>
      </c>
      <c r="S6" s="35" t="s">
        <v>117</v>
      </c>
      <c r="T6" s="36" t="s">
        <v>118</v>
      </c>
    </row>
    <row r="7" customFormat="false" ht="28.5" hidden="false" customHeight="true" outlineLevel="0" collapsed="false">
      <c r="A7" s="5"/>
      <c r="B7" s="30"/>
      <c r="C7" s="37" t="s">
        <v>119</v>
      </c>
      <c r="D7" s="6" t="s">
        <v>120</v>
      </c>
      <c r="E7" s="38" t="s">
        <v>15</v>
      </c>
      <c r="F7" s="37" t="s">
        <v>121</v>
      </c>
      <c r="G7" s="6" t="s">
        <v>120</v>
      </c>
      <c r="H7" s="38" t="s">
        <v>15</v>
      </c>
      <c r="I7" s="37" t="s">
        <v>121</v>
      </c>
      <c r="J7" s="6" t="s">
        <v>122</v>
      </c>
      <c r="K7" s="6" t="s">
        <v>123</v>
      </c>
      <c r="L7" s="38" t="s">
        <v>15</v>
      </c>
      <c r="M7" s="39" t="s">
        <v>124</v>
      </c>
      <c r="N7" s="40" t="s">
        <v>15</v>
      </c>
      <c r="O7" s="39" t="s">
        <v>124</v>
      </c>
      <c r="P7" s="41" t="s">
        <v>15</v>
      </c>
      <c r="Q7" s="34"/>
      <c r="R7" s="35"/>
      <c r="S7" s="35"/>
      <c r="T7" s="36"/>
    </row>
    <row r="8" customFormat="false" ht="15.75" hidden="false" customHeight="false" outlineLevel="0" collapsed="false">
      <c r="A8" s="8" t="n">
        <v>1</v>
      </c>
      <c r="B8" s="9" t="s">
        <v>23</v>
      </c>
      <c r="C8" s="42" t="n">
        <v>0.159027777777778</v>
      </c>
      <c r="D8" s="9" t="n">
        <v>9</v>
      </c>
      <c r="E8" s="43" t="n">
        <v>12</v>
      </c>
      <c r="F8" s="42" t="n">
        <v>0.501388888888889</v>
      </c>
      <c r="G8" s="9" t="n">
        <v>1</v>
      </c>
      <c r="H8" s="43" t="n">
        <v>4</v>
      </c>
      <c r="I8" s="44" t="n">
        <v>0.000770717592592593</v>
      </c>
      <c r="J8" s="45" t="n">
        <v>0</v>
      </c>
      <c r="K8" s="45" t="n">
        <f aca="false">I8</f>
        <v>0.000770717592592593</v>
      </c>
      <c r="L8" s="46" t="n">
        <f aca="false">RANK(K8,$K$8:$K$22,1)</f>
        <v>7</v>
      </c>
      <c r="M8" s="47" t="n">
        <v>33.5</v>
      </c>
      <c r="N8" s="43" t="n">
        <f aca="false">RANK(M8,$M$8:$M$22,0)</f>
        <v>10</v>
      </c>
      <c r="O8" s="42" t="n">
        <v>0.721527777777778</v>
      </c>
      <c r="P8" s="48" t="n">
        <f aca="false">RANK(O8,$O$8:$O$22,1)</f>
        <v>12</v>
      </c>
      <c r="Q8" s="44" t="n">
        <v>0.000362268518518519</v>
      </c>
      <c r="R8" s="45" t="n">
        <v>0.000744560185185185</v>
      </c>
      <c r="S8" s="45" t="n">
        <f aca="false">SUM(Q8:R8)</f>
        <v>0.0011068287037037</v>
      </c>
      <c r="T8" s="43" t="n">
        <f aca="false">RANK(S8,$S$8:$S$22,1)</f>
        <v>5</v>
      </c>
    </row>
    <row r="9" customFormat="false" ht="15.75" hidden="false" customHeight="false" outlineLevel="0" collapsed="false">
      <c r="A9" s="8" t="n">
        <v>2</v>
      </c>
      <c r="B9" s="9" t="s">
        <v>59</v>
      </c>
      <c r="C9" s="42" t="n">
        <v>0.140972222222222</v>
      </c>
      <c r="D9" s="9" t="n">
        <v>7</v>
      </c>
      <c r="E9" s="43" t="n">
        <f aca="false">RANK(D9,$D$8:$D$22,1)</f>
        <v>5</v>
      </c>
      <c r="F9" s="42" t="n">
        <v>0.565972222222222</v>
      </c>
      <c r="G9" s="9" t="n">
        <v>3</v>
      </c>
      <c r="H9" s="43" t="n">
        <f aca="false">RANK(G9,$G$8:$G$22,1)</f>
        <v>6</v>
      </c>
      <c r="I9" s="44" t="n">
        <v>0.000724768518518519</v>
      </c>
      <c r="J9" s="45" t="n">
        <v>0.0416666666666667</v>
      </c>
      <c r="K9" s="45" t="n">
        <f aca="false">I9</f>
        <v>0.000724768518518519</v>
      </c>
      <c r="L9" s="46" t="n">
        <f aca="false">RANK(K9,$K$8:$K$22,1)</f>
        <v>2</v>
      </c>
      <c r="M9" s="47" t="n">
        <v>41.3</v>
      </c>
      <c r="N9" s="43" t="n">
        <f aca="false">RANK(M9,$M$8:$M$22,0)</f>
        <v>4</v>
      </c>
      <c r="O9" s="42" t="n">
        <v>0.640277777777778</v>
      </c>
      <c r="P9" s="48" t="n">
        <f aca="false">RANK(O9,$O$8:$O$22,1)</f>
        <v>4</v>
      </c>
      <c r="Q9" s="44" t="n">
        <v>0.000468865740740741</v>
      </c>
      <c r="R9" s="45" t="n">
        <v>0.000418634259259259</v>
      </c>
      <c r="S9" s="45" t="n">
        <f aca="false">SUM(Q9:R9)</f>
        <v>0.0008875</v>
      </c>
      <c r="T9" s="43" t="n">
        <f aca="false">RANK(S9,$S$8:$S$22,1)</f>
        <v>2</v>
      </c>
    </row>
    <row r="10" customFormat="false" ht="15.75" hidden="false" customHeight="false" outlineLevel="0" collapsed="false">
      <c r="A10" s="8" t="n">
        <v>3</v>
      </c>
      <c r="B10" s="9" t="s">
        <v>61</v>
      </c>
      <c r="C10" s="42" t="n">
        <v>0.175</v>
      </c>
      <c r="D10" s="9" t="n">
        <v>4</v>
      </c>
      <c r="E10" s="43" t="n">
        <f aca="false">RANK(D10,$D$8:$D$22,1)</f>
        <v>3</v>
      </c>
      <c r="F10" s="42" t="n">
        <v>0.565972222222222</v>
      </c>
      <c r="G10" s="9" t="n">
        <v>9</v>
      </c>
      <c r="H10" s="43" t="n">
        <v>13</v>
      </c>
      <c r="I10" s="44" t="n">
        <v>0.00135381944444444</v>
      </c>
      <c r="J10" s="45" t="n">
        <v>0.0833333333333333</v>
      </c>
      <c r="K10" s="45" t="n">
        <f aca="false">I10</f>
        <v>0.00135381944444444</v>
      </c>
      <c r="L10" s="46" t="n">
        <f aca="false">RANK(K10,$K$8:$K$22,1)</f>
        <v>15</v>
      </c>
      <c r="M10" s="47" t="n">
        <v>29.2</v>
      </c>
      <c r="N10" s="43" t="n">
        <f aca="false">RANK(M10,$M$8:$M$22,0)</f>
        <v>11</v>
      </c>
      <c r="O10" s="42" t="n">
        <v>0.714583333333333</v>
      </c>
      <c r="P10" s="48" t="n">
        <f aca="false">RANK(O10,$O$8:$O$22,1)</f>
        <v>11</v>
      </c>
      <c r="Q10" s="44" t="n">
        <v>0.000559490740740741</v>
      </c>
      <c r="R10" s="45" t="n">
        <v>0.000771643518518518</v>
      </c>
      <c r="S10" s="45" t="n">
        <f aca="false">SUM(Q10:R10)</f>
        <v>0.00133113425925926</v>
      </c>
      <c r="T10" s="43" t="n">
        <f aca="false">RANK(S10,$S$8:$S$22,1)</f>
        <v>11</v>
      </c>
    </row>
    <row r="11" customFormat="false" ht="15.75" hidden="false" customHeight="false" outlineLevel="0" collapsed="false">
      <c r="A11" s="8" t="n">
        <v>4</v>
      </c>
      <c r="B11" s="9" t="s">
        <v>52</v>
      </c>
      <c r="C11" s="49" t="n">
        <v>0.104166666666667</v>
      </c>
      <c r="D11" s="9" t="n">
        <v>3</v>
      </c>
      <c r="E11" s="43" t="n">
        <f aca="false">RANK(D11,$D$8:$D$22,1)</f>
        <v>2</v>
      </c>
      <c r="F11" s="42" t="n">
        <v>0.493055555555556</v>
      </c>
      <c r="G11" s="9" t="n">
        <v>9</v>
      </c>
      <c r="H11" s="43" t="n">
        <f aca="false">RANK(G11,$G$8:$G$22,1)</f>
        <v>12</v>
      </c>
      <c r="I11" s="44" t="n">
        <v>0.00102719907407407</v>
      </c>
      <c r="J11" s="45" t="n">
        <v>0.125</v>
      </c>
      <c r="K11" s="45" t="n">
        <f aca="false">I11</f>
        <v>0.00102719907407407</v>
      </c>
      <c r="L11" s="46" t="n">
        <f aca="false">RANK(K11,$K$8:$K$22,1)</f>
        <v>14</v>
      </c>
      <c r="M11" s="47" t="n">
        <v>44.2</v>
      </c>
      <c r="N11" s="43" t="n">
        <f aca="false">RANK(M11,$M$8:$M$22,0)</f>
        <v>2</v>
      </c>
      <c r="O11" s="42" t="n">
        <v>0.634027777777778</v>
      </c>
      <c r="P11" s="48" t="n">
        <f aca="false">RANK(O11,$O$8:$O$22,1)</f>
        <v>3</v>
      </c>
      <c r="Q11" s="44" t="n">
        <v>0.000492013888888889</v>
      </c>
      <c r="R11" s="45" t="n">
        <v>0.000777546296296296</v>
      </c>
      <c r="S11" s="45" t="n">
        <f aca="false">SUM(Q11:R11)</f>
        <v>0.00126956018518519</v>
      </c>
      <c r="T11" s="43" t="n">
        <f aca="false">RANK(S11,$S$8:$S$22,1)</f>
        <v>10</v>
      </c>
    </row>
    <row r="12" customFormat="false" ht="15.75" hidden="false" customHeight="false" outlineLevel="0" collapsed="false">
      <c r="A12" s="8" t="n">
        <v>5</v>
      </c>
      <c r="B12" s="9" t="s">
        <v>54</v>
      </c>
      <c r="C12" s="42" t="n">
        <v>0.142361111111111</v>
      </c>
      <c r="D12" s="9" t="n">
        <v>8</v>
      </c>
      <c r="E12" s="43" t="n">
        <f aca="false">RANK(D12,$D$8:$D$22,1)</f>
        <v>8</v>
      </c>
      <c r="F12" s="42" t="n">
        <v>0.479166666666667</v>
      </c>
      <c r="G12" s="9" t="n">
        <v>4</v>
      </c>
      <c r="H12" s="43" t="n">
        <f aca="false">RANK(G12,$G$8:$G$22,1)</f>
        <v>7</v>
      </c>
      <c r="I12" s="44" t="n">
        <v>0.000900578703703704</v>
      </c>
      <c r="J12" s="45" t="n">
        <v>0.166666666666667</v>
      </c>
      <c r="K12" s="45" t="n">
        <f aca="false">I12</f>
        <v>0.000900578703703704</v>
      </c>
      <c r="L12" s="46" t="n">
        <f aca="false">RANK(K12,$K$8:$K$22,1)</f>
        <v>11</v>
      </c>
      <c r="M12" s="47" t="n">
        <v>23.4</v>
      </c>
      <c r="N12" s="43" t="n">
        <f aca="false">RANK(M12,$M$8:$M$22,0)</f>
        <v>12</v>
      </c>
      <c r="O12" s="42" t="n">
        <v>0.799305555555556</v>
      </c>
      <c r="P12" s="48" t="n">
        <f aca="false">RANK(O12,$O$8:$O$22,1)</f>
        <v>14</v>
      </c>
      <c r="Q12" s="44" t="n">
        <v>0.000469328703703704</v>
      </c>
      <c r="R12" s="45" t="n">
        <v>0.000652893518518519</v>
      </c>
      <c r="S12" s="45" t="n">
        <f aca="false">SUM(Q12:R12)</f>
        <v>0.00112222222222222</v>
      </c>
      <c r="T12" s="43" t="n">
        <f aca="false">RANK(S12,$S$8:$S$22,1)</f>
        <v>6</v>
      </c>
    </row>
    <row r="13" customFormat="false" ht="15.75" hidden="false" customHeight="false" outlineLevel="0" collapsed="false">
      <c r="A13" s="8" t="n">
        <v>6</v>
      </c>
      <c r="B13" s="9" t="s">
        <v>48</v>
      </c>
      <c r="C13" s="42" t="n">
        <v>0.177083333333333</v>
      </c>
      <c r="D13" s="9" t="n">
        <v>0</v>
      </c>
      <c r="E13" s="43" t="n">
        <f aca="false">RANK(D13,$D$8:$D$22,1)</f>
        <v>1</v>
      </c>
      <c r="F13" s="42" t="n">
        <v>0.593055555555556</v>
      </c>
      <c r="G13" s="9" t="n">
        <v>0</v>
      </c>
      <c r="H13" s="43" t="n">
        <v>2</v>
      </c>
      <c r="I13" s="44" t="n">
        <v>0.000730671296296296</v>
      </c>
      <c r="J13" s="45" t="n">
        <v>0.208333333333333</v>
      </c>
      <c r="K13" s="45" t="n">
        <f aca="false">I13</f>
        <v>0.000730671296296296</v>
      </c>
      <c r="L13" s="46" t="n">
        <f aca="false">RANK(K13,$K$8:$K$22,1)</f>
        <v>3</v>
      </c>
      <c r="M13" s="47" t="n">
        <v>36.6</v>
      </c>
      <c r="N13" s="43" t="n">
        <f aca="false">RANK(M13,$M$8:$M$22,0)</f>
        <v>8</v>
      </c>
      <c r="O13" s="42" t="n">
        <v>0.740972222222222</v>
      </c>
      <c r="P13" s="48" t="n">
        <f aca="false">RANK(O13,$O$8:$O$22,1)</f>
        <v>13</v>
      </c>
      <c r="Q13" s="44" t="n">
        <v>0.000507291666666667</v>
      </c>
      <c r="R13" s="45" t="n">
        <v>0.00085150462962963</v>
      </c>
      <c r="S13" s="45" t="n">
        <f aca="false">SUM(Q13:R13)</f>
        <v>0.0013587962962963</v>
      </c>
      <c r="T13" s="43" t="n">
        <f aca="false">RANK(S13,$S$8:$S$22,1)</f>
        <v>13</v>
      </c>
    </row>
    <row r="14" customFormat="false" ht="15.75" hidden="false" customHeight="false" outlineLevel="0" collapsed="false">
      <c r="A14" s="8" t="n">
        <v>7</v>
      </c>
      <c r="B14" s="9" t="s">
        <v>50</v>
      </c>
      <c r="C14" s="42" t="n">
        <v>0.171527777777778</v>
      </c>
      <c r="D14" s="9" t="n">
        <v>5</v>
      </c>
      <c r="E14" s="43" t="n">
        <f aca="false">RANK(D14,$D$8:$D$22,1)</f>
        <v>4</v>
      </c>
      <c r="F14" s="42" t="n">
        <v>0.666666666666667</v>
      </c>
      <c r="G14" s="9" t="n">
        <v>5</v>
      </c>
      <c r="H14" s="43" t="n">
        <f aca="false">RANK(G14,$G$8:$G$22,1)</f>
        <v>9</v>
      </c>
      <c r="I14" s="44" t="n">
        <v>0.000989236111111111</v>
      </c>
      <c r="J14" s="45" t="n">
        <v>0.25</v>
      </c>
      <c r="K14" s="45" t="n">
        <f aca="false">I14</f>
        <v>0.000989236111111111</v>
      </c>
      <c r="L14" s="46" t="n">
        <f aca="false">RANK(K14,$K$8:$K$22,1)</f>
        <v>13</v>
      </c>
      <c r="M14" s="47" t="n">
        <v>18.9</v>
      </c>
      <c r="N14" s="43" t="n">
        <f aca="false">RANK(M14,$M$8:$M$22,0)</f>
        <v>14</v>
      </c>
      <c r="O14" s="42" t="n">
        <v>0.689583333333333</v>
      </c>
      <c r="P14" s="48" t="n">
        <f aca="false">RANK(O14,$O$8:$O$22,1)</f>
        <v>8</v>
      </c>
      <c r="Q14" s="44" t="n">
        <v>0.000567476851851852</v>
      </c>
      <c r="R14" s="45" t="n">
        <v>0.00111319444444444</v>
      </c>
      <c r="S14" s="45" t="n">
        <f aca="false">SUM(Q14:R14)</f>
        <v>0.0016806712962963</v>
      </c>
      <c r="T14" s="43" t="n">
        <f aca="false">RANK(S14,$S$8:$S$22,1)</f>
        <v>14</v>
      </c>
    </row>
    <row r="15" customFormat="false" ht="15.75" hidden="false" customHeight="false" outlineLevel="0" collapsed="false">
      <c r="A15" s="8" t="n">
        <v>8</v>
      </c>
      <c r="B15" s="9" t="s">
        <v>24</v>
      </c>
      <c r="C15" s="42" t="n">
        <v>0.145138888888889</v>
      </c>
      <c r="D15" s="9" t="n">
        <v>8</v>
      </c>
      <c r="E15" s="43" t="n">
        <v>9</v>
      </c>
      <c r="F15" s="42" t="n">
        <v>0.540277777777778</v>
      </c>
      <c r="G15" s="9" t="n">
        <v>7</v>
      </c>
      <c r="H15" s="43" t="n">
        <f aca="false">RANK(G15,$G$8:$G$22,1)</f>
        <v>10</v>
      </c>
      <c r="I15" s="44" t="n">
        <v>0.000743287037037037</v>
      </c>
      <c r="J15" s="45" t="n">
        <v>0.291666666666667</v>
      </c>
      <c r="K15" s="45" t="n">
        <f aca="false">I15</f>
        <v>0.000743287037037037</v>
      </c>
      <c r="L15" s="46" t="n">
        <f aca="false">RANK(K15,$K$8:$K$22,1)</f>
        <v>6</v>
      </c>
      <c r="M15" s="47" t="n">
        <v>39</v>
      </c>
      <c r="N15" s="43" t="n">
        <f aca="false">RANK(M15,$M$8:$M$22,0)</f>
        <v>5</v>
      </c>
      <c r="O15" s="42" t="n">
        <v>0.828472222222222</v>
      </c>
      <c r="P15" s="48" t="n">
        <f aca="false">RANK(O15,$O$8:$O$22,1)</f>
        <v>15</v>
      </c>
      <c r="Q15" s="44" t="n">
        <v>0.000443171296296296</v>
      </c>
      <c r="R15" s="45" t="n">
        <v>0.000781134259259259</v>
      </c>
      <c r="S15" s="45" t="n">
        <f aca="false">SUM(Q15:R15)</f>
        <v>0.00122430555555556</v>
      </c>
      <c r="T15" s="43" t="n">
        <f aca="false">RANK(S15,$S$8:$S$22,1)</f>
        <v>8</v>
      </c>
    </row>
    <row r="16" customFormat="false" ht="15.75" hidden="false" customHeight="false" outlineLevel="0" collapsed="false">
      <c r="A16" s="8" t="n">
        <v>9</v>
      </c>
      <c r="B16" s="9" t="s">
        <v>19</v>
      </c>
      <c r="C16" s="42" t="n">
        <v>0.149305555555556</v>
      </c>
      <c r="D16" s="9" t="n">
        <v>7</v>
      </c>
      <c r="E16" s="43" t="n">
        <v>7</v>
      </c>
      <c r="F16" s="42" t="n">
        <v>0.489583333333333</v>
      </c>
      <c r="G16" s="9" t="n">
        <v>2</v>
      </c>
      <c r="H16" s="43" t="n">
        <f aca="false">RANK(G16,$G$8:$G$22,1)</f>
        <v>5</v>
      </c>
      <c r="I16" s="44" t="n">
        <v>0.000819560185185185</v>
      </c>
      <c r="J16" s="45" t="n">
        <v>0.333333333333333</v>
      </c>
      <c r="K16" s="45" t="n">
        <f aca="false">I16</f>
        <v>0.000819560185185185</v>
      </c>
      <c r="L16" s="46" t="n">
        <f aca="false">RANK(K16,$K$8:$K$22,1)</f>
        <v>8</v>
      </c>
      <c r="M16" s="47" t="n">
        <v>42</v>
      </c>
      <c r="N16" s="43" t="n">
        <f aca="false">RANK(M16,$M$8:$M$22,0)</f>
        <v>3</v>
      </c>
      <c r="O16" s="42" t="n">
        <v>0.666666666666667</v>
      </c>
      <c r="P16" s="48" t="n">
        <f aca="false">RANK(O16,$O$8:$O$22,1)</f>
        <v>7</v>
      </c>
      <c r="Q16" s="44" t="n">
        <v>0.000609837962962963</v>
      </c>
      <c r="R16" s="45" t="n">
        <v>0.000566550925925926</v>
      </c>
      <c r="S16" s="45" t="n">
        <f aca="false">SUM(Q16:R16)</f>
        <v>0.00117638888888889</v>
      </c>
      <c r="T16" s="43" t="n">
        <f aca="false">RANK(S16,$S$8:$S$22,1)</f>
        <v>7</v>
      </c>
    </row>
    <row r="17" customFormat="false" ht="15.75" hidden="false" customHeight="false" outlineLevel="0" collapsed="false">
      <c r="A17" s="8" t="n">
        <v>10</v>
      </c>
      <c r="B17" s="9" t="s">
        <v>22</v>
      </c>
      <c r="C17" s="42" t="n">
        <v>0.128472222222222</v>
      </c>
      <c r="D17" s="9" t="n">
        <v>9</v>
      </c>
      <c r="E17" s="43" t="n">
        <f aca="false">RANK(D17,$D$8:$D$22,1)</f>
        <v>11</v>
      </c>
      <c r="F17" s="42" t="n">
        <v>0.584722222222222</v>
      </c>
      <c r="G17" s="9" t="n">
        <v>13</v>
      </c>
      <c r="H17" s="43" t="n">
        <f aca="false">RANK(G17,$G$8:$G$22,1)</f>
        <v>14</v>
      </c>
      <c r="I17" s="44" t="n">
        <v>0.000742592592592593</v>
      </c>
      <c r="J17" s="45" t="n">
        <v>0.375</v>
      </c>
      <c r="K17" s="45" t="n">
        <f aca="false">I17</f>
        <v>0.000742592592592593</v>
      </c>
      <c r="L17" s="46" t="n">
        <f aca="false">RANK(K17,$K$8:$K$22,1)</f>
        <v>5</v>
      </c>
      <c r="M17" s="47" t="n">
        <v>51.4</v>
      </c>
      <c r="N17" s="43" t="n">
        <f aca="false">RANK(M17,$M$8:$M$22,0)</f>
        <v>1</v>
      </c>
      <c r="O17" s="42" t="n">
        <v>0.622222222222222</v>
      </c>
      <c r="P17" s="48" t="n">
        <f aca="false">RANK(O17,$O$8:$O$22,1)</f>
        <v>2</v>
      </c>
      <c r="Q17" s="44" t="n">
        <v>0.000601967592592593</v>
      </c>
      <c r="R17" s="45" t="n">
        <v>0.00144178240740741</v>
      </c>
      <c r="S17" s="45" t="n">
        <f aca="false">SUM(Q17:R17)</f>
        <v>0.00204375</v>
      </c>
      <c r="T17" s="43" t="n">
        <f aca="false">RANK(S17,$S$8:$S$22,1)</f>
        <v>15</v>
      </c>
    </row>
    <row r="18" customFormat="false" ht="15.75" hidden="false" customHeight="false" outlineLevel="0" collapsed="false">
      <c r="A18" s="8" t="n">
        <v>11</v>
      </c>
      <c r="B18" s="9" t="s">
        <v>25</v>
      </c>
      <c r="C18" s="42" t="n">
        <v>0.133333333333333</v>
      </c>
      <c r="D18" s="9" t="n">
        <v>10</v>
      </c>
      <c r="E18" s="43" t="n">
        <f aca="false">RANK(D18,$D$8:$D$22,1)</f>
        <v>13</v>
      </c>
      <c r="F18" s="42" t="n">
        <v>0.650694444444445</v>
      </c>
      <c r="G18" s="9" t="n">
        <v>14</v>
      </c>
      <c r="H18" s="43" t="n">
        <f aca="false">RANK(G18,$G$8:$G$22,1)</f>
        <v>15</v>
      </c>
      <c r="I18" s="44" t="n">
        <v>0.000846643518518519</v>
      </c>
      <c r="J18" s="45" t="n">
        <v>0.416666666666667</v>
      </c>
      <c r="K18" s="45" t="n">
        <f aca="false">I18</f>
        <v>0.000846643518518519</v>
      </c>
      <c r="L18" s="46" t="n">
        <f aca="false">RANK(K18,$K$8:$K$22,1)</f>
        <v>10</v>
      </c>
      <c r="M18" s="47" t="n">
        <v>22.1</v>
      </c>
      <c r="N18" s="43" t="n">
        <f aca="false">RANK(M18,$M$8:$M$22,0)</f>
        <v>13</v>
      </c>
      <c r="O18" s="42" t="n">
        <v>0.593055555555556</v>
      </c>
      <c r="P18" s="48" t="n">
        <f aca="false">RANK(O18,$O$8:$O$22,1)</f>
        <v>1</v>
      </c>
      <c r="Q18" s="44" t="n">
        <v>0.000561805555555556</v>
      </c>
      <c r="R18" s="45" t="n">
        <v>0.000461689814814815</v>
      </c>
      <c r="S18" s="45" t="n">
        <f aca="false">SUM(Q18:R18)</f>
        <v>0.00102349537037037</v>
      </c>
      <c r="T18" s="43" t="n">
        <f aca="false">RANK(S18,$S$8:$S$22,1)</f>
        <v>4</v>
      </c>
    </row>
    <row r="19" customFormat="false" ht="15.75" hidden="false" customHeight="false" outlineLevel="0" collapsed="false">
      <c r="A19" s="8" t="n">
        <v>12</v>
      </c>
      <c r="B19" s="9" t="s">
        <v>18</v>
      </c>
      <c r="C19" s="42" t="n">
        <v>0.152083333333333</v>
      </c>
      <c r="D19" s="9" t="n">
        <v>13</v>
      </c>
      <c r="E19" s="43" t="n">
        <f aca="false">RANK(D19,$D$8:$D$22,1)</f>
        <v>15</v>
      </c>
      <c r="F19" s="42" t="n">
        <v>0.4875</v>
      </c>
      <c r="G19" s="9" t="n">
        <v>1</v>
      </c>
      <c r="H19" s="43" t="n">
        <f aca="false">RANK(G19,$G$8:$G$22,1)</f>
        <v>3</v>
      </c>
      <c r="I19" s="44" t="n">
        <v>0.000740625</v>
      </c>
      <c r="J19" s="45" t="n">
        <v>0.458333333333333</v>
      </c>
      <c r="K19" s="45" t="n">
        <f aca="false">I19</f>
        <v>0.000740625</v>
      </c>
      <c r="L19" s="46" t="n">
        <f aca="false">RANK(K19,$K$8:$K$22,1)</f>
        <v>4</v>
      </c>
      <c r="M19" s="47" t="n">
        <v>37</v>
      </c>
      <c r="N19" s="43" t="n">
        <f aca="false">RANK(M19,$M$8:$M$22,0)</f>
        <v>7</v>
      </c>
      <c r="O19" s="42" t="n">
        <v>0.649305555555556</v>
      </c>
      <c r="P19" s="48" t="n">
        <f aca="false">RANK(O19,$O$8:$O$22,1)</f>
        <v>5</v>
      </c>
      <c r="Q19" s="44" t="n">
        <v>0.000391550925925926</v>
      </c>
      <c r="R19" s="45" t="n">
        <v>0.000622337962962963</v>
      </c>
      <c r="S19" s="45" t="n">
        <f aca="false">SUM(Q19:R19)</f>
        <v>0.00101388888888889</v>
      </c>
      <c r="T19" s="43" t="n">
        <f aca="false">RANK(S19,$S$8:$S$22,1)</f>
        <v>3</v>
      </c>
    </row>
    <row r="20" customFormat="false" ht="15.75" hidden="false" customHeight="false" outlineLevel="0" collapsed="false">
      <c r="A20" s="8" t="n">
        <v>13</v>
      </c>
      <c r="B20" s="9" t="s">
        <v>16</v>
      </c>
      <c r="C20" s="42" t="n">
        <v>0.142361111111111</v>
      </c>
      <c r="D20" s="9" t="n">
        <v>7</v>
      </c>
      <c r="E20" s="43" t="n">
        <v>6</v>
      </c>
      <c r="F20" s="42" t="n">
        <v>0.385416666666667</v>
      </c>
      <c r="G20" s="9" t="n">
        <v>0</v>
      </c>
      <c r="H20" s="43" t="n">
        <f aca="false">RANK(G20,$G$8:$G$22,1)</f>
        <v>1</v>
      </c>
      <c r="I20" s="44" t="n">
        <v>0.000703125</v>
      </c>
      <c r="J20" s="45" t="n">
        <v>0.5</v>
      </c>
      <c r="K20" s="45" t="n">
        <f aca="false">I20</f>
        <v>0.000703125</v>
      </c>
      <c r="L20" s="46" t="n">
        <f aca="false">RANK(K20,$K$8:$K$22,1)</f>
        <v>1</v>
      </c>
      <c r="M20" s="47" t="n">
        <v>38.6</v>
      </c>
      <c r="N20" s="43" t="n">
        <f aca="false">RANK(M20,$M$8:$M$22,0)</f>
        <v>6</v>
      </c>
      <c r="O20" s="42" t="n">
        <v>0.661111111111111</v>
      </c>
      <c r="P20" s="48" t="n">
        <f aca="false">RANK(O20,$O$8:$O$22,1)</f>
        <v>6</v>
      </c>
      <c r="Q20" s="44" t="n">
        <v>0.000376736111111111</v>
      </c>
      <c r="R20" s="45" t="n">
        <v>0.000426967592592593</v>
      </c>
      <c r="S20" s="45" t="n">
        <f aca="false">SUM(Q20:R20)</f>
        <v>0.000803703703703704</v>
      </c>
      <c r="T20" s="43" t="n">
        <f aca="false">RANK(S20,$S$8:$S$22,1)</f>
        <v>1</v>
      </c>
    </row>
    <row r="21" customFormat="false" ht="15.75" hidden="false" customHeight="false" outlineLevel="0" collapsed="false">
      <c r="A21" s="8" t="n">
        <v>14</v>
      </c>
      <c r="B21" s="9" t="s">
        <v>30</v>
      </c>
      <c r="C21" s="42" t="n">
        <v>0.128472222222222</v>
      </c>
      <c r="D21" s="9" t="n">
        <v>12</v>
      </c>
      <c r="E21" s="43" t="n">
        <f aca="false">RANK(D21,$D$8:$D$22,1)</f>
        <v>14</v>
      </c>
      <c r="F21" s="42" t="n">
        <v>0.582638888888889</v>
      </c>
      <c r="G21" s="9" t="n">
        <v>7</v>
      </c>
      <c r="H21" s="43" t="n">
        <v>11</v>
      </c>
      <c r="I21" s="44" t="n">
        <v>0.000845023148148148</v>
      </c>
      <c r="J21" s="45" t="n">
        <v>0.541666666666667</v>
      </c>
      <c r="K21" s="45" t="n">
        <f aca="false">I21</f>
        <v>0.000845023148148148</v>
      </c>
      <c r="L21" s="46" t="n">
        <f aca="false">RANK(K21,$K$8:$K$22,1)</f>
        <v>9</v>
      </c>
      <c r="M21" s="47" t="n">
        <v>8.4</v>
      </c>
      <c r="N21" s="43" t="n">
        <f aca="false">RANK(M21,$M$8:$M$22,0)</f>
        <v>15</v>
      </c>
      <c r="O21" s="42" t="n">
        <v>0.695833333333333</v>
      </c>
      <c r="P21" s="48" t="n">
        <f aca="false">RANK(O21,$O$8:$O$22,1)</f>
        <v>9</v>
      </c>
      <c r="Q21" s="44" t="n">
        <v>0.00064525462962963</v>
      </c>
      <c r="R21" s="45" t="n">
        <v>0.000689351851851852</v>
      </c>
      <c r="S21" s="45" t="n">
        <f aca="false">SUM(Q21:R21)</f>
        <v>0.00133460648148148</v>
      </c>
      <c r="T21" s="43" t="n">
        <f aca="false">RANK(S21,$S$8:$S$22,1)</f>
        <v>12</v>
      </c>
    </row>
    <row r="22" customFormat="false" ht="15.75" hidden="false" customHeight="false" outlineLevel="0" collapsed="false">
      <c r="A22" s="8" t="n">
        <v>15</v>
      </c>
      <c r="B22" s="12" t="s">
        <v>26</v>
      </c>
      <c r="C22" s="42" t="n">
        <v>0.166666666666667</v>
      </c>
      <c r="D22" s="9" t="n">
        <v>8</v>
      </c>
      <c r="E22" s="43" t="n">
        <v>10</v>
      </c>
      <c r="F22" s="42" t="n">
        <v>0.515277777777778</v>
      </c>
      <c r="G22" s="9" t="n">
        <v>4</v>
      </c>
      <c r="H22" s="43" t="n">
        <v>8</v>
      </c>
      <c r="I22" s="44" t="n">
        <v>0.000904976851851852</v>
      </c>
      <c r="J22" s="45" t="n">
        <v>0.583333333333333</v>
      </c>
      <c r="K22" s="45" t="n">
        <f aca="false">I22</f>
        <v>0.000904976851851852</v>
      </c>
      <c r="L22" s="46" t="n">
        <f aca="false">RANK(K22,$K$8:$K$22,1)</f>
        <v>12</v>
      </c>
      <c r="M22" s="47" t="n">
        <v>33.6</v>
      </c>
      <c r="N22" s="43" t="n">
        <f aca="false">RANK(M22,$M$8:$M$22,0)</f>
        <v>9</v>
      </c>
      <c r="O22" s="42" t="n">
        <v>0.702083333333333</v>
      </c>
      <c r="P22" s="48" t="n">
        <f aca="false">RANK(O22,$O$8:$O$22,1)</f>
        <v>10</v>
      </c>
      <c r="Q22" s="44" t="n">
        <v>0.000543171296296296</v>
      </c>
      <c r="R22" s="45" t="n">
        <v>0.000695717592592593</v>
      </c>
      <c r="S22" s="45" t="n">
        <f aca="false">SUM(Q22:R22)</f>
        <v>0.00123888888888889</v>
      </c>
      <c r="T22" s="43" t="n">
        <f aca="false">RANK(S22,$S$8:$S$22,1)</f>
        <v>9</v>
      </c>
    </row>
    <row r="23" customFormat="false" ht="16.5" hidden="false" customHeight="false" outlineLevel="0" collapsed="false">
      <c r="A23" s="8" t="n">
        <v>16</v>
      </c>
      <c r="B23" s="50" t="s">
        <v>31</v>
      </c>
      <c r="C23" s="51"/>
      <c r="D23" s="52"/>
      <c r="E23" s="53" t="s">
        <v>32</v>
      </c>
      <c r="F23" s="51" t="n">
        <v>0.423611111111111</v>
      </c>
      <c r="G23" s="52" t="n">
        <v>3</v>
      </c>
      <c r="H23" s="53" t="s">
        <v>32</v>
      </c>
      <c r="I23" s="54" t="n">
        <v>0.000729513888888889</v>
      </c>
      <c r="J23" s="45" t="n">
        <v>0.625</v>
      </c>
      <c r="K23" s="45" t="n">
        <f aca="false">I23</f>
        <v>0.000729513888888889</v>
      </c>
      <c r="L23" s="53" t="s">
        <v>32</v>
      </c>
      <c r="M23" s="55" t="n">
        <v>14.9</v>
      </c>
      <c r="N23" s="53" t="s">
        <v>32</v>
      </c>
      <c r="O23" s="51" t="n">
        <v>0.750694444444444</v>
      </c>
      <c r="P23" s="56" t="s">
        <v>32</v>
      </c>
      <c r="Q23" s="54" t="n">
        <v>0.000760069444444444</v>
      </c>
      <c r="R23" s="57" t="n">
        <v>0.000790856481481482</v>
      </c>
      <c r="S23" s="45" t="n">
        <f aca="false">SUM(Q23:R23)</f>
        <v>0.00155092592592593</v>
      </c>
      <c r="T23" s="53" t="s">
        <v>32</v>
      </c>
    </row>
    <row r="25" customFormat="false" ht="15.75" hidden="false" customHeight="false" outlineLevel="0" collapsed="false">
      <c r="B25" s="1" t="s">
        <v>33</v>
      </c>
      <c r="C25" s="15"/>
      <c r="D25" s="1" t="s">
        <v>34</v>
      </c>
      <c r="E25" s="1"/>
    </row>
  </sheetData>
  <sheetProtection sheet="true" password="cc6f"/>
  <mergeCells count="12">
    <mergeCell ref="A1:P3"/>
    <mergeCell ref="A6:A7"/>
    <mergeCell ref="B6:B7"/>
    <mergeCell ref="C6:E6"/>
    <mergeCell ref="F6:H6"/>
    <mergeCell ref="I6:L6"/>
    <mergeCell ref="M6:N6"/>
    <mergeCell ref="O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7:56:00Z</dcterms:modified>
  <cp:revision>0</cp:revision>
  <dc:subject/>
  <dc:title/>
</cp:coreProperties>
</file>