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л.а." sheetId="1" state="visible" r:id="rId2"/>
    <sheet name="плав" sheetId="2" state="visible" r:id="rId3"/>
    <sheet name="Сводный" sheetId="3" state="visible" r:id="rId4"/>
  </sheets>
  <definedNames>
    <definedName function="false" hidden="false" name="Excel_BuiltIn__FilterDatabase" vbProcedure="false">#REF!</definedName>
    <definedName function="false" hidden="false" name="_FilterDatabase_1" vbProcedure="false">#REF!</definedName>
    <definedName function="false" hidden="false" localSheetId="0" name="Excel_BuiltIn__FilterDatabase" vbProcedure="false">'л.а.'!$P$1:$U$2</definedName>
    <definedName function="false" hidden="false" localSheetId="0" name="_FilterDatabase_1" vbProcedure="false">#REF!</definedName>
    <definedName function="false" hidden="false" localSheetId="1" name="Excel_BuiltIn__FilterDatabase" vbProcedure="false">плав!$A$3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t xml:space="preserve">Областной этап Всероссийских спортивных игр школьников "Президентские спортивные игры"</t>
  </si>
  <si>
    <t xml:space="preserve">Протокол по лёгкой атлетике (личный зачет)</t>
  </si>
  <si>
    <t xml:space="preserve">Девушки</t>
  </si>
  <si>
    <t xml:space="preserve">Протокол по лёгкой атлетике  (командный зачет)</t>
  </si>
  <si>
    <t xml:space="preserve">№ п/п</t>
  </si>
  <si>
    <t xml:space="preserve">Территория</t>
  </si>
  <si>
    <t xml:space="preserve">Фамилия, имя </t>
  </si>
  <si>
    <t xml:space="preserve">пол</t>
  </si>
  <si>
    <t xml:space="preserve">Результаты участников</t>
  </si>
  <si>
    <t xml:space="preserve">Очки</t>
  </si>
  <si>
    <t xml:space="preserve">ИТОГ</t>
  </si>
  <si>
    <t xml:space="preserve">Место</t>
  </si>
  <si>
    <t xml:space="preserve">длина с разбега</t>
  </si>
  <si>
    <t xml:space="preserve">бег 60 м</t>
  </si>
  <si>
    <t xml:space="preserve">бег 600м /800м</t>
  </si>
  <si>
    <t xml:space="preserve">метание мяча</t>
  </si>
  <si>
    <t xml:space="preserve">г. Рославль</t>
  </si>
  <si>
    <t xml:space="preserve">Артишевская Ева </t>
  </si>
  <si>
    <t xml:space="preserve">ж</t>
  </si>
  <si>
    <t xml:space="preserve">№</t>
  </si>
  <si>
    <t xml:space="preserve">Команда</t>
  </si>
  <si>
    <t xml:space="preserve">Юноши</t>
  </si>
  <si>
    <t xml:space="preserve">Итог</t>
  </si>
  <si>
    <t xml:space="preserve">Примечание</t>
  </si>
  <si>
    <t xml:space="preserve">Ковалёва Вероника </t>
  </si>
  <si>
    <t xml:space="preserve">-</t>
  </si>
  <si>
    <t xml:space="preserve">Рославль</t>
  </si>
  <si>
    <t xml:space="preserve">Коношева Яна </t>
  </si>
  <si>
    <t xml:space="preserve">Десногорск</t>
  </si>
  <si>
    <t xml:space="preserve">Чанкветадзе Жужуна </t>
  </si>
  <si>
    <t xml:space="preserve">Смоленский</t>
  </si>
  <si>
    <t xml:space="preserve">Шарина Анастасия </t>
  </si>
  <si>
    <t xml:space="preserve">Вязьма</t>
  </si>
  <si>
    <t xml:space="preserve">г. Десногорск</t>
  </si>
  <si>
    <t xml:space="preserve">Белякова Ангелина</t>
  </si>
  <si>
    <t xml:space="preserve">Краснинский</t>
  </si>
  <si>
    <t xml:space="preserve">Злотник Екатерина</t>
  </si>
  <si>
    <t xml:space="preserve">Артамошина Елизавета</t>
  </si>
  <si>
    <t xml:space="preserve">Галущенко Снежана</t>
  </si>
  <si>
    <t xml:space="preserve">Дмитроченко София</t>
  </si>
  <si>
    <t xml:space="preserve">Гл. секретарь соревнований                 Глухарева И.И.</t>
  </si>
  <si>
    <t xml:space="preserve">Журавлева Надежда </t>
  </si>
  <si>
    <t xml:space="preserve">Веселовская Ангелина </t>
  </si>
  <si>
    <t xml:space="preserve">Дмитроченкова Полина</t>
  </si>
  <si>
    <t xml:space="preserve">г. Вязьма</t>
  </si>
  <si>
    <t xml:space="preserve">Латышко Анна</t>
  </si>
  <si>
    <t xml:space="preserve">Андреева Карина</t>
  </si>
  <si>
    <t xml:space="preserve">Васильева Дарья</t>
  </si>
  <si>
    <t xml:space="preserve">Захарова Александра</t>
  </si>
  <si>
    <t xml:space="preserve">Ниточкина Диана</t>
  </si>
  <si>
    <t xml:space="preserve">Иванова М</t>
  </si>
  <si>
    <t xml:space="preserve">Хорошавина Д</t>
  </si>
  <si>
    <t xml:space="preserve">Рожкова Вероника</t>
  </si>
  <si>
    <t xml:space="preserve">Хомиченок Светлана</t>
  </si>
  <si>
    <t xml:space="preserve">Шатинский Илья </t>
  </si>
  <si>
    <t xml:space="preserve">м</t>
  </si>
  <si>
    <t xml:space="preserve">Шарипов Роман </t>
  </si>
  <si>
    <t xml:space="preserve">Никитенков Артём </t>
  </si>
  <si>
    <t xml:space="preserve">Лебедев Владислав </t>
  </si>
  <si>
    <t xml:space="preserve">Денисенков Даниил </t>
  </si>
  <si>
    <t xml:space="preserve">Чипенко Кирилл</t>
  </si>
  <si>
    <t xml:space="preserve">Веселов Матвей</t>
  </si>
  <si>
    <t xml:space="preserve">Тер-Мкртычев Макар</t>
  </si>
  <si>
    <t xml:space="preserve">Князев Александр</t>
  </si>
  <si>
    <t xml:space="preserve">Мишин Павел</t>
  </si>
  <si>
    <t xml:space="preserve">Ковалев Алексей</t>
  </si>
  <si>
    <t xml:space="preserve">Родионенков Дмитрий</t>
  </si>
  <si>
    <t xml:space="preserve">Ракитин Роман</t>
  </si>
  <si>
    <t xml:space="preserve">Сухарев Александр </t>
  </si>
  <si>
    <t xml:space="preserve">Брезгин Илья </t>
  </si>
  <si>
    <t xml:space="preserve">Артамонов Сергей</t>
  </si>
  <si>
    <t xml:space="preserve">Николаев Ярослав</t>
  </si>
  <si>
    <t xml:space="preserve">Семин Максим</t>
  </si>
  <si>
    <t xml:space="preserve">Каплунов Илья</t>
  </si>
  <si>
    <t xml:space="preserve">Касиян Михай</t>
  </si>
  <si>
    <t xml:space="preserve">Фомин Е</t>
  </si>
  <si>
    <t xml:space="preserve">Шинкарев И</t>
  </si>
  <si>
    <t xml:space="preserve">Муляев Е</t>
  </si>
  <si>
    <t xml:space="preserve">Холтурин Д</t>
  </si>
  <si>
    <t xml:space="preserve">Протокол по плаванию  (личный зачет)</t>
  </si>
  <si>
    <t xml:space="preserve">Протокол по плаванию  (командный зачет)</t>
  </si>
  <si>
    <t xml:space="preserve">Фамилия Имя</t>
  </si>
  <si>
    <t xml:space="preserve">Пол</t>
  </si>
  <si>
    <t xml:space="preserve">Результат</t>
  </si>
  <si>
    <t xml:space="preserve">0:55.25</t>
  </si>
  <si>
    <t xml:space="preserve">0:58.12</t>
  </si>
  <si>
    <t xml:space="preserve">не соотв. положению</t>
  </si>
  <si>
    <t xml:space="preserve">01:01.00</t>
  </si>
  <si>
    <t xml:space="preserve">01:04.22</t>
  </si>
  <si>
    <t xml:space="preserve">01:05.43</t>
  </si>
  <si>
    <t xml:space="preserve">01:08.18</t>
  </si>
  <si>
    <t xml:space="preserve">01:10.78</t>
  </si>
  <si>
    <t xml:space="preserve">01:11.00</t>
  </si>
  <si>
    <t xml:space="preserve">01:12.00</t>
  </si>
  <si>
    <t xml:space="preserve">01:12.03</t>
  </si>
  <si>
    <t xml:space="preserve">01:13.55</t>
  </si>
  <si>
    <t xml:space="preserve">01:15.02</t>
  </si>
  <si>
    <t xml:space="preserve">01:22.37</t>
  </si>
  <si>
    <t xml:space="preserve">01:25.34</t>
  </si>
  <si>
    <t xml:space="preserve">01:28.41</t>
  </si>
  <si>
    <t xml:space="preserve">01:37.27</t>
  </si>
  <si>
    <t xml:space="preserve">01:52.16</t>
  </si>
  <si>
    <t xml:space="preserve">02:02.65</t>
  </si>
  <si>
    <t xml:space="preserve">02:19.08</t>
  </si>
  <si>
    <t xml:space="preserve">0:39.42</t>
  </si>
  <si>
    <t xml:space="preserve">0:46.03</t>
  </si>
  <si>
    <t xml:space="preserve">0:47.17</t>
  </si>
  <si>
    <t xml:space="preserve">0:48.45</t>
  </si>
  <si>
    <t xml:space="preserve">0:50.09</t>
  </si>
  <si>
    <t xml:space="preserve">0:51.34</t>
  </si>
  <si>
    <t xml:space="preserve">0:54.01</t>
  </si>
  <si>
    <t xml:space="preserve">0:54.03</t>
  </si>
  <si>
    <t xml:space="preserve">0:54.53</t>
  </si>
  <si>
    <t xml:space="preserve">0:55.02</t>
  </si>
  <si>
    <t xml:space="preserve">Муляев Евгений</t>
  </si>
  <si>
    <t xml:space="preserve">0:56.07</t>
  </si>
  <si>
    <t xml:space="preserve">0:58.02</t>
  </si>
  <si>
    <t xml:space="preserve">0:58.87</t>
  </si>
  <si>
    <t xml:space="preserve">01:00.00</t>
  </si>
  <si>
    <t xml:space="preserve">01:08.84</t>
  </si>
  <si>
    <t xml:space="preserve">Фомин Евгений</t>
  </si>
  <si>
    <t xml:space="preserve">01:12.52</t>
  </si>
  <si>
    <t xml:space="preserve">01:14.38</t>
  </si>
  <si>
    <t xml:space="preserve">01:21.01</t>
  </si>
  <si>
    <t xml:space="preserve">Шикарев И</t>
  </si>
  <si>
    <t xml:space="preserve">01:29.73</t>
  </si>
  <si>
    <t xml:space="preserve">01:38.42</t>
  </si>
  <si>
    <t xml:space="preserve">01:40.00</t>
  </si>
  <si>
    <t xml:space="preserve">Гл. секретарь соревнований                                Глухарева И.И.</t>
  </si>
  <si>
    <t xml:space="preserve">УТВЕРЖДАЮ</t>
  </si>
  <si>
    <t xml:space="preserve">Гл. судья соревнований</t>
  </si>
  <si>
    <t xml:space="preserve">________Листратенкова Е.П.</t>
  </si>
  <si>
    <t xml:space="preserve">Сводный протокол областного этапа Всероссийских спортивных игр школьников "Президентские спортивные игры"</t>
  </si>
  <si>
    <t xml:space="preserve">Легкая атлетика</t>
  </si>
  <si>
    <t xml:space="preserve">Плавание</t>
  </si>
  <si>
    <t xml:space="preserve">Итого</t>
  </si>
  <si>
    <t xml:space="preserve">Гл. секретарь соревнований                            Глухарева И.И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0.0"/>
    <numFmt numFmtId="168" formatCode="mm:ss.0"/>
    <numFmt numFmtId="169" formatCode="0.0;[RED]0.0"/>
    <numFmt numFmtId="170" formatCode="General"/>
    <numFmt numFmtId="171" formatCode="0"/>
    <numFmt numFmtId="172" formatCode="mm:ss.0;@"/>
  </numFmts>
  <fonts count="1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3.9921875" defaultRowHeight="12.7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2" width="18.7"/>
    <col collapsed="false" customWidth="true" hidden="false" outlineLevel="0" max="3" min="3" style="3" width="23.41"/>
    <col collapsed="false" customWidth="true" hidden="false" outlineLevel="0" max="4" min="4" style="1" width="5.28"/>
    <col collapsed="false" customWidth="true" hidden="false" outlineLevel="0" max="5" min="5" style="1" width="9.14"/>
    <col collapsed="false" customWidth="true" hidden="false" outlineLevel="0" max="6" min="6" style="1" width="8.85"/>
    <col collapsed="false" customWidth="true" hidden="false" outlineLevel="0" max="8" min="7" style="4" width="8.85"/>
    <col collapsed="false" customWidth="tru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6" min="14" style="1" width="9.14"/>
    <col collapsed="false" customWidth="true" hidden="false" outlineLevel="0" max="17" min="17" style="1" width="14.99"/>
    <col collapsed="false" customWidth="true" hidden="false" outlineLevel="0" max="18" min="18" style="1" width="11.56"/>
    <col collapsed="false" customWidth="true" hidden="false" outlineLevel="0" max="19" min="19" style="1" width="10.41"/>
    <col collapsed="false" customWidth="true" hidden="false" outlineLevel="0" max="21" min="20" style="1" width="9.14"/>
    <col collapsed="false" customWidth="true" hidden="false" outlineLevel="0" max="22" min="22" style="1" width="15.85"/>
    <col collapsed="false" customWidth="true" hidden="false" outlineLevel="0" max="255" min="23" style="1" width="9.14"/>
    <col collapsed="false" customWidth="false" hidden="false" outlineLevel="0" max="257" min="256" style="1" width="3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5" t="s">
        <v>0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P2" s="5"/>
      <c r="Q2" s="5"/>
      <c r="R2" s="5"/>
      <c r="S2" s="5"/>
      <c r="T2" s="5"/>
      <c r="U2" s="5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Q5" s="8"/>
      <c r="R5" s="8"/>
      <c r="S5" s="8"/>
      <c r="T5" s="8"/>
      <c r="U5" s="8"/>
      <c r="V5" s="8"/>
    </row>
    <row r="6" customFormat="false" ht="15.75" hidden="false" customHeight="false" outlineLevel="0" collapsed="false">
      <c r="B6" s="9" t="n">
        <v>41796</v>
      </c>
      <c r="C6" s="3" t="s">
        <v>2</v>
      </c>
      <c r="P6" s="7" t="s">
        <v>3</v>
      </c>
      <c r="Q6" s="7"/>
      <c r="R6" s="7"/>
      <c r="S6" s="7"/>
      <c r="T6" s="7"/>
      <c r="U6" s="7"/>
      <c r="V6" s="7"/>
    </row>
    <row r="7" customFormat="false" ht="24" hidden="false" customHeight="true" outlineLevel="0" collapsed="false">
      <c r="A7" s="10" t="s">
        <v>4</v>
      </c>
      <c r="B7" s="11" t="s">
        <v>5</v>
      </c>
      <c r="C7" s="11" t="s">
        <v>6</v>
      </c>
      <c r="D7" s="10" t="s">
        <v>7</v>
      </c>
      <c r="E7" s="12" t="s">
        <v>8</v>
      </c>
      <c r="F7" s="12"/>
      <c r="G7" s="12"/>
      <c r="H7" s="12"/>
      <c r="I7" s="12" t="s">
        <v>9</v>
      </c>
      <c r="J7" s="12"/>
      <c r="K7" s="12"/>
      <c r="L7" s="12"/>
      <c r="M7" s="12" t="s">
        <v>10</v>
      </c>
      <c r="N7" s="12" t="s">
        <v>11</v>
      </c>
    </row>
    <row r="8" customFormat="false" ht="24" hidden="false" customHeight="true" outlineLevel="0" collapsed="false">
      <c r="A8" s="10"/>
      <c r="B8" s="11"/>
      <c r="C8" s="11"/>
      <c r="D8" s="10"/>
      <c r="E8" s="13" t="s">
        <v>12</v>
      </c>
      <c r="F8" s="13" t="s">
        <v>13</v>
      </c>
      <c r="G8" s="14" t="s">
        <v>14</v>
      </c>
      <c r="H8" s="13" t="s">
        <v>15</v>
      </c>
      <c r="I8" s="15" t="s">
        <v>12</v>
      </c>
      <c r="J8" s="15" t="s">
        <v>13</v>
      </c>
      <c r="K8" s="16" t="s">
        <v>14</v>
      </c>
      <c r="L8" s="15" t="s">
        <v>15</v>
      </c>
      <c r="M8" s="12"/>
      <c r="N8" s="12"/>
      <c r="Q8" s="17" t="n">
        <v>41796</v>
      </c>
    </row>
    <row r="9" customFormat="false" ht="13.5" hidden="false" customHeight="true" outlineLevel="0" collapsed="false">
      <c r="A9" s="18" t="n">
        <v>1</v>
      </c>
      <c r="B9" s="19" t="s">
        <v>16</v>
      </c>
      <c r="C9" s="20" t="s">
        <v>17</v>
      </c>
      <c r="D9" s="21" t="s">
        <v>18</v>
      </c>
      <c r="E9" s="21" t="n">
        <v>324</v>
      </c>
      <c r="F9" s="22" t="n">
        <v>10.4</v>
      </c>
      <c r="G9" s="23" t="n">
        <v>0.00150462962962963</v>
      </c>
      <c r="H9" s="24" t="n">
        <v>31</v>
      </c>
      <c r="I9" s="25" t="n">
        <v>19</v>
      </c>
      <c r="J9" s="25" t="n">
        <v>29</v>
      </c>
      <c r="K9" s="25" t="n">
        <v>44</v>
      </c>
      <c r="L9" s="25" t="n">
        <v>50</v>
      </c>
      <c r="M9" s="21" t="n">
        <v>142</v>
      </c>
      <c r="N9" s="26" t="n">
        <f aca="false">RANK(M9,$M$9:$M$32,0)</f>
        <v>10</v>
      </c>
      <c r="P9" s="27" t="s">
        <v>19</v>
      </c>
      <c r="Q9" s="27" t="s">
        <v>20</v>
      </c>
      <c r="R9" s="28" t="s">
        <v>2</v>
      </c>
      <c r="S9" s="28" t="s">
        <v>21</v>
      </c>
      <c r="T9" s="28" t="s">
        <v>22</v>
      </c>
      <c r="U9" s="28" t="s">
        <v>11</v>
      </c>
      <c r="V9" s="28" t="s">
        <v>23</v>
      </c>
    </row>
    <row r="10" customFormat="false" ht="14.25" hidden="false" customHeight="true" outlineLevel="0" collapsed="false">
      <c r="A10" s="18" t="n">
        <v>2</v>
      </c>
      <c r="B10" s="19" t="s">
        <v>16</v>
      </c>
      <c r="C10" s="20" t="s">
        <v>24</v>
      </c>
      <c r="D10" s="21" t="s">
        <v>18</v>
      </c>
      <c r="E10" s="21" t="s">
        <v>25</v>
      </c>
      <c r="F10" s="22" t="n">
        <v>9.6</v>
      </c>
      <c r="G10" s="23" t="n">
        <v>0.00137731481481481</v>
      </c>
      <c r="H10" s="24" t="n">
        <v>20</v>
      </c>
      <c r="I10" s="25" t="n">
        <v>0</v>
      </c>
      <c r="J10" s="25" t="n">
        <v>42</v>
      </c>
      <c r="K10" s="25" t="n">
        <v>57</v>
      </c>
      <c r="L10" s="25" t="n">
        <v>28</v>
      </c>
      <c r="M10" s="21" t="n">
        <v>127</v>
      </c>
      <c r="N10" s="26" t="n">
        <f aca="false">RANK(M10,$M$9:$M$32,0)</f>
        <v>14</v>
      </c>
      <c r="P10" s="27" t="n">
        <v>1</v>
      </c>
      <c r="Q10" s="29" t="s">
        <v>26</v>
      </c>
      <c r="R10" s="30" t="n">
        <f aca="false">SUM(M9,M10,M11,M12,M13)-SMALL(M9:M13,1)</f>
        <v>586</v>
      </c>
      <c r="S10" s="30" t="n">
        <f aca="false">SUM(M36:M40)-SMALL(M36:M40,1)</f>
        <v>680</v>
      </c>
      <c r="T10" s="31" t="n">
        <f aca="false">SUM(R10:S10)</f>
        <v>1266</v>
      </c>
      <c r="U10" s="27" t="n">
        <f aca="false">RANK(T10,$T$10:$T$14,0)</f>
        <v>2</v>
      </c>
      <c r="V10" s="32"/>
    </row>
    <row r="11" customFormat="false" ht="12.75" hidden="false" customHeight="true" outlineLevel="0" collapsed="false">
      <c r="A11" s="18" t="n">
        <v>3</v>
      </c>
      <c r="B11" s="19" t="s">
        <v>16</v>
      </c>
      <c r="C11" s="20" t="s">
        <v>27</v>
      </c>
      <c r="D11" s="21" t="s">
        <v>18</v>
      </c>
      <c r="E11" s="21" t="n">
        <v>350</v>
      </c>
      <c r="F11" s="22" t="n">
        <v>9.3</v>
      </c>
      <c r="G11" s="23" t="n">
        <v>0.00141203703703704</v>
      </c>
      <c r="H11" s="24" t="n">
        <v>22</v>
      </c>
      <c r="I11" s="25" t="n">
        <v>25</v>
      </c>
      <c r="J11" s="25" t="n">
        <v>48</v>
      </c>
      <c r="K11" s="25" t="n">
        <v>53</v>
      </c>
      <c r="L11" s="25" t="n">
        <v>32</v>
      </c>
      <c r="M11" s="21" t="n">
        <v>158</v>
      </c>
      <c r="N11" s="26" t="n">
        <f aca="false">RANK(M11,$M$9:$M$32,0)</f>
        <v>7</v>
      </c>
      <c r="P11" s="27" t="n">
        <v>2</v>
      </c>
      <c r="Q11" s="29" t="s">
        <v>28</v>
      </c>
      <c r="R11" s="30" t="n">
        <f aca="false">SUM(M14:M18)-SMALL(M14:M18,1)</f>
        <v>664</v>
      </c>
      <c r="S11" s="30" t="n">
        <f aca="false">SUM(M41:M45)-SMALL(M41:M45,1)</f>
        <v>757</v>
      </c>
      <c r="T11" s="31" t="n">
        <f aca="false">SUM(R11:S11)</f>
        <v>1421</v>
      </c>
      <c r="U11" s="27" t="n">
        <f aca="false">RANK(T11,$T$10:$T$14,0)</f>
        <v>1</v>
      </c>
      <c r="V11" s="27"/>
    </row>
    <row r="12" customFormat="false" ht="14.25" hidden="false" customHeight="true" outlineLevel="0" collapsed="false">
      <c r="A12" s="18" t="n">
        <v>4</v>
      </c>
      <c r="B12" s="19" t="s">
        <v>16</v>
      </c>
      <c r="C12" s="20" t="s">
        <v>29</v>
      </c>
      <c r="D12" s="21" t="s">
        <v>18</v>
      </c>
      <c r="E12" s="21" t="n">
        <v>312</v>
      </c>
      <c r="F12" s="22" t="n">
        <v>8.9</v>
      </c>
      <c r="G12" s="23" t="s">
        <v>25</v>
      </c>
      <c r="H12" s="24" t="n">
        <v>21</v>
      </c>
      <c r="I12" s="25" t="n">
        <v>16</v>
      </c>
      <c r="J12" s="25" t="n">
        <v>56</v>
      </c>
      <c r="K12" s="25" t="n">
        <v>0</v>
      </c>
      <c r="L12" s="25" t="n">
        <v>30</v>
      </c>
      <c r="M12" s="21" t="n">
        <v>102</v>
      </c>
      <c r="N12" s="26" t="n">
        <f aca="false">RANK(M12,$M$9:$M$32,0)</f>
        <v>18</v>
      </c>
      <c r="P12" s="27" t="n">
        <v>3</v>
      </c>
      <c r="Q12" s="33" t="s">
        <v>30</v>
      </c>
      <c r="R12" s="30" t="n">
        <f aca="false">SUM(M19:M23)-SMALL(M19:M23,1)</f>
        <v>565</v>
      </c>
      <c r="S12" s="30" t="n">
        <f aca="false">SUM(M46:M50)-SMALL(M46:M50,1)</f>
        <v>683</v>
      </c>
      <c r="T12" s="31" t="n">
        <f aca="false">SUM(R12:S12)</f>
        <v>1248</v>
      </c>
      <c r="U12" s="27" t="n">
        <f aca="false">RANK(T12,$T$10:$T$14,0)</f>
        <v>3</v>
      </c>
      <c r="V12" s="32"/>
    </row>
    <row r="13" customFormat="false" ht="12.75" hidden="false" customHeight="true" outlineLevel="0" collapsed="false">
      <c r="A13" s="18" t="n">
        <v>5</v>
      </c>
      <c r="B13" s="19" t="s">
        <v>16</v>
      </c>
      <c r="C13" s="20" t="s">
        <v>31</v>
      </c>
      <c r="D13" s="21" t="s">
        <v>18</v>
      </c>
      <c r="E13" s="21" t="n">
        <v>332</v>
      </c>
      <c r="F13" s="22" t="n">
        <v>9</v>
      </c>
      <c r="G13" s="23" t="n">
        <v>0.00150462962962963</v>
      </c>
      <c r="H13" s="24" t="n">
        <v>26</v>
      </c>
      <c r="I13" s="25" t="n">
        <v>21</v>
      </c>
      <c r="J13" s="25" t="n">
        <v>54</v>
      </c>
      <c r="K13" s="25" t="n">
        <v>44</v>
      </c>
      <c r="L13" s="25" t="n">
        <v>40</v>
      </c>
      <c r="M13" s="21" t="n">
        <v>159</v>
      </c>
      <c r="N13" s="26" t="n">
        <f aca="false">RANK(M13,$M$9:$M$32,0)</f>
        <v>6</v>
      </c>
      <c r="P13" s="27" t="n">
        <v>4</v>
      </c>
      <c r="Q13" s="29" t="s">
        <v>32</v>
      </c>
      <c r="R13" s="30" t="n">
        <f aca="false">SUM(M24:M28)-SMALL(M24:M28,1)</f>
        <v>461</v>
      </c>
      <c r="S13" s="30" t="n">
        <f aca="false">SUM(M51:M55)-SMALL(M51:M55,1)</f>
        <v>516</v>
      </c>
      <c r="T13" s="31" t="n">
        <f aca="false">SUM(R13:S13)</f>
        <v>977</v>
      </c>
      <c r="U13" s="27" t="n">
        <f aca="false">RANK(T13,$T$10:$T$14,0)</f>
        <v>5</v>
      </c>
      <c r="V13" s="27"/>
    </row>
    <row r="14" customFormat="false" ht="14.25" hidden="false" customHeight="true" outlineLevel="0" collapsed="false">
      <c r="A14" s="18" t="n">
        <v>1</v>
      </c>
      <c r="B14" s="19" t="s">
        <v>33</v>
      </c>
      <c r="C14" s="20" t="s">
        <v>34</v>
      </c>
      <c r="D14" s="21" t="s">
        <v>18</v>
      </c>
      <c r="E14" s="21" t="n">
        <v>323</v>
      </c>
      <c r="F14" s="22" t="n">
        <v>10</v>
      </c>
      <c r="G14" s="23" t="n">
        <v>0.0015162037037037</v>
      </c>
      <c r="H14" s="24" t="n">
        <v>26</v>
      </c>
      <c r="I14" s="25" t="n">
        <v>18</v>
      </c>
      <c r="J14" s="25" t="n">
        <v>35</v>
      </c>
      <c r="K14" s="25" t="n">
        <v>43</v>
      </c>
      <c r="L14" s="25" t="n">
        <v>40</v>
      </c>
      <c r="M14" s="21" t="n">
        <v>136</v>
      </c>
      <c r="N14" s="26" t="n">
        <f aca="false">RANK(M14,$M$9:$M$32,0)</f>
        <v>12</v>
      </c>
      <c r="P14" s="27" t="n">
        <v>5</v>
      </c>
      <c r="Q14" s="29" t="s">
        <v>35</v>
      </c>
      <c r="R14" s="30" t="n">
        <f aca="false">SUM(M29:M33)-SMALL(M29:M33,1)</f>
        <v>513</v>
      </c>
      <c r="S14" s="30" t="n">
        <f aca="false">SUM(M56:M60)-SMALL(M56:M60,1)</f>
        <v>700</v>
      </c>
      <c r="T14" s="31" t="n">
        <f aca="false">SUM(R14:S14)</f>
        <v>1213</v>
      </c>
      <c r="U14" s="27" t="n">
        <f aca="false">RANK(T14,$T$10:$T$14,0)</f>
        <v>4</v>
      </c>
      <c r="V14" s="32"/>
    </row>
    <row r="15" customFormat="false" ht="14.25" hidden="false" customHeight="true" outlineLevel="0" collapsed="false">
      <c r="A15" s="18" t="n">
        <v>2</v>
      </c>
      <c r="B15" s="19" t="s">
        <v>33</v>
      </c>
      <c r="C15" s="20" t="s">
        <v>36</v>
      </c>
      <c r="D15" s="21" t="s">
        <v>18</v>
      </c>
      <c r="E15" s="34" t="n">
        <v>384</v>
      </c>
      <c r="F15" s="34" t="n">
        <v>8.8</v>
      </c>
      <c r="G15" s="23" t="n">
        <v>0.00138888888888889</v>
      </c>
      <c r="H15" s="35" t="n">
        <v>32</v>
      </c>
      <c r="I15" s="25" t="n">
        <v>34</v>
      </c>
      <c r="J15" s="25" t="n">
        <v>58</v>
      </c>
      <c r="K15" s="25" t="n">
        <v>56</v>
      </c>
      <c r="L15" s="25" t="n">
        <v>52</v>
      </c>
      <c r="M15" s="21" t="n">
        <v>200</v>
      </c>
      <c r="N15" s="26" t="n">
        <f aca="false">RANK(M15,$M$9:$M$32,0)</f>
        <v>1</v>
      </c>
      <c r="V15" s="8"/>
    </row>
    <row r="16" customFormat="false" ht="13.5" hidden="false" customHeight="true" outlineLevel="0" collapsed="false">
      <c r="A16" s="18" t="n">
        <v>3</v>
      </c>
      <c r="B16" s="19" t="s">
        <v>33</v>
      </c>
      <c r="C16" s="20" t="s">
        <v>37</v>
      </c>
      <c r="D16" s="21" t="s">
        <v>18</v>
      </c>
      <c r="E16" s="34" t="n">
        <v>349</v>
      </c>
      <c r="F16" s="34" t="n">
        <v>9.4</v>
      </c>
      <c r="G16" s="23" t="n">
        <v>0.00146990740740741</v>
      </c>
      <c r="H16" s="35" t="n">
        <v>36</v>
      </c>
      <c r="I16" s="25" t="n">
        <v>25</v>
      </c>
      <c r="J16" s="25" t="n">
        <v>46</v>
      </c>
      <c r="K16" s="25" t="n">
        <v>47</v>
      </c>
      <c r="L16" s="25" t="n">
        <v>60</v>
      </c>
      <c r="M16" s="21" t="n">
        <v>178</v>
      </c>
      <c r="N16" s="26" t="n">
        <f aca="false">RANK(M16,$M$9:$M$32,0)</f>
        <v>2</v>
      </c>
      <c r="P16" s="8"/>
      <c r="Q16" s="8"/>
      <c r="R16" s="8"/>
      <c r="S16" s="8"/>
      <c r="T16" s="8"/>
      <c r="U16" s="8"/>
      <c r="V16" s="8"/>
    </row>
    <row r="17" customFormat="false" ht="12.75" hidden="false" customHeight="true" outlineLevel="0" collapsed="false">
      <c r="A17" s="18" t="n">
        <v>4</v>
      </c>
      <c r="B17" s="19" t="s">
        <v>33</v>
      </c>
      <c r="C17" s="20" t="s">
        <v>38</v>
      </c>
      <c r="D17" s="21" t="s">
        <v>18</v>
      </c>
      <c r="E17" s="21" t="n">
        <v>359</v>
      </c>
      <c r="F17" s="22" t="n">
        <v>9.4</v>
      </c>
      <c r="G17" s="23" t="n">
        <v>0.00150462962962963</v>
      </c>
      <c r="H17" s="24" t="n">
        <v>22</v>
      </c>
      <c r="I17" s="25" t="n">
        <v>28</v>
      </c>
      <c r="J17" s="25" t="n">
        <v>46</v>
      </c>
      <c r="K17" s="25" t="n">
        <v>44</v>
      </c>
      <c r="L17" s="25" t="n">
        <v>32</v>
      </c>
      <c r="M17" s="21" t="n">
        <v>150</v>
      </c>
      <c r="N17" s="26" t="n">
        <f aca="false">RANK(M17,$M$9:$M$32,0)</f>
        <v>9</v>
      </c>
    </row>
    <row r="18" customFormat="false" ht="13.5" hidden="true" customHeight="true" outlineLevel="0" collapsed="false">
      <c r="A18" s="18" t="n">
        <v>5</v>
      </c>
      <c r="B18" s="19"/>
      <c r="C18" s="20"/>
      <c r="D18" s="21"/>
      <c r="E18" s="21"/>
      <c r="F18" s="22"/>
      <c r="G18" s="23"/>
      <c r="H18" s="24"/>
      <c r="I18" s="25"/>
      <c r="J18" s="25"/>
      <c r="K18" s="25"/>
      <c r="L18" s="25"/>
      <c r="M18" s="21" t="n">
        <v>0</v>
      </c>
      <c r="N18" s="26" t="n">
        <f aca="false">RANK(M18,$M$9:$M$32,0)</f>
        <v>23</v>
      </c>
    </row>
    <row r="19" customFormat="false" ht="13.5" hidden="false" customHeight="true" outlineLevel="0" collapsed="false">
      <c r="A19" s="18" t="n">
        <v>1</v>
      </c>
      <c r="B19" s="19" t="s">
        <v>30</v>
      </c>
      <c r="C19" s="20" t="s">
        <v>39</v>
      </c>
      <c r="D19" s="21" t="s">
        <v>18</v>
      </c>
      <c r="E19" s="21" t="n">
        <v>304</v>
      </c>
      <c r="F19" s="22" t="n">
        <v>8.9</v>
      </c>
      <c r="G19" s="23" t="n">
        <v>0.00138888888888889</v>
      </c>
      <c r="H19" s="24" t="n">
        <v>26</v>
      </c>
      <c r="I19" s="25" t="n">
        <v>14</v>
      </c>
      <c r="J19" s="25" t="n">
        <v>56</v>
      </c>
      <c r="K19" s="25" t="n">
        <v>56</v>
      </c>
      <c r="L19" s="25" t="n">
        <v>40</v>
      </c>
      <c r="M19" s="21" t="n">
        <v>166</v>
      </c>
      <c r="N19" s="26" t="n">
        <f aca="false">RANK(M19,$M$9:$M$32,0)</f>
        <v>4</v>
      </c>
      <c r="P19" s="36" t="s">
        <v>40</v>
      </c>
      <c r="Q19" s="36"/>
      <c r="R19" s="36"/>
      <c r="S19" s="36"/>
      <c r="T19" s="36"/>
      <c r="U19" s="36"/>
    </row>
    <row r="20" customFormat="false" ht="13.5" hidden="false" customHeight="true" outlineLevel="0" collapsed="false">
      <c r="A20" s="18" t="n">
        <v>2</v>
      </c>
      <c r="B20" s="19" t="s">
        <v>30</v>
      </c>
      <c r="C20" s="20" t="s">
        <v>41</v>
      </c>
      <c r="D20" s="21" t="s">
        <v>18</v>
      </c>
      <c r="E20" s="21" t="n">
        <v>315</v>
      </c>
      <c r="F20" s="22" t="n">
        <v>9.9</v>
      </c>
      <c r="G20" s="23" t="n">
        <v>0.00166666666666667</v>
      </c>
      <c r="H20" s="24" t="n">
        <v>24</v>
      </c>
      <c r="I20" s="25" t="n">
        <v>16</v>
      </c>
      <c r="J20" s="25" t="n">
        <v>36</v>
      </c>
      <c r="K20" s="25" t="n">
        <v>30</v>
      </c>
      <c r="L20" s="25" t="n">
        <v>36</v>
      </c>
      <c r="M20" s="21" t="n">
        <v>118</v>
      </c>
      <c r="N20" s="26" t="n">
        <f aca="false">RANK(M20,$M$9:$M$32,0)</f>
        <v>15</v>
      </c>
    </row>
    <row r="21" customFormat="false" ht="14.25" hidden="false" customHeight="true" outlineLevel="0" collapsed="false">
      <c r="A21" s="18" t="n">
        <v>3</v>
      </c>
      <c r="B21" s="19" t="s">
        <v>30</v>
      </c>
      <c r="C21" s="20" t="s">
        <v>42</v>
      </c>
      <c r="D21" s="21" t="s">
        <v>18</v>
      </c>
      <c r="E21" s="21" t="n">
        <v>279</v>
      </c>
      <c r="F21" s="22" t="n">
        <v>9.6</v>
      </c>
      <c r="G21" s="23" t="n">
        <v>0.00149305555555556</v>
      </c>
      <c r="H21" s="24" t="n">
        <v>18</v>
      </c>
      <c r="I21" s="25" t="n">
        <v>7</v>
      </c>
      <c r="J21" s="25" t="n">
        <v>42</v>
      </c>
      <c r="K21" s="25" t="n">
        <v>45</v>
      </c>
      <c r="L21" s="25" t="n">
        <v>24</v>
      </c>
      <c r="M21" s="21" t="n">
        <v>118</v>
      </c>
      <c r="N21" s="26" t="n">
        <f aca="false">RANK(M21,$M$9:$M$32,0)</f>
        <v>15</v>
      </c>
    </row>
    <row r="22" customFormat="false" ht="14.25" hidden="false" customHeight="true" outlineLevel="0" collapsed="false">
      <c r="A22" s="18" t="n">
        <v>4</v>
      </c>
      <c r="B22" s="19" t="s">
        <v>30</v>
      </c>
      <c r="C22" s="20" t="s">
        <v>43</v>
      </c>
      <c r="D22" s="21" t="s">
        <v>18</v>
      </c>
      <c r="E22" s="21" t="n">
        <v>371</v>
      </c>
      <c r="F22" s="22" t="n">
        <v>8.8</v>
      </c>
      <c r="G22" s="23" t="n">
        <v>0.00141203703703704</v>
      </c>
      <c r="H22" s="24" t="n">
        <v>16.5</v>
      </c>
      <c r="I22" s="25" t="n">
        <v>31</v>
      </c>
      <c r="J22" s="25" t="n">
        <v>58</v>
      </c>
      <c r="K22" s="25" t="n">
        <v>53</v>
      </c>
      <c r="L22" s="25" t="n">
        <v>21</v>
      </c>
      <c r="M22" s="21" t="n">
        <v>163</v>
      </c>
      <c r="N22" s="26" t="n">
        <f aca="false">RANK(M22,$M$9:$M$32,0)</f>
        <v>5</v>
      </c>
    </row>
    <row r="23" customFormat="false" ht="1.5" hidden="true" customHeight="true" outlineLevel="0" collapsed="false">
      <c r="A23" s="18" t="n">
        <v>5</v>
      </c>
      <c r="B23" s="19"/>
      <c r="C23" s="20"/>
      <c r="D23" s="21"/>
      <c r="E23" s="21"/>
      <c r="F23" s="22"/>
      <c r="G23" s="23"/>
      <c r="H23" s="24"/>
      <c r="I23" s="25"/>
      <c r="J23" s="25"/>
      <c r="K23" s="25"/>
      <c r="L23" s="25"/>
      <c r="M23" s="21" t="n">
        <v>0</v>
      </c>
      <c r="N23" s="26" t="n">
        <f aca="false">RANK(M23,$M$9:$M$32,0)</f>
        <v>23</v>
      </c>
    </row>
    <row r="24" customFormat="false" ht="13.5" hidden="false" customHeight="true" outlineLevel="0" collapsed="false">
      <c r="A24" s="18" t="n">
        <v>1</v>
      </c>
      <c r="B24" s="19" t="s">
        <v>44</v>
      </c>
      <c r="C24" s="20" t="s">
        <v>45</v>
      </c>
      <c r="D24" s="21" t="s">
        <v>18</v>
      </c>
      <c r="E24" s="34" t="n">
        <v>308</v>
      </c>
      <c r="F24" s="34" t="n">
        <v>9.7</v>
      </c>
      <c r="G24" s="23" t="n">
        <v>0.00164351851851852</v>
      </c>
      <c r="H24" s="35" t="n">
        <v>31</v>
      </c>
      <c r="I24" s="25" t="n">
        <v>15</v>
      </c>
      <c r="J24" s="25" t="n">
        <v>40</v>
      </c>
      <c r="K24" s="25" t="n">
        <v>32</v>
      </c>
      <c r="L24" s="25" t="n">
        <v>50</v>
      </c>
      <c r="M24" s="21" t="n">
        <v>137</v>
      </c>
      <c r="N24" s="26" t="n">
        <f aca="false">RANK(M24,$M$9:$M$32,0)</f>
        <v>11</v>
      </c>
    </row>
    <row r="25" customFormat="false" ht="15" hidden="false" customHeight="false" outlineLevel="0" collapsed="false">
      <c r="A25" s="18" t="n">
        <v>2</v>
      </c>
      <c r="B25" s="19" t="s">
        <v>44</v>
      </c>
      <c r="C25" s="20" t="s">
        <v>46</v>
      </c>
      <c r="D25" s="21" t="s">
        <v>18</v>
      </c>
      <c r="E25" s="21" t="n">
        <v>255</v>
      </c>
      <c r="F25" s="22" t="n">
        <v>9.6</v>
      </c>
      <c r="G25" s="23" t="n">
        <v>0.00165509259259259</v>
      </c>
      <c r="H25" s="24" t="n">
        <v>20</v>
      </c>
      <c r="I25" s="25" t="n">
        <v>1</v>
      </c>
      <c r="J25" s="25" t="n">
        <v>42</v>
      </c>
      <c r="K25" s="25" t="n">
        <v>31</v>
      </c>
      <c r="L25" s="25" t="n">
        <v>28</v>
      </c>
      <c r="M25" s="21" t="n">
        <v>102</v>
      </c>
      <c r="N25" s="26" t="n">
        <f aca="false">RANK(M25,$M$9:$M$32,0)</f>
        <v>18</v>
      </c>
    </row>
    <row r="26" customFormat="false" ht="15" hidden="false" customHeight="false" outlineLevel="0" collapsed="false">
      <c r="A26" s="18" t="n">
        <v>3</v>
      </c>
      <c r="B26" s="19" t="s">
        <v>44</v>
      </c>
      <c r="C26" s="20" t="s">
        <v>47</v>
      </c>
      <c r="D26" s="21" t="s">
        <v>18</v>
      </c>
      <c r="E26" s="34" t="n">
        <v>329</v>
      </c>
      <c r="F26" s="34" t="n">
        <v>9.2</v>
      </c>
      <c r="G26" s="23" t="n">
        <v>0.00163194444444444</v>
      </c>
      <c r="H26" s="35" t="n">
        <v>30</v>
      </c>
      <c r="I26" s="25" t="n">
        <v>20</v>
      </c>
      <c r="J26" s="25" t="n">
        <v>50</v>
      </c>
      <c r="K26" s="25" t="n">
        <v>33</v>
      </c>
      <c r="L26" s="25" t="n">
        <v>48</v>
      </c>
      <c r="M26" s="21" t="n">
        <v>151</v>
      </c>
      <c r="N26" s="26" t="n">
        <f aca="false">RANK(M26,$M$9:$M$32,0)</f>
        <v>8</v>
      </c>
    </row>
    <row r="27" customFormat="false" ht="15" hidden="false" customHeight="false" outlineLevel="0" collapsed="false">
      <c r="A27" s="18" t="n">
        <v>4</v>
      </c>
      <c r="B27" s="19" t="s">
        <v>44</v>
      </c>
      <c r="C27" s="20" t="s">
        <v>48</v>
      </c>
      <c r="D27" s="21" t="s">
        <v>18</v>
      </c>
      <c r="E27" s="21" t="n">
        <v>290</v>
      </c>
      <c r="F27" s="22" t="n">
        <v>10</v>
      </c>
      <c r="G27" s="23" t="n">
        <v>0.00217592592592593</v>
      </c>
      <c r="H27" s="24" t="n">
        <v>19</v>
      </c>
      <c r="I27" s="25" t="n">
        <v>10</v>
      </c>
      <c r="J27" s="25" t="n">
        <v>35</v>
      </c>
      <c r="K27" s="25" t="n">
        <v>0</v>
      </c>
      <c r="L27" s="25" t="n">
        <v>26</v>
      </c>
      <c r="M27" s="21" t="n">
        <v>71</v>
      </c>
      <c r="N27" s="26" t="n">
        <f aca="false">RANK(M27,$M$9:$M$32,0)</f>
        <v>21</v>
      </c>
    </row>
    <row r="28" customFormat="false" ht="15.75" hidden="false" customHeight="true" outlineLevel="0" collapsed="false">
      <c r="A28" s="18" t="n">
        <v>5</v>
      </c>
      <c r="B28" s="19" t="s">
        <v>44</v>
      </c>
      <c r="C28" s="20" t="s">
        <v>49</v>
      </c>
      <c r="D28" s="21" t="s">
        <v>18</v>
      </c>
      <c r="E28" s="21" t="n">
        <v>180</v>
      </c>
      <c r="F28" s="22" t="n">
        <v>10.8</v>
      </c>
      <c r="G28" s="23" t="n">
        <v>0.00216435185185185</v>
      </c>
      <c r="H28" s="24" t="n">
        <v>24</v>
      </c>
      <c r="I28" s="25" t="n">
        <v>0</v>
      </c>
      <c r="J28" s="25" t="n">
        <v>23</v>
      </c>
      <c r="K28" s="25" t="n">
        <v>0</v>
      </c>
      <c r="L28" s="25" t="n">
        <v>36</v>
      </c>
      <c r="M28" s="21" t="n">
        <v>59</v>
      </c>
      <c r="N28" s="26" t="n">
        <f aca="false">RANK(M28,$M$9:$M$32,0)</f>
        <v>22</v>
      </c>
    </row>
    <row r="29" customFormat="false" ht="15" hidden="false" customHeight="false" outlineLevel="0" collapsed="false">
      <c r="A29" s="18" t="n">
        <v>1</v>
      </c>
      <c r="B29" s="19" t="s">
        <v>35</v>
      </c>
      <c r="C29" s="20" t="s">
        <v>50</v>
      </c>
      <c r="D29" s="21" t="s">
        <v>18</v>
      </c>
      <c r="E29" s="21" t="n">
        <v>270</v>
      </c>
      <c r="F29" s="22" t="n">
        <v>10.1</v>
      </c>
      <c r="G29" s="23" t="n">
        <v>0.00174768518518519</v>
      </c>
      <c r="H29" s="24" t="n">
        <v>23</v>
      </c>
      <c r="I29" s="25" t="n">
        <v>5</v>
      </c>
      <c r="J29" s="25" t="n">
        <v>33</v>
      </c>
      <c r="K29" s="25" t="n">
        <v>24</v>
      </c>
      <c r="L29" s="25" t="n">
        <v>34</v>
      </c>
      <c r="M29" s="21" t="n">
        <v>96</v>
      </c>
      <c r="N29" s="26" t="n">
        <f aca="false">RANK(M29,$M$9:$M$32,0)</f>
        <v>20</v>
      </c>
    </row>
    <row r="30" customFormat="false" ht="15" hidden="false" customHeight="false" outlineLevel="0" collapsed="false">
      <c r="A30" s="18" t="n">
        <v>2</v>
      </c>
      <c r="B30" s="19" t="s">
        <v>35</v>
      </c>
      <c r="C30" s="20" t="s">
        <v>51</v>
      </c>
      <c r="D30" s="21" t="s">
        <v>18</v>
      </c>
      <c r="E30" s="34" t="s">
        <v>25</v>
      </c>
      <c r="F30" s="34" t="n">
        <v>10.1</v>
      </c>
      <c r="G30" s="23" t="n">
        <v>0.00155092592592593</v>
      </c>
      <c r="H30" s="35" t="n">
        <v>23</v>
      </c>
      <c r="I30" s="25" t="n">
        <v>0</v>
      </c>
      <c r="J30" s="25" t="n">
        <v>33</v>
      </c>
      <c r="K30" s="25" t="n">
        <v>40</v>
      </c>
      <c r="L30" s="25" t="n">
        <v>34</v>
      </c>
      <c r="M30" s="21" t="n">
        <v>107</v>
      </c>
      <c r="N30" s="26" t="n">
        <f aca="false">RANK(M30,$M$9:$M$32,0)</f>
        <v>17</v>
      </c>
    </row>
    <row r="31" customFormat="false" ht="15" hidden="false" customHeight="false" outlineLevel="0" collapsed="false">
      <c r="A31" s="18" t="n">
        <v>3</v>
      </c>
      <c r="B31" s="19" t="s">
        <v>35</v>
      </c>
      <c r="C31" s="20" t="s">
        <v>52</v>
      </c>
      <c r="D31" s="21" t="s">
        <v>18</v>
      </c>
      <c r="E31" s="34" t="n">
        <v>362</v>
      </c>
      <c r="F31" s="34" t="n">
        <v>8.9</v>
      </c>
      <c r="G31" s="23" t="n">
        <v>0.00153935185185185</v>
      </c>
      <c r="H31" s="35" t="n">
        <v>32</v>
      </c>
      <c r="I31" s="25" t="n">
        <v>28</v>
      </c>
      <c r="J31" s="25" t="n">
        <v>56</v>
      </c>
      <c r="K31" s="25" t="n">
        <v>41</v>
      </c>
      <c r="L31" s="25" t="n">
        <v>52</v>
      </c>
      <c r="M31" s="21" t="n">
        <v>177</v>
      </c>
      <c r="N31" s="26" t="n">
        <f aca="false">RANK(M31,$M$9:$M$32,0)</f>
        <v>3</v>
      </c>
    </row>
    <row r="32" customFormat="false" ht="14.25" hidden="false" customHeight="true" outlineLevel="0" collapsed="false">
      <c r="A32" s="18" t="n">
        <v>4</v>
      </c>
      <c r="B32" s="19" t="s">
        <v>35</v>
      </c>
      <c r="C32" s="20" t="s">
        <v>53</v>
      </c>
      <c r="D32" s="21" t="s">
        <v>18</v>
      </c>
      <c r="E32" s="34" t="n">
        <v>294</v>
      </c>
      <c r="F32" s="34" t="n">
        <v>9.5</v>
      </c>
      <c r="G32" s="23" t="n">
        <v>0.00158564814814815</v>
      </c>
      <c r="H32" s="35" t="n">
        <v>27</v>
      </c>
      <c r="I32" s="25" t="n">
        <v>11</v>
      </c>
      <c r="J32" s="25" t="n">
        <v>44</v>
      </c>
      <c r="K32" s="25" t="n">
        <v>36</v>
      </c>
      <c r="L32" s="25" t="n">
        <v>42</v>
      </c>
      <c r="M32" s="21" t="n">
        <v>133</v>
      </c>
      <c r="N32" s="26" t="n">
        <f aca="false">RANK(M32,$M$9:$M$32,0)</f>
        <v>13</v>
      </c>
    </row>
    <row r="33" customFormat="false" ht="15" hidden="true" customHeight="false" outlineLevel="0" collapsed="false">
      <c r="A33" s="37" t="n">
        <v>5</v>
      </c>
      <c r="B33" s="38"/>
      <c r="C33" s="39"/>
      <c r="D33" s="40"/>
      <c r="E33" s="41"/>
      <c r="F33" s="41"/>
      <c r="G33" s="42"/>
      <c r="H33" s="43"/>
      <c r="I33" s="44"/>
      <c r="J33" s="44"/>
      <c r="K33" s="44"/>
      <c r="L33" s="44"/>
      <c r="M33" s="40" t="n">
        <v>0</v>
      </c>
      <c r="N33" s="45" t="n">
        <f aca="false">RANK(M33,$M$9:$M$32,0)</f>
        <v>23</v>
      </c>
    </row>
    <row r="34" customFormat="false" ht="15" hidden="false" customHeight="false" outlineLevel="0" collapsed="false">
      <c r="A34" s="46"/>
      <c r="B34" s="47"/>
      <c r="C34" s="47"/>
      <c r="D34" s="48"/>
      <c r="E34" s="46"/>
      <c r="F34" s="46"/>
      <c r="G34" s="49"/>
      <c r="H34" s="50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A35" s="46"/>
      <c r="B35" s="47"/>
      <c r="C35" s="47" t="s">
        <v>21</v>
      </c>
      <c r="D35" s="48"/>
      <c r="E35" s="46"/>
      <c r="F35" s="46"/>
      <c r="G35" s="49"/>
      <c r="H35" s="50"/>
      <c r="I35" s="48"/>
      <c r="J35" s="48"/>
      <c r="K35" s="48"/>
      <c r="L35" s="48"/>
      <c r="M35" s="48"/>
      <c r="N35" s="48"/>
      <c r="O35" s="48"/>
    </row>
    <row r="36" customFormat="false" ht="12.75" hidden="false" customHeight="true" outlineLevel="0" collapsed="false">
      <c r="A36" s="18" t="n">
        <v>1</v>
      </c>
      <c r="B36" s="19" t="s">
        <v>16</v>
      </c>
      <c r="C36" s="19" t="s">
        <v>54</v>
      </c>
      <c r="D36" s="18" t="s">
        <v>55</v>
      </c>
      <c r="E36" s="18" t="n">
        <v>286</v>
      </c>
      <c r="F36" s="18" t="n">
        <v>9.4</v>
      </c>
      <c r="G36" s="51" t="n">
        <v>0.00197916666666667</v>
      </c>
      <c r="H36" s="52" t="n">
        <v>34</v>
      </c>
      <c r="I36" s="25" t="n">
        <v>0</v>
      </c>
      <c r="J36" s="25" t="n">
        <v>37</v>
      </c>
      <c r="K36" s="25" t="n">
        <v>45</v>
      </c>
      <c r="L36" s="25" t="n">
        <v>39</v>
      </c>
      <c r="M36" s="53" t="n">
        <v>121</v>
      </c>
      <c r="N36" s="26" t="n">
        <f aca="false">RANK(M36,$M$36:$M$59,0)</f>
        <v>20</v>
      </c>
    </row>
    <row r="37" customFormat="false" ht="14.25" hidden="false" customHeight="true" outlineLevel="0" collapsed="false">
      <c r="A37" s="18" t="n">
        <v>2</v>
      </c>
      <c r="B37" s="19" t="s">
        <v>16</v>
      </c>
      <c r="C37" s="19" t="s">
        <v>56</v>
      </c>
      <c r="D37" s="18" t="s">
        <v>55</v>
      </c>
      <c r="E37" s="18" t="n">
        <v>374</v>
      </c>
      <c r="F37" s="18" t="n">
        <v>9.3</v>
      </c>
      <c r="G37" s="51" t="n">
        <v>0.00203703703703704</v>
      </c>
      <c r="H37" s="52" t="n">
        <v>31</v>
      </c>
      <c r="I37" s="25" t="n">
        <v>37</v>
      </c>
      <c r="J37" s="25" t="n">
        <v>39</v>
      </c>
      <c r="K37" s="25" t="n">
        <v>41</v>
      </c>
      <c r="L37" s="25" t="n">
        <v>35</v>
      </c>
      <c r="M37" s="53" t="n">
        <v>152</v>
      </c>
      <c r="N37" s="26" t="n">
        <f aca="false">RANK(M37,$M$36:$M$59,0)</f>
        <v>14</v>
      </c>
    </row>
    <row r="38" customFormat="false" ht="14.25" hidden="false" customHeight="true" outlineLevel="0" collapsed="false">
      <c r="A38" s="18" t="n">
        <v>3</v>
      </c>
      <c r="B38" s="19" t="s">
        <v>16</v>
      </c>
      <c r="C38" s="19" t="s">
        <v>57</v>
      </c>
      <c r="D38" s="18" t="s">
        <v>55</v>
      </c>
      <c r="E38" s="18" t="n">
        <v>346</v>
      </c>
      <c r="F38" s="18" t="n">
        <v>9.2</v>
      </c>
      <c r="G38" s="51" t="n">
        <v>0.00215277777777778</v>
      </c>
      <c r="H38" s="52" t="n">
        <v>27</v>
      </c>
      <c r="I38" s="25" t="n">
        <v>27</v>
      </c>
      <c r="J38" s="25" t="n">
        <v>41</v>
      </c>
      <c r="K38" s="25" t="n">
        <v>33</v>
      </c>
      <c r="L38" s="25" t="n">
        <v>29</v>
      </c>
      <c r="M38" s="53" t="n">
        <v>130</v>
      </c>
      <c r="N38" s="26" t="n">
        <f aca="false">RANK(M38,$M$36:$M$59,0)</f>
        <v>19</v>
      </c>
    </row>
    <row r="39" customFormat="false" ht="13.5" hidden="false" customHeight="true" outlineLevel="0" collapsed="false">
      <c r="A39" s="18" t="n">
        <v>4</v>
      </c>
      <c r="B39" s="19" t="s">
        <v>16</v>
      </c>
      <c r="C39" s="19" t="s">
        <v>58</v>
      </c>
      <c r="D39" s="18" t="s">
        <v>55</v>
      </c>
      <c r="E39" s="18" t="n">
        <v>431</v>
      </c>
      <c r="F39" s="18" t="n">
        <v>7.7</v>
      </c>
      <c r="G39" s="51" t="n">
        <v>0.00181712962962963</v>
      </c>
      <c r="H39" s="52" t="n">
        <v>40</v>
      </c>
      <c r="I39" s="25" t="n">
        <v>51</v>
      </c>
      <c r="J39" s="25" t="n">
        <v>82</v>
      </c>
      <c r="K39" s="25" t="n">
        <v>57</v>
      </c>
      <c r="L39" s="25" t="n">
        <v>48</v>
      </c>
      <c r="M39" s="53" t="n">
        <v>238</v>
      </c>
      <c r="N39" s="26" t="n">
        <f aca="false">RANK(M39,$M$36:$M$59,0)</f>
        <v>1</v>
      </c>
    </row>
    <row r="40" customFormat="false" ht="13.5" hidden="false" customHeight="true" outlineLevel="0" collapsed="false">
      <c r="A40" s="18" t="n">
        <v>5</v>
      </c>
      <c r="B40" s="19" t="s">
        <v>16</v>
      </c>
      <c r="C40" s="19" t="s">
        <v>59</v>
      </c>
      <c r="D40" s="18" t="s">
        <v>55</v>
      </c>
      <c r="E40" s="18" t="n">
        <v>373</v>
      </c>
      <c r="F40" s="18" t="n">
        <v>8.7</v>
      </c>
      <c r="G40" s="51" t="n">
        <v>0.00219907407407407</v>
      </c>
      <c r="H40" s="52" t="n">
        <v>37</v>
      </c>
      <c r="I40" s="25" t="n">
        <v>36</v>
      </c>
      <c r="J40" s="25" t="n">
        <v>51</v>
      </c>
      <c r="K40" s="25" t="n">
        <v>30</v>
      </c>
      <c r="L40" s="25" t="n">
        <v>43</v>
      </c>
      <c r="M40" s="53" t="n">
        <v>160</v>
      </c>
      <c r="N40" s="26" t="n">
        <f aca="false">RANK(M40,$M$36:$M$59,0)</f>
        <v>9</v>
      </c>
    </row>
    <row r="41" customFormat="false" ht="14.25" hidden="false" customHeight="true" outlineLevel="0" collapsed="false">
      <c r="A41" s="18" t="n">
        <v>1</v>
      </c>
      <c r="B41" s="19" t="s">
        <v>33</v>
      </c>
      <c r="C41" s="19" t="s">
        <v>60</v>
      </c>
      <c r="D41" s="18" t="s">
        <v>55</v>
      </c>
      <c r="E41" s="18" t="n">
        <v>425</v>
      </c>
      <c r="F41" s="18" t="n">
        <v>8.3</v>
      </c>
      <c r="G41" s="51" t="n">
        <v>0.001875</v>
      </c>
      <c r="H41" s="52" t="n">
        <v>48</v>
      </c>
      <c r="I41" s="25" t="n">
        <v>49</v>
      </c>
      <c r="J41" s="25" t="n">
        <v>61</v>
      </c>
      <c r="K41" s="25" t="n">
        <v>52</v>
      </c>
      <c r="L41" s="25" t="n">
        <v>59</v>
      </c>
      <c r="M41" s="53" t="n">
        <v>221</v>
      </c>
      <c r="N41" s="26" t="n">
        <f aca="false">RANK(M41,$M$36:$M$59,0)</f>
        <v>2</v>
      </c>
    </row>
    <row r="42" customFormat="false" ht="13.5" hidden="false" customHeight="true" outlineLevel="0" collapsed="false">
      <c r="A42" s="18" t="n">
        <v>2</v>
      </c>
      <c r="B42" s="19" t="s">
        <v>33</v>
      </c>
      <c r="C42" s="19" t="s">
        <v>61</v>
      </c>
      <c r="D42" s="18" t="s">
        <v>55</v>
      </c>
      <c r="E42" s="18" t="n">
        <v>407</v>
      </c>
      <c r="F42" s="18" t="n">
        <v>8.2</v>
      </c>
      <c r="G42" s="51" t="n">
        <v>0.00196759259259259</v>
      </c>
      <c r="H42" s="52" t="n">
        <v>49</v>
      </c>
      <c r="I42" s="25" t="n">
        <v>45</v>
      </c>
      <c r="J42" s="25" t="n">
        <v>64</v>
      </c>
      <c r="K42" s="25" t="n">
        <v>46</v>
      </c>
      <c r="L42" s="25" t="n">
        <v>61</v>
      </c>
      <c r="M42" s="53" t="n">
        <v>216</v>
      </c>
      <c r="N42" s="26" t="n">
        <f aca="false">RANK(M42,$M$36:$M$59,0)</f>
        <v>3</v>
      </c>
    </row>
    <row r="43" customFormat="false" ht="13.5" hidden="false" customHeight="true" outlineLevel="0" collapsed="false">
      <c r="A43" s="18" t="n">
        <v>3</v>
      </c>
      <c r="B43" s="19" t="s">
        <v>33</v>
      </c>
      <c r="C43" s="19" t="s">
        <v>62</v>
      </c>
      <c r="D43" s="18" t="s">
        <v>55</v>
      </c>
      <c r="E43" s="18" t="n">
        <v>321</v>
      </c>
      <c r="F43" s="18" t="n">
        <v>9.8</v>
      </c>
      <c r="G43" s="51" t="n">
        <v>0.00222222222222222</v>
      </c>
      <c r="H43" s="52" t="n">
        <v>36</v>
      </c>
      <c r="I43" s="25" t="n">
        <v>15</v>
      </c>
      <c r="J43" s="25" t="n">
        <v>30</v>
      </c>
      <c r="K43" s="25" t="n">
        <v>29</v>
      </c>
      <c r="L43" s="25" t="n">
        <v>42</v>
      </c>
      <c r="M43" s="53" t="n">
        <v>116</v>
      </c>
      <c r="N43" s="26" t="n">
        <f aca="false">RANK(M43,$M$36:$M$59,0)</f>
        <v>21</v>
      </c>
    </row>
    <row r="44" customFormat="false" ht="13.5" hidden="false" customHeight="true" outlineLevel="0" collapsed="false">
      <c r="A44" s="18" t="n">
        <v>4</v>
      </c>
      <c r="B44" s="19" t="s">
        <v>33</v>
      </c>
      <c r="C44" s="19" t="s">
        <v>63</v>
      </c>
      <c r="D44" s="18" t="s">
        <v>55</v>
      </c>
      <c r="E44" s="18" t="n">
        <v>374</v>
      </c>
      <c r="F44" s="18" t="n">
        <v>9.3</v>
      </c>
      <c r="G44" s="51" t="n">
        <v>0.00197916666666667</v>
      </c>
      <c r="H44" s="52" t="n">
        <v>34</v>
      </c>
      <c r="I44" s="25" t="n">
        <v>37</v>
      </c>
      <c r="J44" s="25" t="n">
        <v>39</v>
      </c>
      <c r="K44" s="25" t="n">
        <v>45</v>
      </c>
      <c r="L44" s="25" t="n">
        <v>39</v>
      </c>
      <c r="M44" s="53" t="n">
        <v>160</v>
      </c>
      <c r="N44" s="26" t="n">
        <f aca="false">RANK(M44,$M$36:$M$59,0)</f>
        <v>9</v>
      </c>
    </row>
    <row r="45" customFormat="false" ht="13.5" hidden="false" customHeight="true" outlineLevel="0" collapsed="false">
      <c r="A45" s="18" t="n">
        <v>5</v>
      </c>
      <c r="B45" s="19" t="s">
        <v>33</v>
      </c>
      <c r="C45" s="19" t="s">
        <v>64</v>
      </c>
      <c r="D45" s="18" t="s">
        <v>55</v>
      </c>
      <c r="E45" s="18" t="n">
        <v>375</v>
      </c>
      <c r="F45" s="18" t="n">
        <v>9.3</v>
      </c>
      <c r="G45" s="51" t="n">
        <v>0.00208333333333333</v>
      </c>
      <c r="H45" s="52" t="n">
        <v>39</v>
      </c>
      <c r="I45" s="25" t="n">
        <v>37</v>
      </c>
      <c r="J45" s="25" t="n">
        <v>39</v>
      </c>
      <c r="K45" s="25" t="n">
        <v>38</v>
      </c>
      <c r="L45" s="25" t="n">
        <v>46</v>
      </c>
      <c r="M45" s="53" t="n">
        <v>160</v>
      </c>
      <c r="N45" s="26" t="n">
        <f aca="false">RANK(M45,$M$36:$M$59,0)</f>
        <v>9</v>
      </c>
    </row>
    <row r="46" customFormat="false" ht="14.25" hidden="false" customHeight="true" outlineLevel="0" collapsed="false">
      <c r="A46" s="18" t="n">
        <v>1</v>
      </c>
      <c r="B46" s="19" t="s">
        <v>30</v>
      </c>
      <c r="C46" s="19" t="s">
        <v>65</v>
      </c>
      <c r="D46" s="18" t="s">
        <v>55</v>
      </c>
      <c r="E46" s="18" t="n">
        <v>366</v>
      </c>
      <c r="F46" s="18" t="n">
        <v>8.5</v>
      </c>
      <c r="G46" s="51" t="n">
        <v>0.00175925925925926</v>
      </c>
      <c r="H46" s="52" t="n">
        <v>39.5</v>
      </c>
      <c r="I46" s="25" t="n">
        <v>34</v>
      </c>
      <c r="J46" s="25" t="n">
        <v>55</v>
      </c>
      <c r="K46" s="25" t="n">
        <v>63</v>
      </c>
      <c r="L46" s="25" t="n">
        <v>47</v>
      </c>
      <c r="M46" s="53" t="n">
        <v>199</v>
      </c>
      <c r="N46" s="26" t="n">
        <f aca="false">RANK(M46,$M$36:$M$59,0)</f>
        <v>5</v>
      </c>
    </row>
    <row r="47" customFormat="false" ht="13.5" hidden="false" customHeight="true" outlineLevel="0" collapsed="false">
      <c r="A47" s="18" t="n">
        <v>2</v>
      </c>
      <c r="B47" s="19" t="s">
        <v>30</v>
      </c>
      <c r="C47" s="19" t="s">
        <v>66</v>
      </c>
      <c r="D47" s="18" t="s">
        <v>55</v>
      </c>
      <c r="E47" s="18" t="n">
        <v>371</v>
      </c>
      <c r="F47" s="18" t="n">
        <v>8.7</v>
      </c>
      <c r="G47" s="51" t="n">
        <v>0.0019212962962963</v>
      </c>
      <c r="H47" s="52" t="n">
        <v>39</v>
      </c>
      <c r="I47" s="25" t="n">
        <v>36</v>
      </c>
      <c r="J47" s="25" t="n">
        <v>51</v>
      </c>
      <c r="K47" s="25" t="n">
        <v>49</v>
      </c>
      <c r="L47" s="25" t="n">
        <v>46</v>
      </c>
      <c r="M47" s="53" t="n">
        <v>182</v>
      </c>
      <c r="N47" s="26" t="n">
        <f aca="false">RANK(M47,$M$36:$M$59,0)</f>
        <v>7</v>
      </c>
    </row>
    <row r="48" customFormat="false" ht="13.5" hidden="false" customHeight="true" outlineLevel="0" collapsed="false">
      <c r="A48" s="18" t="n">
        <v>3</v>
      </c>
      <c r="B48" s="19" t="s">
        <v>30</v>
      </c>
      <c r="C48" s="19" t="s">
        <v>67</v>
      </c>
      <c r="D48" s="18" t="s">
        <v>55</v>
      </c>
      <c r="E48" s="18" t="n">
        <v>338</v>
      </c>
      <c r="F48" s="18" t="n">
        <v>8.9</v>
      </c>
      <c r="G48" s="51" t="n">
        <v>0.00234953703703704</v>
      </c>
      <c r="H48" s="52" t="n">
        <v>41</v>
      </c>
      <c r="I48" s="25" t="n">
        <v>23</v>
      </c>
      <c r="J48" s="25" t="n">
        <v>47</v>
      </c>
      <c r="K48" s="25" t="n">
        <v>22</v>
      </c>
      <c r="L48" s="25" t="n">
        <v>49</v>
      </c>
      <c r="M48" s="53" t="n">
        <v>141</v>
      </c>
      <c r="N48" s="26" t="n">
        <f aca="false">RANK(M48,$M$36:$M$59,0)</f>
        <v>17</v>
      </c>
    </row>
    <row r="49" customFormat="false" ht="13.5" hidden="false" customHeight="true" outlineLevel="0" collapsed="false">
      <c r="A49" s="18" t="n">
        <v>4</v>
      </c>
      <c r="B49" s="19" t="s">
        <v>30</v>
      </c>
      <c r="C49" s="19" t="s">
        <v>68</v>
      </c>
      <c r="D49" s="18" t="s">
        <v>55</v>
      </c>
      <c r="E49" s="18" t="n">
        <v>374</v>
      </c>
      <c r="F49" s="18" t="n">
        <v>9.4</v>
      </c>
      <c r="G49" s="51" t="n">
        <v>0.0021875</v>
      </c>
      <c r="H49" s="52" t="n">
        <v>44</v>
      </c>
      <c r="I49" s="25" t="n">
        <v>37</v>
      </c>
      <c r="J49" s="25" t="n">
        <v>37</v>
      </c>
      <c r="K49" s="25" t="n">
        <v>31</v>
      </c>
      <c r="L49" s="25" t="n">
        <v>53</v>
      </c>
      <c r="M49" s="53" t="n">
        <v>158</v>
      </c>
      <c r="N49" s="26" t="n">
        <f aca="false">RANK(M49,$M$36:$M$59,0)</f>
        <v>12</v>
      </c>
    </row>
    <row r="50" customFormat="false" ht="14.25" hidden="false" customHeight="true" outlineLevel="0" collapsed="false">
      <c r="A50" s="18" t="n">
        <v>5</v>
      </c>
      <c r="B50" s="19" t="s">
        <v>30</v>
      </c>
      <c r="C50" s="19" t="s">
        <v>69</v>
      </c>
      <c r="D50" s="18" t="s">
        <v>55</v>
      </c>
      <c r="E50" s="18" t="n">
        <v>330</v>
      </c>
      <c r="F50" s="18" t="n">
        <v>9.1</v>
      </c>
      <c r="G50" s="51" t="n">
        <v>0.00216435185185185</v>
      </c>
      <c r="H50" s="52" t="n">
        <v>41</v>
      </c>
      <c r="I50" s="25" t="n">
        <v>19</v>
      </c>
      <c r="J50" s="25" t="n">
        <v>43</v>
      </c>
      <c r="K50" s="25" t="n">
        <v>33</v>
      </c>
      <c r="L50" s="25" t="n">
        <v>49</v>
      </c>
      <c r="M50" s="53" t="n">
        <v>144</v>
      </c>
      <c r="N50" s="26" t="n">
        <f aca="false">RANK(M50,$M$36:$M$59,0)</f>
        <v>16</v>
      </c>
    </row>
    <row r="51" customFormat="false" ht="15" hidden="false" customHeight="false" outlineLevel="0" collapsed="false">
      <c r="A51" s="18" t="n">
        <v>1</v>
      </c>
      <c r="B51" s="19" t="s">
        <v>44</v>
      </c>
      <c r="C51" s="19" t="s">
        <v>70</v>
      </c>
      <c r="D51" s="18" t="s">
        <v>55</v>
      </c>
      <c r="E51" s="18" t="n">
        <v>379</v>
      </c>
      <c r="F51" s="18" t="n">
        <v>9.3</v>
      </c>
      <c r="G51" s="51" t="n">
        <v>0.0021875</v>
      </c>
      <c r="H51" s="52" t="n">
        <v>40</v>
      </c>
      <c r="I51" s="25" t="n">
        <v>38</v>
      </c>
      <c r="J51" s="25" t="n">
        <v>39</v>
      </c>
      <c r="K51" s="25" t="n">
        <v>31</v>
      </c>
      <c r="L51" s="25" t="n">
        <v>48</v>
      </c>
      <c r="M51" s="53" t="n">
        <v>156</v>
      </c>
      <c r="N51" s="26" t="n">
        <f aca="false">RANK(M51,$M$36:$M$59,0)</f>
        <v>13</v>
      </c>
    </row>
    <row r="52" customFormat="false" ht="15" hidden="false" customHeight="false" outlineLevel="0" collapsed="false">
      <c r="A52" s="18" t="n">
        <v>2</v>
      </c>
      <c r="B52" s="19" t="s">
        <v>44</v>
      </c>
      <c r="C52" s="19" t="s">
        <v>71</v>
      </c>
      <c r="D52" s="18" t="s">
        <v>55</v>
      </c>
      <c r="E52" s="18" t="n">
        <v>347</v>
      </c>
      <c r="F52" s="18" t="n">
        <v>9.8</v>
      </c>
      <c r="G52" s="51" t="n">
        <v>0.00283564814814815</v>
      </c>
      <c r="H52" s="52" t="n">
        <v>36</v>
      </c>
      <c r="I52" s="25" t="n">
        <v>28</v>
      </c>
      <c r="J52" s="25" t="n">
        <v>30</v>
      </c>
      <c r="K52" s="25" t="n">
        <v>2</v>
      </c>
      <c r="L52" s="25" t="n">
        <v>42</v>
      </c>
      <c r="M52" s="53" t="n">
        <v>102</v>
      </c>
      <c r="N52" s="26" t="n">
        <f aca="false">RANK(M52,$M$36:$M$59,0)</f>
        <v>23</v>
      </c>
    </row>
    <row r="53" customFormat="false" ht="15" hidden="false" customHeight="false" outlineLevel="0" collapsed="false">
      <c r="A53" s="18" t="n">
        <v>3</v>
      </c>
      <c r="B53" s="19" t="s">
        <v>44</v>
      </c>
      <c r="C53" s="19" t="s">
        <v>72</v>
      </c>
      <c r="D53" s="18" t="s">
        <v>55</v>
      </c>
      <c r="E53" s="18" t="n">
        <v>292</v>
      </c>
      <c r="F53" s="18" t="n">
        <v>9.7</v>
      </c>
      <c r="G53" s="51" t="n">
        <v>0.00241898148148148</v>
      </c>
      <c r="H53" s="52" t="n">
        <v>32</v>
      </c>
      <c r="I53" s="25" t="n">
        <v>0</v>
      </c>
      <c r="J53" s="25" t="n">
        <v>32</v>
      </c>
      <c r="K53" s="25" t="n">
        <v>18</v>
      </c>
      <c r="L53" s="25" t="n">
        <v>36</v>
      </c>
      <c r="M53" s="53" t="n">
        <v>86</v>
      </c>
      <c r="N53" s="26" t="n">
        <f aca="false">RANK(M53,$M$36:$M$59,0)</f>
        <v>24</v>
      </c>
    </row>
    <row r="54" customFormat="false" ht="15" hidden="false" customHeight="false" outlineLevel="0" collapsed="false">
      <c r="A54" s="18" t="n">
        <v>4</v>
      </c>
      <c r="B54" s="19" t="s">
        <v>44</v>
      </c>
      <c r="C54" s="19" t="s">
        <v>73</v>
      </c>
      <c r="D54" s="18" t="s">
        <v>55</v>
      </c>
      <c r="E54" s="18" t="n">
        <v>347</v>
      </c>
      <c r="F54" s="18" t="n">
        <v>9.4</v>
      </c>
      <c r="G54" s="51" t="n">
        <v>0.00215277777777778</v>
      </c>
      <c r="H54" s="52" t="n">
        <v>40</v>
      </c>
      <c r="I54" s="25" t="n">
        <v>28</v>
      </c>
      <c r="J54" s="25" t="n">
        <v>37</v>
      </c>
      <c r="K54" s="25" t="n">
        <v>33</v>
      </c>
      <c r="L54" s="25" t="n">
        <v>48</v>
      </c>
      <c r="M54" s="53" t="n">
        <v>146</v>
      </c>
      <c r="N54" s="26" t="n">
        <f aca="false">RANK(M54,$M$36:$M$59,0)</f>
        <v>15</v>
      </c>
    </row>
    <row r="55" customFormat="false" ht="15" hidden="false" customHeight="false" outlineLevel="0" collapsed="false">
      <c r="A55" s="18" t="n">
        <v>5</v>
      </c>
      <c r="B55" s="19" t="s">
        <v>44</v>
      </c>
      <c r="C55" s="19" t="s">
        <v>74</v>
      </c>
      <c r="D55" s="18" t="s">
        <v>55</v>
      </c>
      <c r="E55" s="18" t="n">
        <v>320</v>
      </c>
      <c r="F55" s="18" t="n">
        <v>9.9</v>
      </c>
      <c r="G55" s="51" t="n">
        <v>0.00219907407407407</v>
      </c>
      <c r="H55" s="52" t="n">
        <v>34</v>
      </c>
      <c r="I55" s="25" t="n">
        <v>14</v>
      </c>
      <c r="J55" s="25" t="n">
        <v>29</v>
      </c>
      <c r="K55" s="25" t="n">
        <v>30</v>
      </c>
      <c r="L55" s="25" t="n">
        <v>39</v>
      </c>
      <c r="M55" s="53" t="n">
        <v>112</v>
      </c>
      <c r="N55" s="26" t="n">
        <f aca="false">RANK(M55,$M$36:$M$59,0)</f>
        <v>22</v>
      </c>
    </row>
    <row r="56" customFormat="false" ht="15" hidden="false" customHeight="false" outlineLevel="0" collapsed="false">
      <c r="A56" s="18" t="n">
        <v>1</v>
      </c>
      <c r="B56" s="19" t="s">
        <v>35</v>
      </c>
      <c r="C56" s="19" t="s">
        <v>75</v>
      </c>
      <c r="D56" s="18" t="s">
        <v>55</v>
      </c>
      <c r="E56" s="18" t="n">
        <v>366</v>
      </c>
      <c r="F56" s="18" t="n">
        <v>9.6</v>
      </c>
      <c r="G56" s="51" t="n">
        <v>0.0021875</v>
      </c>
      <c r="H56" s="52" t="n">
        <v>35</v>
      </c>
      <c r="I56" s="25" t="n">
        <v>34</v>
      </c>
      <c r="J56" s="25" t="n">
        <v>33</v>
      </c>
      <c r="K56" s="25" t="n">
        <v>31</v>
      </c>
      <c r="L56" s="25" t="n">
        <v>41</v>
      </c>
      <c r="M56" s="53" t="n">
        <v>139</v>
      </c>
      <c r="N56" s="26" t="n">
        <f aca="false">RANK(M56,$M$36:$M$59,0)</f>
        <v>18</v>
      </c>
    </row>
    <row r="57" customFormat="false" ht="15" hidden="false" customHeight="false" outlineLevel="0" collapsed="false">
      <c r="A57" s="18" t="n">
        <v>2</v>
      </c>
      <c r="B57" s="19" t="s">
        <v>35</v>
      </c>
      <c r="C57" s="19" t="s">
        <v>76</v>
      </c>
      <c r="D57" s="18" t="s">
        <v>55</v>
      </c>
      <c r="E57" s="18" t="n">
        <v>400</v>
      </c>
      <c r="F57" s="18" t="n">
        <v>8.4</v>
      </c>
      <c r="G57" s="51" t="n">
        <v>0.00196759259259259</v>
      </c>
      <c r="H57" s="52" t="n">
        <v>45</v>
      </c>
      <c r="I57" s="25" t="n">
        <v>43</v>
      </c>
      <c r="J57" s="25" t="n">
        <v>58</v>
      </c>
      <c r="K57" s="25" t="n">
        <v>46</v>
      </c>
      <c r="L57" s="25" t="n">
        <v>55</v>
      </c>
      <c r="M57" s="53" t="n">
        <v>202</v>
      </c>
      <c r="N57" s="26" t="n">
        <f aca="false">RANK(M57,$M$36:$M$59,0)</f>
        <v>4</v>
      </c>
    </row>
    <row r="58" customFormat="false" ht="15" hidden="false" customHeight="false" outlineLevel="0" collapsed="false">
      <c r="A58" s="18" t="n">
        <v>3</v>
      </c>
      <c r="B58" s="19" t="s">
        <v>35</v>
      </c>
      <c r="C58" s="19" t="s">
        <v>77</v>
      </c>
      <c r="D58" s="18" t="s">
        <v>55</v>
      </c>
      <c r="E58" s="18" t="n">
        <v>391</v>
      </c>
      <c r="F58" s="18" t="n">
        <v>8.6</v>
      </c>
      <c r="G58" s="51" t="n">
        <v>0.00207175925925926</v>
      </c>
      <c r="H58" s="52" t="n">
        <v>43</v>
      </c>
      <c r="I58" s="25" t="n">
        <v>41</v>
      </c>
      <c r="J58" s="25" t="n">
        <v>53</v>
      </c>
      <c r="K58" s="25" t="n">
        <v>39</v>
      </c>
      <c r="L58" s="25" t="n">
        <v>52</v>
      </c>
      <c r="M58" s="53" t="n">
        <v>185</v>
      </c>
      <c r="N58" s="26" t="n">
        <f aca="false">RANK(M58,$M$36:$M$59,0)</f>
        <v>6</v>
      </c>
    </row>
    <row r="59" customFormat="false" ht="15" hidden="false" customHeight="false" outlineLevel="0" collapsed="false">
      <c r="A59" s="18" t="n">
        <v>4</v>
      </c>
      <c r="B59" s="19" t="s">
        <v>35</v>
      </c>
      <c r="C59" s="19" t="s">
        <v>78</v>
      </c>
      <c r="D59" s="18" t="s">
        <v>55</v>
      </c>
      <c r="E59" s="18" t="n">
        <v>361</v>
      </c>
      <c r="F59" s="18" t="n">
        <v>9.3</v>
      </c>
      <c r="G59" s="51" t="n">
        <v>0.00202546296296296</v>
      </c>
      <c r="H59" s="52" t="n">
        <v>49</v>
      </c>
      <c r="I59" s="25" t="n">
        <v>32</v>
      </c>
      <c r="J59" s="25" t="n">
        <v>39</v>
      </c>
      <c r="K59" s="25" t="n">
        <v>42</v>
      </c>
      <c r="L59" s="25" t="n">
        <v>61</v>
      </c>
      <c r="M59" s="53" t="n">
        <v>174</v>
      </c>
      <c r="N59" s="26" t="n">
        <f aca="false">RANK(M59,$M$36:$M$59,0)</f>
        <v>8</v>
      </c>
    </row>
    <row r="60" customFormat="false" ht="12.75" hidden="true" customHeight="false" outlineLevel="0" collapsed="false">
      <c r="A60" s="26" t="n">
        <v>5</v>
      </c>
      <c r="B60" s="54"/>
      <c r="C60" s="55"/>
      <c r="D60" s="26"/>
      <c r="E60" s="26"/>
      <c r="F60" s="26"/>
      <c r="G60" s="56"/>
      <c r="H60" s="56"/>
      <c r="I60" s="26"/>
      <c r="J60" s="26"/>
      <c r="K60" s="26"/>
      <c r="L60" s="26"/>
      <c r="M60" s="26" t="n">
        <v>0</v>
      </c>
      <c r="N60" s="26" t="e">
        <f aca="false">RANK(M60,$M$36:$M$59,0)</f>
        <v>#VALUE!</v>
      </c>
    </row>
  </sheetData>
  <sheetProtection sheet="true" password="cc6f" objects="true" scenarios="true"/>
  <mergeCells count="14">
    <mergeCell ref="A1:M2"/>
    <mergeCell ref="P1:U2"/>
    <mergeCell ref="A4:M4"/>
    <mergeCell ref="P4:V4"/>
    <mergeCell ref="P6:V6"/>
    <mergeCell ref="A7:A8"/>
    <mergeCell ref="B7:B8"/>
    <mergeCell ref="C7:C8"/>
    <mergeCell ref="D7:D8"/>
    <mergeCell ref="E7:H7"/>
    <mergeCell ref="I7:L7"/>
    <mergeCell ref="M7:M8"/>
    <mergeCell ref="N7:N8"/>
    <mergeCell ref="P19:U19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27.28"/>
    <col collapsed="false" customWidth="true" hidden="false" outlineLevel="0" max="3" min="3" style="8" width="5.28"/>
    <col collapsed="false" customWidth="true" hidden="false" outlineLevel="0" max="4" min="4" style="8" width="14.28"/>
    <col collapsed="false" customWidth="true" hidden="false" outlineLevel="0" max="5" min="5" style="8" width="10.85"/>
    <col collapsed="false" customWidth="false" hidden="false" outlineLevel="0" max="9" min="6" style="8" width="9.14"/>
    <col collapsed="false" customWidth="true" hidden="false" outlineLevel="0" max="10" min="10" style="8" width="4.7"/>
    <col collapsed="false" customWidth="true" hidden="false" outlineLevel="0" max="11" min="11" style="8" width="15.7"/>
    <col collapsed="false" customWidth="true" hidden="false" outlineLevel="0" max="12" min="12" style="8" width="10.28"/>
    <col collapsed="false" customWidth="true" hidden="false" outlineLevel="0" max="13" min="13" style="8" width="10.13"/>
    <col collapsed="false" customWidth="false" hidden="false" outlineLevel="0" max="15" min="14" style="8" width="9.14"/>
    <col collapsed="false" customWidth="true" hidden="false" outlineLevel="0" max="16" min="16" style="8" width="22.42"/>
    <col collapsed="false" customWidth="false" hidden="false" outlineLevel="0" max="257" min="17" style="8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J1" s="5" t="s">
        <v>0</v>
      </c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7" t="s">
        <v>79</v>
      </c>
      <c r="B3" s="7"/>
      <c r="C3" s="7"/>
      <c r="D3" s="7"/>
      <c r="E3" s="7"/>
      <c r="F3" s="7"/>
      <c r="J3" s="7" t="s">
        <v>80</v>
      </c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</row>
    <row r="5" customFormat="false" ht="15.75" hidden="false" customHeight="false" outlineLevel="0" collapsed="false">
      <c r="A5" s="58"/>
      <c r="B5" s="17" t="n">
        <v>41796</v>
      </c>
      <c r="C5" s="59"/>
      <c r="D5" s="60" t="s">
        <v>2</v>
      </c>
      <c r="E5" s="58"/>
      <c r="F5" s="58"/>
      <c r="K5" s="17" t="n">
        <v>41796</v>
      </c>
    </row>
    <row r="6" customFormat="false" ht="15" hidden="false" customHeight="true" outlineLevel="0" collapsed="false">
      <c r="A6" s="61" t="s">
        <v>19</v>
      </c>
      <c r="B6" s="61" t="s">
        <v>81</v>
      </c>
      <c r="C6" s="61" t="s">
        <v>82</v>
      </c>
      <c r="D6" s="62" t="s">
        <v>5</v>
      </c>
      <c r="E6" s="63" t="s">
        <v>83</v>
      </c>
      <c r="F6" s="64" t="s">
        <v>11</v>
      </c>
      <c r="J6" s="27" t="s">
        <v>19</v>
      </c>
      <c r="K6" s="27" t="s">
        <v>20</v>
      </c>
      <c r="L6" s="65" t="s">
        <v>2</v>
      </c>
      <c r="M6" s="65" t="s">
        <v>21</v>
      </c>
      <c r="N6" s="28" t="s">
        <v>22</v>
      </c>
      <c r="O6" s="28" t="s">
        <v>11</v>
      </c>
      <c r="P6" s="28" t="s">
        <v>23</v>
      </c>
    </row>
    <row r="7" customFormat="false" ht="15.75" hidden="false" customHeight="false" outlineLevel="0" collapsed="false">
      <c r="A7" s="32" t="n">
        <v>1</v>
      </c>
      <c r="B7" s="66" t="s">
        <v>53</v>
      </c>
      <c r="C7" s="67" t="s">
        <v>18</v>
      </c>
      <c r="D7" s="68" t="s">
        <v>35</v>
      </c>
      <c r="E7" s="69" t="s">
        <v>84</v>
      </c>
      <c r="F7" s="70" t="n">
        <v>1</v>
      </c>
      <c r="J7" s="27" t="n">
        <v>1</v>
      </c>
      <c r="K7" s="29" t="s">
        <v>28</v>
      </c>
      <c r="L7" s="71" t="n">
        <v>0.00342407407407407</v>
      </c>
      <c r="M7" s="71" t="n">
        <v>0.00214398148148148</v>
      </c>
      <c r="N7" s="72" t="n">
        <f aca="false">SUM(L7:M7)</f>
        <v>0.00556805555555556</v>
      </c>
      <c r="O7" s="27" t="n">
        <v>1</v>
      </c>
      <c r="P7" s="32"/>
    </row>
    <row r="8" customFormat="false" ht="15.75" hidden="false" customHeight="false" outlineLevel="0" collapsed="false">
      <c r="A8" s="32" t="n">
        <v>2</v>
      </c>
      <c r="B8" s="66" t="s">
        <v>37</v>
      </c>
      <c r="C8" s="67" t="s">
        <v>18</v>
      </c>
      <c r="D8" s="68" t="s">
        <v>33</v>
      </c>
      <c r="E8" s="69" t="s">
        <v>85</v>
      </c>
      <c r="F8" s="70" t="n">
        <v>2</v>
      </c>
      <c r="J8" s="27" t="n">
        <v>2</v>
      </c>
      <c r="K8" s="29" t="s">
        <v>26</v>
      </c>
      <c r="L8" s="71" t="n">
        <v>0.00248877314814815</v>
      </c>
      <c r="M8" s="71" t="n">
        <v>0.00308981481481481</v>
      </c>
      <c r="N8" s="72" t="n">
        <f aca="false">SUM(L8:M8)</f>
        <v>0.00557858796296296</v>
      </c>
      <c r="O8" s="27" t="n">
        <v>4</v>
      </c>
      <c r="P8" s="27" t="s">
        <v>86</v>
      </c>
    </row>
    <row r="9" customFormat="false" ht="15.75" hidden="false" customHeight="false" outlineLevel="0" collapsed="false">
      <c r="A9" s="32" t="n">
        <v>3</v>
      </c>
      <c r="B9" s="66" t="s">
        <v>39</v>
      </c>
      <c r="C9" s="67" t="s">
        <v>18</v>
      </c>
      <c r="D9" s="68" t="s">
        <v>30</v>
      </c>
      <c r="E9" s="69" t="s">
        <v>87</v>
      </c>
      <c r="F9" s="70" t="n">
        <v>3</v>
      </c>
      <c r="J9" s="27" t="n">
        <v>3</v>
      </c>
      <c r="K9" s="29" t="s">
        <v>32</v>
      </c>
      <c r="L9" s="71" t="n">
        <v>0.00337141203703704</v>
      </c>
      <c r="M9" s="71" t="n">
        <v>0.0028712962962963</v>
      </c>
      <c r="N9" s="72" t="n">
        <f aca="false">SUM(L9:M9)</f>
        <v>0.00624270833333333</v>
      </c>
      <c r="O9" s="27" t="n">
        <v>2</v>
      </c>
      <c r="P9" s="32"/>
    </row>
    <row r="10" customFormat="false" ht="15.75" hidden="false" customHeight="false" outlineLevel="0" collapsed="false">
      <c r="A10" s="32" t="n">
        <v>4</v>
      </c>
      <c r="B10" s="66" t="s">
        <v>47</v>
      </c>
      <c r="C10" s="67" t="s">
        <v>18</v>
      </c>
      <c r="D10" s="68" t="s">
        <v>44</v>
      </c>
      <c r="E10" s="69" t="s">
        <v>88</v>
      </c>
      <c r="F10" s="70" t="n">
        <v>4</v>
      </c>
      <c r="J10" s="27" t="n">
        <v>4</v>
      </c>
      <c r="K10" s="29" t="s">
        <v>35</v>
      </c>
      <c r="L10" s="71" t="n">
        <v>0.00366875</v>
      </c>
      <c r="M10" s="71" t="n">
        <v>0.00332361111111111</v>
      </c>
      <c r="N10" s="72" t="n">
        <f aca="false">SUM(L10:M10)</f>
        <v>0.00699236111111111</v>
      </c>
      <c r="O10" s="27" t="n">
        <v>5</v>
      </c>
      <c r="P10" s="27" t="s">
        <v>86</v>
      </c>
    </row>
    <row r="11" customFormat="false" ht="14.25" hidden="false" customHeight="true" outlineLevel="0" collapsed="false">
      <c r="A11" s="32" t="n">
        <v>5</v>
      </c>
      <c r="B11" s="66" t="s">
        <v>38</v>
      </c>
      <c r="C11" s="67" t="s">
        <v>18</v>
      </c>
      <c r="D11" s="68" t="s">
        <v>33</v>
      </c>
      <c r="E11" s="69" t="s">
        <v>89</v>
      </c>
      <c r="F11" s="70" t="n">
        <v>5</v>
      </c>
      <c r="J11" s="27" t="n">
        <v>5</v>
      </c>
      <c r="K11" s="33" t="s">
        <v>30</v>
      </c>
      <c r="L11" s="71" t="n">
        <v>0.00377673611111111</v>
      </c>
      <c r="M11" s="71" t="n">
        <v>0.00266793981481481</v>
      </c>
      <c r="N11" s="72" t="n">
        <f aca="false">SUM(L11:M11)</f>
        <v>0.00644467592592593</v>
      </c>
      <c r="O11" s="27" t="n">
        <v>3</v>
      </c>
      <c r="P11" s="32"/>
    </row>
    <row r="12" customFormat="false" ht="15" hidden="false" customHeight="false" outlineLevel="0" collapsed="false">
      <c r="A12" s="32" t="n">
        <v>6</v>
      </c>
      <c r="B12" s="66" t="s">
        <v>46</v>
      </c>
      <c r="C12" s="67" t="s">
        <v>18</v>
      </c>
      <c r="D12" s="68" t="s">
        <v>44</v>
      </c>
      <c r="E12" s="69" t="s">
        <v>90</v>
      </c>
      <c r="F12" s="70" t="n">
        <v>6</v>
      </c>
      <c r="J12" s="0"/>
      <c r="K12" s="0"/>
      <c r="L12" s="0"/>
      <c r="M12" s="0"/>
      <c r="N12" s="0"/>
      <c r="O12" s="0"/>
    </row>
    <row r="13" customFormat="false" ht="15" hidden="false" customHeight="false" outlineLevel="0" collapsed="false">
      <c r="A13" s="32" t="n">
        <v>7</v>
      </c>
      <c r="B13" s="66" t="s">
        <v>41</v>
      </c>
      <c r="C13" s="67" t="s">
        <v>18</v>
      </c>
      <c r="D13" s="68" t="s">
        <v>30</v>
      </c>
      <c r="E13" s="69" t="s">
        <v>91</v>
      </c>
      <c r="F13" s="70" t="n">
        <v>7</v>
      </c>
      <c r="J13" s="0"/>
      <c r="K13" s="0"/>
      <c r="L13" s="0"/>
      <c r="M13" s="0"/>
      <c r="N13" s="0"/>
      <c r="O13" s="0"/>
    </row>
    <row r="14" customFormat="false" ht="15.75" hidden="false" customHeight="false" outlineLevel="0" collapsed="false">
      <c r="A14" s="32" t="n">
        <v>8</v>
      </c>
      <c r="B14" s="66" t="s">
        <v>24</v>
      </c>
      <c r="C14" s="67" t="s">
        <v>18</v>
      </c>
      <c r="D14" s="68" t="s">
        <v>16</v>
      </c>
      <c r="E14" s="69" t="s">
        <v>92</v>
      </c>
      <c r="F14" s="70" t="n">
        <v>8</v>
      </c>
      <c r="J14" s="36" t="s">
        <v>40</v>
      </c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2" t="n">
        <v>9</v>
      </c>
      <c r="B15" s="66" t="s">
        <v>29</v>
      </c>
      <c r="C15" s="67" t="s">
        <v>18</v>
      </c>
      <c r="D15" s="68" t="s">
        <v>16</v>
      </c>
      <c r="E15" s="69" t="s">
        <v>93</v>
      </c>
      <c r="F15" s="70" t="n">
        <v>9</v>
      </c>
    </row>
    <row r="16" customFormat="false" ht="15" hidden="false" customHeight="false" outlineLevel="0" collapsed="false">
      <c r="A16" s="32" t="n">
        <v>10</v>
      </c>
      <c r="B16" s="66" t="s">
        <v>17</v>
      </c>
      <c r="C16" s="67" t="s">
        <v>18</v>
      </c>
      <c r="D16" s="68" t="s">
        <v>16</v>
      </c>
      <c r="E16" s="73" t="s">
        <v>94</v>
      </c>
      <c r="F16" s="70" t="n">
        <v>10</v>
      </c>
    </row>
    <row r="17" customFormat="false" ht="15" hidden="false" customHeight="false" outlineLevel="0" collapsed="false">
      <c r="A17" s="32" t="n">
        <v>11</v>
      </c>
      <c r="B17" s="66" t="s">
        <v>49</v>
      </c>
      <c r="C17" s="67" t="s">
        <v>18</v>
      </c>
      <c r="D17" s="68" t="s">
        <v>44</v>
      </c>
      <c r="E17" s="69" t="s">
        <v>95</v>
      </c>
      <c r="F17" s="70" t="n">
        <v>11</v>
      </c>
    </row>
    <row r="18" customFormat="false" ht="15" hidden="false" customHeight="false" outlineLevel="0" collapsed="false">
      <c r="A18" s="32" t="n">
        <v>12</v>
      </c>
      <c r="B18" s="66" t="s">
        <v>34</v>
      </c>
      <c r="C18" s="67" t="s">
        <v>18</v>
      </c>
      <c r="D18" s="68" t="s">
        <v>33</v>
      </c>
      <c r="E18" s="69" t="s">
        <v>96</v>
      </c>
      <c r="F18" s="70" t="n">
        <v>12</v>
      </c>
    </row>
    <row r="19" customFormat="false" ht="15" hidden="false" customHeight="false" outlineLevel="0" collapsed="false">
      <c r="A19" s="32" t="n">
        <v>13</v>
      </c>
      <c r="B19" s="66" t="s">
        <v>43</v>
      </c>
      <c r="C19" s="67" t="s">
        <v>18</v>
      </c>
      <c r="D19" s="68" t="s">
        <v>30</v>
      </c>
      <c r="E19" s="69" t="s">
        <v>97</v>
      </c>
      <c r="F19" s="70" t="n">
        <v>13</v>
      </c>
    </row>
    <row r="20" customFormat="false" ht="15" hidden="false" customHeight="false" outlineLevel="0" collapsed="false">
      <c r="A20" s="32" t="n">
        <v>14</v>
      </c>
      <c r="B20" s="66" t="s">
        <v>48</v>
      </c>
      <c r="C20" s="67" t="s">
        <v>18</v>
      </c>
      <c r="D20" s="68" t="s">
        <v>44</v>
      </c>
      <c r="E20" s="69" t="s">
        <v>98</v>
      </c>
      <c r="F20" s="70" t="n">
        <v>14</v>
      </c>
    </row>
    <row r="21" customFormat="false" ht="15" hidden="false" customHeight="false" outlineLevel="0" collapsed="false">
      <c r="A21" s="32" t="n">
        <v>15</v>
      </c>
      <c r="B21" s="66" t="s">
        <v>45</v>
      </c>
      <c r="C21" s="67" t="s">
        <v>18</v>
      </c>
      <c r="D21" s="68" t="s">
        <v>44</v>
      </c>
      <c r="E21" s="69" t="s">
        <v>99</v>
      </c>
      <c r="F21" s="70" t="n">
        <v>15</v>
      </c>
    </row>
    <row r="22" customFormat="false" ht="15" hidden="false" customHeight="false" outlineLevel="0" collapsed="false">
      <c r="A22" s="32" t="n">
        <v>16</v>
      </c>
      <c r="B22" s="66" t="s">
        <v>36</v>
      </c>
      <c r="C22" s="67" t="s">
        <v>18</v>
      </c>
      <c r="D22" s="68" t="s">
        <v>33</v>
      </c>
      <c r="E22" s="69" t="s">
        <v>100</v>
      </c>
      <c r="F22" s="70" t="n">
        <v>16</v>
      </c>
    </row>
    <row r="23" customFormat="false" ht="15" hidden="false" customHeight="false" outlineLevel="0" collapsed="false">
      <c r="A23" s="32" t="n">
        <v>17</v>
      </c>
      <c r="B23" s="66" t="s">
        <v>42</v>
      </c>
      <c r="C23" s="67" t="s">
        <v>18</v>
      </c>
      <c r="D23" s="68" t="s">
        <v>30</v>
      </c>
      <c r="E23" s="69" t="s">
        <v>101</v>
      </c>
      <c r="F23" s="70" t="n">
        <v>17</v>
      </c>
    </row>
    <row r="24" customFormat="false" ht="15" hidden="false" customHeight="false" outlineLevel="0" collapsed="false">
      <c r="A24" s="32" t="n">
        <v>18</v>
      </c>
      <c r="B24" s="66" t="s">
        <v>50</v>
      </c>
      <c r="C24" s="67" t="s">
        <v>18</v>
      </c>
      <c r="D24" s="68" t="s">
        <v>35</v>
      </c>
      <c r="E24" s="69" t="s">
        <v>102</v>
      </c>
      <c r="F24" s="70" t="n">
        <v>18</v>
      </c>
    </row>
    <row r="25" customFormat="false" ht="15" hidden="false" customHeight="false" outlineLevel="0" collapsed="false">
      <c r="A25" s="32" t="n">
        <v>19</v>
      </c>
      <c r="B25" s="66" t="s">
        <v>51</v>
      </c>
      <c r="C25" s="67" t="s">
        <v>18</v>
      </c>
      <c r="D25" s="68" t="s">
        <v>35</v>
      </c>
      <c r="E25" s="69" t="s">
        <v>103</v>
      </c>
      <c r="F25" s="70" t="n">
        <v>19</v>
      </c>
    </row>
    <row r="26" customFormat="false" ht="15" hidden="false" customHeight="false" outlineLevel="0" collapsed="false">
      <c r="A26" s="74"/>
      <c r="B26" s="75"/>
      <c r="C26" s="76"/>
      <c r="D26" s="77"/>
      <c r="E26" s="78"/>
      <c r="F26" s="79"/>
    </row>
    <row r="27" customFormat="false" ht="15" hidden="false" customHeight="false" outlineLevel="0" collapsed="false">
      <c r="A27" s="74"/>
      <c r="B27" s="75"/>
      <c r="C27" s="76"/>
      <c r="D27" s="77" t="s">
        <v>21</v>
      </c>
      <c r="E27" s="78"/>
      <c r="F27" s="79"/>
    </row>
    <row r="28" customFormat="false" ht="15" hidden="false" customHeight="false" outlineLevel="0" collapsed="false">
      <c r="A28" s="32" t="n">
        <v>1</v>
      </c>
      <c r="B28" s="68" t="s">
        <v>64</v>
      </c>
      <c r="C28" s="80" t="s">
        <v>55</v>
      </c>
      <c r="D28" s="68" t="s">
        <v>33</v>
      </c>
      <c r="E28" s="69" t="s">
        <v>104</v>
      </c>
      <c r="F28" s="70" t="n">
        <v>1</v>
      </c>
    </row>
    <row r="29" customFormat="false" ht="15" hidden="false" customHeight="false" outlineLevel="0" collapsed="false">
      <c r="A29" s="32" t="n">
        <v>2</v>
      </c>
      <c r="B29" s="68" t="s">
        <v>60</v>
      </c>
      <c r="C29" s="80" t="s">
        <v>55</v>
      </c>
      <c r="D29" s="68" t="s">
        <v>33</v>
      </c>
      <c r="E29" s="69" t="s">
        <v>105</v>
      </c>
      <c r="F29" s="70" t="n">
        <v>2</v>
      </c>
      <c r="H29" s="81"/>
    </row>
    <row r="30" customFormat="false" ht="15" hidden="false" customHeight="false" outlineLevel="0" collapsed="false">
      <c r="A30" s="32" t="n">
        <v>3</v>
      </c>
      <c r="B30" s="68" t="s">
        <v>67</v>
      </c>
      <c r="C30" s="80" t="s">
        <v>55</v>
      </c>
      <c r="D30" s="68" t="s">
        <v>30</v>
      </c>
      <c r="E30" s="82" t="s">
        <v>106</v>
      </c>
      <c r="F30" s="70" t="n">
        <v>3</v>
      </c>
    </row>
    <row r="31" customFormat="false" ht="15" hidden="false" customHeight="false" outlineLevel="0" collapsed="false">
      <c r="A31" s="32" t="n">
        <v>4</v>
      </c>
      <c r="B31" s="68" t="s">
        <v>63</v>
      </c>
      <c r="C31" s="80" t="s">
        <v>55</v>
      </c>
      <c r="D31" s="68" t="s">
        <v>33</v>
      </c>
      <c r="E31" s="69" t="s">
        <v>107</v>
      </c>
      <c r="F31" s="70" t="n">
        <v>4</v>
      </c>
    </row>
    <row r="32" customFormat="false" ht="15" hidden="false" customHeight="false" outlineLevel="0" collapsed="false">
      <c r="A32" s="32" t="n">
        <v>5</v>
      </c>
      <c r="B32" s="68" t="s">
        <v>66</v>
      </c>
      <c r="C32" s="80" t="s">
        <v>55</v>
      </c>
      <c r="D32" s="68" t="s">
        <v>30</v>
      </c>
      <c r="E32" s="69" t="s">
        <v>108</v>
      </c>
      <c r="F32" s="70" t="n">
        <v>5</v>
      </c>
    </row>
    <row r="33" customFormat="false" ht="15" hidden="false" customHeight="false" outlineLevel="0" collapsed="false">
      <c r="A33" s="32" t="n">
        <v>6</v>
      </c>
      <c r="B33" s="68" t="s">
        <v>61</v>
      </c>
      <c r="C33" s="80" t="s">
        <v>55</v>
      </c>
      <c r="D33" s="68" t="s">
        <v>33</v>
      </c>
      <c r="E33" s="69" t="s">
        <v>109</v>
      </c>
      <c r="F33" s="70" t="n">
        <v>6</v>
      </c>
    </row>
    <row r="34" customFormat="false" ht="15" hidden="false" customHeight="false" outlineLevel="0" collapsed="false">
      <c r="A34" s="32" t="n">
        <v>7</v>
      </c>
      <c r="B34" s="68" t="s">
        <v>58</v>
      </c>
      <c r="C34" s="80" t="s">
        <v>55</v>
      </c>
      <c r="D34" s="68" t="s">
        <v>16</v>
      </c>
      <c r="E34" s="69" t="s">
        <v>110</v>
      </c>
      <c r="F34" s="70" t="n">
        <v>7</v>
      </c>
    </row>
    <row r="35" customFormat="false" ht="15" hidden="false" customHeight="false" outlineLevel="0" collapsed="false">
      <c r="A35" s="32" t="n">
        <v>8</v>
      </c>
      <c r="B35" s="68" t="s">
        <v>71</v>
      </c>
      <c r="C35" s="80" t="s">
        <v>55</v>
      </c>
      <c r="D35" s="68" t="s">
        <v>44</v>
      </c>
      <c r="E35" s="69" t="s">
        <v>111</v>
      </c>
      <c r="F35" s="70" t="n">
        <v>8</v>
      </c>
    </row>
    <row r="36" customFormat="false" ht="15" hidden="false" customHeight="false" outlineLevel="0" collapsed="false">
      <c r="A36" s="32" t="n">
        <v>9</v>
      </c>
      <c r="B36" s="68" t="s">
        <v>54</v>
      </c>
      <c r="C36" s="80" t="s">
        <v>55</v>
      </c>
      <c r="D36" s="68" t="s">
        <v>16</v>
      </c>
      <c r="E36" s="69" t="s">
        <v>112</v>
      </c>
      <c r="F36" s="70" t="n">
        <v>9</v>
      </c>
    </row>
    <row r="37" customFormat="false" ht="15" hidden="false" customHeight="false" outlineLevel="0" collapsed="false">
      <c r="A37" s="32" t="n">
        <v>10</v>
      </c>
      <c r="B37" s="68" t="s">
        <v>72</v>
      </c>
      <c r="C37" s="80" t="s">
        <v>55</v>
      </c>
      <c r="D37" s="68" t="s">
        <v>44</v>
      </c>
      <c r="E37" s="69" t="s">
        <v>113</v>
      </c>
      <c r="F37" s="70" t="n">
        <v>10</v>
      </c>
    </row>
    <row r="38" customFormat="false" ht="15" hidden="false" customHeight="false" outlineLevel="0" collapsed="false">
      <c r="A38" s="32" t="n">
        <v>11</v>
      </c>
      <c r="B38" s="68" t="s">
        <v>114</v>
      </c>
      <c r="C38" s="80" t="s">
        <v>55</v>
      </c>
      <c r="D38" s="68" t="s">
        <v>35</v>
      </c>
      <c r="E38" s="82" t="s">
        <v>115</v>
      </c>
      <c r="F38" s="70" t="n">
        <v>11</v>
      </c>
    </row>
    <row r="39" customFormat="false" ht="15" hidden="false" customHeight="false" outlineLevel="0" collapsed="false">
      <c r="A39" s="32" t="n">
        <v>12</v>
      </c>
      <c r="B39" s="68" t="s">
        <v>74</v>
      </c>
      <c r="C39" s="80" t="s">
        <v>55</v>
      </c>
      <c r="D39" s="68" t="s">
        <v>44</v>
      </c>
      <c r="E39" s="69" t="s">
        <v>116</v>
      </c>
      <c r="F39" s="70" t="n">
        <v>12</v>
      </c>
    </row>
    <row r="40" customFormat="false" ht="15" hidden="false" customHeight="false" outlineLevel="0" collapsed="false">
      <c r="A40" s="32" t="n">
        <v>13</v>
      </c>
      <c r="B40" s="68" t="s">
        <v>65</v>
      </c>
      <c r="C40" s="80" t="s">
        <v>55</v>
      </c>
      <c r="D40" s="68" t="s">
        <v>30</v>
      </c>
      <c r="E40" s="69" t="s">
        <v>117</v>
      </c>
      <c r="F40" s="70" t="n">
        <v>13</v>
      </c>
    </row>
    <row r="41" customFormat="false" ht="15" hidden="false" customHeight="false" outlineLevel="0" collapsed="false">
      <c r="A41" s="32" t="n">
        <v>14</v>
      </c>
      <c r="B41" s="68" t="s">
        <v>57</v>
      </c>
      <c r="C41" s="80" t="s">
        <v>55</v>
      </c>
      <c r="D41" s="68" t="s">
        <v>16</v>
      </c>
      <c r="E41" s="82" t="s">
        <v>118</v>
      </c>
      <c r="F41" s="70" t="n">
        <v>14</v>
      </c>
    </row>
    <row r="42" customFormat="false" ht="15" hidden="false" customHeight="false" outlineLevel="0" collapsed="false">
      <c r="A42" s="32" t="n">
        <v>15</v>
      </c>
      <c r="B42" s="68" t="s">
        <v>78</v>
      </c>
      <c r="C42" s="80" t="s">
        <v>55</v>
      </c>
      <c r="D42" s="68" t="s">
        <v>35</v>
      </c>
      <c r="E42" s="69" t="s">
        <v>119</v>
      </c>
      <c r="F42" s="70" t="n">
        <v>15</v>
      </c>
    </row>
    <row r="43" customFormat="false" ht="15" hidden="false" customHeight="false" outlineLevel="0" collapsed="false">
      <c r="A43" s="32" t="n">
        <v>16</v>
      </c>
      <c r="B43" s="68" t="s">
        <v>120</v>
      </c>
      <c r="C43" s="80" t="s">
        <v>55</v>
      </c>
      <c r="D43" s="68" t="s">
        <v>35</v>
      </c>
      <c r="E43" s="82" t="s">
        <v>121</v>
      </c>
      <c r="F43" s="70" t="n">
        <v>16</v>
      </c>
    </row>
    <row r="44" customFormat="false" ht="15" hidden="false" customHeight="false" outlineLevel="0" collapsed="false">
      <c r="A44" s="32" t="n">
        <v>17</v>
      </c>
      <c r="B44" s="68" t="s">
        <v>69</v>
      </c>
      <c r="C44" s="80" t="s">
        <v>55</v>
      </c>
      <c r="D44" s="68" t="s">
        <v>30</v>
      </c>
      <c r="E44" s="69" t="s">
        <v>122</v>
      </c>
      <c r="F44" s="70" t="n">
        <v>17</v>
      </c>
    </row>
    <row r="45" customFormat="false" ht="15" hidden="false" customHeight="false" outlineLevel="0" collapsed="false">
      <c r="A45" s="32" t="n">
        <v>18</v>
      </c>
      <c r="B45" s="68" t="s">
        <v>70</v>
      </c>
      <c r="C45" s="80" t="s">
        <v>55</v>
      </c>
      <c r="D45" s="68" t="s">
        <v>44</v>
      </c>
      <c r="E45" s="69" t="s">
        <v>123</v>
      </c>
      <c r="F45" s="70" t="n">
        <v>18</v>
      </c>
    </row>
    <row r="46" customFormat="false" ht="15" hidden="false" customHeight="false" outlineLevel="0" collapsed="false">
      <c r="A46" s="32" t="n">
        <v>19</v>
      </c>
      <c r="B46" s="68" t="s">
        <v>124</v>
      </c>
      <c r="C46" s="80" t="s">
        <v>55</v>
      </c>
      <c r="D46" s="68" t="s">
        <v>35</v>
      </c>
      <c r="E46" s="82" t="s">
        <v>125</v>
      </c>
      <c r="F46" s="70" t="n">
        <v>19</v>
      </c>
    </row>
    <row r="47" customFormat="false" ht="15" hidden="false" customHeight="false" outlineLevel="0" collapsed="false">
      <c r="A47" s="32" t="n">
        <v>20</v>
      </c>
      <c r="B47" s="68" t="s">
        <v>56</v>
      </c>
      <c r="C47" s="80" t="s">
        <v>55</v>
      </c>
      <c r="D47" s="68" t="s">
        <v>16</v>
      </c>
      <c r="E47" s="82" t="s">
        <v>126</v>
      </c>
      <c r="F47" s="70" t="n">
        <v>20</v>
      </c>
    </row>
    <row r="48" customFormat="false" ht="15" hidden="false" customHeight="false" outlineLevel="0" collapsed="false">
      <c r="A48" s="32" t="n">
        <v>21</v>
      </c>
      <c r="B48" s="68" t="s">
        <v>68</v>
      </c>
      <c r="C48" s="80" t="s">
        <v>55</v>
      </c>
      <c r="D48" s="68" t="s">
        <v>30</v>
      </c>
      <c r="E48" s="83" t="s">
        <v>127</v>
      </c>
      <c r="F48" s="70" t="n">
        <v>21</v>
      </c>
    </row>
    <row r="49" customFormat="false" ht="15" hidden="false" customHeight="false" outlineLevel="0" collapsed="false">
      <c r="A49" s="84"/>
    </row>
    <row r="50" customFormat="false" ht="15" hidden="false" customHeight="true" outlineLevel="0" collapsed="false">
      <c r="A50" s="84"/>
      <c r="B50" s="85" t="s">
        <v>128</v>
      </c>
      <c r="C50" s="85"/>
      <c r="D50" s="85"/>
      <c r="E50" s="85"/>
    </row>
    <row r="51" customFormat="false" ht="15" hidden="false" customHeight="false" outlineLevel="0" collapsed="false">
      <c r="A51" s="84"/>
    </row>
    <row r="52" customFormat="false" ht="15" hidden="false" customHeight="false" outlineLevel="0" collapsed="false">
      <c r="A52" s="84"/>
    </row>
    <row r="53" customFormat="false" ht="15" hidden="false" customHeight="false" outlineLevel="0" collapsed="false">
      <c r="A53" s="84"/>
    </row>
  </sheetData>
  <sheetProtection sheet="true" password="cc71" objects="true" scenarios="true"/>
  <mergeCells count="6">
    <mergeCell ref="A1:F2"/>
    <mergeCell ref="J1:P2"/>
    <mergeCell ref="A3:F3"/>
    <mergeCell ref="J3:P3"/>
    <mergeCell ref="J14:O14"/>
    <mergeCell ref="B50:E50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8.96"/>
  </cols>
  <sheetData>
    <row r="2" customFormat="false" ht="15.75" hidden="false" customHeight="false" outlineLevel="0" collapsed="false">
      <c r="B2" s="86"/>
      <c r="C2" s="86"/>
      <c r="D2" s="86"/>
      <c r="E2" s="86"/>
      <c r="F2" s="36"/>
      <c r="G2" s="86"/>
    </row>
    <row r="3" customFormat="false" ht="15.75" hidden="false" customHeight="false" outlineLevel="0" collapsed="false">
      <c r="B3" s="86"/>
      <c r="C3" s="86"/>
      <c r="D3" s="86"/>
      <c r="E3" s="86"/>
      <c r="F3" s="36"/>
      <c r="G3" s="36"/>
      <c r="H3" s="87"/>
    </row>
    <row r="4" customFormat="false" ht="15.75" hidden="false" customHeight="false" outlineLevel="0" collapsed="false">
      <c r="B4" s="86"/>
      <c r="C4" s="86"/>
      <c r="D4" s="86"/>
      <c r="F4" s="88"/>
      <c r="G4" s="86" t="s">
        <v>129</v>
      </c>
      <c r="H4" s="89"/>
    </row>
    <row r="5" customFormat="false" ht="15.75" hidden="false" customHeight="false" outlineLevel="0" collapsed="false">
      <c r="B5" s="86"/>
      <c r="C5" s="86"/>
      <c r="D5" s="86"/>
      <c r="F5" s="90"/>
      <c r="G5" s="86" t="s">
        <v>130</v>
      </c>
      <c r="H5" s="91"/>
    </row>
    <row r="6" customFormat="false" ht="15.75" hidden="false" customHeight="false" outlineLevel="0" collapsed="false">
      <c r="B6" s="86"/>
      <c r="C6" s="86"/>
      <c r="D6" s="86"/>
      <c r="F6" s="90"/>
      <c r="G6" s="86" t="s">
        <v>131</v>
      </c>
      <c r="H6" s="91"/>
    </row>
    <row r="7" customFormat="false" ht="15.75" hidden="false" customHeight="false" outlineLevel="0" collapsed="false">
      <c r="B7" s="86"/>
      <c r="C7" s="86"/>
      <c r="D7" s="86"/>
      <c r="E7" s="86"/>
      <c r="F7" s="90"/>
      <c r="G7" s="90"/>
      <c r="H7" s="91"/>
    </row>
    <row r="8" customFormat="false" ht="15.75" hidden="false" customHeight="false" outlineLevel="0" collapsed="false">
      <c r="B8" s="86"/>
      <c r="C8" s="86"/>
      <c r="D8" s="86"/>
      <c r="E8" s="86"/>
      <c r="F8" s="90"/>
      <c r="G8" s="90"/>
      <c r="H8" s="91"/>
    </row>
    <row r="9" customFormat="false" ht="14.85" hidden="false" customHeight="true" outlineLevel="0" collapsed="false">
      <c r="B9" s="92" t="s">
        <v>132</v>
      </c>
      <c r="C9" s="92"/>
      <c r="D9" s="92"/>
      <c r="E9" s="92"/>
      <c r="F9" s="92"/>
      <c r="G9" s="92"/>
    </row>
    <row r="10" customFormat="false" ht="31.5" hidden="false" customHeight="true" outlineLevel="0" collapsed="false"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B11" s="86"/>
      <c r="C11" s="86"/>
      <c r="D11" s="93"/>
      <c r="E11" s="93"/>
      <c r="F11" s="86"/>
      <c r="G11" s="86"/>
    </row>
    <row r="12" customFormat="false" ht="15.75" hidden="false" customHeight="false" outlineLevel="0" collapsed="false">
      <c r="B12" s="86"/>
      <c r="C12" s="94" t="n">
        <v>41796</v>
      </c>
      <c r="D12" s="93"/>
      <c r="E12" s="93"/>
      <c r="F12" s="86"/>
      <c r="G12" s="86"/>
    </row>
    <row r="13" customFormat="false" ht="31.5" hidden="false" customHeight="true" outlineLevel="0" collapsed="false">
      <c r="B13" s="27" t="s">
        <v>19</v>
      </c>
      <c r="C13" s="27" t="s">
        <v>20</v>
      </c>
      <c r="D13" s="28" t="s">
        <v>133</v>
      </c>
      <c r="E13" s="28" t="s">
        <v>134</v>
      </c>
      <c r="F13" s="28" t="s">
        <v>135</v>
      </c>
      <c r="G13" s="28" t="s">
        <v>11</v>
      </c>
    </row>
    <row r="14" customFormat="false" ht="15.75" hidden="false" customHeight="false" outlineLevel="0" collapsed="false">
      <c r="B14" s="27" t="n">
        <v>1</v>
      </c>
      <c r="C14" s="29" t="s">
        <v>28</v>
      </c>
      <c r="D14" s="27" t="n">
        <v>1</v>
      </c>
      <c r="E14" s="27" t="n">
        <v>1</v>
      </c>
      <c r="F14" s="95" t="n">
        <f aca="false">(D14*2.5)+(E14*2)</f>
        <v>4.5</v>
      </c>
      <c r="G14" s="27" t="n">
        <v>1</v>
      </c>
    </row>
    <row r="15" customFormat="false" ht="15.75" hidden="false" customHeight="false" outlineLevel="0" collapsed="false">
      <c r="B15" s="27" t="n">
        <v>2</v>
      </c>
      <c r="C15" s="29" t="s">
        <v>26</v>
      </c>
      <c r="D15" s="27" t="n">
        <v>2</v>
      </c>
      <c r="E15" s="27" t="n">
        <v>4</v>
      </c>
      <c r="F15" s="95" t="n">
        <f aca="false">(D15*2.5)+(E15*2)</f>
        <v>13</v>
      </c>
      <c r="G15" s="27" t="n">
        <v>2</v>
      </c>
    </row>
    <row r="16" customFormat="false" ht="15.75" hidden="false" customHeight="false" outlineLevel="0" collapsed="false">
      <c r="B16" s="27" t="n">
        <v>3</v>
      </c>
      <c r="C16" s="29" t="s">
        <v>32</v>
      </c>
      <c r="D16" s="27" t="n">
        <v>5</v>
      </c>
      <c r="E16" s="27" t="n">
        <v>2</v>
      </c>
      <c r="F16" s="95" t="n">
        <f aca="false">(D16*2.5)+(E16*2)</f>
        <v>16.5</v>
      </c>
      <c r="G16" s="27" t="n">
        <v>4</v>
      </c>
    </row>
    <row r="17" customFormat="false" ht="15.75" hidden="false" customHeight="false" outlineLevel="0" collapsed="false">
      <c r="B17" s="27" t="n">
        <v>4</v>
      </c>
      <c r="C17" s="29" t="s">
        <v>35</v>
      </c>
      <c r="D17" s="27" t="n">
        <v>4</v>
      </c>
      <c r="E17" s="27" t="n">
        <v>5</v>
      </c>
      <c r="F17" s="95" t="n">
        <f aca="false">(D17*2.5)+(E17*2)</f>
        <v>20</v>
      </c>
      <c r="G17" s="27" t="n">
        <v>5</v>
      </c>
    </row>
    <row r="18" customFormat="false" ht="15.75" hidden="false" customHeight="false" outlineLevel="0" collapsed="false">
      <c r="B18" s="27" t="n">
        <v>5</v>
      </c>
      <c r="C18" s="33" t="s">
        <v>30</v>
      </c>
      <c r="D18" s="27" t="n">
        <v>3</v>
      </c>
      <c r="E18" s="27" t="n">
        <v>3</v>
      </c>
      <c r="F18" s="95" t="n">
        <f aca="false">(D18*2.5)+(E18*2)</f>
        <v>13.5</v>
      </c>
      <c r="G18" s="27" t="n">
        <v>3</v>
      </c>
    </row>
    <row r="19" customFormat="false" ht="15" hidden="false" customHeight="false" outlineLevel="0" collapsed="false">
      <c r="H19" s="87"/>
    </row>
    <row r="21" customFormat="false" ht="15.75" hidden="false" customHeight="true" outlineLevel="0" collapsed="false">
      <c r="B21" s="36" t="s">
        <v>136</v>
      </c>
      <c r="C21" s="36"/>
      <c r="D21" s="36"/>
      <c r="E21" s="36"/>
      <c r="F21" s="36"/>
      <c r="G21" s="36"/>
    </row>
  </sheetData>
  <sheetProtection sheet="true" password="cc53" objects="true" scenarios="true"/>
  <mergeCells count="5">
    <mergeCell ref="F3:G3"/>
    <mergeCell ref="B9:G10"/>
    <mergeCell ref="D11:E11"/>
    <mergeCell ref="D12:E12"/>
    <mergeCell ref="B21:G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ИРИНА</dc:creator>
  <dc:description/>
  <dc:language>en-US</dc:language>
  <cp:lastModifiedBy>User</cp:lastModifiedBy>
  <cp:lastPrinted>2014-07-11T13:31:46Z</cp:lastPrinted>
  <dcterms:modified xsi:type="dcterms:W3CDTF">2014-07-18T06:28:30Z</dcterms:modified>
  <cp:revision>0</cp:revision>
  <dc:subject/>
  <dc:title/>
</cp:coreProperties>
</file>