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" sheetId="1" state="visible" r:id="rId2"/>
    <sheet name="ПСР" sheetId="2" state="visible" r:id="rId3"/>
    <sheet name="Техно" sheetId="3" state="visible" r:id="rId4"/>
    <sheet name="Мед" sheetId="4" state="visible" r:id="rId5"/>
    <sheet name="КСУ Ком" sheetId="5" state="visible" r:id="rId6"/>
    <sheet name="КСУ Лич" sheetId="6" state="visible" r:id="rId7"/>
  </sheets>
  <definedNames>
    <definedName function="false" hidden="true" localSheetId="4" name="_xlnm._FilterDatabase" vbProcedure="false">'КСУ Ком'!$A$5:$I$122</definedName>
    <definedName function="false" hidden="true" localSheetId="5" name="_xlnm._FilterDatabase" vbProcedure="false">'КСУ Лич'!$A$5:$G$134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263">
  <si>
    <t xml:space="preserve">Региональный этап Межрегиональных соревнований 
Всероссийского детско-юношеского общественного движения «Школа безопасности» 
среди учащихся образовательных организаций 
Центрального федерального округа Российской Федерации</t>
  </si>
  <si>
    <t xml:space="preserve">Сводный протокол результатов </t>
  </si>
  <si>
    <t xml:space="preserve">2 июня 2023 года</t>
  </si>
  <si>
    <t xml:space="preserve">Старшая группа</t>
  </si>
  <si>
    <t xml:space="preserve">№</t>
  </si>
  <si>
    <t xml:space="preserve">Команда</t>
  </si>
  <si>
    <t xml:space="preserve">ПСР на акватории, 3</t>
  </si>
  <si>
    <t xml:space="preserve">ЧС техногенного характера, 3</t>
  </si>
  <si>
    <t xml:space="preserve">Работа с пострадавшим, 2</t>
  </si>
  <si>
    <t xml:space="preserve">КСУ, 1</t>
  </si>
  <si>
    <t xml:space="preserve">Кросс, 1</t>
  </si>
  <si>
    <t xml:space="preserve">Итог</t>
  </si>
  <si>
    <t xml:space="preserve">Место</t>
  </si>
  <si>
    <t xml:space="preserve">Рез-т</t>
  </si>
  <si>
    <t xml:space="preserve">СШ № 28 - 1, Смоленск </t>
  </si>
  <si>
    <t xml:space="preserve">СШ № 28 - 2, Смоленск</t>
  </si>
  <si>
    <t xml:space="preserve">СШ № 7, Рославль</t>
  </si>
  <si>
    <t xml:space="preserve">МБУ ЯМЦ, Ярцево</t>
  </si>
  <si>
    <t xml:space="preserve">СШ № 1, Рославль</t>
  </si>
  <si>
    <t xml:space="preserve"> </t>
  </si>
  <si>
    <t xml:space="preserve">Новодугинская СШ</t>
  </si>
  <si>
    <t xml:space="preserve">СШ № 3, Смоленск</t>
  </si>
  <si>
    <t xml:space="preserve">"ZOV", Катынская СШ, Смоленский р-н</t>
  </si>
  <si>
    <t xml:space="preserve">СШ № 1, Сафоново</t>
  </si>
  <si>
    <t xml:space="preserve">СШ № 1, Починок</t>
  </si>
  <si>
    <t xml:space="preserve">Пречистенская СШ, Гагаринский р-н</t>
  </si>
  <si>
    <t xml:space="preserve">Замыцкая МООШ, Темкинский р-н</t>
  </si>
  <si>
    <t xml:space="preserve">Стодолищенская СШ, Починковский р-н</t>
  </si>
  <si>
    <t xml:space="preserve">Младшая группа</t>
  </si>
  <si>
    <t xml:space="preserve">ЦДЮТиЭ, Сборная</t>
  </si>
  <si>
    <t xml:space="preserve">СШ № 1, Велиж</t>
  </si>
  <si>
    <t xml:space="preserve">РСШ № 1, Рудня</t>
  </si>
  <si>
    <t xml:space="preserve">Ирбис</t>
  </si>
  <si>
    <t xml:space="preserve">ЦДЮТиЭ ДСК Феникс</t>
  </si>
  <si>
    <t xml:space="preserve">Монастырщинская СШ</t>
  </si>
  <si>
    <t xml:space="preserve">СОШ № 6, Сафоново</t>
  </si>
  <si>
    <t xml:space="preserve">СШ № 1, Смоленск</t>
  </si>
  <si>
    <t xml:space="preserve">"Купол", Катынская СШ, Смоленский р-н</t>
  </si>
  <si>
    <t xml:space="preserve">Третьяковская ОШ, Духовщинский р-н</t>
  </si>
  <si>
    <t xml:space="preserve">Дорогобужская СОШ № 1</t>
  </si>
  <si>
    <t xml:space="preserve">в/к</t>
  </si>
  <si>
    <t xml:space="preserve">Краснинская СШ</t>
  </si>
  <si>
    <t xml:space="preserve">Ориентировщик.РФ</t>
  </si>
  <si>
    <t xml:space="preserve">Глинковская СШ</t>
  </si>
  <si>
    <t xml:space="preserve">Главный судья                                                                                                     Е.П. Листратенкова</t>
  </si>
  <si>
    <t xml:space="preserve">Главный секретарь                                                                                               И.И. Глухарева</t>
  </si>
  <si>
    <t xml:space="preserve">Областные соревнования  "Школа безопасности" </t>
  </si>
  <si>
    <t xml:space="preserve">Протокол результатов по виду "Поисково-спасательные работы на акватории"</t>
  </si>
  <si>
    <t xml:space="preserve">Время выполн.</t>
  </si>
  <si>
    <t xml:space="preserve">Конец Алекс.,</t>
  </si>
  <si>
    <t xml:space="preserve">Спас. Круг</t>
  </si>
  <si>
    <t xml:space="preserve">Траверс потока, 3 чел.</t>
  </si>
  <si>
    <t xml:space="preserve">Спас. С лодки, 3чел.</t>
  </si>
  <si>
    <t xml:space="preserve">Спас. с  льдины, 2 чел.</t>
  </si>
  <si>
    <t xml:space="preserve">Сумма штраф.</t>
  </si>
  <si>
    <t xml:space="preserve">Штраф. время</t>
  </si>
  <si>
    <t xml:space="preserve">Протокол результатов по виду "ЧС в условиях техногенного характера"</t>
  </si>
  <si>
    <t xml:space="preserve">Электр., 1 чел.</t>
  </si>
  <si>
    <t xml:space="preserve">НСП, 6 чел.</t>
  </si>
  <si>
    <t xml:space="preserve">Пож.расч., 4 чел.</t>
  </si>
  <si>
    <t xml:space="preserve">Заминир. уч-к, 2 чел.</t>
  </si>
  <si>
    <t xml:space="preserve">Раб. на пожаре, 2 чел.</t>
  </si>
  <si>
    <t xml:space="preserve">Задымлен., 4 чел.</t>
  </si>
  <si>
    <t xml:space="preserve">Сумма штрафов</t>
  </si>
  <si>
    <t xml:space="preserve">Протокол результатов по виду "Работа с пострадавшим" (Медицина)</t>
  </si>
  <si>
    <t xml:space="preserve">ПП, голень</t>
  </si>
  <si>
    <t xml:space="preserve">ПП, утопление</t>
  </si>
  <si>
    <t xml:space="preserve">Тесты</t>
  </si>
  <si>
    <t xml:space="preserve">Главный секретарь                                                                                               </t>
  </si>
  <si>
    <t xml:space="preserve">И.И. Глухарева</t>
  </si>
  <si>
    <t xml:space="preserve">Областные соревнования "Школа безопасности" </t>
  </si>
  <si>
    <t xml:space="preserve">Протокол результатов личного зачета по виду "Комплексное силовое упражнение"</t>
  </si>
  <si>
    <t xml:space="preserve">Участник</t>
  </si>
  <si>
    <t xml:space="preserve">Пол</t>
  </si>
  <si>
    <t xml:space="preserve">ГР</t>
  </si>
  <si>
    <t xml:space="preserve">Результат</t>
  </si>
  <si>
    <t xml:space="preserve">Сумма</t>
  </si>
  <si>
    <t xml:space="preserve">Примеч.</t>
  </si>
  <si>
    <t xml:space="preserve">Акашев Даниил </t>
  </si>
  <si>
    <t xml:space="preserve">СШ № 28-1, Смоленск</t>
  </si>
  <si>
    <t xml:space="preserve">м</t>
  </si>
  <si>
    <t xml:space="preserve">ст</t>
  </si>
  <si>
    <t xml:space="preserve">Акимцев Никита</t>
  </si>
  <si>
    <t xml:space="preserve">Леонов Евгений</t>
  </si>
  <si>
    <t xml:space="preserve">Косенков Анатолий </t>
  </si>
  <si>
    <t xml:space="preserve">Лясникова Виктория </t>
  </si>
  <si>
    <t xml:space="preserve">ж</t>
  </si>
  <si>
    <t xml:space="preserve">Чебунина Виктория</t>
  </si>
  <si>
    <t xml:space="preserve">Гриненков Илья </t>
  </si>
  <si>
    <t xml:space="preserve">Ермаков Александр </t>
  </si>
  <si>
    <t xml:space="preserve">Феоктистов Кирилл </t>
  </si>
  <si>
    <t xml:space="preserve">Филиппенков Максим </t>
  </si>
  <si>
    <t xml:space="preserve">Кактус Софья </t>
  </si>
  <si>
    <t xml:space="preserve">Николаева Ольга </t>
  </si>
  <si>
    <t xml:space="preserve">Бурмистров Виталий </t>
  </si>
  <si>
    <t xml:space="preserve">Михалченков Александр </t>
  </si>
  <si>
    <t xml:space="preserve">Полянский Никита </t>
  </si>
  <si>
    <t xml:space="preserve">Полянский Даниил </t>
  </si>
  <si>
    <t xml:space="preserve">Аверина Валерия </t>
  </si>
  <si>
    <t xml:space="preserve">Бурдина Анастасия</t>
  </si>
  <si>
    <t xml:space="preserve">Егоренков Владимир</t>
  </si>
  <si>
    <t xml:space="preserve">СШ № 28-2, Смоленск</t>
  </si>
  <si>
    <t xml:space="preserve">Ирлица Михаил </t>
  </si>
  <si>
    <t xml:space="preserve">Федоренко Степан </t>
  </si>
  <si>
    <t xml:space="preserve">Ремезов Даниил </t>
  </si>
  <si>
    <t xml:space="preserve">Курочкина Анастасия </t>
  </si>
  <si>
    <t xml:space="preserve">Перевозчикова Виктория </t>
  </si>
  <si>
    <t xml:space="preserve">Конохов  Михаил </t>
  </si>
  <si>
    <t xml:space="preserve">Новиков Данила </t>
  </si>
  <si>
    <t xml:space="preserve">Антоненков Егор</t>
  </si>
  <si>
    <t xml:space="preserve">Шубитидзе Бесики </t>
  </si>
  <si>
    <t xml:space="preserve">Богданова Полина </t>
  </si>
  <si>
    <t xml:space="preserve">Коробейникова Ульяна </t>
  </si>
  <si>
    <t xml:space="preserve">Василенков Максим</t>
  </si>
  <si>
    <t xml:space="preserve">Грищенков Илья </t>
  </si>
  <si>
    <t xml:space="preserve">Лебедкин Матвей</t>
  </si>
  <si>
    <t xml:space="preserve">Сякин Роман </t>
  </si>
  <si>
    <t xml:space="preserve">Зуева Яна </t>
  </si>
  <si>
    <t xml:space="preserve">Костюченкова Алена</t>
  </si>
  <si>
    <t xml:space="preserve">Командирчик Константин</t>
  </si>
  <si>
    <t xml:space="preserve">Парменов Павел</t>
  </si>
  <si>
    <t xml:space="preserve">Плешков Алексей</t>
  </si>
  <si>
    <t xml:space="preserve">Спыну Дмитрий</t>
  </si>
  <si>
    <t xml:space="preserve">Козырева Арина</t>
  </si>
  <si>
    <t xml:space="preserve">Силакова Полина</t>
  </si>
  <si>
    <t xml:space="preserve">Уткин Артем</t>
  </si>
  <si>
    <t xml:space="preserve">Цветков Данила</t>
  </si>
  <si>
    <t xml:space="preserve">Чобанов Феруз</t>
  </si>
  <si>
    <t xml:space="preserve">Морозов Антон</t>
  </si>
  <si>
    <t xml:space="preserve">Чепелева Алина</t>
  </si>
  <si>
    <t xml:space="preserve">Доронина Полина</t>
  </si>
  <si>
    <t xml:space="preserve">Земсков Максим</t>
  </si>
  <si>
    <t xml:space="preserve">Костанян Артем</t>
  </si>
  <si>
    <t xml:space="preserve">Сафаров Шахром</t>
  </si>
  <si>
    <t xml:space="preserve">Курбонасенов Рахул</t>
  </si>
  <si>
    <t xml:space="preserve">Самуйлова Анастасия</t>
  </si>
  <si>
    <t xml:space="preserve">Пазина Софья</t>
  </si>
  <si>
    <t xml:space="preserve">Прудников Роман </t>
  </si>
  <si>
    <t xml:space="preserve">Филипенков Кирилл </t>
  </si>
  <si>
    <t xml:space="preserve">Черненков Федор</t>
  </si>
  <si>
    <t xml:space="preserve">Сетелиди Даниил </t>
  </si>
  <si>
    <t xml:space="preserve">Черненкова Сюзанна</t>
  </si>
  <si>
    <t xml:space="preserve">Анисимова Ангелина </t>
  </si>
  <si>
    <t xml:space="preserve">Марченков Владислав</t>
  </si>
  <si>
    <t xml:space="preserve">Шагаев Владимир</t>
  </si>
  <si>
    <t xml:space="preserve">Цыбулин Павел </t>
  </si>
  <si>
    <t xml:space="preserve">Дуняк Кирилл</t>
  </si>
  <si>
    <t xml:space="preserve">Максимцова Кристина </t>
  </si>
  <si>
    <t xml:space="preserve">Подгорных Ксения </t>
  </si>
  <si>
    <t xml:space="preserve">Гапонов Максим</t>
  </si>
  <si>
    <t xml:space="preserve">Картузов Вячеслав</t>
  </si>
  <si>
    <t xml:space="preserve">Ковжун Тимофей</t>
  </si>
  <si>
    <t xml:space="preserve">Петров Лаврентий</t>
  </si>
  <si>
    <t xml:space="preserve">Иванова Диана</t>
  </si>
  <si>
    <t xml:space="preserve">Пудова Елена</t>
  </si>
  <si>
    <t xml:space="preserve">Ефименков Олег </t>
  </si>
  <si>
    <t xml:space="preserve">Иванов Григорий </t>
  </si>
  <si>
    <t xml:space="preserve">Костенков Даниил</t>
  </si>
  <si>
    <t xml:space="preserve">Макаревич Александр </t>
  </si>
  <si>
    <t xml:space="preserve">Степченкова Варвара </t>
  </si>
  <si>
    <t xml:space="preserve">Бортулева Диана</t>
  </si>
  <si>
    <t xml:space="preserve">Мацкевич Ростислав</t>
  </si>
  <si>
    <t xml:space="preserve">мл</t>
  </si>
  <si>
    <t xml:space="preserve">Каркашин Владислав </t>
  </si>
  <si>
    <t xml:space="preserve">Слесарев Константин</t>
  </si>
  <si>
    <t xml:space="preserve">Пухов Кирилл</t>
  </si>
  <si>
    <t xml:space="preserve">Литвиненко Арина</t>
  </si>
  <si>
    <t xml:space="preserve">Горшкова Елизавета </t>
  </si>
  <si>
    <t xml:space="preserve">Дружинин Артем</t>
  </si>
  <si>
    <t xml:space="preserve">Неверов Иван </t>
  </si>
  <si>
    <t xml:space="preserve">Солдатенков Роман </t>
  </si>
  <si>
    <t xml:space="preserve">Якушев Иван </t>
  </si>
  <si>
    <t xml:space="preserve">Баранова Анастасия </t>
  </si>
  <si>
    <t xml:space="preserve">Гришкова Марина</t>
  </si>
  <si>
    <t xml:space="preserve">Жуковский Максим </t>
  </si>
  <si>
    <t xml:space="preserve">Васецкий Илья </t>
  </si>
  <si>
    <t xml:space="preserve">ЦДЮТ, Сборная</t>
  </si>
  <si>
    <t xml:space="preserve">Кондратович Иван </t>
  </si>
  <si>
    <t xml:space="preserve">Мизеев Илья </t>
  </si>
  <si>
    <t xml:space="preserve">Минченкова Кристина </t>
  </si>
  <si>
    <t xml:space="preserve">Комкова Дарина</t>
  </si>
  <si>
    <t xml:space="preserve">Колуканов Кирилл </t>
  </si>
  <si>
    <t xml:space="preserve">Умаров Степан </t>
  </si>
  <si>
    <t xml:space="preserve">Болтунов Андрей</t>
  </si>
  <si>
    <t xml:space="preserve">Гелюх Егор</t>
  </si>
  <si>
    <t xml:space="preserve">Сыромятникова Екатерина </t>
  </si>
  <si>
    <t xml:space="preserve">Кондаурова Виктория</t>
  </si>
  <si>
    <t xml:space="preserve">Башарин Данила</t>
  </si>
  <si>
    <t xml:space="preserve">Егоров Глеб</t>
  </si>
  <si>
    <t xml:space="preserve">Гафоров Хакимджон</t>
  </si>
  <si>
    <t xml:space="preserve">Махмадшоев Чалолиддин</t>
  </si>
  <si>
    <t xml:space="preserve">Акимова София</t>
  </si>
  <si>
    <t xml:space="preserve">Даничева Алена</t>
  </si>
  <si>
    <t xml:space="preserve">Васильев Сергей</t>
  </si>
  <si>
    <t xml:space="preserve">Мамедов Санан</t>
  </si>
  <si>
    <t xml:space="preserve">Якушин Владислав</t>
  </si>
  <si>
    <t xml:space="preserve">Докторов Данила</t>
  </si>
  <si>
    <t xml:space="preserve">Хлопкова Мария</t>
  </si>
  <si>
    <t xml:space="preserve">Семенова Вероника</t>
  </si>
  <si>
    <t xml:space="preserve">Бушуев Андрей</t>
  </si>
  <si>
    <t xml:space="preserve">Пименов Андрей</t>
  </si>
  <si>
    <t xml:space="preserve">Юнусов Магомед</t>
  </si>
  <si>
    <t xml:space="preserve">Ковалев Матвей</t>
  </si>
  <si>
    <t xml:space="preserve">Гераськина Анастасия</t>
  </si>
  <si>
    <t xml:space="preserve">Ананьева Владислава</t>
  </si>
  <si>
    <t xml:space="preserve">Тарасов Никита</t>
  </si>
  <si>
    <t xml:space="preserve">Мурзин Святослав</t>
  </si>
  <si>
    <t xml:space="preserve">Горанский Руслан</t>
  </si>
  <si>
    <t xml:space="preserve">Гусихин Назар</t>
  </si>
  <si>
    <t xml:space="preserve">Юрченко Елизавета </t>
  </si>
  <si>
    <t xml:space="preserve">Карпова Анжелика </t>
  </si>
  <si>
    <t xml:space="preserve">Захаренков Егор</t>
  </si>
  <si>
    <t xml:space="preserve">Данкевич Никита</t>
  </si>
  <si>
    <t xml:space="preserve">Шевченко Даниил</t>
  </si>
  <si>
    <t xml:space="preserve">Гутин Иван</t>
  </si>
  <si>
    <t xml:space="preserve">Егорова Виктория</t>
  </si>
  <si>
    <t xml:space="preserve">Аржаная Софья</t>
  </si>
  <si>
    <t xml:space="preserve">Агалиев Мустафа</t>
  </si>
  <si>
    <t xml:space="preserve">Самаров Никита</t>
  </si>
  <si>
    <t xml:space="preserve">Морозов Богдан</t>
  </si>
  <si>
    <t xml:space="preserve">Листруков Тимофей</t>
  </si>
  <si>
    <t xml:space="preserve">Листратенкова Злата</t>
  </si>
  <si>
    <t xml:space="preserve">Овчинникова Маргарита</t>
  </si>
  <si>
    <t xml:space="preserve">Лукашев Никита</t>
  </si>
  <si>
    <t xml:space="preserve">Тертышен Игорь</t>
  </si>
  <si>
    <t xml:space="preserve">"Прометей", Монастырщинский район</t>
  </si>
  <si>
    <t xml:space="preserve">Бородин Александр</t>
  </si>
  <si>
    <t xml:space="preserve">Шутов Никита</t>
  </si>
  <si>
    <t xml:space="preserve">Емельянова Наталья</t>
  </si>
  <si>
    <t xml:space="preserve">Квасюк Наталья</t>
  </si>
  <si>
    <t xml:space="preserve">Голубев Иван </t>
  </si>
  <si>
    <t xml:space="preserve">Васецкий Александр </t>
  </si>
  <si>
    <t xml:space="preserve">Феникс</t>
  </si>
  <si>
    <t xml:space="preserve">Бельцов Пётр </t>
  </si>
  <si>
    <t xml:space="preserve">Стародубцев Игорь </t>
  </si>
  <si>
    <t xml:space="preserve">Новикова Дарья</t>
  </si>
  <si>
    <t xml:space="preserve">Полуян Валерия</t>
  </si>
  <si>
    <t xml:space="preserve">Качанов Денис </t>
  </si>
  <si>
    <t xml:space="preserve">Михальченков Владислав</t>
  </si>
  <si>
    <t xml:space="preserve">Чевелёв Илья</t>
  </si>
  <si>
    <t xml:space="preserve">Смирнов Данила</t>
  </si>
  <si>
    <t xml:space="preserve">Горанская Полина</t>
  </si>
  <si>
    <t xml:space="preserve">Соколова Вероника </t>
  </si>
  <si>
    <t xml:space="preserve">Попцова Валерия</t>
  </si>
  <si>
    <t xml:space="preserve">Шедов Александр</t>
  </si>
  <si>
    <t xml:space="preserve">Иванов Матвей</t>
  </si>
  <si>
    <t xml:space="preserve">Васенкова Диана</t>
  </si>
  <si>
    <t xml:space="preserve">Будкина Екатерина</t>
  </si>
  <si>
    <t xml:space="preserve">Корешковская Анастасия</t>
  </si>
  <si>
    <t xml:space="preserve">Амбросенков Иван</t>
  </si>
  <si>
    <t xml:space="preserve">Васильков Андрей</t>
  </si>
  <si>
    <t xml:space="preserve">Демиденков Егор</t>
  </si>
  <si>
    <t xml:space="preserve">Якушенков Савелий</t>
  </si>
  <si>
    <t xml:space="preserve">Соколова Ксения</t>
  </si>
  <si>
    <t xml:space="preserve">Сапожникова Кристина</t>
  </si>
  <si>
    <t xml:space="preserve">Секретарь</t>
  </si>
  <si>
    <t xml:space="preserve">Глухарева И.И.</t>
  </si>
  <si>
    <t xml:space="preserve">Девушки</t>
  </si>
  <si>
    <t xml:space="preserve">Юноши</t>
  </si>
  <si>
    <t xml:space="preserve">Дорогобужская СОШ № 2</t>
  </si>
  <si>
    <t xml:space="preserve">Дорогобужская СОШ № 3</t>
  </si>
  <si>
    <t xml:space="preserve">Стельмашок София</t>
  </si>
  <si>
    <t xml:space="preserve">СШ № 10, Смоленс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[$-F400]h:mm:ss\ AM/PM"/>
    <numFmt numFmtId="167" formatCode="0"/>
    <numFmt numFmtId="168" formatCode="mm:ss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sz val="14"/>
      <name val="Times New Roman"/>
      <family val="1"/>
      <charset val="204"/>
    </font>
    <font>
      <sz val="9"/>
      <name val="Arial"/>
      <family val="2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U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42"/>
    <col collapsed="false" customWidth="true" hidden="false" outlineLevel="0" max="3" min="3" style="0" width="9.28"/>
    <col collapsed="false" customWidth="true" hidden="false" outlineLevel="0" max="4" min="4" style="0" width="6.85"/>
    <col collapsed="false" customWidth="true" hidden="false" outlineLevel="0" max="5" min="5" style="0" width="9.41"/>
    <col collapsed="false" customWidth="true" hidden="false" outlineLevel="0" max="6" min="6" style="0" width="7.28"/>
    <col collapsed="false" customWidth="true" hidden="false" outlineLevel="0" max="7" min="7" style="1" width="9.99"/>
    <col collapsed="false" customWidth="true" hidden="false" outlineLevel="0" max="8" min="8" style="0" width="7.42"/>
    <col collapsed="false" customWidth="true" hidden="false" outlineLevel="0" max="9" min="9" style="2" width="9.56"/>
    <col collapsed="false" customWidth="true" hidden="false" outlineLevel="0" max="10" min="10" style="0" width="7.28"/>
    <col collapsed="false" customWidth="true" hidden="false" outlineLevel="0" max="11" min="11" style="0" width="9.14"/>
    <col collapsed="false" customWidth="true" hidden="false" outlineLevel="0" max="12" min="12" style="0" width="7.85"/>
    <col collapsed="false" customWidth="true" hidden="false" outlineLevel="0" max="13" min="13" style="0" width="6.99"/>
    <col collapsed="false" customWidth="true" hidden="false" outlineLevel="0" max="14" min="14" style="0" width="7.7"/>
  </cols>
  <sheetData>
    <row r="1" customFormat="false" ht="8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5.5" hidden="false" customHeight="true" outlineLevel="0" collapsed="false">
      <c r="A4" s="6"/>
      <c r="B4" s="7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28.5" hidden="false" customHeight="true" outlineLevel="0" collapsed="false">
      <c r="A5" s="8" t="s">
        <v>4</v>
      </c>
      <c r="B5" s="8" t="s">
        <v>5</v>
      </c>
      <c r="C5" s="9" t="s">
        <v>6</v>
      </c>
      <c r="D5" s="9"/>
      <c r="E5" s="9" t="s">
        <v>7</v>
      </c>
      <c r="F5" s="9"/>
      <c r="G5" s="10" t="s">
        <v>8</v>
      </c>
      <c r="H5" s="10"/>
      <c r="I5" s="10" t="s">
        <v>9</v>
      </c>
      <c r="J5" s="10"/>
      <c r="K5" s="10" t="s">
        <v>10</v>
      </c>
      <c r="L5" s="10"/>
      <c r="M5" s="8" t="s">
        <v>11</v>
      </c>
      <c r="N5" s="8" t="s">
        <v>12</v>
      </c>
    </row>
    <row r="6" customFormat="false" ht="20.25" hidden="false" customHeight="true" outlineLevel="0" collapsed="false">
      <c r="A6" s="8"/>
      <c r="B6" s="8"/>
      <c r="C6" s="10" t="s">
        <v>13</v>
      </c>
      <c r="D6" s="11" t="s">
        <v>12</v>
      </c>
      <c r="E6" s="10" t="s">
        <v>13</v>
      </c>
      <c r="F6" s="12" t="s">
        <v>12</v>
      </c>
      <c r="G6" s="10" t="s">
        <v>13</v>
      </c>
      <c r="H6" s="12" t="s">
        <v>12</v>
      </c>
      <c r="I6" s="10" t="s">
        <v>13</v>
      </c>
      <c r="J6" s="12" t="s">
        <v>12</v>
      </c>
      <c r="K6" s="10" t="s">
        <v>13</v>
      </c>
      <c r="L6" s="12" t="s">
        <v>12</v>
      </c>
      <c r="M6" s="8"/>
      <c r="N6" s="8"/>
    </row>
    <row r="7" customFormat="false" ht="18" hidden="false" customHeight="true" outlineLevel="0" collapsed="false">
      <c r="A7" s="8" t="n">
        <v>1</v>
      </c>
      <c r="B7" s="13" t="s">
        <v>14</v>
      </c>
      <c r="C7" s="14" t="n">
        <v>0.00561342592592593</v>
      </c>
      <c r="D7" s="11" t="n">
        <v>2</v>
      </c>
      <c r="E7" s="15" t="n">
        <v>0.00893518518518519</v>
      </c>
      <c r="F7" s="11" t="n">
        <v>1</v>
      </c>
      <c r="G7" s="9" t="n">
        <v>1</v>
      </c>
      <c r="H7" s="11" t="n">
        <v>1</v>
      </c>
      <c r="I7" s="10" t="n">
        <v>78.5</v>
      </c>
      <c r="J7" s="12" t="n">
        <v>1</v>
      </c>
      <c r="K7" s="16" t="n">
        <v>0.00269675925925926</v>
      </c>
      <c r="L7" s="17" t="n">
        <v>1</v>
      </c>
      <c r="M7" s="18" t="n">
        <v>13</v>
      </c>
      <c r="N7" s="19" t="n">
        <v>1</v>
      </c>
    </row>
    <row r="8" customFormat="false" ht="18" hidden="false" customHeight="true" outlineLevel="0" collapsed="false">
      <c r="A8" s="8" t="n">
        <v>2</v>
      </c>
      <c r="B8" s="13" t="s">
        <v>15</v>
      </c>
      <c r="C8" s="14" t="n">
        <v>0.00461805555555556</v>
      </c>
      <c r="D8" s="11" t="n">
        <v>1</v>
      </c>
      <c r="E8" s="15" t="n">
        <v>0.0096875</v>
      </c>
      <c r="F8" s="11" t="n">
        <v>2</v>
      </c>
      <c r="G8" s="9" t="n">
        <v>1</v>
      </c>
      <c r="H8" s="11" t="n">
        <v>1</v>
      </c>
      <c r="I8" s="10" t="n">
        <v>57.1</v>
      </c>
      <c r="J8" s="12" t="n">
        <v>4</v>
      </c>
      <c r="K8" s="16" t="n">
        <v>0.00284722222222222</v>
      </c>
      <c r="L8" s="17" t="n">
        <v>3</v>
      </c>
      <c r="M8" s="18" t="n">
        <v>18</v>
      </c>
      <c r="N8" s="19" t="n">
        <v>2</v>
      </c>
    </row>
    <row r="9" customFormat="false" ht="18" hidden="false" customHeight="true" outlineLevel="0" collapsed="false">
      <c r="A9" s="8" t="n">
        <v>3</v>
      </c>
      <c r="B9" s="13" t="s">
        <v>16</v>
      </c>
      <c r="C9" s="14" t="n">
        <v>0.00989583333333333</v>
      </c>
      <c r="D9" s="11" t="n">
        <v>4</v>
      </c>
      <c r="E9" s="15" t="n">
        <v>0.0113078703703704</v>
      </c>
      <c r="F9" s="11" t="n">
        <v>3</v>
      </c>
      <c r="G9" s="9" t="n">
        <v>1</v>
      </c>
      <c r="H9" s="11" t="n">
        <v>1</v>
      </c>
      <c r="I9" s="10" t="n">
        <v>49.8</v>
      </c>
      <c r="J9" s="12" t="n">
        <v>6</v>
      </c>
      <c r="K9" s="16" t="n">
        <v>0.00320601851851852</v>
      </c>
      <c r="L9" s="17" t="n">
        <v>5</v>
      </c>
      <c r="M9" s="18" t="n">
        <v>34</v>
      </c>
      <c r="N9" s="19" t="n">
        <v>3</v>
      </c>
    </row>
    <row r="10" customFormat="false" ht="18" hidden="false" customHeight="true" outlineLevel="0" collapsed="false">
      <c r="A10" s="8" t="n">
        <v>4</v>
      </c>
      <c r="B10" s="13" t="s">
        <v>17</v>
      </c>
      <c r="C10" s="14" t="n">
        <v>0.0120949074074074</v>
      </c>
      <c r="D10" s="11" t="n">
        <v>7</v>
      </c>
      <c r="E10" s="15" t="n">
        <v>0.0228009259259259</v>
      </c>
      <c r="F10" s="11" t="n">
        <v>5</v>
      </c>
      <c r="G10" s="9" t="n">
        <v>3</v>
      </c>
      <c r="H10" s="11" t="n">
        <v>5</v>
      </c>
      <c r="I10" s="10" t="n">
        <v>62.5</v>
      </c>
      <c r="J10" s="12" t="n">
        <v>2</v>
      </c>
      <c r="K10" s="16" t="n">
        <v>0.00269675925925926</v>
      </c>
      <c r="L10" s="17" t="n">
        <v>1</v>
      </c>
      <c r="M10" s="18" t="n">
        <v>49</v>
      </c>
      <c r="N10" s="19" t="n">
        <v>4</v>
      </c>
    </row>
    <row r="11" customFormat="false" ht="18" hidden="false" customHeight="true" outlineLevel="0" collapsed="false">
      <c r="A11" s="8" t="n">
        <v>5</v>
      </c>
      <c r="B11" s="13" t="s">
        <v>18</v>
      </c>
      <c r="C11" s="14" t="n">
        <v>0.0140625</v>
      </c>
      <c r="D11" s="11" t="n">
        <v>9</v>
      </c>
      <c r="E11" s="15" t="n">
        <v>0.0262962962962963</v>
      </c>
      <c r="F11" s="11" t="n">
        <v>6</v>
      </c>
      <c r="G11" s="9" t="n">
        <v>2</v>
      </c>
      <c r="H11" s="11" t="n">
        <v>4</v>
      </c>
      <c r="I11" s="10" t="n">
        <v>56.3</v>
      </c>
      <c r="J11" s="12" t="n">
        <v>5</v>
      </c>
      <c r="K11" s="16" t="n">
        <v>0.00334490740740741</v>
      </c>
      <c r="L11" s="17" t="n">
        <v>8</v>
      </c>
      <c r="M11" s="18" t="n">
        <v>66</v>
      </c>
      <c r="N11" s="19" t="n">
        <v>5</v>
      </c>
      <c r="U11" s="20" t="s">
        <v>19</v>
      </c>
    </row>
    <row r="12" customFormat="false" ht="18" hidden="false" customHeight="true" outlineLevel="0" collapsed="false">
      <c r="A12" s="8" t="n">
        <v>6</v>
      </c>
      <c r="B12" s="13" t="s">
        <v>20</v>
      </c>
      <c r="C12" s="14" t="n">
        <v>0.00984953703703704</v>
      </c>
      <c r="D12" s="11" t="n">
        <v>3</v>
      </c>
      <c r="E12" s="15" t="n">
        <v>0.0427083333333333</v>
      </c>
      <c r="F12" s="11" t="n">
        <v>11</v>
      </c>
      <c r="G12" s="9" t="n">
        <v>5</v>
      </c>
      <c r="H12" s="11" t="n">
        <v>7</v>
      </c>
      <c r="I12" s="21" t="n">
        <v>31.1</v>
      </c>
      <c r="J12" s="12" t="n">
        <v>7</v>
      </c>
      <c r="K12" s="22" t="n">
        <v>0.00325231481481482</v>
      </c>
      <c r="L12" s="17" t="n">
        <v>6</v>
      </c>
      <c r="M12" s="18" t="n">
        <v>69</v>
      </c>
      <c r="N12" s="19" t="n">
        <v>6</v>
      </c>
      <c r="O12" s="23"/>
    </row>
    <row r="13" customFormat="false" ht="18" hidden="false" customHeight="true" outlineLevel="0" collapsed="false">
      <c r="A13" s="8" t="n">
        <v>7</v>
      </c>
      <c r="B13" s="13" t="s">
        <v>21</v>
      </c>
      <c r="C13" s="14" t="n">
        <v>0.0121527777777778</v>
      </c>
      <c r="D13" s="11" t="n">
        <v>8</v>
      </c>
      <c r="E13" s="15" t="n">
        <v>0.0225925925925926</v>
      </c>
      <c r="F13" s="11" t="n">
        <v>4</v>
      </c>
      <c r="G13" s="9" t="n">
        <v>6</v>
      </c>
      <c r="H13" s="11" t="n">
        <v>10</v>
      </c>
      <c r="I13" s="10" t="n">
        <v>22</v>
      </c>
      <c r="J13" s="12" t="n">
        <v>11</v>
      </c>
      <c r="K13" s="16" t="n">
        <v>0.0037962962962963</v>
      </c>
      <c r="L13" s="17" t="n">
        <v>12</v>
      </c>
      <c r="M13" s="18" t="n">
        <v>79</v>
      </c>
      <c r="N13" s="19" t="n">
        <v>7</v>
      </c>
    </row>
    <row r="14" customFormat="false" ht="18" hidden="false" customHeight="true" outlineLevel="0" collapsed="false">
      <c r="A14" s="8" t="n">
        <v>8</v>
      </c>
      <c r="B14" s="13" t="s">
        <v>22</v>
      </c>
      <c r="C14" s="14" t="n">
        <v>0.0118055555555556</v>
      </c>
      <c r="D14" s="11" t="n">
        <v>6</v>
      </c>
      <c r="E14" s="15" t="n">
        <v>0.0365509259259259</v>
      </c>
      <c r="F14" s="11" t="n">
        <v>9</v>
      </c>
      <c r="G14" s="9" t="n">
        <v>7</v>
      </c>
      <c r="H14" s="11" t="n">
        <v>11</v>
      </c>
      <c r="I14" s="10" t="n">
        <v>30</v>
      </c>
      <c r="J14" s="12" t="n">
        <v>8</v>
      </c>
      <c r="K14" s="16" t="n">
        <v>0.00300925925925926</v>
      </c>
      <c r="L14" s="17" t="n">
        <v>4</v>
      </c>
      <c r="M14" s="18" t="n">
        <v>79</v>
      </c>
      <c r="N14" s="19" t="n">
        <v>7</v>
      </c>
    </row>
    <row r="15" customFormat="false" ht="18" hidden="false" customHeight="true" outlineLevel="0" collapsed="false">
      <c r="A15" s="8" t="n">
        <v>9</v>
      </c>
      <c r="B15" s="13" t="s">
        <v>23</v>
      </c>
      <c r="C15" s="14" t="n">
        <v>0.0141550925925926</v>
      </c>
      <c r="D15" s="11" t="n">
        <v>10</v>
      </c>
      <c r="E15" s="15" t="n">
        <v>0.0341666666666667</v>
      </c>
      <c r="F15" s="11" t="n">
        <v>8</v>
      </c>
      <c r="G15" s="9" t="n">
        <v>5</v>
      </c>
      <c r="H15" s="11" t="n">
        <v>7</v>
      </c>
      <c r="I15" s="10" t="n">
        <v>58.9</v>
      </c>
      <c r="J15" s="12" t="n">
        <v>3</v>
      </c>
      <c r="K15" s="16" t="n">
        <v>0.00405092592592593</v>
      </c>
      <c r="L15" s="17" t="n">
        <v>13</v>
      </c>
      <c r="M15" s="18" t="n">
        <v>84</v>
      </c>
      <c r="N15" s="19" t="n">
        <v>9</v>
      </c>
    </row>
    <row r="16" customFormat="false" ht="18" hidden="false" customHeight="true" outlineLevel="0" collapsed="false">
      <c r="A16" s="8" t="n">
        <v>10</v>
      </c>
      <c r="B16" s="13" t="s">
        <v>24</v>
      </c>
      <c r="C16" s="14" t="n">
        <v>0.0157060185185185</v>
      </c>
      <c r="D16" s="11" t="n">
        <v>11</v>
      </c>
      <c r="E16" s="15" t="n">
        <v>0.0318055555555556</v>
      </c>
      <c r="F16" s="11" t="n">
        <v>7</v>
      </c>
      <c r="G16" s="9" t="n">
        <v>5</v>
      </c>
      <c r="H16" s="11" t="n">
        <v>7</v>
      </c>
      <c r="I16" s="10" t="n">
        <v>26.2</v>
      </c>
      <c r="J16" s="12" t="n">
        <v>10</v>
      </c>
      <c r="K16" s="16" t="n">
        <v>0.00332175925925926</v>
      </c>
      <c r="L16" s="17" t="n">
        <v>7</v>
      </c>
      <c r="M16" s="18" t="n">
        <v>85</v>
      </c>
      <c r="N16" s="19" t="n">
        <v>10</v>
      </c>
    </row>
    <row r="17" customFormat="false" ht="18" hidden="false" customHeight="true" outlineLevel="0" collapsed="false">
      <c r="A17" s="8" t="n">
        <v>11</v>
      </c>
      <c r="B17" s="13" t="s">
        <v>25</v>
      </c>
      <c r="C17" s="14" t="n">
        <v>0.0236111111111111</v>
      </c>
      <c r="D17" s="11" t="n">
        <v>13</v>
      </c>
      <c r="E17" s="15" t="n">
        <v>0.0404861111111111</v>
      </c>
      <c r="F17" s="11" t="n">
        <v>10</v>
      </c>
      <c r="G17" s="9" t="n">
        <v>3</v>
      </c>
      <c r="H17" s="11" t="n">
        <v>5</v>
      </c>
      <c r="I17" s="10" t="n">
        <v>27.6</v>
      </c>
      <c r="J17" s="12" t="n">
        <v>9</v>
      </c>
      <c r="K17" s="16" t="n">
        <v>0.00337962962962963</v>
      </c>
      <c r="L17" s="17" t="n">
        <v>9</v>
      </c>
      <c r="M17" s="18" t="n">
        <v>97</v>
      </c>
      <c r="N17" s="19" t="n">
        <v>11</v>
      </c>
    </row>
    <row r="18" customFormat="false" ht="18" hidden="false" customHeight="true" outlineLevel="0" collapsed="false">
      <c r="A18" s="8" t="n">
        <v>12</v>
      </c>
      <c r="B18" s="13" t="s">
        <v>26</v>
      </c>
      <c r="C18" s="14" t="n">
        <v>0.0102777777777778</v>
      </c>
      <c r="D18" s="11" t="n">
        <v>5</v>
      </c>
      <c r="E18" s="15" t="n">
        <v>0.04375</v>
      </c>
      <c r="F18" s="11" t="n">
        <v>12</v>
      </c>
      <c r="G18" s="9" t="n">
        <v>13</v>
      </c>
      <c r="H18" s="11" t="n">
        <v>13</v>
      </c>
      <c r="I18" s="10" t="n">
        <v>14.5</v>
      </c>
      <c r="J18" s="12" t="n">
        <v>12</v>
      </c>
      <c r="K18" s="16" t="n">
        <v>0.00362268518518519</v>
      </c>
      <c r="L18" s="17" t="n">
        <v>10</v>
      </c>
      <c r="M18" s="18" t="n">
        <v>99</v>
      </c>
      <c r="N18" s="19" t="n">
        <v>12</v>
      </c>
    </row>
    <row r="19" customFormat="false" ht="18.75" hidden="false" customHeight="true" outlineLevel="0" collapsed="false">
      <c r="A19" s="8" t="n">
        <v>13</v>
      </c>
      <c r="B19" s="13" t="s">
        <v>27</v>
      </c>
      <c r="C19" s="14" t="n">
        <v>0.0157407407407407</v>
      </c>
      <c r="D19" s="11" t="n">
        <v>12</v>
      </c>
      <c r="E19" s="15" t="n">
        <v>0.0489583333333333</v>
      </c>
      <c r="F19" s="11" t="n">
        <v>13</v>
      </c>
      <c r="G19" s="9" t="n">
        <v>11</v>
      </c>
      <c r="H19" s="11" t="n">
        <v>12</v>
      </c>
      <c r="I19" s="10" t="n">
        <v>10.5</v>
      </c>
      <c r="J19" s="12" t="n">
        <v>13</v>
      </c>
      <c r="K19" s="16" t="n">
        <v>0.00373842592592593</v>
      </c>
      <c r="L19" s="17" t="n">
        <v>11</v>
      </c>
      <c r="M19" s="18" t="n">
        <v>123</v>
      </c>
      <c r="N19" s="19" t="n">
        <v>13</v>
      </c>
    </row>
    <row r="20" customFormat="false" ht="39.75" hidden="false" customHeight="true" outlineLevel="0" collapsed="false">
      <c r="B20" s="7" t="s">
        <v>28</v>
      </c>
    </row>
    <row r="21" customFormat="false" ht="33" hidden="false" customHeight="true" outlineLevel="0" collapsed="false">
      <c r="A21" s="8" t="s">
        <v>4</v>
      </c>
      <c r="B21" s="8" t="s">
        <v>5</v>
      </c>
      <c r="C21" s="9" t="s">
        <v>6</v>
      </c>
      <c r="D21" s="9"/>
      <c r="E21" s="9" t="s">
        <v>7</v>
      </c>
      <c r="F21" s="9"/>
      <c r="G21" s="10" t="s">
        <v>8</v>
      </c>
      <c r="H21" s="10"/>
      <c r="I21" s="10" t="s">
        <v>9</v>
      </c>
      <c r="J21" s="10"/>
      <c r="K21" s="10" t="s">
        <v>10</v>
      </c>
      <c r="L21" s="10"/>
      <c r="M21" s="8" t="s">
        <v>11</v>
      </c>
      <c r="N21" s="8" t="s">
        <v>12</v>
      </c>
    </row>
    <row r="22" customFormat="false" ht="31.5" hidden="false" customHeight="false" outlineLevel="0" collapsed="false">
      <c r="A22" s="8"/>
      <c r="B22" s="8"/>
      <c r="C22" s="10" t="s">
        <v>13</v>
      </c>
      <c r="D22" s="11" t="s">
        <v>12</v>
      </c>
      <c r="E22" s="10" t="s">
        <v>13</v>
      </c>
      <c r="F22" s="12" t="s">
        <v>12</v>
      </c>
      <c r="G22" s="10" t="s">
        <v>13</v>
      </c>
      <c r="H22" s="12" t="s">
        <v>12</v>
      </c>
      <c r="I22" s="10" t="s">
        <v>13</v>
      </c>
      <c r="J22" s="12" t="s">
        <v>12</v>
      </c>
      <c r="K22" s="10" t="s">
        <v>13</v>
      </c>
      <c r="L22" s="12" t="s">
        <v>12</v>
      </c>
      <c r="M22" s="8"/>
      <c r="N22" s="8"/>
    </row>
    <row r="23" customFormat="false" ht="18" hidden="false" customHeight="true" outlineLevel="0" collapsed="false">
      <c r="A23" s="8" t="n">
        <v>1</v>
      </c>
      <c r="B23" s="24" t="s">
        <v>29</v>
      </c>
      <c r="C23" s="14" t="n">
        <v>0.00795138888888889</v>
      </c>
      <c r="D23" s="11" t="n">
        <v>1</v>
      </c>
      <c r="E23" s="15" t="n">
        <v>0.0168287037037037</v>
      </c>
      <c r="F23" s="11" t="n">
        <v>2</v>
      </c>
      <c r="G23" s="9" t="n">
        <v>4</v>
      </c>
      <c r="H23" s="12" t="n">
        <v>3</v>
      </c>
      <c r="I23" s="9" t="n">
        <v>34.7</v>
      </c>
      <c r="J23" s="12" t="n">
        <v>3</v>
      </c>
      <c r="K23" s="16" t="n">
        <v>0.0025462962962963</v>
      </c>
      <c r="L23" s="17" t="n">
        <v>1</v>
      </c>
      <c r="M23" s="8" t="n">
        <f aca="false">(D23*3)+(F23*3)+(H23*2)+J23+L23</f>
        <v>19</v>
      </c>
      <c r="N23" s="9" t="n">
        <v>1</v>
      </c>
    </row>
    <row r="24" customFormat="false" ht="18" hidden="false" customHeight="true" outlineLevel="0" collapsed="false">
      <c r="A24" s="8" t="n">
        <v>2</v>
      </c>
      <c r="B24" s="24" t="s">
        <v>18</v>
      </c>
      <c r="C24" s="14" t="n">
        <v>0.0106481481481482</v>
      </c>
      <c r="D24" s="11" t="n">
        <v>4</v>
      </c>
      <c r="E24" s="15" t="n">
        <v>0.0124652777777778</v>
      </c>
      <c r="F24" s="11" t="n">
        <v>1</v>
      </c>
      <c r="G24" s="9" t="n">
        <v>4</v>
      </c>
      <c r="H24" s="12" t="n">
        <v>3</v>
      </c>
      <c r="I24" s="9" t="n">
        <v>40.8</v>
      </c>
      <c r="J24" s="12" t="n">
        <v>2</v>
      </c>
      <c r="K24" s="16" t="n">
        <v>0.00309027777777778</v>
      </c>
      <c r="L24" s="17" t="n">
        <v>4</v>
      </c>
      <c r="M24" s="8" t="n">
        <f aca="false">(D24*3)+(F24*3)+(H24*2)+J24+L24</f>
        <v>27</v>
      </c>
      <c r="N24" s="9" t="n">
        <v>2</v>
      </c>
    </row>
    <row r="25" customFormat="false" ht="18" hidden="false" customHeight="true" outlineLevel="0" collapsed="false">
      <c r="A25" s="8" t="n">
        <v>3</v>
      </c>
      <c r="B25" s="24" t="s">
        <v>30</v>
      </c>
      <c r="C25" s="14" t="n">
        <v>0.0105671296296296</v>
      </c>
      <c r="D25" s="11" t="n">
        <v>3</v>
      </c>
      <c r="E25" s="15" t="n">
        <v>0.0393634259259259</v>
      </c>
      <c r="F25" s="11" t="n">
        <v>5</v>
      </c>
      <c r="G25" s="9" t="n">
        <v>4</v>
      </c>
      <c r="H25" s="12" t="n">
        <v>3</v>
      </c>
      <c r="I25" s="9" t="n">
        <v>30.8</v>
      </c>
      <c r="J25" s="12" t="n">
        <v>4</v>
      </c>
      <c r="K25" s="16" t="n">
        <v>0.00306712962962963</v>
      </c>
      <c r="L25" s="17" t="n">
        <v>3</v>
      </c>
      <c r="M25" s="8" t="n">
        <f aca="false">(D25*3)+(F25*3)+(H25*2)+J25+L25</f>
        <v>37</v>
      </c>
      <c r="N25" s="9" t="n">
        <v>3</v>
      </c>
    </row>
    <row r="26" customFormat="false" ht="18" hidden="false" customHeight="true" outlineLevel="0" collapsed="false">
      <c r="A26" s="8" t="n">
        <v>4</v>
      </c>
      <c r="B26" s="24" t="s">
        <v>31</v>
      </c>
      <c r="C26" s="14" t="n">
        <v>0.010162037037037</v>
      </c>
      <c r="D26" s="11" t="n">
        <v>2</v>
      </c>
      <c r="E26" s="15" t="n">
        <v>0.0403587962962963</v>
      </c>
      <c r="F26" s="11" t="n">
        <v>7</v>
      </c>
      <c r="G26" s="9" t="n">
        <v>4</v>
      </c>
      <c r="H26" s="12" t="n">
        <v>3</v>
      </c>
      <c r="I26" s="9" t="n">
        <v>13.9</v>
      </c>
      <c r="J26" s="12" t="n">
        <v>14</v>
      </c>
      <c r="K26" s="16" t="n">
        <v>0.0037962962962963</v>
      </c>
      <c r="L26" s="17" t="n">
        <v>11</v>
      </c>
      <c r="M26" s="8" t="n">
        <f aca="false">(D26*3)+(F26*3)+(H26*2)+J26+L26</f>
        <v>58</v>
      </c>
      <c r="N26" s="9" t="n">
        <v>4</v>
      </c>
    </row>
    <row r="27" customFormat="false" ht="18" hidden="false" customHeight="true" outlineLevel="0" collapsed="false">
      <c r="A27" s="8" t="n">
        <v>5</v>
      </c>
      <c r="B27" s="24" t="s">
        <v>32</v>
      </c>
      <c r="C27" s="14" t="n">
        <v>0.0119560185185185</v>
      </c>
      <c r="D27" s="11" t="n">
        <v>5</v>
      </c>
      <c r="E27" s="15" t="n">
        <v>0.0197106481481482</v>
      </c>
      <c r="F27" s="11" t="n">
        <v>3</v>
      </c>
      <c r="G27" s="9" t="n">
        <v>8</v>
      </c>
      <c r="H27" s="12" t="n">
        <v>9</v>
      </c>
      <c r="I27" s="9" t="n">
        <v>21.4</v>
      </c>
      <c r="J27" s="12" t="n">
        <v>10</v>
      </c>
      <c r="K27" s="16" t="n">
        <v>0.00327546296296296</v>
      </c>
      <c r="L27" s="17" t="n">
        <v>7</v>
      </c>
      <c r="M27" s="8" t="n">
        <f aca="false">(D27*3)+(F27*3)+(H27*2)+J27+L27</f>
        <v>59</v>
      </c>
      <c r="N27" s="9" t="n">
        <v>5</v>
      </c>
    </row>
    <row r="28" customFormat="false" ht="18" hidden="false" customHeight="true" outlineLevel="0" collapsed="false">
      <c r="A28" s="8" t="n">
        <v>6</v>
      </c>
      <c r="B28" s="24" t="s">
        <v>33</v>
      </c>
      <c r="C28" s="14" t="n">
        <v>0.015</v>
      </c>
      <c r="D28" s="11" t="n">
        <v>9</v>
      </c>
      <c r="E28" s="15" t="n">
        <v>0.0261458333333333</v>
      </c>
      <c r="F28" s="11" t="n">
        <v>4</v>
      </c>
      <c r="G28" s="9" t="n">
        <v>0</v>
      </c>
      <c r="H28" s="12" t="n">
        <v>1</v>
      </c>
      <c r="I28" s="9" t="n">
        <v>18.8</v>
      </c>
      <c r="J28" s="12" t="n">
        <v>12</v>
      </c>
      <c r="K28" s="16" t="n">
        <v>0.00365740740740741</v>
      </c>
      <c r="L28" s="17" t="n">
        <v>10</v>
      </c>
      <c r="M28" s="8" t="n">
        <f aca="false">(D28*3)+(F28*3)+(H28*2)+J28+L28</f>
        <v>63</v>
      </c>
      <c r="N28" s="9" t="n">
        <v>6</v>
      </c>
    </row>
    <row r="29" customFormat="false" ht="18" hidden="false" customHeight="true" outlineLevel="0" collapsed="false">
      <c r="A29" s="8" t="n">
        <v>7</v>
      </c>
      <c r="B29" s="24" t="s">
        <v>34</v>
      </c>
      <c r="C29" s="14" t="n">
        <v>0.0155671296296296</v>
      </c>
      <c r="D29" s="11" t="n">
        <v>10</v>
      </c>
      <c r="E29" s="15" t="n">
        <v>0.0400231481481482</v>
      </c>
      <c r="F29" s="11" t="n">
        <v>6</v>
      </c>
      <c r="G29" s="9" t="n">
        <v>1</v>
      </c>
      <c r="H29" s="12" t="n">
        <v>2</v>
      </c>
      <c r="I29" s="9" t="n">
        <v>21.4</v>
      </c>
      <c r="J29" s="12" t="n">
        <v>10</v>
      </c>
      <c r="K29" s="16" t="n">
        <v>0.00440972222222222</v>
      </c>
      <c r="L29" s="17" t="n">
        <v>13</v>
      </c>
      <c r="M29" s="8" t="n">
        <f aca="false">(D29*3)+(F29*3)+(H29*2)+J29+L29</f>
        <v>75</v>
      </c>
      <c r="N29" s="9" t="n">
        <v>7</v>
      </c>
    </row>
    <row r="30" customFormat="false" ht="18" hidden="false" customHeight="true" outlineLevel="0" collapsed="false">
      <c r="A30" s="8" t="n">
        <v>8</v>
      </c>
      <c r="B30" s="24" t="s">
        <v>35</v>
      </c>
      <c r="C30" s="14" t="n">
        <v>0.0126967592592593</v>
      </c>
      <c r="D30" s="11" t="n">
        <v>6</v>
      </c>
      <c r="E30" s="15" t="n">
        <v>0.0413657407407407</v>
      </c>
      <c r="F30" s="11" t="n">
        <v>8</v>
      </c>
      <c r="G30" s="9" t="n">
        <v>14</v>
      </c>
      <c r="H30" s="12" t="n">
        <v>11</v>
      </c>
      <c r="I30" s="9" t="n">
        <v>27.9</v>
      </c>
      <c r="J30" s="12" t="n">
        <v>6</v>
      </c>
      <c r="K30" s="16" t="n">
        <v>0.00328703703703704</v>
      </c>
      <c r="L30" s="17" t="n">
        <v>8</v>
      </c>
      <c r="M30" s="8" t="n">
        <f aca="false">(D30*3)+(F30*3)+(H30*2)+J30+L30</f>
        <v>78</v>
      </c>
      <c r="N30" s="9" t="n">
        <v>8</v>
      </c>
    </row>
    <row r="31" customFormat="false" ht="18" hidden="false" customHeight="true" outlineLevel="0" collapsed="false">
      <c r="A31" s="8" t="n">
        <v>9</v>
      </c>
      <c r="B31" s="24" t="s">
        <v>36</v>
      </c>
      <c r="C31" s="14" t="n">
        <v>0.0137152777777778</v>
      </c>
      <c r="D31" s="11" t="n">
        <v>7</v>
      </c>
      <c r="E31" s="15" t="n">
        <v>0.0427083333333333</v>
      </c>
      <c r="F31" s="11" t="n">
        <v>9</v>
      </c>
      <c r="G31" s="9" t="n">
        <v>5</v>
      </c>
      <c r="H31" s="12" t="n">
        <v>8</v>
      </c>
      <c r="I31" s="9" t="n">
        <v>24.8</v>
      </c>
      <c r="J31" s="12" t="n">
        <v>8</v>
      </c>
      <c r="K31" s="16" t="n">
        <v>0.00408564814814815</v>
      </c>
      <c r="L31" s="17" t="n">
        <v>12</v>
      </c>
      <c r="M31" s="8" t="n">
        <f aca="false">(D31*3)+(F31*3)+(H31*2)+J31+L31</f>
        <v>84</v>
      </c>
      <c r="N31" s="9" t="n">
        <v>9</v>
      </c>
    </row>
    <row r="32" customFormat="false" ht="18" hidden="false" customHeight="true" outlineLevel="0" collapsed="false">
      <c r="A32" s="8" t="n">
        <v>10</v>
      </c>
      <c r="B32" s="24" t="s">
        <v>37</v>
      </c>
      <c r="C32" s="14" t="n">
        <v>0.0169791666666667</v>
      </c>
      <c r="D32" s="11" t="n">
        <v>11</v>
      </c>
      <c r="E32" s="15" t="n">
        <v>0.0508796296296296</v>
      </c>
      <c r="F32" s="11" t="n">
        <v>11</v>
      </c>
      <c r="G32" s="9" t="n">
        <v>8</v>
      </c>
      <c r="H32" s="12" t="n">
        <v>9</v>
      </c>
      <c r="I32" s="9" t="n">
        <v>44.5</v>
      </c>
      <c r="J32" s="12" t="n">
        <v>1</v>
      </c>
      <c r="K32" s="16" t="n">
        <v>0.00287037037037037</v>
      </c>
      <c r="L32" s="17" t="n">
        <v>2</v>
      </c>
      <c r="M32" s="8" t="n">
        <f aca="false">(D32*3)+(F32*3)+(H32*2)+J32+L32</f>
        <v>87</v>
      </c>
      <c r="N32" s="9" t="n">
        <v>10</v>
      </c>
    </row>
    <row r="33" customFormat="false" ht="18" hidden="false" customHeight="true" outlineLevel="0" collapsed="false">
      <c r="A33" s="8" t="n">
        <v>11</v>
      </c>
      <c r="B33" s="24" t="s">
        <v>38</v>
      </c>
      <c r="C33" s="14" t="n">
        <v>0.01375</v>
      </c>
      <c r="D33" s="11" t="n">
        <v>8</v>
      </c>
      <c r="E33" s="15" t="n">
        <v>0.0451967592592593</v>
      </c>
      <c r="F33" s="11" t="n">
        <v>10</v>
      </c>
      <c r="G33" s="9" t="n">
        <v>15</v>
      </c>
      <c r="H33" s="12" t="n">
        <v>12</v>
      </c>
      <c r="I33" s="9" t="n">
        <v>28.4</v>
      </c>
      <c r="J33" s="12" t="n">
        <v>5</v>
      </c>
      <c r="K33" s="16" t="n">
        <v>0.00326388888888889</v>
      </c>
      <c r="L33" s="17" t="n">
        <v>6</v>
      </c>
      <c r="M33" s="8" t="n">
        <f aca="false">(D33*3)+(F33*3)+(H33*2)+J33+L33</f>
        <v>89</v>
      </c>
      <c r="N33" s="9" t="n">
        <v>11</v>
      </c>
    </row>
    <row r="34" customFormat="false" ht="18" hidden="false" customHeight="true" outlineLevel="0" collapsed="false">
      <c r="A34" s="8" t="n">
        <v>12</v>
      </c>
      <c r="B34" s="24" t="s">
        <v>39</v>
      </c>
      <c r="C34" s="14" t="n">
        <v>0.0152777777777778</v>
      </c>
      <c r="D34" s="11" t="s">
        <v>40</v>
      </c>
      <c r="E34" s="15" t="n">
        <v>0.0143518518518519</v>
      </c>
      <c r="F34" s="11" t="s">
        <v>40</v>
      </c>
      <c r="G34" s="9" t="n">
        <v>14</v>
      </c>
      <c r="H34" s="12" t="s">
        <v>40</v>
      </c>
      <c r="I34" s="9" t="n">
        <v>15.4</v>
      </c>
      <c r="J34" s="12" t="s">
        <v>40</v>
      </c>
      <c r="K34" s="16" t="n">
        <v>0.00384259259259259</v>
      </c>
      <c r="L34" s="17" t="s">
        <v>40</v>
      </c>
      <c r="M34" s="8"/>
      <c r="N34" s="9" t="s">
        <v>40</v>
      </c>
    </row>
    <row r="35" customFormat="false" ht="18" hidden="false" customHeight="true" outlineLevel="0" collapsed="false">
      <c r="A35" s="8" t="n">
        <v>13</v>
      </c>
      <c r="B35" s="24" t="s">
        <v>41</v>
      </c>
      <c r="C35" s="14"/>
      <c r="D35" s="11"/>
      <c r="E35" s="15"/>
      <c r="F35" s="11"/>
      <c r="G35" s="9" t="n">
        <v>4</v>
      </c>
      <c r="H35" s="12" t="n">
        <v>3</v>
      </c>
      <c r="I35" s="9" t="n">
        <v>21.6</v>
      </c>
      <c r="J35" s="12" t="n">
        <v>9</v>
      </c>
      <c r="K35" s="16" t="n">
        <v>0.00333333333333333</v>
      </c>
      <c r="L35" s="17" t="n">
        <v>9</v>
      </c>
      <c r="M35" s="8" t="n">
        <f aca="false">(D35*3)+(F35*3)+(H35*2)+J35+L35</f>
        <v>24</v>
      </c>
      <c r="N35" s="9" t="n">
        <v>12</v>
      </c>
    </row>
    <row r="36" customFormat="false" ht="18" hidden="false" customHeight="true" outlineLevel="0" collapsed="false">
      <c r="A36" s="8" t="n">
        <v>14</v>
      </c>
      <c r="B36" s="24" t="s">
        <v>42</v>
      </c>
      <c r="C36" s="14"/>
      <c r="D36" s="11"/>
      <c r="E36" s="15"/>
      <c r="F36" s="11"/>
      <c r="G36" s="9" t="n">
        <v>19</v>
      </c>
      <c r="H36" s="12" t="n">
        <v>13</v>
      </c>
      <c r="I36" s="9" t="n">
        <v>17.1</v>
      </c>
      <c r="J36" s="12" t="n">
        <v>13</v>
      </c>
      <c r="K36" s="16" t="n">
        <v>0.00321759259259259</v>
      </c>
      <c r="L36" s="17" t="n">
        <v>5</v>
      </c>
      <c r="M36" s="8" t="n">
        <f aca="false">(D36*3)+(F36*3)+(H36*2)+J36+L36</f>
        <v>44</v>
      </c>
      <c r="N36" s="9" t="n">
        <v>13</v>
      </c>
    </row>
    <row r="37" customFormat="false" ht="18" hidden="false" customHeight="true" outlineLevel="0" collapsed="false">
      <c r="A37" s="8" t="n">
        <v>15</v>
      </c>
      <c r="B37" s="24" t="s">
        <v>43</v>
      </c>
      <c r="C37" s="14"/>
      <c r="D37" s="11"/>
      <c r="E37" s="15"/>
      <c r="F37" s="11"/>
      <c r="G37" s="9" t="n">
        <v>19</v>
      </c>
      <c r="H37" s="12" t="n">
        <v>13</v>
      </c>
      <c r="I37" s="9" t="n">
        <v>25</v>
      </c>
      <c r="J37" s="12" t="n">
        <v>7</v>
      </c>
      <c r="K37" s="25"/>
      <c r="L37" s="17"/>
      <c r="M37" s="8" t="n">
        <f aca="false">(D37*3)+(F37*3)+(H37*2)+J37+L37</f>
        <v>33</v>
      </c>
      <c r="N37" s="9" t="n">
        <v>14</v>
      </c>
    </row>
    <row r="38" customFormat="false" ht="12.75" hidden="false" customHeight="false" outlineLevel="0" collapsed="false">
      <c r="C38" s="26"/>
      <c r="D38" s="26"/>
    </row>
    <row r="39" customFormat="false" ht="15.75" hidden="false" customHeight="false" outlineLevel="0" collapsed="false">
      <c r="B39" s="27" t="s">
        <v>44</v>
      </c>
      <c r="C39" s="28"/>
      <c r="D39" s="29"/>
      <c r="E39" s="29"/>
      <c r="F39" s="29"/>
      <c r="G39" s="29"/>
      <c r="H39" s="29"/>
      <c r="I39" s="29"/>
    </row>
    <row r="40" customFormat="false" ht="15.75" hidden="false" customHeight="false" outlineLevel="0" collapsed="false">
      <c r="B40" s="27"/>
      <c r="C40" s="30"/>
    </row>
    <row r="41" customFormat="false" ht="15.75" hidden="false" customHeight="false" outlineLevel="0" collapsed="false">
      <c r="B41" s="27" t="s">
        <v>45</v>
      </c>
      <c r="C41" s="30"/>
    </row>
    <row r="42" customFormat="false" ht="12.75" hidden="false" customHeight="false" outlineLevel="0" collapsed="false">
      <c r="C42" s="26"/>
      <c r="D42" s="26"/>
    </row>
    <row r="43" customFormat="false" ht="12.75" hidden="false" customHeight="false" outlineLevel="0" collapsed="false">
      <c r="C43" s="26"/>
      <c r="D43" s="26"/>
    </row>
  </sheetData>
  <mergeCells count="21">
    <mergeCell ref="A1:N1"/>
    <mergeCell ref="A2:N2"/>
    <mergeCell ref="A3:N3"/>
    <mergeCell ref="A5:A6"/>
    <mergeCell ref="B5:B6"/>
    <mergeCell ref="C5:D5"/>
    <mergeCell ref="E5:F5"/>
    <mergeCell ref="G5:H5"/>
    <mergeCell ref="I5:J5"/>
    <mergeCell ref="K5:L5"/>
    <mergeCell ref="M5:M6"/>
    <mergeCell ref="N5:N6"/>
    <mergeCell ref="A21:A22"/>
    <mergeCell ref="B21:B22"/>
    <mergeCell ref="C21:D21"/>
    <mergeCell ref="E21:F21"/>
    <mergeCell ref="G21:H21"/>
    <mergeCell ref="I21:J21"/>
    <mergeCell ref="K21:L21"/>
    <mergeCell ref="M21:M22"/>
    <mergeCell ref="N21:N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14"/>
    <col collapsed="false" customWidth="true" hidden="false" outlineLevel="0" max="3" min="3" style="0" width="8.56"/>
    <col collapsed="false" customWidth="true" hidden="false" outlineLevel="0" max="8" min="4" style="0" width="6.13"/>
    <col collapsed="false" customWidth="true" hidden="false" outlineLevel="0" max="9" min="9" style="0" width="8.41"/>
    <col collapsed="false" customWidth="true" hidden="false" outlineLevel="0" max="10" min="10" style="0" width="9.56"/>
    <col collapsed="false" customWidth="true" hidden="false" outlineLevel="0" max="11" min="11" style="0" width="8.41"/>
    <col collapsed="false" customWidth="true" hidden="false" outlineLevel="0" max="12" min="12" style="0" width="8.56"/>
    <col collapsed="false" customWidth="true" hidden="false" outlineLevel="0" max="14" min="13" style="0" width="9.28"/>
    <col collapsed="false" customWidth="true" hidden="false" outlineLevel="0" max="15" min="15" style="0" width="9.41"/>
  </cols>
  <sheetData>
    <row r="1" customFormat="false" ht="20.25" hidden="false" customHeight="true" outlineLevel="0" collapsed="false">
      <c r="A1" s="31" t="s">
        <v>4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2"/>
      <c r="O1" s="32"/>
    </row>
    <row r="2" customFormat="false" ht="25.5" hidden="false" customHeight="true" outlineLevel="0" collapsed="false">
      <c r="A2" s="33" t="s">
        <v>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4"/>
      <c r="O2" s="34"/>
    </row>
    <row r="3" customFormat="false" ht="30" hidden="false" customHeight="true" outlineLevel="0" collapsed="false">
      <c r="A3" s="35" t="s">
        <v>47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6"/>
      <c r="N3" s="36"/>
      <c r="O3" s="36"/>
    </row>
    <row r="4" customFormat="false" ht="32.25" hidden="false" customHeight="true" outlineLevel="0" collapsed="false">
      <c r="B4" s="37" t="s">
        <v>3</v>
      </c>
      <c r="K4" s="38" t="n">
        <v>0.000347222222222222</v>
      </c>
      <c r="N4" s="39"/>
    </row>
    <row r="5" customFormat="false" ht="75.75" hidden="false" customHeight="true" outlineLevel="0" collapsed="false">
      <c r="A5" s="40" t="s">
        <v>4</v>
      </c>
      <c r="B5" s="40" t="s">
        <v>5</v>
      </c>
      <c r="C5" s="9" t="s">
        <v>48</v>
      </c>
      <c r="D5" s="41" t="s">
        <v>49</v>
      </c>
      <c r="E5" s="41" t="s">
        <v>50</v>
      </c>
      <c r="F5" s="41" t="s">
        <v>51</v>
      </c>
      <c r="G5" s="41" t="s">
        <v>52</v>
      </c>
      <c r="H5" s="41" t="s">
        <v>53</v>
      </c>
      <c r="I5" s="9" t="s">
        <v>54</v>
      </c>
      <c r="J5" s="10" t="s">
        <v>55</v>
      </c>
      <c r="K5" s="10" t="s">
        <v>13</v>
      </c>
      <c r="L5" s="11" t="s">
        <v>12</v>
      </c>
    </row>
    <row r="6" customFormat="false" ht="18" hidden="false" customHeight="true" outlineLevel="0" collapsed="false">
      <c r="A6" s="8" t="n">
        <v>1</v>
      </c>
      <c r="B6" s="13" t="s">
        <v>14</v>
      </c>
      <c r="C6" s="14" t="n">
        <v>0.0052662037037037</v>
      </c>
      <c r="D6" s="9" t="n">
        <v>0</v>
      </c>
      <c r="E6" s="9" t="n">
        <v>0</v>
      </c>
      <c r="F6" s="9" t="n">
        <v>0</v>
      </c>
      <c r="G6" s="9" t="n">
        <v>1</v>
      </c>
      <c r="H6" s="9" t="n">
        <v>0</v>
      </c>
      <c r="I6" s="9" t="n">
        <v>1</v>
      </c>
      <c r="J6" s="14" t="n">
        <v>0.000347222222222222</v>
      </c>
      <c r="K6" s="14" t="n">
        <v>0.00561342592592593</v>
      </c>
      <c r="L6" s="11" t="n">
        <v>2</v>
      </c>
    </row>
    <row r="7" customFormat="false" ht="18" hidden="false" customHeight="true" outlineLevel="0" collapsed="false">
      <c r="A7" s="8" t="n">
        <v>2</v>
      </c>
      <c r="B7" s="13" t="s">
        <v>15</v>
      </c>
      <c r="C7" s="14" t="n">
        <v>0.00461805555555556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14" t="n">
        <v>0</v>
      </c>
      <c r="K7" s="14" t="n">
        <v>0.00461805555555556</v>
      </c>
      <c r="L7" s="11" t="n">
        <v>1</v>
      </c>
    </row>
    <row r="8" customFormat="false" ht="18" hidden="false" customHeight="true" outlineLevel="0" collapsed="false">
      <c r="A8" s="8" t="n">
        <v>3</v>
      </c>
      <c r="B8" s="13" t="s">
        <v>21</v>
      </c>
      <c r="C8" s="14" t="n">
        <v>0.00555555555555556</v>
      </c>
      <c r="D8" s="9" t="n">
        <v>5</v>
      </c>
      <c r="E8" s="9" t="n">
        <v>5</v>
      </c>
      <c r="F8" s="9" t="n">
        <v>3</v>
      </c>
      <c r="G8" s="9" t="n">
        <v>5</v>
      </c>
      <c r="H8" s="9" t="n">
        <v>1</v>
      </c>
      <c r="I8" s="9" t="n">
        <v>19</v>
      </c>
      <c r="J8" s="14" t="n">
        <v>0.00659722222222222</v>
      </c>
      <c r="K8" s="14" t="n">
        <v>0.0121527777777778</v>
      </c>
      <c r="L8" s="11" t="n">
        <v>8</v>
      </c>
    </row>
    <row r="9" customFormat="false" ht="18" hidden="false" customHeight="true" outlineLevel="0" collapsed="false">
      <c r="A9" s="8" t="n">
        <v>4</v>
      </c>
      <c r="B9" s="13" t="s">
        <v>18</v>
      </c>
      <c r="C9" s="42" t="n">
        <v>0.00607638888888889</v>
      </c>
      <c r="D9" s="19" t="n">
        <v>5</v>
      </c>
      <c r="E9" s="19" t="n">
        <v>5</v>
      </c>
      <c r="F9" s="19" t="n">
        <v>0</v>
      </c>
      <c r="G9" s="19" t="n">
        <v>4</v>
      </c>
      <c r="H9" s="19" t="n">
        <v>9</v>
      </c>
      <c r="I9" s="9" t="n">
        <v>23</v>
      </c>
      <c r="J9" s="14" t="n">
        <v>0.00798611111111111</v>
      </c>
      <c r="K9" s="14" t="n">
        <v>0.0140625</v>
      </c>
      <c r="L9" s="11" t="n">
        <v>9</v>
      </c>
    </row>
    <row r="10" customFormat="false" ht="18" hidden="false" customHeight="true" outlineLevel="0" collapsed="false">
      <c r="A10" s="8" t="n">
        <v>5</v>
      </c>
      <c r="B10" s="13" t="s">
        <v>16</v>
      </c>
      <c r="C10" s="14" t="n">
        <v>0.00607638888888889</v>
      </c>
      <c r="D10" s="9" t="n">
        <v>0</v>
      </c>
      <c r="E10" s="9" t="n">
        <v>0</v>
      </c>
      <c r="F10" s="9" t="n">
        <v>0</v>
      </c>
      <c r="G10" s="9" t="n">
        <v>9</v>
      </c>
      <c r="H10" s="9" t="n">
        <v>2</v>
      </c>
      <c r="I10" s="9" t="n">
        <v>11</v>
      </c>
      <c r="J10" s="14" t="n">
        <v>0.00381944444444444</v>
      </c>
      <c r="K10" s="14" t="n">
        <v>0.00989583333333333</v>
      </c>
      <c r="L10" s="11" t="n">
        <v>4</v>
      </c>
    </row>
    <row r="11" customFormat="false" ht="18" hidden="false" customHeight="true" outlineLevel="0" collapsed="false">
      <c r="A11" s="8" t="n">
        <v>6</v>
      </c>
      <c r="B11" s="13" t="s">
        <v>17</v>
      </c>
      <c r="C11" s="14" t="n">
        <v>0.00480324074074074</v>
      </c>
      <c r="D11" s="9" t="n">
        <v>5</v>
      </c>
      <c r="E11" s="9" t="n">
        <v>5</v>
      </c>
      <c r="F11" s="9" t="n">
        <v>0</v>
      </c>
      <c r="G11" s="9" t="n">
        <v>3</v>
      </c>
      <c r="H11" s="9" t="n">
        <v>8</v>
      </c>
      <c r="I11" s="9" t="n">
        <v>21</v>
      </c>
      <c r="J11" s="14" t="n">
        <v>0.00729166666666667</v>
      </c>
      <c r="K11" s="14" t="n">
        <v>0.0120949074074074</v>
      </c>
      <c r="L11" s="11" t="n">
        <v>7</v>
      </c>
    </row>
    <row r="12" customFormat="false" ht="18" hidden="false" customHeight="true" outlineLevel="0" collapsed="false">
      <c r="A12" s="8" t="n">
        <v>7</v>
      </c>
      <c r="B12" s="13" t="s">
        <v>24</v>
      </c>
      <c r="C12" s="14" t="n">
        <v>0.00667824074074074</v>
      </c>
      <c r="D12" s="9" t="n">
        <v>5</v>
      </c>
      <c r="E12" s="9" t="n">
        <v>5</v>
      </c>
      <c r="F12" s="9" t="n">
        <v>6</v>
      </c>
      <c r="G12" s="9" t="n">
        <v>7</v>
      </c>
      <c r="H12" s="9" t="n">
        <v>3</v>
      </c>
      <c r="I12" s="9" t="n">
        <v>26</v>
      </c>
      <c r="J12" s="14" t="n">
        <v>0.00902777777777778</v>
      </c>
      <c r="K12" s="14" t="n">
        <v>0.0157060185185185</v>
      </c>
      <c r="L12" s="11" t="n">
        <v>11</v>
      </c>
    </row>
    <row r="13" customFormat="false" ht="18" hidden="false" customHeight="true" outlineLevel="0" collapsed="false">
      <c r="A13" s="8" t="n">
        <v>8</v>
      </c>
      <c r="B13" s="13" t="s">
        <v>27</v>
      </c>
      <c r="C13" s="14" t="n">
        <v>0.00949074074074074</v>
      </c>
      <c r="D13" s="9" t="n">
        <v>5</v>
      </c>
      <c r="E13" s="9" t="n">
        <v>0</v>
      </c>
      <c r="F13" s="9" t="n">
        <v>0</v>
      </c>
      <c r="G13" s="9" t="n">
        <v>9</v>
      </c>
      <c r="H13" s="9" t="n">
        <v>4</v>
      </c>
      <c r="I13" s="9" t="n">
        <v>18</v>
      </c>
      <c r="J13" s="14" t="n">
        <v>0.00625</v>
      </c>
      <c r="K13" s="14" t="n">
        <v>0.0157407407407407</v>
      </c>
      <c r="L13" s="11" t="n">
        <v>12</v>
      </c>
    </row>
    <row r="14" customFormat="false" ht="18" hidden="false" customHeight="true" outlineLevel="0" collapsed="false">
      <c r="A14" s="8" t="n">
        <v>9</v>
      </c>
      <c r="B14" s="13" t="s">
        <v>25</v>
      </c>
      <c r="C14" s="14" t="n">
        <v>0.0104166666666667</v>
      </c>
      <c r="D14" s="9" t="n">
        <v>5</v>
      </c>
      <c r="E14" s="9" t="n">
        <v>0</v>
      </c>
      <c r="F14" s="9" t="n">
        <v>0</v>
      </c>
      <c r="G14" s="9" t="n">
        <v>30</v>
      </c>
      <c r="H14" s="9" t="n">
        <v>3</v>
      </c>
      <c r="I14" s="9" t="n">
        <v>38</v>
      </c>
      <c r="J14" s="14" t="n">
        <v>0.0131944444444444</v>
      </c>
      <c r="K14" s="14" t="n">
        <v>0.0236111111111111</v>
      </c>
      <c r="L14" s="11" t="n">
        <v>13</v>
      </c>
    </row>
    <row r="15" customFormat="false" ht="18" hidden="false" customHeight="true" outlineLevel="0" collapsed="false">
      <c r="A15" s="8" t="n">
        <v>10</v>
      </c>
      <c r="B15" s="13" t="s">
        <v>26</v>
      </c>
      <c r="C15" s="14" t="n">
        <v>0.00680555555555556</v>
      </c>
      <c r="D15" s="9" t="n">
        <v>5</v>
      </c>
      <c r="E15" s="9" t="n">
        <v>0</v>
      </c>
      <c r="F15" s="9" t="n">
        <v>0</v>
      </c>
      <c r="G15" s="9" t="n">
        <v>2</v>
      </c>
      <c r="H15" s="9" t="n">
        <v>3</v>
      </c>
      <c r="I15" s="9" t="n">
        <v>10</v>
      </c>
      <c r="J15" s="14" t="n">
        <v>0.00347222222222222</v>
      </c>
      <c r="K15" s="14" t="n">
        <v>0.0102777777777778</v>
      </c>
      <c r="L15" s="11" t="n">
        <v>5</v>
      </c>
    </row>
    <row r="16" customFormat="false" ht="18" hidden="false" customHeight="true" outlineLevel="0" collapsed="false">
      <c r="A16" s="8" t="n">
        <v>11</v>
      </c>
      <c r="B16" s="13" t="s">
        <v>22</v>
      </c>
      <c r="C16" s="14" t="n">
        <v>0.00798611111111111</v>
      </c>
      <c r="D16" s="9" t="n">
        <v>5</v>
      </c>
      <c r="E16" s="9" t="n">
        <v>0</v>
      </c>
      <c r="F16" s="9" t="n">
        <v>0</v>
      </c>
      <c r="G16" s="9" t="n">
        <v>3</v>
      </c>
      <c r="H16" s="9" t="n">
        <v>3</v>
      </c>
      <c r="I16" s="9" t="n">
        <v>11</v>
      </c>
      <c r="J16" s="14" t="n">
        <v>0.00381944444444444</v>
      </c>
      <c r="K16" s="14" t="n">
        <v>0.0118055555555556</v>
      </c>
      <c r="L16" s="11" t="n">
        <v>6</v>
      </c>
    </row>
    <row r="17" customFormat="false" ht="18" hidden="false" customHeight="true" outlineLevel="0" collapsed="false">
      <c r="A17" s="8" t="n">
        <v>12</v>
      </c>
      <c r="B17" s="13" t="s">
        <v>23</v>
      </c>
      <c r="C17" s="14" t="n">
        <v>0.00998842592592593</v>
      </c>
      <c r="D17" s="9" t="n">
        <v>0</v>
      </c>
      <c r="E17" s="9" t="n">
        <v>0</v>
      </c>
      <c r="F17" s="9" t="n">
        <v>3</v>
      </c>
      <c r="G17" s="9" t="n">
        <v>0</v>
      </c>
      <c r="H17" s="9" t="n">
        <v>9</v>
      </c>
      <c r="I17" s="9" t="n">
        <v>12</v>
      </c>
      <c r="J17" s="14" t="n">
        <v>0.00416666666666667</v>
      </c>
      <c r="K17" s="14" t="n">
        <v>0.0141550925925926</v>
      </c>
      <c r="L17" s="11" t="n">
        <v>10</v>
      </c>
    </row>
    <row r="18" customFormat="false" ht="18" hidden="false" customHeight="true" outlineLevel="0" collapsed="false">
      <c r="A18" s="8" t="n">
        <v>13</v>
      </c>
      <c r="B18" s="13" t="s">
        <v>20</v>
      </c>
      <c r="C18" s="14" t="n">
        <v>0.0046412037037037</v>
      </c>
      <c r="D18" s="9" t="n">
        <v>5</v>
      </c>
      <c r="E18" s="9" t="n">
        <v>5</v>
      </c>
      <c r="F18" s="9" t="n">
        <v>0</v>
      </c>
      <c r="G18" s="9" t="n">
        <v>3</v>
      </c>
      <c r="H18" s="9" t="n">
        <v>2</v>
      </c>
      <c r="I18" s="9" t="n">
        <v>15</v>
      </c>
      <c r="J18" s="14" t="n">
        <v>0.00520833333333333</v>
      </c>
      <c r="K18" s="14" t="n">
        <v>0.00984953703703704</v>
      </c>
      <c r="L18" s="11" t="n">
        <v>3</v>
      </c>
      <c r="M18" s="43"/>
      <c r="N18" s="43"/>
      <c r="O18" s="44"/>
    </row>
    <row r="19" customFormat="false" ht="35.25" hidden="false" customHeight="true" outlineLevel="0" collapsed="false">
      <c r="A19" s="45"/>
      <c r="B19" s="37" t="s">
        <v>28</v>
      </c>
      <c r="K19" s="38" t="n">
        <v>0.000347222222222222</v>
      </c>
    </row>
    <row r="20" customFormat="false" ht="84" hidden="false" customHeight="true" outlineLevel="0" collapsed="false">
      <c r="A20" s="40" t="s">
        <v>4</v>
      </c>
      <c r="B20" s="40" t="s">
        <v>5</v>
      </c>
      <c r="C20" s="9" t="s">
        <v>48</v>
      </c>
      <c r="D20" s="41" t="s">
        <v>49</v>
      </c>
      <c r="E20" s="41" t="s">
        <v>50</v>
      </c>
      <c r="F20" s="41" t="s">
        <v>51</v>
      </c>
      <c r="G20" s="41" t="s">
        <v>52</v>
      </c>
      <c r="H20" s="41" t="s">
        <v>53</v>
      </c>
      <c r="I20" s="9" t="s">
        <v>54</v>
      </c>
      <c r="J20" s="10" t="s">
        <v>55</v>
      </c>
      <c r="K20" s="10" t="s">
        <v>13</v>
      </c>
      <c r="L20" s="11" t="s">
        <v>12</v>
      </c>
      <c r="M20" s="46"/>
    </row>
    <row r="21" customFormat="false" ht="18" hidden="false" customHeight="true" outlineLevel="0" collapsed="false">
      <c r="A21" s="8" t="n">
        <v>1</v>
      </c>
      <c r="B21" s="24" t="s">
        <v>29</v>
      </c>
      <c r="C21" s="14" t="n">
        <v>0.00586805555555555</v>
      </c>
      <c r="D21" s="9" t="n">
        <v>0</v>
      </c>
      <c r="E21" s="9" t="n">
        <v>5</v>
      </c>
      <c r="F21" s="9" t="n">
        <v>0</v>
      </c>
      <c r="G21" s="9" t="n">
        <v>1</v>
      </c>
      <c r="H21" s="9" t="n">
        <v>0</v>
      </c>
      <c r="I21" s="9" t="n">
        <v>6</v>
      </c>
      <c r="J21" s="14" t="n">
        <v>0.00208333333333333</v>
      </c>
      <c r="K21" s="14" t="n">
        <v>0.00795138888888889</v>
      </c>
      <c r="L21" s="11" t="n">
        <v>1</v>
      </c>
      <c r="M21" s="47"/>
    </row>
    <row r="22" customFormat="false" ht="18" hidden="false" customHeight="true" outlineLevel="0" collapsed="false">
      <c r="A22" s="8" t="n">
        <v>2</v>
      </c>
      <c r="B22" s="13" t="s">
        <v>31</v>
      </c>
      <c r="C22" s="14" t="n">
        <v>0.00703703703703704</v>
      </c>
      <c r="D22" s="9" t="n">
        <v>0</v>
      </c>
      <c r="E22" s="9" t="n">
        <v>5</v>
      </c>
      <c r="F22" s="9" t="n">
        <v>0</v>
      </c>
      <c r="G22" s="9" t="n">
        <v>3</v>
      </c>
      <c r="H22" s="9" t="n">
        <v>1</v>
      </c>
      <c r="I22" s="9" t="n">
        <v>9</v>
      </c>
      <c r="J22" s="14" t="n">
        <v>0.003125</v>
      </c>
      <c r="K22" s="14" t="n">
        <v>0.010162037037037</v>
      </c>
      <c r="L22" s="11" t="n">
        <v>2</v>
      </c>
      <c r="M22" s="47"/>
    </row>
    <row r="23" customFormat="false" ht="18" hidden="false" customHeight="true" outlineLevel="0" collapsed="false">
      <c r="A23" s="8" t="n">
        <v>3</v>
      </c>
      <c r="B23" s="13" t="s">
        <v>30</v>
      </c>
      <c r="C23" s="14" t="n">
        <v>0.00605324074074074</v>
      </c>
      <c r="D23" s="9" t="n">
        <v>5</v>
      </c>
      <c r="E23" s="9" t="n">
        <v>5</v>
      </c>
      <c r="F23" s="9" t="n">
        <v>0</v>
      </c>
      <c r="G23" s="9" t="n">
        <v>3</v>
      </c>
      <c r="H23" s="9" t="n">
        <v>0</v>
      </c>
      <c r="I23" s="9" t="n">
        <v>13</v>
      </c>
      <c r="J23" s="14" t="n">
        <v>0.00451388888888889</v>
      </c>
      <c r="K23" s="14" t="n">
        <v>0.0105671296296296</v>
      </c>
      <c r="L23" s="11" t="n">
        <v>3</v>
      </c>
      <c r="M23" s="47"/>
    </row>
    <row r="24" customFormat="false" ht="18" hidden="false" customHeight="true" outlineLevel="0" collapsed="false">
      <c r="A24" s="8" t="n">
        <v>4</v>
      </c>
      <c r="B24" s="13" t="s">
        <v>18</v>
      </c>
      <c r="C24" s="14" t="n">
        <v>0.0068287037037037</v>
      </c>
      <c r="D24" s="9" t="n">
        <v>5</v>
      </c>
      <c r="E24" s="9" t="n">
        <v>5</v>
      </c>
      <c r="F24" s="9" t="n">
        <v>0</v>
      </c>
      <c r="G24" s="9" t="n">
        <v>0</v>
      </c>
      <c r="H24" s="9" t="n">
        <v>1</v>
      </c>
      <c r="I24" s="9" t="n">
        <v>11</v>
      </c>
      <c r="J24" s="14" t="n">
        <v>0.00381944444444444</v>
      </c>
      <c r="K24" s="14" t="n">
        <v>0.0106481481481482</v>
      </c>
      <c r="L24" s="11" t="n">
        <v>4</v>
      </c>
      <c r="M24" s="47"/>
      <c r="N24" s="48"/>
      <c r="O24" s="23"/>
    </row>
    <row r="25" customFormat="false" ht="18" hidden="false" customHeight="true" outlineLevel="0" collapsed="false">
      <c r="A25" s="8" t="n">
        <v>5</v>
      </c>
      <c r="B25" s="13" t="s">
        <v>32</v>
      </c>
      <c r="C25" s="14" t="n">
        <v>0.00674768518518519</v>
      </c>
      <c r="D25" s="9" t="n">
        <v>5</v>
      </c>
      <c r="E25" s="9" t="n">
        <v>5</v>
      </c>
      <c r="F25" s="9" t="n">
        <v>0</v>
      </c>
      <c r="G25" s="9" t="n">
        <v>1</v>
      </c>
      <c r="H25" s="9" t="n">
        <v>4</v>
      </c>
      <c r="I25" s="9" t="n">
        <v>15</v>
      </c>
      <c r="J25" s="14" t="n">
        <v>0.00520833333333333</v>
      </c>
      <c r="K25" s="14" t="n">
        <v>0.0119560185185185</v>
      </c>
      <c r="L25" s="11" t="n">
        <v>5</v>
      </c>
      <c r="M25" s="47"/>
      <c r="N25" s="48"/>
      <c r="O25" s="23"/>
    </row>
    <row r="26" customFormat="false" ht="18" hidden="false" customHeight="true" outlineLevel="0" collapsed="false">
      <c r="A26" s="8" t="n">
        <v>6</v>
      </c>
      <c r="B26" s="13" t="s">
        <v>35</v>
      </c>
      <c r="C26" s="49" t="n">
        <v>0.00853009259259259</v>
      </c>
      <c r="D26" s="50" t="n">
        <v>0</v>
      </c>
      <c r="E26" s="50" t="n">
        <v>0</v>
      </c>
      <c r="F26" s="50" t="n">
        <v>3</v>
      </c>
      <c r="G26" s="50" t="n">
        <v>0</v>
      </c>
      <c r="H26" s="50" t="n">
        <v>9</v>
      </c>
      <c r="I26" s="9" t="n">
        <v>12</v>
      </c>
      <c r="J26" s="14" t="n">
        <v>0.00416666666666667</v>
      </c>
      <c r="K26" s="14" t="n">
        <v>0.0126967592592593</v>
      </c>
      <c r="L26" s="11" t="n">
        <v>6</v>
      </c>
      <c r="M26" s="47"/>
      <c r="N26" s="48"/>
      <c r="O26" s="23"/>
    </row>
    <row r="27" customFormat="false" ht="18" hidden="false" customHeight="true" outlineLevel="0" collapsed="false">
      <c r="A27" s="8" t="n">
        <v>7</v>
      </c>
      <c r="B27" s="13" t="s">
        <v>36</v>
      </c>
      <c r="C27" s="14" t="n">
        <v>0.00711805555555556</v>
      </c>
      <c r="D27" s="9" t="n">
        <v>5</v>
      </c>
      <c r="E27" s="9" t="n">
        <v>5</v>
      </c>
      <c r="F27" s="9" t="n">
        <v>0</v>
      </c>
      <c r="G27" s="9" t="n">
        <v>4</v>
      </c>
      <c r="H27" s="9" t="n">
        <v>5</v>
      </c>
      <c r="I27" s="9" t="n">
        <v>19</v>
      </c>
      <c r="J27" s="14" t="n">
        <v>0.00659722222222222</v>
      </c>
      <c r="K27" s="14" t="n">
        <v>0.0137152777777778</v>
      </c>
      <c r="L27" s="11" t="n">
        <v>7</v>
      </c>
      <c r="M27" s="47"/>
      <c r="N27" s="48"/>
      <c r="O27" s="23"/>
    </row>
    <row r="28" customFormat="false" ht="18" hidden="false" customHeight="true" outlineLevel="0" collapsed="false">
      <c r="A28" s="8" t="n">
        <v>8</v>
      </c>
      <c r="B28" s="13" t="s">
        <v>38</v>
      </c>
      <c r="C28" s="49" t="n">
        <v>0.00645833333333333</v>
      </c>
      <c r="D28" s="50" t="n">
        <v>5</v>
      </c>
      <c r="E28" s="50" t="n">
        <v>5</v>
      </c>
      <c r="F28" s="50" t="n">
        <v>0</v>
      </c>
      <c r="G28" s="50" t="n">
        <v>2</v>
      </c>
      <c r="H28" s="50" t="n">
        <v>9</v>
      </c>
      <c r="I28" s="9" t="n">
        <v>21</v>
      </c>
      <c r="J28" s="14" t="n">
        <v>0.00729166666666667</v>
      </c>
      <c r="K28" s="14" t="n">
        <v>0.01375</v>
      </c>
      <c r="L28" s="11" t="n">
        <v>8</v>
      </c>
      <c r="M28" s="47"/>
      <c r="N28" s="48"/>
      <c r="O28" s="23"/>
    </row>
    <row r="29" customFormat="false" ht="18" hidden="false" customHeight="true" outlineLevel="0" collapsed="false">
      <c r="A29" s="8" t="n">
        <v>9</v>
      </c>
      <c r="B29" s="24" t="s">
        <v>33</v>
      </c>
      <c r="C29" s="14" t="n">
        <v>0.00979166666666667</v>
      </c>
      <c r="D29" s="9" t="n">
        <v>5</v>
      </c>
      <c r="E29" s="9" t="n">
        <v>5</v>
      </c>
      <c r="F29" s="9" t="n">
        <v>0</v>
      </c>
      <c r="G29" s="9" t="n">
        <v>4</v>
      </c>
      <c r="H29" s="9" t="n">
        <v>1</v>
      </c>
      <c r="I29" s="9" t="n">
        <v>15</v>
      </c>
      <c r="J29" s="14" t="n">
        <v>0.00520833333333333</v>
      </c>
      <c r="K29" s="14" t="n">
        <v>0.015</v>
      </c>
      <c r="L29" s="11" t="n">
        <v>9</v>
      </c>
      <c r="M29" s="47"/>
      <c r="N29" s="48"/>
      <c r="O29" s="23"/>
    </row>
    <row r="30" customFormat="false" ht="18" hidden="false" customHeight="true" outlineLevel="0" collapsed="false">
      <c r="A30" s="8" t="n">
        <v>10</v>
      </c>
      <c r="B30" s="13" t="s">
        <v>39</v>
      </c>
      <c r="C30" s="14" t="n">
        <v>0.00902777777777778</v>
      </c>
      <c r="D30" s="9" t="n">
        <v>5</v>
      </c>
      <c r="E30" s="9" t="n">
        <v>5</v>
      </c>
      <c r="F30" s="9" t="n">
        <v>0</v>
      </c>
      <c r="G30" s="9" t="n">
        <v>5</v>
      </c>
      <c r="H30" s="9" t="n">
        <v>3</v>
      </c>
      <c r="I30" s="9" t="n">
        <v>18</v>
      </c>
      <c r="J30" s="14" t="n">
        <v>0.00625</v>
      </c>
      <c r="K30" s="14" t="n">
        <v>0.0152777777777778</v>
      </c>
      <c r="L30" s="11" t="s">
        <v>40</v>
      </c>
      <c r="M30" s="47"/>
      <c r="N30" s="48"/>
      <c r="O30" s="23"/>
    </row>
    <row r="31" customFormat="false" ht="18" hidden="false" customHeight="true" outlineLevel="0" collapsed="false">
      <c r="A31" s="8" t="n">
        <v>11</v>
      </c>
      <c r="B31" s="24" t="s">
        <v>34</v>
      </c>
      <c r="C31" s="14" t="n">
        <v>0.00931712962962963</v>
      </c>
      <c r="D31" s="9" t="n">
        <v>5</v>
      </c>
      <c r="E31" s="9" t="n">
        <v>5</v>
      </c>
      <c r="F31" s="9" t="n">
        <v>0</v>
      </c>
      <c r="G31" s="9" t="n">
        <v>5</v>
      </c>
      <c r="H31" s="9" t="n">
        <v>3</v>
      </c>
      <c r="I31" s="9" t="n">
        <v>18</v>
      </c>
      <c r="J31" s="14" t="n">
        <v>0.00625</v>
      </c>
      <c r="K31" s="14" t="n">
        <v>0.0155671296296296</v>
      </c>
      <c r="L31" s="11" t="n">
        <v>10</v>
      </c>
      <c r="M31" s="47"/>
      <c r="N31" s="48"/>
      <c r="O31" s="23"/>
    </row>
    <row r="32" customFormat="false" ht="18" hidden="false" customHeight="true" outlineLevel="0" collapsed="false">
      <c r="A32" s="8" t="n">
        <v>12</v>
      </c>
      <c r="B32" s="13" t="s">
        <v>37</v>
      </c>
      <c r="C32" s="49" t="n">
        <v>0.0096875</v>
      </c>
      <c r="D32" s="50" t="n">
        <v>5</v>
      </c>
      <c r="E32" s="50" t="n">
        <v>5</v>
      </c>
      <c r="F32" s="50" t="n">
        <v>3</v>
      </c>
      <c r="G32" s="50" t="n">
        <v>6</v>
      </c>
      <c r="H32" s="50" t="n">
        <v>2</v>
      </c>
      <c r="I32" s="9" t="n">
        <v>21</v>
      </c>
      <c r="J32" s="14" t="n">
        <v>0.00729166666666667</v>
      </c>
      <c r="K32" s="14" t="n">
        <v>0.0169791666666667</v>
      </c>
      <c r="L32" s="11" t="n">
        <v>11</v>
      </c>
      <c r="M32" s="48"/>
      <c r="N32" s="48"/>
      <c r="O32" s="23"/>
    </row>
    <row r="33" customFormat="false" ht="16.5" hidden="false" customHeight="true" outlineLevel="0" collapsed="false">
      <c r="A33" s="51"/>
      <c r="B33" s="52"/>
      <c r="C33" s="28"/>
      <c r="D33" s="29"/>
      <c r="E33" s="29"/>
      <c r="F33" s="29"/>
      <c r="G33" s="29"/>
      <c r="H33" s="29"/>
      <c r="I33" s="29"/>
      <c r="J33" s="29"/>
      <c r="K33" s="29"/>
      <c r="L33" s="29"/>
      <c r="M33" s="48"/>
      <c r="N33" s="48"/>
      <c r="O33" s="23"/>
    </row>
    <row r="34" customFormat="false" ht="15.75" hidden="false" customHeight="false" outlineLevel="0" collapsed="false">
      <c r="B34" s="27" t="s">
        <v>45</v>
      </c>
      <c r="C34" s="27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</row>
    <row r="35" customFormat="false" ht="15.75" hidden="false" customHeight="false" outlineLevel="0" collapsed="false">
      <c r="B35" s="27"/>
      <c r="C35" s="27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</row>
    <row r="36" customFormat="false" ht="15.75" hidden="false" customHeight="false" outlineLevel="0" collapsed="false">
      <c r="B36" s="27"/>
      <c r="C36" s="27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</row>
    <row r="37" customFormat="false" ht="15.75" hidden="false" customHeight="false" outlineLevel="0" collapsed="false">
      <c r="B37" s="27"/>
      <c r="C37" s="27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15.75" hidden="false" customHeight="false" outlineLevel="0" collapsed="false">
      <c r="B38" s="27"/>
      <c r="C38" s="27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</row>
    <row r="39" customFormat="false" ht="15.75" hidden="false" customHeight="false" outlineLevel="0" collapsed="false">
      <c r="B39" s="27"/>
      <c r="C39" s="27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</row>
    <row r="53" customFormat="false" ht="12.75" hidden="false" customHeight="false" outlineLevel="0" collapsed="false">
      <c r="M53" s="26"/>
      <c r="N53" s="26"/>
      <c r="O53" s="26"/>
    </row>
    <row r="54" customFormat="false" ht="12.75" hidden="false" customHeight="false" outlineLevel="0" collapsed="false">
      <c r="M54" s="26"/>
      <c r="N54" s="26"/>
      <c r="O54" s="26"/>
    </row>
    <row r="55" customFormat="false" ht="12.75" hidden="false" customHeight="false" outlineLevel="0" collapsed="false">
      <c r="M55" s="26"/>
      <c r="N55" s="26"/>
      <c r="O55" s="26"/>
    </row>
    <row r="56" customFormat="false" ht="12.75" hidden="false" customHeight="false" outlineLevel="0" collapsed="false">
      <c r="M56" s="26"/>
      <c r="N56" s="26"/>
      <c r="O56" s="26"/>
    </row>
    <row r="57" customFormat="false" ht="12.75" hidden="false" customHeight="false" outlineLevel="0" collapsed="false">
      <c r="M57" s="26"/>
      <c r="N57" s="26"/>
      <c r="O57" s="26"/>
    </row>
    <row r="58" customFormat="false" ht="12.75" hidden="false" customHeight="false" outlineLevel="0" collapsed="false">
      <c r="M58" s="26"/>
      <c r="N58" s="26"/>
      <c r="O58" s="26"/>
    </row>
    <row r="59" customFormat="false" ht="12.75" hidden="false" customHeight="false" outlineLevel="0" collapsed="false">
      <c r="M59" s="26"/>
      <c r="N59" s="26"/>
      <c r="O59" s="26"/>
    </row>
    <row r="60" customFormat="false" ht="12.75" hidden="false" customHeight="false" outlineLevel="0" collapsed="false">
      <c r="M60" s="26"/>
      <c r="N60" s="26"/>
      <c r="O60" s="26"/>
    </row>
    <row r="61" customFormat="false" ht="12.75" hidden="false" customHeight="false" outlineLevel="0" collapsed="false">
      <c r="M61" s="26"/>
      <c r="N61" s="26"/>
      <c r="O61" s="26"/>
    </row>
    <row r="62" customFormat="false" ht="12.75" hidden="false" customHeight="false" outlineLevel="0" collapsed="false">
      <c r="M62" s="26"/>
      <c r="N62" s="26"/>
      <c r="O62" s="26"/>
    </row>
    <row r="63" customFormat="false" ht="12.75" hidden="false" customHeight="false" outlineLevel="0" collapsed="false">
      <c r="M63" s="26"/>
      <c r="N63" s="26"/>
      <c r="O63" s="26"/>
    </row>
    <row r="64" customFormat="false" ht="12.75" hidden="false" customHeight="false" outlineLevel="0" collapsed="false">
      <c r="M64" s="26"/>
      <c r="N64" s="26"/>
      <c r="O64" s="26"/>
    </row>
    <row r="65" customFormat="false" ht="12.75" hidden="false" customHeight="false" outlineLevel="0" collapsed="false">
      <c r="M65" s="26"/>
      <c r="N65" s="26"/>
      <c r="O65" s="26"/>
    </row>
    <row r="66" customFormat="false" ht="12.75" hidden="false" customHeight="false" outlineLevel="0" collapsed="false">
      <c r="M66" s="26"/>
      <c r="N66" s="26"/>
      <c r="O66" s="26"/>
    </row>
  </sheetData>
  <mergeCells count="3">
    <mergeCell ref="A1:M1"/>
    <mergeCell ref="A2:M2"/>
    <mergeCell ref="A3:L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0.7"/>
    <col collapsed="false" customWidth="true" hidden="false" outlineLevel="0" max="3" min="3" style="0" width="8.56"/>
    <col collapsed="false" customWidth="true" hidden="false" outlineLevel="0" max="5" min="4" style="0" width="6.13"/>
    <col collapsed="false" customWidth="true" hidden="true" outlineLevel="0" max="6" min="6" style="0" width="6.13"/>
    <col collapsed="false" customWidth="true" hidden="false" outlineLevel="0" max="8" min="7" style="0" width="6.13"/>
    <col collapsed="false" customWidth="true" hidden="false" outlineLevel="0" max="9" min="9" style="0" width="6.99"/>
    <col collapsed="false" customWidth="true" hidden="false" outlineLevel="0" max="10" min="10" style="0" width="9.56"/>
    <col collapsed="false" customWidth="true" hidden="false" outlineLevel="0" max="11" min="11" style="0" width="8.41"/>
    <col collapsed="false" customWidth="true" hidden="false" outlineLevel="0" max="12" min="12" style="0" width="8.56"/>
    <col collapsed="false" customWidth="true" hidden="false" outlineLevel="0" max="14" min="13" style="0" width="9.28"/>
    <col collapsed="false" customWidth="true" hidden="false" outlineLevel="0" max="15" min="15" style="0" width="9.41"/>
  </cols>
  <sheetData>
    <row r="1" customFormat="false" ht="20.25" hidden="false" customHeight="true" outlineLevel="0" collapsed="false">
      <c r="A1" s="31" t="s">
        <v>4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2"/>
      <c r="O1" s="32"/>
    </row>
    <row r="2" customFormat="false" ht="25.5" hidden="false" customHeight="true" outlineLevel="0" collapsed="false">
      <c r="A2" s="33" t="s">
        <v>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4"/>
      <c r="O2" s="34"/>
    </row>
    <row r="3" customFormat="false" ht="30" hidden="false" customHeight="true" outlineLevel="0" collapsed="false">
      <c r="A3" s="35" t="s">
        <v>56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6"/>
      <c r="N3" s="36"/>
      <c r="O3" s="36"/>
    </row>
    <row r="4" customFormat="false" ht="32.25" hidden="false" customHeight="true" outlineLevel="0" collapsed="false">
      <c r="B4" s="37" t="s">
        <v>3</v>
      </c>
      <c r="F4" s="20"/>
      <c r="G4" s="20"/>
      <c r="H4" s="53"/>
      <c r="I4" s="53"/>
      <c r="K4" s="38" t="n">
        <v>0.000347222222222222</v>
      </c>
      <c r="N4" s="39"/>
    </row>
    <row r="5" customFormat="false" ht="75.75" hidden="false" customHeight="true" outlineLevel="0" collapsed="false">
      <c r="A5" s="40" t="s">
        <v>4</v>
      </c>
      <c r="B5" s="40" t="s">
        <v>5</v>
      </c>
      <c r="C5" s="54" t="s">
        <v>48</v>
      </c>
      <c r="D5" s="55" t="s">
        <v>57</v>
      </c>
      <c r="E5" s="55" t="s">
        <v>58</v>
      </c>
      <c r="F5" s="55" t="s">
        <v>59</v>
      </c>
      <c r="G5" s="55" t="s">
        <v>60</v>
      </c>
      <c r="H5" s="55" t="s">
        <v>61</v>
      </c>
      <c r="I5" s="55" t="s">
        <v>62</v>
      </c>
      <c r="J5" s="10" t="s">
        <v>63</v>
      </c>
      <c r="K5" s="56" t="s">
        <v>55</v>
      </c>
      <c r="L5" s="56" t="s">
        <v>13</v>
      </c>
      <c r="M5" s="57" t="s">
        <v>12</v>
      </c>
    </row>
    <row r="6" customFormat="false" ht="18" hidden="false" customHeight="true" outlineLevel="0" collapsed="false">
      <c r="A6" s="8" t="n">
        <v>1</v>
      </c>
      <c r="B6" s="13" t="s">
        <v>14</v>
      </c>
      <c r="C6" s="58" t="n">
        <v>0.00685185185185185</v>
      </c>
      <c r="D6" s="59" t="n">
        <v>0</v>
      </c>
      <c r="E6" s="59" t="n">
        <v>3</v>
      </c>
      <c r="F6" s="60"/>
      <c r="G6" s="61" t="n">
        <v>0</v>
      </c>
      <c r="H6" s="59" t="n">
        <v>1</v>
      </c>
      <c r="I6" s="9" t="n">
        <v>2</v>
      </c>
      <c r="J6" s="10" t="n">
        <v>6</v>
      </c>
      <c r="K6" s="58" t="n">
        <v>0.00208333333333333</v>
      </c>
      <c r="L6" s="62" t="n">
        <v>0.00893518518518519</v>
      </c>
      <c r="M6" s="11" t="n">
        <v>1</v>
      </c>
    </row>
    <row r="7" customFormat="false" ht="18" hidden="false" customHeight="true" outlineLevel="0" collapsed="false">
      <c r="A7" s="8" t="n">
        <v>2</v>
      </c>
      <c r="B7" s="13" t="s">
        <v>15</v>
      </c>
      <c r="C7" s="58" t="n">
        <v>0.00864583333333333</v>
      </c>
      <c r="D7" s="59" t="n">
        <v>0</v>
      </c>
      <c r="E7" s="59" t="n">
        <v>0</v>
      </c>
      <c r="F7" s="60"/>
      <c r="G7" s="61" t="n">
        <v>0</v>
      </c>
      <c r="H7" s="59" t="n">
        <v>1</v>
      </c>
      <c r="I7" s="9" t="n">
        <v>2</v>
      </c>
      <c r="J7" s="10" t="n">
        <v>3</v>
      </c>
      <c r="K7" s="58" t="n">
        <v>0.00104166666666667</v>
      </c>
      <c r="L7" s="62" t="n">
        <v>0.0096875</v>
      </c>
      <c r="M7" s="11" t="n">
        <v>2</v>
      </c>
    </row>
    <row r="8" customFormat="false" ht="18" hidden="false" customHeight="true" outlineLevel="0" collapsed="false">
      <c r="A8" s="8" t="n">
        <v>3</v>
      </c>
      <c r="B8" s="13" t="s">
        <v>16</v>
      </c>
      <c r="C8" s="14" t="n">
        <v>0.00922453703703704</v>
      </c>
      <c r="D8" s="9" t="n">
        <v>0</v>
      </c>
      <c r="E8" s="9" t="n">
        <v>0</v>
      </c>
      <c r="F8" s="9"/>
      <c r="G8" s="9" t="n">
        <v>0</v>
      </c>
      <c r="H8" s="9" t="n">
        <v>5</v>
      </c>
      <c r="I8" s="9" t="n">
        <v>1</v>
      </c>
      <c r="J8" s="10" t="n">
        <v>6</v>
      </c>
      <c r="K8" s="58" t="n">
        <v>0.00208333333333333</v>
      </c>
      <c r="L8" s="62" t="n">
        <v>0.0113078703703704</v>
      </c>
      <c r="M8" s="11" t="n">
        <v>3</v>
      </c>
    </row>
    <row r="9" customFormat="false" ht="18" hidden="false" customHeight="true" outlineLevel="0" collapsed="false">
      <c r="A9" s="8" t="n">
        <v>4</v>
      </c>
      <c r="B9" s="13" t="s">
        <v>21</v>
      </c>
      <c r="C9" s="14" t="n">
        <v>0.0125231481481482</v>
      </c>
      <c r="D9" s="9" t="n">
        <v>0</v>
      </c>
      <c r="E9" s="9" t="n">
        <v>5</v>
      </c>
      <c r="F9" s="9"/>
      <c r="G9" s="9" t="n">
        <v>0</v>
      </c>
      <c r="H9" s="19" t="n">
        <v>3</v>
      </c>
      <c r="I9" s="9" t="n">
        <v>21</v>
      </c>
      <c r="J9" s="10" t="n">
        <v>29</v>
      </c>
      <c r="K9" s="58" t="n">
        <v>0.0100694444444444</v>
      </c>
      <c r="L9" s="62" t="n">
        <v>0.0225925925925926</v>
      </c>
      <c r="M9" s="11" t="n">
        <v>4</v>
      </c>
    </row>
    <row r="10" customFormat="false" ht="18" hidden="false" customHeight="true" outlineLevel="0" collapsed="false">
      <c r="A10" s="8" t="n">
        <v>5</v>
      </c>
      <c r="B10" s="13" t="s">
        <v>17</v>
      </c>
      <c r="C10" s="14" t="n">
        <v>0.0123842592592593</v>
      </c>
      <c r="D10" s="9" t="n">
        <v>0</v>
      </c>
      <c r="E10" s="9" t="n">
        <v>2</v>
      </c>
      <c r="F10" s="9"/>
      <c r="G10" s="9" t="n">
        <v>0</v>
      </c>
      <c r="H10" s="9" t="n">
        <v>7</v>
      </c>
      <c r="I10" s="9" t="n">
        <v>21</v>
      </c>
      <c r="J10" s="10" t="n">
        <v>30</v>
      </c>
      <c r="K10" s="58" t="n">
        <v>0.0104166666666667</v>
      </c>
      <c r="L10" s="62" t="n">
        <v>0.0228009259259259</v>
      </c>
      <c r="M10" s="11" t="n">
        <v>5</v>
      </c>
    </row>
    <row r="11" customFormat="false" ht="18" hidden="false" customHeight="true" outlineLevel="0" collapsed="false">
      <c r="A11" s="8" t="n">
        <v>6</v>
      </c>
      <c r="B11" s="13" t="s">
        <v>18</v>
      </c>
      <c r="C11" s="14" t="n">
        <v>0.00997685185185185</v>
      </c>
      <c r="D11" s="9" t="n">
        <v>0</v>
      </c>
      <c r="E11" s="9" t="n">
        <v>0</v>
      </c>
      <c r="F11" s="9"/>
      <c r="G11" s="9" t="n">
        <v>0</v>
      </c>
      <c r="H11" s="19" t="n">
        <v>1</v>
      </c>
      <c r="I11" s="9" t="n">
        <v>46</v>
      </c>
      <c r="J11" s="10" t="n">
        <v>47</v>
      </c>
      <c r="K11" s="58" t="n">
        <v>0.0163194444444444</v>
      </c>
      <c r="L11" s="62" t="n">
        <v>0.0262962962962963</v>
      </c>
      <c r="M11" s="11" t="n">
        <v>6</v>
      </c>
    </row>
    <row r="12" customFormat="false" ht="18" hidden="false" customHeight="true" outlineLevel="0" collapsed="false">
      <c r="A12" s="8" t="n">
        <v>7</v>
      </c>
      <c r="B12" s="13" t="s">
        <v>24</v>
      </c>
      <c r="C12" s="14" t="n">
        <v>0.0113194444444444</v>
      </c>
      <c r="D12" s="9" t="n">
        <v>0</v>
      </c>
      <c r="E12" s="9" t="n">
        <v>1</v>
      </c>
      <c r="F12" s="9"/>
      <c r="G12" s="9" t="n">
        <v>3</v>
      </c>
      <c r="H12" s="9" t="n">
        <v>7</v>
      </c>
      <c r="I12" s="9" t="n">
        <v>48</v>
      </c>
      <c r="J12" s="10" t="n">
        <v>59</v>
      </c>
      <c r="K12" s="58" t="n">
        <v>0.0204861111111111</v>
      </c>
      <c r="L12" s="62" t="n">
        <v>0.0318055555555556</v>
      </c>
      <c r="M12" s="11" t="n">
        <v>7</v>
      </c>
    </row>
    <row r="13" customFormat="false" ht="18" hidden="false" customHeight="true" outlineLevel="0" collapsed="false">
      <c r="A13" s="8" t="n">
        <v>8</v>
      </c>
      <c r="B13" s="13" t="s">
        <v>23</v>
      </c>
      <c r="C13" s="14" t="n">
        <v>0.01125</v>
      </c>
      <c r="D13" s="9" t="n">
        <v>0</v>
      </c>
      <c r="E13" s="9" t="n">
        <v>6</v>
      </c>
      <c r="F13" s="9"/>
      <c r="G13" s="9" t="n">
        <v>0</v>
      </c>
      <c r="H13" s="9" t="n">
        <v>6</v>
      </c>
      <c r="I13" s="9" t="n">
        <v>54</v>
      </c>
      <c r="J13" s="10" t="n">
        <v>66</v>
      </c>
      <c r="K13" s="58" t="n">
        <v>0.0229166666666667</v>
      </c>
      <c r="L13" s="62" t="n">
        <v>0.0341666666666667</v>
      </c>
      <c r="M13" s="11" t="n">
        <v>8</v>
      </c>
    </row>
    <row r="14" customFormat="false" ht="18" hidden="false" customHeight="true" outlineLevel="0" collapsed="false">
      <c r="A14" s="8" t="n">
        <v>9</v>
      </c>
      <c r="B14" s="13" t="s">
        <v>22</v>
      </c>
      <c r="C14" s="14" t="n">
        <v>0.0115509259259259</v>
      </c>
      <c r="D14" s="9" t="n">
        <v>0</v>
      </c>
      <c r="E14" s="9" t="n">
        <v>2</v>
      </c>
      <c r="F14" s="9"/>
      <c r="G14" s="9" t="n">
        <v>0</v>
      </c>
      <c r="H14" s="9" t="n">
        <v>5</v>
      </c>
      <c r="I14" s="9" t="n">
        <v>65</v>
      </c>
      <c r="J14" s="10" t="n">
        <v>72</v>
      </c>
      <c r="K14" s="58" t="n">
        <v>0.025</v>
      </c>
      <c r="L14" s="62" t="n">
        <v>0.0365509259259259</v>
      </c>
      <c r="M14" s="11" t="n">
        <v>9</v>
      </c>
    </row>
    <row r="15" customFormat="false" ht="18" hidden="false" customHeight="true" outlineLevel="0" collapsed="false">
      <c r="A15" s="8" t="n">
        <v>10</v>
      </c>
      <c r="B15" s="13" t="s">
        <v>25</v>
      </c>
      <c r="C15" s="14" t="n">
        <v>0.0113194444444444</v>
      </c>
      <c r="D15" s="9" t="n">
        <v>0</v>
      </c>
      <c r="E15" s="9" t="n">
        <v>3</v>
      </c>
      <c r="F15" s="9"/>
      <c r="G15" s="9" t="n">
        <v>0</v>
      </c>
      <c r="H15" s="9" t="n">
        <v>3</v>
      </c>
      <c r="I15" s="9" t="n">
        <v>78</v>
      </c>
      <c r="J15" s="10" t="n">
        <v>84</v>
      </c>
      <c r="K15" s="58" t="n">
        <v>0.0291666666666667</v>
      </c>
      <c r="L15" s="62" t="n">
        <v>0.0404861111111111</v>
      </c>
      <c r="M15" s="11" t="n">
        <v>10</v>
      </c>
    </row>
    <row r="16" customFormat="false" ht="18" hidden="false" customHeight="true" outlineLevel="0" collapsed="false">
      <c r="A16" s="8" t="n">
        <v>11</v>
      </c>
      <c r="B16" s="13" t="s">
        <v>20</v>
      </c>
      <c r="C16" s="14" t="n">
        <v>0.0107638888888889</v>
      </c>
      <c r="D16" s="9" t="n">
        <v>0</v>
      </c>
      <c r="E16" s="9" t="n">
        <v>9</v>
      </c>
      <c r="F16" s="9"/>
      <c r="G16" s="9" t="n">
        <v>3</v>
      </c>
      <c r="H16" s="9" t="n">
        <v>8</v>
      </c>
      <c r="I16" s="9" t="n">
        <v>72</v>
      </c>
      <c r="J16" s="10" t="n">
        <v>92</v>
      </c>
      <c r="K16" s="58" t="n">
        <v>0.0319444444444445</v>
      </c>
      <c r="L16" s="62" t="n">
        <v>0.0427083333333333</v>
      </c>
      <c r="M16" s="11" t="n">
        <v>11</v>
      </c>
    </row>
    <row r="17" customFormat="false" ht="18" hidden="false" customHeight="true" outlineLevel="0" collapsed="false">
      <c r="A17" s="8" t="n">
        <v>12</v>
      </c>
      <c r="B17" s="13" t="s">
        <v>26</v>
      </c>
      <c r="C17" s="14" t="n">
        <v>0.0114583333333333</v>
      </c>
      <c r="D17" s="9" t="n">
        <v>0</v>
      </c>
      <c r="E17" s="9" t="n">
        <v>2</v>
      </c>
      <c r="F17" s="9"/>
      <c r="G17" s="9" t="n">
        <v>0</v>
      </c>
      <c r="H17" s="9" t="n">
        <v>11</v>
      </c>
      <c r="I17" s="9" t="n">
        <v>80</v>
      </c>
      <c r="J17" s="10" t="n">
        <v>93</v>
      </c>
      <c r="K17" s="58" t="n">
        <v>0.0322916666666667</v>
      </c>
      <c r="L17" s="62" t="n">
        <v>0.04375</v>
      </c>
      <c r="M17" s="11" t="n">
        <v>12</v>
      </c>
    </row>
    <row r="18" customFormat="false" ht="18" hidden="false" customHeight="true" outlineLevel="0" collapsed="false">
      <c r="A18" s="8" t="n">
        <v>13</v>
      </c>
      <c r="B18" s="13" t="s">
        <v>27</v>
      </c>
      <c r="C18" s="14" t="n">
        <v>0.0138888888888889</v>
      </c>
      <c r="D18" s="9" t="n">
        <v>0</v>
      </c>
      <c r="E18" s="9" t="n">
        <v>3</v>
      </c>
      <c r="F18" s="9"/>
      <c r="G18" s="9" t="n">
        <v>3</v>
      </c>
      <c r="H18" s="9" t="n">
        <v>3</v>
      </c>
      <c r="I18" s="9" t="n">
        <v>92</v>
      </c>
      <c r="J18" s="10" t="n">
        <v>101</v>
      </c>
      <c r="K18" s="58" t="n">
        <v>0.0350694444444444</v>
      </c>
      <c r="L18" s="62" t="n">
        <v>0.0489583333333333</v>
      </c>
      <c r="M18" s="11" t="n">
        <v>13</v>
      </c>
    </row>
    <row r="19" customFormat="false" ht="13.5" hidden="false" customHeight="true" outlineLevel="0" collapsed="false">
      <c r="A19" s="45"/>
      <c r="B19" s="63"/>
      <c r="C19" s="43"/>
      <c r="D19" s="48"/>
      <c r="E19" s="48"/>
      <c r="F19" s="48"/>
      <c r="G19" s="48"/>
      <c r="H19" s="48"/>
      <c r="I19" s="48"/>
      <c r="J19" s="48"/>
      <c r="K19" s="48"/>
      <c r="L19" s="48"/>
      <c r="M19" s="43"/>
      <c r="N19" s="43"/>
      <c r="O19" s="44"/>
    </row>
    <row r="20" customFormat="false" ht="30.75" hidden="false" customHeight="true" outlineLevel="0" collapsed="false">
      <c r="A20" s="45"/>
      <c r="B20" s="37" t="s">
        <v>28</v>
      </c>
      <c r="L20" s="38" t="n">
        <v>0.000347222222222222</v>
      </c>
    </row>
    <row r="21" customFormat="false" ht="84" hidden="false" customHeight="true" outlineLevel="0" collapsed="false">
      <c r="A21" s="40" t="s">
        <v>4</v>
      </c>
      <c r="B21" s="40" t="s">
        <v>5</v>
      </c>
      <c r="C21" s="64" t="s">
        <v>48</v>
      </c>
      <c r="D21" s="55" t="s">
        <v>57</v>
      </c>
      <c r="E21" s="55" t="s">
        <v>58</v>
      </c>
      <c r="F21" s="55" t="s">
        <v>59</v>
      </c>
      <c r="G21" s="55" t="s">
        <v>60</v>
      </c>
      <c r="H21" s="55" t="s">
        <v>61</v>
      </c>
      <c r="I21" s="55" t="s">
        <v>62</v>
      </c>
      <c r="J21" s="10" t="s">
        <v>63</v>
      </c>
      <c r="K21" s="56" t="s">
        <v>55</v>
      </c>
      <c r="L21" s="56" t="s">
        <v>13</v>
      </c>
      <c r="M21" s="57" t="s">
        <v>12</v>
      </c>
    </row>
    <row r="22" customFormat="false" ht="18" hidden="false" customHeight="true" outlineLevel="0" collapsed="false">
      <c r="A22" s="8" t="n">
        <v>1</v>
      </c>
      <c r="B22" s="13" t="s">
        <v>18</v>
      </c>
      <c r="C22" s="58" t="n">
        <v>0.0103819444444444</v>
      </c>
      <c r="D22" s="8" t="n">
        <v>0</v>
      </c>
      <c r="E22" s="8" t="n">
        <v>3</v>
      </c>
      <c r="F22" s="8"/>
      <c r="G22" s="8" t="n">
        <v>3</v>
      </c>
      <c r="H22" s="8" t="n">
        <v>0</v>
      </c>
      <c r="I22" s="8" t="n">
        <v>0</v>
      </c>
      <c r="J22" s="10" t="n">
        <v>6</v>
      </c>
      <c r="K22" s="58" t="n">
        <v>0.00208333333333333</v>
      </c>
      <c r="L22" s="62" t="n">
        <v>0.0124652777777778</v>
      </c>
      <c r="M22" s="11" t="n">
        <v>1</v>
      </c>
    </row>
    <row r="23" customFormat="false" ht="18" hidden="false" customHeight="true" outlineLevel="0" collapsed="false">
      <c r="A23" s="8" t="n">
        <v>2</v>
      </c>
      <c r="B23" s="13" t="s">
        <v>39</v>
      </c>
      <c r="C23" s="58" t="n">
        <v>0.0115740740740741</v>
      </c>
      <c r="D23" s="8" t="n">
        <v>0</v>
      </c>
      <c r="E23" s="8" t="n">
        <v>0</v>
      </c>
      <c r="F23" s="8"/>
      <c r="G23" s="8" t="n">
        <v>0</v>
      </c>
      <c r="H23" s="8" t="n">
        <v>3</v>
      </c>
      <c r="I23" s="8" t="n">
        <v>5</v>
      </c>
      <c r="J23" s="10" t="n">
        <v>8</v>
      </c>
      <c r="K23" s="58" t="n">
        <v>0.00277777777777778</v>
      </c>
      <c r="L23" s="62" t="n">
        <v>0.0143518518518519</v>
      </c>
      <c r="M23" s="11" t="s">
        <v>40</v>
      </c>
    </row>
    <row r="24" customFormat="false" ht="18" hidden="false" customHeight="true" outlineLevel="0" collapsed="false">
      <c r="A24" s="8" t="n">
        <v>3</v>
      </c>
      <c r="B24" s="24" t="s">
        <v>29</v>
      </c>
      <c r="C24" s="58" t="n">
        <v>0.0133564814814815</v>
      </c>
      <c r="D24" s="59" t="n">
        <v>0</v>
      </c>
      <c r="E24" s="59" t="n">
        <v>0</v>
      </c>
      <c r="F24" s="60"/>
      <c r="G24" s="65" t="n">
        <v>0</v>
      </c>
      <c r="H24" s="59" t="n">
        <v>3</v>
      </c>
      <c r="I24" s="9" t="n">
        <v>7</v>
      </c>
      <c r="J24" s="10" t="n">
        <v>10</v>
      </c>
      <c r="K24" s="58" t="n">
        <v>0.00347222222222222</v>
      </c>
      <c r="L24" s="62" t="n">
        <v>0.0168287037037037</v>
      </c>
      <c r="M24" s="11" t="n">
        <v>2</v>
      </c>
    </row>
    <row r="25" customFormat="false" ht="18" hidden="false" customHeight="true" outlineLevel="0" collapsed="false">
      <c r="A25" s="8" t="n">
        <v>4</v>
      </c>
      <c r="B25" s="13" t="s">
        <v>32</v>
      </c>
      <c r="C25" s="58" t="n">
        <v>0.0106828703703704</v>
      </c>
      <c r="D25" s="59" t="n">
        <v>0</v>
      </c>
      <c r="E25" s="59" t="n">
        <v>1</v>
      </c>
      <c r="F25" s="60"/>
      <c r="G25" s="66" t="n">
        <v>3</v>
      </c>
      <c r="H25" s="59" t="n">
        <v>7</v>
      </c>
      <c r="I25" s="9" t="n">
        <v>15</v>
      </c>
      <c r="J25" s="10" t="n">
        <v>26</v>
      </c>
      <c r="K25" s="58" t="n">
        <v>0.00902777777777778</v>
      </c>
      <c r="L25" s="62" t="n">
        <v>0.0197106481481482</v>
      </c>
      <c r="M25" s="11" t="n">
        <v>3</v>
      </c>
      <c r="N25" s="48"/>
      <c r="O25" s="23"/>
    </row>
    <row r="26" customFormat="false" ht="18" hidden="false" customHeight="true" outlineLevel="0" collapsed="false">
      <c r="A26" s="8" t="n">
        <v>5</v>
      </c>
      <c r="B26" s="24" t="s">
        <v>33</v>
      </c>
      <c r="C26" s="58" t="n">
        <v>0.0136458333333333</v>
      </c>
      <c r="D26" s="59" t="n">
        <v>0</v>
      </c>
      <c r="E26" s="59" t="n">
        <v>0</v>
      </c>
      <c r="F26" s="60"/>
      <c r="G26" s="66" t="n">
        <v>6</v>
      </c>
      <c r="H26" s="59" t="n">
        <v>4</v>
      </c>
      <c r="I26" s="9" t="n">
        <v>26</v>
      </c>
      <c r="J26" s="10" t="n">
        <v>36</v>
      </c>
      <c r="K26" s="58" t="n">
        <v>0.0125</v>
      </c>
      <c r="L26" s="62" t="n">
        <v>0.0261458333333333</v>
      </c>
      <c r="M26" s="11" t="n">
        <v>4</v>
      </c>
      <c r="N26" s="48"/>
      <c r="O26" s="23"/>
    </row>
    <row r="27" customFormat="false" ht="18" hidden="false" customHeight="true" outlineLevel="0" collapsed="false">
      <c r="A27" s="8" t="n">
        <v>6</v>
      </c>
      <c r="B27" s="13" t="s">
        <v>30</v>
      </c>
      <c r="C27" s="58" t="n">
        <v>0.0112384259259259</v>
      </c>
      <c r="D27" s="8" t="n">
        <v>0</v>
      </c>
      <c r="E27" s="8" t="n">
        <v>1</v>
      </c>
      <c r="F27" s="8"/>
      <c r="G27" s="8" t="n">
        <v>0</v>
      </c>
      <c r="H27" s="8" t="n">
        <v>8</v>
      </c>
      <c r="I27" s="8" t="n">
        <v>72</v>
      </c>
      <c r="J27" s="10" t="n">
        <v>81</v>
      </c>
      <c r="K27" s="58" t="n">
        <v>0.028125</v>
      </c>
      <c r="L27" s="62" t="n">
        <v>0.0393634259259259</v>
      </c>
      <c r="M27" s="11" t="n">
        <v>5</v>
      </c>
      <c r="N27" s="48"/>
      <c r="O27" s="23"/>
    </row>
    <row r="28" customFormat="false" ht="18" hidden="false" customHeight="true" outlineLevel="0" collapsed="false">
      <c r="A28" s="8" t="n">
        <v>7</v>
      </c>
      <c r="B28" s="24" t="s">
        <v>34</v>
      </c>
      <c r="C28" s="58" t="n">
        <v>0.0129398148148148</v>
      </c>
      <c r="D28" s="8" t="n">
        <v>0</v>
      </c>
      <c r="E28" s="8" t="n">
        <v>2</v>
      </c>
      <c r="F28" s="8"/>
      <c r="G28" s="8" t="n">
        <v>0</v>
      </c>
      <c r="H28" s="18" t="n">
        <v>0</v>
      </c>
      <c r="I28" s="8" t="n">
        <v>76</v>
      </c>
      <c r="J28" s="10" t="n">
        <v>78</v>
      </c>
      <c r="K28" s="58" t="n">
        <v>0.0270833333333333</v>
      </c>
      <c r="L28" s="62" t="n">
        <v>0.0400231481481482</v>
      </c>
      <c r="M28" s="11" t="n">
        <v>6</v>
      </c>
      <c r="N28" s="48"/>
      <c r="O28" s="23"/>
    </row>
    <row r="29" customFormat="false" ht="18" hidden="false" customHeight="true" outlineLevel="0" collapsed="false">
      <c r="A29" s="8" t="n">
        <v>8</v>
      </c>
      <c r="B29" s="13" t="s">
        <v>31</v>
      </c>
      <c r="C29" s="58" t="n">
        <v>0.0118865740740741</v>
      </c>
      <c r="D29" s="8" t="n">
        <v>0</v>
      </c>
      <c r="E29" s="8" t="n">
        <v>2</v>
      </c>
      <c r="F29" s="8"/>
      <c r="G29" s="8" t="n">
        <v>0</v>
      </c>
      <c r="H29" s="8" t="n">
        <v>6</v>
      </c>
      <c r="I29" s="8" t="n">
        <v>74</v>
      </c>
      <c r="J29" s="10" t="n">
        <v>82</v>
      </c>
      <c r="K29" s="58" t="n">
        <v>0.0284722222222222</v>
      </c>
      <c r="L29" s="62" t="n">
        <v>0.0403587962962963</v>
      </c>
      <c r="M29" s="11" t="n">
        <v>7</v>
      </c>
      <c r="N29" s="48"/>
      <c r="O29" s="23"/>
    </row>
    <row r="30" customFormat="false" ht="18" hidden="false" customHeight="true" outlineLevel="0" collapsed="false">
      <c r="A30" s="8" t="n">
        <v>9</v>
      </c>
      <c r="B30" s="13" t="s">
        <v>35</v>
      </c>
      <c r="C30" s="58" t="n">
        <v>0.0118518518518519</v>
      </c>
      <c r="D30" s="8" t="n">
        <v>0</v>
      </c>
      <c r="E30" s="8" t="n">
        <v>2</v>
      </c>
      <c r="F30" s="8"/>
      <c r="G30" s="8" t="n">
        <v>0</v>
      </c>
      <c r="H30" s="8" t="n">
        <v>7</v>
      </c>
      <c r="I30" s="8" t="n">
        <v>76</v>
      </c>
      <c r="J30" s="10" t="n">
        <v>85</v>
      </c>
      <c r="K30" s="58" t="n">
        <v>0.0295138888888889</v>
      </c>
      <c r="L30" s="62" t="n">
        <v>0.0413657407407407</v>
      </c>
      <c r="M30" s="11" t="n">
        <v>8</v>
      </c>
      <c r="N30" s="48"/>
      <c r="O30" s="23"/>
    </row>
    <row r="31" customFormat="false" ht="18" hidden="false" customHeight="true" outlineLevel="0" collapsed="false">
      <c r="A31" s="8" t="n">
        <v>10</v>
      </c>
      <c r="B31" s="13" t="s">
        <v>36</v>
      </c>
      <c r="C31" s="58" t="n">
        <v>0.0128472222222222</v>
      </c>
      <c r="D31" s="8" t="n">
        <v>0</v>
      </c>
      <c r="E31" s="8" t="n">
        <v>2</v>
      </c>
      <c r="F31" s="8"/>
      <c r="G31" s="8" t="n">
        <v>0</v>
      </c>
      <c r="H31" s="8" t="n">
        <v>6</v>
      </c>
      <c r="I31" s="8" t="n">
        <v>78</v>
      </c>
      <c r="J31" s="10" t="n">
        <v>86</v>
      </c>
      <c r="K31" s="58" t="n">
        <v>0.0298611111111111</v>
      </c>
      <c r="L31" s="62" t="n">
        <v>0.0427083333333333</v>
      </c>
      <c r="M31" s="11" t="n">
        <v>9</v>
      </c>
      <c r="N31" s="48"/>
      <c r="O31" s="23"/>
    </row>
    <row r="32" customFormat="false" ht="18" hidden="false" customHeight="true" outlineLevel="0" collapsed="false">
      <c r="A32" s="8" t="n">
        <v>11</v>
      </c>
      <c r="B32" s="13" t="s">
        <v>38</v>
      </c>
      <c r="C32" s="58" t="n">
        <v>0.0125578703703704</v>
      </c>
      <c r="D32" s="8" t="n">
        <v>0</v>
      </c>
      <c r="E32" s="8" t="n">
        <v>8</v>
      </c>
      <c r="F32" s="8"/>
      <c r="G32" s="8" t="n">
        <v>0</v>
      </c>
      <c r="H32" s="8" t="n">
        <v>7</v>
      </c>
      <c r="I32" s="8" t="n">
        <v>79</v>
      </c>
      <c r="J32" s="10" t="n">
        <v>94</v>
      </c>
      <c r="K32" s="58" t="n">
        <v>0.0326388888888889</v>
      </c>
      <c r="L32" s="62" t="n">
        <v>0.0451967592592593</v>
      </c>
      <c r="M32" s="11" t="n">
        <v>10</v>
      </c>
      <c r="N32" s="48"/>
      <c r="O32" s="23"/>
    </row>
    <row r="33" customFormat="false" ht="18" hidden="false" customHeight="true" outlineLevel="0" collapsed="false">
      <c r="A33" s="8" t="n">
        <v>12</v>
      </c>
      <c r="B33" s="13" t="s">
        <v>37</v>
      </c>
      <c r="C33" s="58" t="n">
        <v>0.00990740740740741</v>
      </c>
      <c r="D33" s="8" t="n">
        <v>0</v>
      </c>
      <c r="E33" s="8" t="n">
        <v>3</v>
      </c>
      <c r="F33" s="8"/>
      <c r="G33" s="8" t="n">
        <v>3</v>
      </c>
      <c r="H33" s="8" t="n">
        <v>4</v>
      </c>
      <c r="I33" s="8" t="n">
        <v>108</v>
      </c>
      <c r="J33" s="10" t="n">
        <v>118</v>
      </c>
      <c r="K33" s="58" t="n">
        <v>0.0409722222222222</v>
      </c>
      <c r="L33" s="62" t="n">
        <v>0.0508796296296296</v>
      </c>
      <c r="M33" s="11" t="n">
        <v>11</v>
      </c>
      <c r="N33" s="48"/>
      <c r="O33" s="23"/>
    </row>
    <row r="34" customFormat="false" ht="15.75" hidden="false" customHeight="false" outlineLevel="0" collapsed="false">
      <c r="A34" s="51"/>
      <c r="B34" s="52"/>
      <c r="C34" s="28"/>
      <c r="D34" s="29"/>
      <c r="E34" s="29"/>
      <c r="F34" s="29"/>
      <c r="G34" s="29"/>
      <c r="H34" s="29"/>
      <c r="I34" s="29"/>
      <c r="J34" s="29"/>
      <c r="K34" s="29"/>
      <c r="L34" s="29"/>
      <c r="M34" s="48"/>
      <c r="N34" s="48"/>
      <c r="O34" s="23"/>
    </row>
    <row r="35" customFormat="false" ht="15.75" hidden="false" customHeight="false" outlineLevel="0" collapsed="false">
      <c r="B35" s="27" t="s">
        <v>45</v>
      </c>
      <c r="C35" s="27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</row>
    <row r="36" customFormat="false" ht="15.75" hidden="false" customHeight="false" outlineLevel="0" collapsed="false">
      <c r="B36" s="27"/>
      <c r="C36" s="27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</row>
    <row r="37" customFormat="false" ht="15.75" hidden="false" customHeight="false" outlineLevel="0" collapsed="false">
      <c r="B37" s="27"/>
      <c r="C37" s="27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15.75" hidden="false" customHeight="false" outlineLevel="0" collapsed="false">
      <c r="B38" s="27"/>
      <c r="C38" s="27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</row>
    <row r="39" customFormat="false" ht="15.75" hidden="false" customHeight="false" outlineLevel="0" collapsed="false">
      <c r="B39" s="27"/>
      <c r="C39" s="27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</row>
    <row r="40" customFormat="false" ht="15.75" hidden="false" customHeight="false" outlineLevel="0" collapsed="false">
      <c r="B40" s="27"/>
      <c r="C40" s="27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</row>
    <row r="54" customFormat="false" ht="12.75" hidden="false" customHeight="false" outlineLevel="0" collapsed="false">
      <c r="M54" s="26"/>
      <c r="N54" s="26"/>
      <c r="O54" s="26"/>
    </row>
    <row r="55" customFormat="false" ht="12.75" hidden="false" customHeight="false" outlineLevel="0" collapsed="false">
      <c r="M55" s="26"/>
      <c r="N55" s="26"/>
      <c r="O55" s="26"/>
    </row>
    <row r="56" customFormat="false" ht="12.75" hidden="false" customHeight="false" outlineLevel="0" collapsed="false">
      <c r="M56" s="26"/>
      <c r="N56" s="26"/>
      <c r="O56" s="26"/>
    </row>
    <row r="57" customFormat="false" ht="12.75" hidden="false" customHeight="false" outlineLevel="0" collapsed="false">
      <c r="M57" s="26"/>
      <c r="N57" s="26"/>
      <c r="O57" s="26"/>
    </row>
    <row r="58" customFormat="false" ht="12.75" hidden="false" customHeight="false" outlineLevel="0" collapsed="false">
      <c r="M58" s="26"/>
      <c r="N58" s="26"/>
      <c r="O58" s="26"/>
    </row>
    <row r="59" customFormat="false" ht="12.75" hidden="false" customHeight="false" outlineLevel="0" collapsed="false">
      <c r="M59" s="26"/>
      <c r="N59" s="26"/>
      <c r="O59" s="26"/>
    </row>
    <row r="60" customFormat="false" ht="12.75" hidden="false" customHeight="false" outlineLevel="0" collapsed="false">
      <c r="M60" s="26"/>
      <c r="N60" s="26"/>
      <c r="O60" s="26"/>
    </row>
    <row r="61" customFormat="false" ht="12.75" hidden="false" customHeight="false" outlineLevel="0" collapsed="false">
      <c r="M61" s="26"/>
      <c r="N61" s="26"/>
      <c r="O61" s="26"/>
    </row>
    <row r="62" customFormat="false" ht="12.75" hidden="false" customHeight="false" outlineLevel="0" collapsed="false">
      <c r="M62" s="26"/>
      <c r="N62" s="26"/>
      <c r="O62" s="26"/>
    </row>
    <row r="63" customFormat="false" ht="12.75" hidden="false" customHeight="false" outlineLevel="0" collapsed="false">
      <c r="M63" s="26"/>
      <c r="N63" s="26"/>
      <c r="O63" s="26"/>
    </row>
    <row r="64" customFormat="false" ht="12.75" hidden="false" customHeight="false" outlineLevel="0" collapsed="false">
      <c r="M64" s="26"/>
      <c r="N64" s="26"/>
      <c r="O64" s="26"/>
    </row>
    <row r="65" customFormat="false" ht="12.75" hidden="false" customHeight="false" outlineLevel="0" collapsed="false">
      <c r="M65" s="26"/>
      <c r="N65" s="26"/>
      <c r="O65" s="26"/>
    </row>
    <row r="66" customFormat="false" ht="12.75" hidden="false" customHeight="false" outlineLevel="0" collapsed="false">
      <c r="M66" s="26"/>
      <c r="N66" s="26"/>
      <c r="O66" s="26"/>
    </row>
    <row r="67" customFormat="false" ht="12.75" hidden="false" customHeight="false" outlineLevel="0" collapsed="false">
      <c r="M67" s="26"/>
      <c r="N67" s="26"/>
      <c r="O67" s="26"/>
    </row>
  </sheetData>
  <mergeCells count="3">
    <mergeCell ref="A1:M1"/>
    <mergeCell ref="A2:M2"/>
    <mergeCell ref="A3:L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56"/>
    <col collapsed="false" customWidth="true" hidden="true" outlineLevel="0" max="5" min="3" style="0" width="8.7"/>
    <col collapsed="false" customWidth="true" hidden="false" outlineLevel="0" max="6" min="6" style="1" width="4.7"/>
    <col collapsed="false" customWidth="true" hidden="false" outlineLevel="0" max="7" min="7" style="1" width="5.99"/>
    <col collapsed="false" customWidth="true" hidden="false" outlineLevel="0" max="8" min="8" style="1" width="4.56"/>
    <col collapsed="false" customWidth="true" hidden="false" outlineLevel="0" max="9" min="9" style="1" width="9.41"/>
    <col collapsed="false" customWidth="true" hidden="false" outlineLevel="0" max="10" min="10" style="0" width="8.41"/>
  </cols>
  <sheetData>
    <row r="1" customFormat="false" ht="18.75" hidden="false" customHeight="true" outlineLevel="0" collapsed="false">
      <c r="A1" s="67" t="s">
        <v>46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28.5" hidden="false" customHeight="true" outlineLevel="0" collapsed="false">
      <c r="A2" s="6" t="s">
        <v>6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2.25" hidden="false" customHeight="true" outlineLevel="0" collapsed="false">
      <c r="B4" s="68" t="s">
        <v>3</v>
      </c>
    </row>
    <row r="5" customFormat="false" ht="21" hidden="false" customHeight="true" outlineLevel="0" collapsed="false">
      <c r="A5" s="8" t="s">
        <v>4</v>
      </c>
      <c r="B5" s="8" t="s">
        <v>5</v>
      </c>
      <c r="C5" s="10" t="s">
        <v>8</v>
      </c>
      <c r="D5" s="10"/>
      <c r="E5" s="10"/>
      <c r="F5" s="10"/>
      <c r="G5" s="10"/>
      <c r="H5" s="10"/>
      <c r="I5" s="10"/>
      <c r="J5" s="10"/>
    </row>
    <row r="6" customFormat="false" ht="66" hidden="false" customHeight="true" outlineLevel="0" collapsed="false">
      <c r="A6" s="8"/>
      <c r="B6" s="8"/>
      <c r="C6" s="9" t="s">
        <v>48</v>
      </c>
      <c r="D6" s="9"/>
      <c r="E6" s="9"/>
      <c r="F6" s="69" t="s">
        <v>65</v>
      </c>
      <c r="G6" s="69" t="s">
        <v>66</v>
      </c>
      <c r="H6" s="69" t="s">
        <v>67</v>
      </c>
      <c r="I6" s="9" t="s">
        <v>63</v>
      </c>
      <c r="J6" s="12" t="s">
        <v>12</v>
      </c>
    </row>
    <row r="7" customFormat="false" ht="18" hidden="false" customHeight="true" outlineLevel="0" collapsed="false">
      <c r="A7" s="8" t="n">
        <v>1</v>
      </c>
      <c r="B7" s="13" t="s">
        <v>14</v>
      </c>
      <c r="C7" s="14" t="n">
        <v>0.00178240740740741</v>
      </c>
      <c r="D7" s="14" t="n">
        <v>0.00846064814814815</v>
      </c>
      <c r="E7" s="14" t="n">
        <v>0.0102430555555556</v>
      </c>
      <c r="F7" s="10" t="n">
        <v>0</v>
      </c>
      <c r="G7" s="10" t="n">
        <v>0</v>
      </c>
      <c r="H7" s="10" t="n">
        <v>1</v>
      </c>
      <c r="I7" s="10" t="n">
        <v>1</v>
      </c>
      <c r="J7" s="12" t="n">
        <v>1</v>
      </c>
    </row>
    <row r="8" customFormat="false" ht="18" hidden="false" customHeight="true" outlineLevel="0" collapsed="false">
      <c r="A8" s="8" t="n">
        <v>2</v>
      </c>
      <c r="B8" s="13" t="s">
        <v>15</v>
      </c>
      <c r="C8" s="14" t="n">
        <v>0.00143518518518519</v>
      </c>
      <c r="D8" s="14" t="n">
        <v>0.00946759259259259</v>
      </c>
      <c r="E8" s="14" t="n">
        <v>0.0109027777777778</v>
      </c>
      <c r="F8" s="9" t="n">
        <v>0</v>
      </c>
      <c r="G8" s="9" t="n">
        <v>1</v>
      </c>
      <c r="H8" s="10" t="n">
        <v>0</v>
      </c>
      <c r="I8" s="10" t="n">
        <v>1</v>
      </c>
      <c r="J8" s="12" t="n">
        <v>1</v>
      </c>
    </row>
    <row r="9" customFormat="false" ht="18" hidden="false" customHeight="true" outlineLevel="0" collapsed="false">
      <c r="A9" s="8" t="n">
        <v>3</v>
      </c>
      <c r="B9" s="13" t="s">
        <v>16</v>
      </c>
      <c r="C9" s="14" t="n">
        <v>0.00207175925925926</v>
      </c>
      <c r="D9" s="14" t="n">
        <v>0.00960648148148148</v>
      </c>
      <c r="E9" s="14" t="n">
        <v>0.0116782407407407</v>
      </c>
      <c r="F9" s="10" t="n">
        <v>0</v>
      </c>
      <c r="G9" s="10" t="n">
        <v>1</v>
      </c>
      <c r="H9" s="10" t="n">
        <v>0</v>
      </c>
      <c r="I9" s="10" t="n">
        <v>1</v>
      </c>
      <c r="J9" s="12" t="n">
        <v>1</v>
      </c>
    </row>
    <row r="10" customFormat="false" ht="18" hidden="false" customHeight="true" outlineLevel="0" collapsed="false">
      <c r="A10" s="8" t="n">
        <v>4</v>
      </c>
      <c r="B10" s="13" t="s">
        <v>18</v>
      </c>
      <c r="C10" s="14" t="n">
        <v>0.00199074074074074</v>
      </c>
      <c r="D10" s="14" t="n">
        <v>0.00797453703703704</v>
      </c>
      <c r="E10" s="14" t="n">
        <v>0.00996527777777778</v>
      </c>
      <c r="F10" s="10" t="n">
        <v>0</v>
      </c>
      <c r="G10" s="10" t="n">
        <v>1</v>
      </c>
      <c r="H10" s="10" t="n">
        <v>1</v>
      </c>
      <c r="I10" s="10" t="n">
        <v>2</v>
      </c>
      <c r="J10" s="12" t="n">
        <v>4</v>
      </c>
    </row>
    <row r="11" customFormat="false" ht="18" hidden="false" customHeight="true" outlineLevel="0" collapsed="false">
      <c r="A11" s="8" t="n">
        <v>5</v>
      </c>
      <c r="B11" s="13" t="s">
        <v>17</v>
      </c>
      <c r="C11" s="14" t="n">
        <v>0.00204861111111111</v>
      </c>
      <c r="D11" s="14" t="n">
        <v>0.00943287037037037</v>
      </c>
      <c r="E11" s="14" t="n">
        <v>0.0114814814814815</v>
      </c>
      <c r="F11" s="10" t="n">
        <v>1</v>
      </c>
      <c r="G11" s="10" t="n">
        <v>0</v>
      </c>
      <c r="H11" s="10" t="n">
        <v>2</v>
      </c>
      <c r="I11" s="10" t="n">
        <v>3</v>
      </c>
      <c r="J11" s="12" t="n">
        <v>5</v>
      </c>
    </row>
    <row r="12" customFormat="false" ht="18" hidden="false" customHeight="true" outlineLevel="0" collapsed="false">
      <c r="A12" s="8" t="n">
        <v>6</v>
      </c>
      <c r="B12" s="13" t="s">
        <v>25</v>
      </c>
      <c r="C12" s="14" t="n">
        <v>0.00189814814814815</v>
      </c>
      <c r="D12" s="22" t="n">
        <v>0.0097337962962963</v>
      </c>
      <c r="E12" s="14" t="n">
        <v>0.0106712962962963</v>
      </c>
      <c r="F12" s="10" t="n">
        <v>0</v>
      </c>
      <c r="G12" s="10" t="n">
        <v>3</v>
      </c>
      <c r="H12" s="10" t="n">
        <v>0</v>
      </c>
      <c r="I12" s="10" t="n">
        <v>3</v>
      </c>
      <c r="J12" s="12" t="n">
        <v>5</v>
      </c>
    </row>
    <row r="13" customFormat="false" ht="18" hidden="false" customHeight="true" outlineLevel="0" collapsed="false">
      <c r="A13" s="8" t="n">
        <v>7</v>
      </c>
      <c r="B13" s="13" t="s">
        <v>24</v>
      </c>
      <c r="C13" s="14" t="n">
        <v>0.00351851851851852</v>
      </c>
      <c r="D13" s="14" t="n">
        <v>0.00787037037037037</v>
      </c>
      <c r="E13" s="14" t="n">
        <v>0.0113888888888889</v>
      </c>
      <c r="F13" s="10" t="n">
        <v>3</v>
      </c>
      <c r="G13" s="10" t="n">
        <v>1</v>
      </c>
      <c r="H13" s="10" t="n">
        <v>1</v>
      </c>
      <c r="I13" s="10" t="n">
        <v>5</v>
      </c>
      <c r="J13" s="12" t="n">
        <v>7</v>
      </c>
    </row>
    <row r="14" customFormat="false" ht="18" hidden="false" customHeight="true" outlineLevel="0" collapsed="false">
      <c r="A14" s="8" t="n">
        <v>8</v>
      </c>
      <c r="B14" s="13" t="s">
        <v>23</v>
      </c>
      <c r="C14" s="14" t="n">
        <v>0.00459490740740741</v>
      </c>
      <c r="D14" s="14" t="n">
        <v>0.0107175925925926</v>
      </c>
      <c r="E14" s="14" t="n">
        <v>0.0153125</v>
      </c>
      <c r="F14" s="10" t="n">
        <v>2</v>
      </c>
      <c r="G14" s="10" t="n">
        <v>2</v>
      </c>
      <c r="H14" s="10" t="n">
        <v>1</v>
      </c>
      <c r="I14" s="10" t="n">
        <v>5</v>
      </c>
      <c r="J14" s="12" t="n">
        <v>7</v>
      </c>
    </row>
    <row r="15" customFormat="false" ht="18" hidden="false" customHeight="true" outlineLevel="0" collapsed="false">
      <c r="A15" s="8" t="n">
        <v>9</v>
      </c>
      <c r="B15" s="13" t="s">
        <v>20</v>
      </c>
      <c r="C15" s="14" t="n">
        <v>0.00314814814814815</v>
      </c>
      <c r="D15" s="43" t="n">
        <v>0.00813657407407407</v>
      </c>
      <c r="E15" s="14" t="n">
        <v>0.0112847222222222</v>
      </c>
      <c r="F15" s="10" t="n">
        <v>0</v>
      </c>
      <c r="G15" s="10" t="n">
        <v>3</v>
      </c>
      <c r="H15" s="10" t="n">
        <v>2</v>
      </c>
      <c r="I15" s="10" t="n">
        <v>5</v>
      </c>
      <c r="J15" s="12" t="n">
        <v>7</v>
      </c>
    </row>
    <row r="16" customFormat="false" ht="18" hidden="false" customHeight="true" outlineLevel="0" collapsed="false">
      <c r="A16" s="8" t="n">
        <v>10</v>
      </c>
      <c r="B16" s="13" t="s">
        <v>21</v>
      </c>
      <c r="C16" s="14" t="n">
        <v>0.00133101851851852</v>
      </c>
      <c r="D16" s="14" t="n">
        <v>0.00862268518518519</v>
      </c>
      <c r="E16" s="14" t="n">
        <v>0.0099537037037037</v>
      </c>
      <c r="F16" s="10" t="n">
        <v>0</v>
      </c>
      <c r="G16" s="10" t="n">
        <v>3</v>
      </c>
      <c r="H16" s="10" t="n">
        <v>3</v>
      </c>
      <c r="I16" s="10" t="n">
        <v>6</v>
      </c>
      <c r="J16" s="12" t="n">
        <v>10</v>
      </c>
    </row>
    <row r="17" customFormat="false" ht="18" hidden="false" customHeight="true" outlineLevel="0" collapsed="false">
      <c r="A17" s="8" t="n">
        <v>11</v>
      </c>
      <c r="B17" s="13" t="s">
        <v>22</v>
      </c>
      <c r="C17" s="14" t="n">
        <v>0.00246527777777778</v>
      </c>
      <c r="D17" s="14" t="n">
        <v>0.008125</v>
      </c>
      <c r="E17" s="14" t="n">
        <v>0.0105902777777778</v>
      </c>
      <c r="F17" s="10" t="n">
        <v>1</v>
      </c>
      <c r="G17" s="10" t="n">
        <v>4</v>
      </c>
      <c r="H17" s="10" t="n">
        <v>2</v>
      </c>
      <c r="I17" s="10" t="n">
        <v>7</v>
      </c>
      <c r="J17" s="12" t="n">
        <v>11</v>
      </c>
    </row>
    <row r="18" customFormat="false" ht="18" hidden="false" customHeight="true" outlineLevel="0" collapsed="false">
      <c r="A18" s="8" t="n">
        <v>12</v>
      </c>
      <c r="B18" s="13" t="s">
        <v>27</v>
      </c>
      <c r="C18" s="14" t="n">
        <v>0.00226851851851852</v>
      </c>
      <c r="D18" s="14" t="n">
        <v>0.0090162037037037</v>
      </c>
      <c r="E18" s="14" t="n">
        <v>0.0112847222222222</v>
      </c>
      <c r="F18" s="10" t="n">
        <v>3</v>
      </c>
      <c r="G18" s="10" t="n">
        <v>3</v>
      </c>
      <c r="H18" s="10" t="n">
        <v>5</v>
      </c>
      <c r="I18" s="10" t="n">
        <v>11</v>
      </c>
      <c r="J18" s="12" t="n">
        <v>12</v>
      </c>
      <c r="K18" s="20"/>
    </row>
    <row r="19" customFormat="false" ht="18" hidden="false" customHeight="true" outlineLevel="0" collapsed="false">
      <c r="A19" s="8" t="n">
        <v>13</v>
      </c>
      <c r="B19" s="13" t="s">
        <v>26</v>
      </c>
      <c r="C19" s="14" t="n">
        <v>0.00271990740740741</v>
      </c>
      <c r="D19" s="14" t="n">
        <v>0.00877314814814815</v>
      </c>
      <c r="E19" s="14" t="n">
        <v>0.0114930555555556</v>
      </c>
      <c r="F19" s="10" t="n">
        <v>2</v>
      </c>
      <c r="G19" s="10" t="n">
        <v>8</v>
      </c>
      <c r="H19" s="10" t="n">
        <v>3</v>
      </c>
      <c r="I19" s="10" t="n">
        <v>13</v>
      </c>
      <c r="J19" s="12" t="n">
        <v>13</v>
      </c>
    </row>
    <row r="20" customFormat="false" ht="44.25" hidden="false" customHeight="true" outlineLevel="0" collapsed="false">
      <c r="B20" s="68" t="s">
        <v>28</v>
      </c>
    </row>
    <row r="21" customFormat="false" ht="15.75" hidden="false" customHeight="true" outlineLevel="0" collapsed="false">
      <c r="A21" s="8" t="s">
        <v>4</v>
      </c>
      <c r="B21" s="8" t="s">
        <v>5</v>
      </c>
      <c r="C21" s="10" t="s">
        <v>8</v>
      </c>
      <c r="D21" s="10"/>
      <c r="E21" s="10"/>
      <c r="F21" s="10"/>
      <c r="G21" s="10"/>
      <c r="H21" s="10"/>
      <c r="I21" s="10"/>
      <c r="J21" s="10"/>
    </row>
    <row r="22" customFormat="false" ht="57.75" hidden="false" customHeight="true" outlineLevel="0" collapsed="false">
      <c r="A22" s="8"/>
      <c r="B22" s="8"/>
      <c r="C22" s="9" t="s">
        <v>48</v>
      </c>
      <c r="D22" s="9"/>
      <c r="E22" s="9"/>
      <c r="F22" s="69" t="s">
        <v>65</v>
      </c>
      <c r="G22" s="69" t="s">
        <v>66</v>
      </c>
      <c r="H22" s="69" t="s">
        <v>67</v>
      </c>
      <c r="I22" s="9" t="s">
        <v>63</v>
      </c>
      <c r="J22" s="12" t="s">
        <v>12</v>
      </c>
    </row>
    <row r="23" customFormat="false" ht="18" hidden="false" customHeight="true" outlineLevel="0" collapsed="false">
      <c r="A23" s="8" t="n">
        <v>1</v>
      </c>
      <c r="B23" s="24" t="s">
        <v>33</v>
      </c>
      <c r="C23" s="14" t="n">
        <v>0.0019212962962963</v>
      </c>
      <c r="D23" s="14" t="n">
        <v>0.0103356481481481</v>
      </c>
      <c r="E23" s="14" t="n">
        <v>0.0122569444444444</v>
      </c>
      <c r="F23" s="10" t="n">
        <v>0</v>
      </c>
      <c r="G23" s="10" t="n">
        <v>0</v>
      </c>
      <c r="H23" s="10" t="n">
        <v>0</v>
      </c>
      <c r="I23" s="10" t="n">
        <v>0</v>
      </c>
      <c r="J23" s="12" t="n">
        <v>1</v>
      </c>
    </row>
    <row r="24" customFormat="false" ht="18" hidden="false" customHeight="true" outlineLevel="0" collapsed="false">
      <c r="A24" s="8" t="n">
        <v>2</v>
      </c>
      <c r="B24" s="24" t="s">
        <v>34</v>
      </c>
      <c r="C24" s="14" t="n">
        <v>0.00208333333333333</v>
      </c>
      <c r="D24" s="14" t="n">
        <v>0.0100462962962963</v>
      </c>
      <c r="E24" s="14" t="n">
        <v>0.0121296296296296</v>
      </c>
      <c r="F24" s="10" t="n">
        <v>0</v>
      </c>
      <c r="G24" s="10" t="n">
        <v>1</v>
      </c>
      <c r="H24" s="10" t="n">
        <v>0</v>
      </c>
      <c r="I24" s="10" t="n">
        <v>1</v>
      </c>
      <c r="J24" s="12" t="n">
        <v>2</v>
      </c>
      <c r="K24" s="20"/>
    </row>
    <row r="25" customFormat="false" ht="18" hidden="false" customHeight="true" outlineLevel="0" collapsed="false">
      <c r="A25" s="8" t="n">
        <v>3</v>
      </c>
      <c r="B25" s="24" t="s">
        <v>29</v>
      </c>
      <c r="C25" s="14" t="n">
        <v>0.00135416666666667</v>
      </c>
      <c r="D25" s="14" t="n">
        <v>0.00965277777777778</v>
      </c>
      <c r="E25" s="14" t="n">
        <v>0.0110069444444444</v>
      </c>
      <c r="F25" s="10" t="n">
        <v>0</v>
      </c>
      <c r="G25" s="10" t="n">
        <v>1</v>
      </c>
      <c r="H25" s="10" t="n">
        <v>3</v>
      </c>
      <c r="I25" s="10" t="n">
        <v>4</v>
      </c>
      <c r="J25" s="12" t="n">
        <v>3</v>
      </c>
    </row>
    <row r="26" customFormat="false" ht="18" hidden="false" customHeight="true" outlineLevel="0" collapsed="false">
      <c r="A26" s="8" t="n">
        <v>4</v>
      </c>
      <c r="B26" s="13" t="s">
        <v>18</v>
      </c>
      <c r="C26" s="14" t="n">
        <v>0.00201388888888889</v>
      </c>
      <c r="D26" s="14" t="n">
        <v>0.00953703703703704</v>
      </c>
      <c r="E26" s="14" t="n">
        <v>0.0115509259259259</v>
      </c>
      <c r="F26" s="10" t="n">
        <v>3</v>
      </c>
      <c r="G26" s="10" t="n">
        <v>1</v>
      </c>
      <c r="H26" s="10" t="n">
        <v>0</v>
      </c>
      <c r="I26" s="10" t="n">
        <v>4</v>
      </c>
      <c r="J26" s="12" t="n">
        <v>3</v>
      </c>
    </row>
    <row r="27" customFormat="false" ht="18" hidden="false" customHeight="true" outlineLevel="0" collapsed="false">
      <c r="A27" s="8" t="n">
        <v>5</v>
      </c>
      <c r="B27" s="13" t="s">
        <v>31</v>
      </c>
      <c r="C27" s="14" t="n">
        <v>0.00267361111111111</v>
      </c>
      <c r="D27" s="14" t="n">
        <v>0.00819444444444445</v>
      </c>
      <c r="E27" s="14" t="n">
        <v>0.0108680555555556</v>
      </c>
      <c r="F27" s="10" t="n">
        <v>0</v>
      </c>
      <c r="G27" s="10" t="n">
        <v>2</v>
      </c>
      <c r="H27" s="10" t="n">
        <v>2</v>
      </c>
      <c r="I27" s="10" t="n">
        <v>4</v>
      </c>
      <c r="J27" s="12" t="n">
        <v>3</v>
      </c>
    </row>
    <row r="28" customFormat="false" ht="18" hidden="false" customHeight="true" outlineLevel="0" collapsed="false">
      <c r="A28" s="8" t="n">
        <v>6</v>
      </c>
      <c r="B28" s="13" t="s">
        <v>30</v>
      </c>
      <c r="C28" s="14" t="n">
        <v>0.00321759259259259</v>
      </c>
      <c r="D28" s="14" t="n">
        <v>0.00914351851851852</v>
      </c>
      <c r="E28" s="14" t="n">
        <v>0.0123611111111111</v>
      </c>
      <c r="F28" s="10" t="n">
        <v>1</v>
      </c>
      <c r="G28" s="10" t="n">
        <v>2</v>
      </c>
      <c r="H28" s="10" t="n">
        <v>1</v>
      </c>
      <c r="I28" s="10" t="n">
        <v>4</v>
      </c>
      <c r="J28" s="12" t="n">
        <v>3</v>
      </c>
    </row>
    <row r="29" customFormat="false" ht="18" hidden="false" customHeight="true" outlineLevel="0" collapsed="false">
      <c r="A29" s="8" t="n">
        <v>7</v>
      </c>
      <c r="B29" s="13" t="s">
        <v>41</v>
      </c>
      <c r="C29" s="14" t="n">
        <v>0.00244212962962963</v>
      </c>
      <c r="D29" s="14" t="n">
        <v>0.00806712962962963</v>
      </c>
      <c r="E29" s="14" t="n">
        <v>0.0105092592592593</v>
      </c>
      <c r="F29" s="10" t="n">
        <v>0</v>
      </c>
      <c r="G29" s="10" t="n">
        <v>1</v>
      </c>
      <c r="H29" s="10" t="n">
        <v>3</v>
      </c>
      <c r="I29" s="10" t="n">
        <v>4</v>
      </c>
      <c r="J29" s="12" t="n">
        <v>3</v>
      </c>
    </row>
    <row r="30" customFormat="false" ht="18" hidden="false" customHeight="true" outlineLevel="0" collapsed="false">
      <c r="A30" s="8" t="n">
        <v>8</v>
      </c>
      <c r="B30" s="13" t="s">
        <v>36</v>
      </c>
      <c r="C30" s="14" t="n">
        <v>0.00166666666666667</v>
      </c>
      <c r="D30" s="14" t="n">
        <v>0.00984953703703704</v>
      </c>
      <c r="E30" s="14" t="n">
        <v>0.0115162037037037</v>
      </c>
      <c r="F30" s="10" t="n">
        <v>1</v>
      </c>
      <c r="G30" s="10" t="n">
        <v>3</v>
      </c>
      <c r="H30" s="10" t="n">
        <v>1</v>
      </c>
      <c r="I30" s="10" t="n">
        <v>5</v>
      </c>
      <c r="J30" s="12" t="n">
        <v>8</v>
      </c>
      <c r="K30" s="20"/>
    </row>
    <row r="31" customFormat="false" ht="18" hidden="false" customHeight="true" outlineLevel="0" collapsed="false">
      <c r="A31" s="8" t="n">
        <v>9</v>
      </c>
      <c r="B31" s="13" t="s">
        <v>32</v>
      </c>
      <c r="C31" s="14" t="n">
        <v>0.00199074074074074</v>
      </c>
      <c r="D31" s="14" t="n">
        <v>0.00887731481481482</v>
      </c>
      <c r="E31" s="14" t="n">
        <v>0.0108680555555556</v>
      </c>
      <c r="F31" s="10" t="n">
        <v>4</v>
      </c>
      <c r="G31" s="10" t="n">
        <v>2</v>
      </c>
      <c r="H31" s="10" t="n">
        <v>2</v>
      </c>
      <c r="I31" s="10" t="n">
        <v>8</v>
      </c>
      <c r="J31" s="12" t="n">
        <v>9</v>
      </c>
    </row>
    <row r="32" customFormat="false" ht="18" hidden="false" customHeight="true" outlineLevel="0" collapsed="false">
      <c r="A32" s="8" t="n">
        <v>10</v>
      </c>
      <c r="B32" s="13" t="s">
        <v>37</v>
      </c>
      <c r="C32" s="14" t="n">
        <v>0.00241898148148148</v>
      </c>
      <c r="D32" s="14" t="n">
        <v>0.00947916666666667</v>
      </c>
      <c r="E32" s="14" t="n">
        <v>0.0118981481481481</v>
      </c>
      <c r="F32" s="10" t="n">
        <v>2</v>
      </c>
      <c r="G32" s="10" t="n">
        <v>5</v>
      </c>
      <c r="H32" s="10" t="n">
        <v>1</v>
      </c>
      <c r="I32" s="10" t="n">
        <v>8</v>
      </c>
      <c r="J32" s="12" t="n">
        <v>9</v>
      </c>
    </row>
    <row r="33" customFormat="false" ht="18" hidden="false" customHeight="true" outlineLevel="0" collapsed="false">
      <c r="A33" s="8" t="n">
        <v>11</v>
      </c>
      <c r="B33" s="13" t="s">
        <v>39</v>
      </c>
      <c r="C33" s="14" t="n">
        <v>0.0012037037037037</v>
      </c>
      <c r="D33" s="14" t="n">
        <v>0.00902777777777778</v>
      </c>
      <c r="E33" s="14" t="n">
        <v>0.0102314814814815</v>
      </c>
      <c r="F33" s="10" t="n">
        <v>5</v>
      </c>
      <c r="G33" s="10" t="n">
        <v>7</v>
      </c>
      <c r="H33" s="10" t="n">
        <v>2</v>
      </c>
      <c r="I33" s="10" t="n">
        <v>14</v>
      </c>
      <c r="J33" s="11" t="s">
        <v>40</v>
      </c>
    </row>
    <row r="34" customFormat="false" ht="18" hidden="false" customHeight="true" outlineLevel="0" collapsed="false">
      <c r="A34" s="8" t="n">
        <v>12</v>
      </c>
      <c r="B34" s="13" t="s">
        <v>35</v>
      </c>
      <c r="C34" s="14" t="n">
        <v>0.00228009259259259</v>
      </c>
      <c r="D34" s="14" t="n">
        <v>0.0087037037037037</v>
      </c>
      <c r="E34" s="14" t="n">
        <v>0.0109837962962963</v>
      </c>
      <c r="F34" s="10" t="n">
        <v>5</v>
      </c>
      <c r="G34" s="10" t="n">
        <v>8</v>
      </c>
      <c r="H34" s="10" t="n">
        <v>1</v>
      </c>
      <c r="I34" s="10" t="n">
        <v>14</v>
      </c>
      <c r="J34" s="12" t="n">
        <v>11</v>
      </c>
    </row>
    <row r="35" customFormat="false" ht="18" hidden="false" customHeight="true" outlineLevel="0" collapsed="false">
      <c r="A35" s="8" t="n">
        <v>13</v>
      </c>
      <c r="B35" s="13" t="s">
        <v>38</v>
      </c>
      <c r="C35" s="14" t="n">
        <v>0.00193287037037037</v>
      </c>
      <c r="D35" s="14" t="n">
        <v>0.00915509259259259</v>
      </c>
      <c r="E35" s="14" t="n">
        <v>0.011087962962963</v>
      </c>
      <c r="F35" s="10" t="n">
        <v>5</v>
      </c>
      <c r="G35" s="10" t="n">
        <v>8</v>
      </c>
      <c r="H35" s="10" t="n">
        <v>2</v>
      </c>
      <c r="I35" s="10" t="n">
        <v>15</v>
      </c>
      <c r="J35" s="12" t="n">
        <v>12</v>
      </c>
    </row>
    <row r="36" customFormat="false" ht="18" hidden="false" customHeight="true" outlineLevel="0" collapsed="false">
      <c r="A36" s="8" t="n">
        <v>14</v>
      </c>
      <c r="B36" s="13" t="s">
        <v>42</v>
      </c>
      <c r="C36" s="14" t="n">
        <v>0.00178240740740741</v>
      </c>
      <c r="D36" s="14" t="n">
        <v>0.00862268518518519</v>
      </c>
      <c r="E36" s="14" t="n">
        <v>0.0104050925925926</v>
      </c>
      <c r="F36" s="10" t="n">
        <v>5</v>
      </c>
      <c r="G36" s="10" t="n">
        <v>8</v>
      </c>
      <c r="H36" s="10" t="n">
        <v>6</v>
      </c>
      <c r="I36" s="10" t="n">
        <v>19</v>
      </c>
      <c r="J36" s="12" t="n">
        <v>13</v>
      </c>
    </row>
    <row r="37" customFormat="false" ht="18" hidden="false" customHeight="true" outlineLevel="0" collapsed="false">
      <c r="A37" s="8" t="n">
        <v>15</v>
      </c>
      <c r="B37" s="13" t="s">
        <v>43</v>
      </c>
      <c r="C37" s="14" t="n">
        <v>0.00226851851851852</v>
      </c>
      <c r="D37" s="14" t="n">
        <v>0.00805555555555556</v>
      </c>
      <c r="E37" s="14" t="n">
        <v>0.0103240740740741</v>
      </c>
      <c r="F37" s="10" t="n">
        <v>5</v>
      </c>
      <c r="G37" s="10" t="n">
        <v>8</v>
      </c>
      <c r="H37" s="10" t="n">
        <v>6</v>
      </c>
      <c r="I37" s="10" t="n">
        <v>19</v>
      </c>
      <c r="J37" s="12" t="n">
        <v>13</v>
      </c>
    </row>
    <row r="38" customFormat="false" ht="33" hidden="false" customHeight="true" outlineLevel="0" collapsed="false">
      <c r="A38" s="27" t="s">
        <v>68</v>
      </c>
      <c r="C38" s="1"/>
      <c r="D38" s="1"/>
      <c r="E38" s="1"/>
      <c r="I38" s="27" t="s">
        <v>69</v>
      </c>
    </row>
  </sheetData>
  <mergeCells count="9">
    <mergeCell ref="A1:J1"/>
    <mergeCell ref="A2:J2"/>
    <mergeCell ref="A3:J3"/>
    <mergeCell ref="A5:A6"/>
    <mergeCell ref="B5:B6"/>
    <mergeCell ref="C5:J5"/>
    <mergeCell ref="A21:A22"/>
    <mergeCell ref="B21:B22"/>
    <mergeCell ref="C21:J21"/>
  </mergeCells>
  <printOptions headings="false" gridLines="false" gridLinesSet="true" horizontalCentered="false" verticalCentered="false"/>
  <pageMargins left="0.629861111111111" right="0.236111111111111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C178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N142" activeCellId="0" sqref="N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56"/>
    <col collapsed="false" customWidth="true" hidden="false" outlineLevel="0" max="3" min="3" style="0" width="41.28"/>
    <col collapsed="false" customWidth="true" hidden="true" outlineLevel="0" max="4" min="4" style="0" width="4.85"/>
    <col collapsed="false" customWidth="true" hidden="true" outlineLevel="0" max="5" min="5" style="0" width="8.14"/>
    <col collapsed="false" customWidth="true" hidden="false" outlineLevel="0" max="6" min="6" style="0" width="7.56"/>
    <col collapsed="false" customWidth="true" hidden="false" outlineLevel="0" max="7" min="7" style="0" width="11.28"/>
    <col collapsed="false" customWidth="true" hidden="false" outlineLevel="0" max="8" min="8" style="0" width="9.14"/>
    <col collapsed="false" customWidth="true" hidden="true" outlineLevel="0" max="9" min="9" style="0" width="18.41"/>
    <col collapsed="false" customWidth="true" hidden="false" outlineLevel="0" max="29" min="10" style="26" width="9.14"/>
  </cols>
  <sheetData>
    <row r="1" customFormat="false" ht="27.75" hidden="false" customHeight="true" outlineLevel="0" collapsed="false">
      <c r="A1" s="70" t="s">
        <v>70</v>
      </c>
      <c r="B1" s="70"/>
      <c r="C1" s="70"/>
      <c r="D1" s="70"/>
      <c r="E1" s="70"/>
      <c r="F1" s="70"/>
      <c r="G1" s="70"/>
      <c r="H1" s="70"/>
      <c r="I1" s="70"/>
    </row>
    <row r="2" customFormat="false" ht="15.75" hidden="false" customHeight="false" outlineLevel="0" collapsed="false">
      <c r="A2" s="71" t="s">
        <v>71</v>
      </c>
      <c r="B2" s="71"/>
      <c r="C2" s="71"/>
      <c r="D2" s="71"/>
      <c r="E2" s="71"/>
      <c r="F2" s="71"/>
      <c r="G2" s="71"/>
      <c r="H2" s="71"/>
      <c r="I2" s="71"/>
    </row>
    <row r="3" customFormat="false" ht="15.75" hidden="false" customHeight="false" outlineLevel="0" collapsed="false">
      <c r="A3" s="71" t="s">
        <v>2</v>
      </c>
      <c r="B3" s="71"/>
      <c r="C3" s="71"/>
      <c r="D3" s="71"/>
      <c r="E3" s="71"/>
      <c r="F3" s="71"/>
      <c r="G3" s="71"/>
      <c r="H3" s="71"/>
      <c r="I3" s="71"/>
    </row>
    <row r="4" customFormat="false" ht="22.5" hidden="false" customHeight="true" outlineLevel="0" collapsed="false">
      <c r="C4" s="72" t="s">
        <v>3</v>
      </c>
    </row>
    <row r="5" customFormat="false" ht="30.75" hidden="false" customHeight="true" outlineLevel="0" collapsed="false">
      <c r="A5" s="8" t="s">
        <v>4</v>
      </c>
      <c r="B5" s="8" t="s">
        <v>72</v>
      </c>
      <c r="C5" s="8" t="s">
        <v>5</v>
      </c>
      <c r="D5" s="8" t="s">
        <v>73</v>
      </c>
      <c r="E5" s="8" t="s">
        <v>74</v>
      </c>
      <c r="F5" s="9" t="s">
        <v>75</v>
      </c>
      <c r="G5" s="8" t="s">
        <v>76</v>
      </c>
      <c r="H5" s="18" t="s">
        <v>12</v>
      </c>
      <c r="I5" s="73" t="s">
        <v>77</v>
      </c>
    </row>
    <row r="6" customFormat="false" ht="9.75" hidden="false" customHeight="true" outlineLevel="0" collapsed="false">
      <c r="A6" s="74" t="n">
        <v>1</v>
      </c>
      <c r="B6" s="75" t="s">
        <v>78</v>
      </c>
      <c r="C6" s="76" t="s">
        <v>79</v>
      </c>
      <c r="D6" s="77" t="s">
        <v>80</v>
      </c>
      <c r="E6" s="77" t="s">
        <v>81</v>
      </c>
      <c r="F6" s="78" t="n">
        <v>22.5</v>
      </c>
      <c r="G6" s="74" t="n">
        <v>78.5</v>
      </c>
      <c r="H6" s="74" t="n">
        <v>1</v>
      </c>
      <c r="I6" s="79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</row>
    <row r="7" customFormat="false" ht="9.75" hidden="false" customHeight="true" outlineLevel="0" collapsed="false">
      <c r="A7" s="74" t="n">
        <v>86</v>
      </c>
      <c r="B7" s="80" t="s">
        <v>82</v>
      </c>
      <c r="C7" s="76"/>
      <c r="D7" s="81" t="s">
        <v>80</v>
      </c>
      <c r="E7" s="81" t="s">
        <v>81</v>
      </c>
      <c r="F7" s="82" t="n">
        <v>14</v>
      </c>
      <c r="G7" s="74"/>
      <c r="H7" s="74" t="n">
        <v>50</v>
      </c>
      <c r="I7" s="79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</row>
    <row r="8" customFormat="false" ht="9.75" hidden="false" customHeight="true" outlineLevel="0" collapsed="false">
      <c r="A8" s="74" t="n">
        <v>87</v>
      </c>
      <c r="B8" s="80" t="s">
        <v>83</v>
      </c>
      <c r="C8" s="76"/>
      <c r="D8" s="81" t="s">
        <v>80</v>
      </c>
      <c r="E8" s="81" t="s">
        <v>81</v>
      </c>
      <c r="F8" s="82" t="n">
        <v>16.5</v>
      </c>
      <c r="G8" s="74"/>
      <c r="H8" s="74" t="n">
        <v>43</v>
      </c>
      <c r="I8" s="79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</row>
    <row r="9" customFormat="false" ht="9.75" hidden="false" customHeight="true" outlineLevel="0" collapsed="false">
      <c r="A9" s="74" t="n">
        <v>88</v>
      </c>
      <c r="B9" s="80" t="s">
        <v>84</v>
      </c>
      <c r="C9" s="76"/>
      <c r="D9" s="81" t="s">
        <v>80</v>
      </c>
      <c r="E9" s="81" t="s">
        <v>81</v>
      </c>
      <c r="F9" s="82" t="n">
        <v>15</v>
      </c>
      <c r="G9" s="74"/>
      <c r="H9" s="74" t="n">
        <v>47</v>
      </c>
      <c r="I9" s="79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</row>
    <row r="10" customFormat="false" ht="9.75" hidden="false" customHeight="true" outlineLevel="0" collapsed="false">
      <c r="A10" s="74" t="n">
        <v>89</v>
      </c>
      <c r="B10" s="80" t="s">
        <v>85</v>
      </c>
      <c r="C10" s="76"/>
      <c r="D10" s="81" t="s">
        <v>86</v>
      </c>
      <c r="E10" s="81" t="s">
        <v>81</v>
      </c>
      <c r="F10" s="82" t="n">
        <v>50</v>
      </c>
      <c r="G10" s="74"/>
      <c r="H10" s="74" t="n">
        <v>8</v>
      </c>
      <c r="I10" s="79"/>
    </row>
    <row r="11" s="86" customFormat="true" ht="9.75" hidden="false" customHeight="true" outlineLevel="0" collapsed="false">
      <c r="A11" s="74" t="n">
        <v>90</v>
      </c>
      <c r="B11" s="83" t="s">
        <v>87</v>
      </c>
      <c r="C11" s="76"/>
      <c r="D11" s="84" t="s">
        <v>86</v>
      </c>
      <c r="E11" s="84" t="s">
        <v>81</v>
      </c>
      <c r="F11" s="85" t="n">
        <v>55</v>
      </c>
      <c r="G11" s="74"/>
      <c r="H11" s="74" t="n">
        <v>6</v>
      </c>
      <c r="I11" s="79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</row>
    <row r="12" customFormat="false" ht="9.75" hidden="false" customHeight="true" outlineLevel="0" collapsed="false">
      <c r="A12" s="74" t="n">
        <v>2</v>
      </c>
      <c r="B12" s="75" t="s">
        <v>88</v>
      </c>
      <c r="C12" s="87" t="s">
        <v>17</v>
      </c>
      <c r="D12" s="77" t="s">
        <v>80</v>
      </c>
      <c r="E12" s="77" t="s">
        <v>81</v>
      </c>
      <c r="F12" s="78" t="n">
        <v>15.5</v>
      </c>
      <c r="G12" s="74" t="n">
        <v>62.5</v>
      </c>
      <c r="H12" s="74" t="n">
        <v>2</v>
      </c>
      <c r="I12" s="7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</row>
    <row r="13" customFormat="false" ht="9.75" hidden="false" customHeight="true" outlineLevel="0" collapsed="false">
      <c r="A13" s="74" t="n">
        <v>128</v>
      </c>
      <c r="B13" s="80" t="s">
        <v>89</v>
      </c>
      <c r="C13" s="87"/>
      <c r="D13" s="81" t="s">
        <v>80</v>
      </c>
      <c r="E13" s="81" t="s">
        <v>81</v>
      </c>
      <c r="F13" s="82" t="n">
        <v>12</v>
      </c>
      <c r="G13" s="74"/>
      <c r="H13" s="74" t="n">
        <v>56</v>
      </c>
      <c r="I13" s="79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</row>
    <row r="14" customFormat="false" ht="9.75" hidden="false" customHeight="true" outlineLevel="0" collapsed="false">
      <c r="A14" s="74" t="n">
        <v>129</v>
      </c>
      <c r="B14" s="80" t="s">
        <v>90</v>
      </c>
      <c r="C14" s="87"/>
      <c r="D14" s="81" t="s">
        <v>80</v>
      </c>
      <c r="E14" s="81" t="s">
        <v>81</v>
      </c>
      <c r="F14" s="82" t="n">
        <v>11</v>
      </c>
      <c r="G14" s="74"/>
      <c r="H14" s="74" t="n">
        <v>61</v>
      </c>
      <c r="I14" s="7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</row>
    <row r="15" customFormat="false" ht="9.75" hidden="false" customHeight="true" outlineLevel="0" collapsed="false">
      <c r="A15" s="74" t="n">
        <v>130</v>
      </c>
      <c r="B15" s="80" t="s">
        <v>91</v>
      </c>
      <c r="C15" s="87"/>
      <c r="D15" s="81" t="s">
        <v>80</v>
      </c>
      <c r="E15" s="81" t="s">
        <v>81</v>
      </c>
      <c r="F15" s="82" t="n">
        <v>13</v>
      </c>
      <c r="G15" s="74"/>
      <c r="H15" s="74" t="n">
        <v>53</v>
      </c>
      <c r="I15" s="79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</row>
    <row r="16" customFormat="false" ht="9.75" hidden="false" customHeight="true" outlineLevel="0" collapsed="false">
      <c r="A16" s="74" t="n">
        <v>131</v>
      </c>
      <c r="B16" s="80" t="s">
        <v>92</v>
      </c>
      <c r="C16" s="87"/>
      <c r="D16" s="81" t="s">
        <v>86</v>
      </c>
      <c r="E16" s="81" t="s">
        <v>81</v>
      </c>
      <c r="F16" s="82" t="n">
        <v>59</v>
      </c>
      <c r="G16" s="74"/>
      <c r="H16" s="74" t="n">
        <v>1</v>
      </c>
      <c r="I16" s="79"/>
    </row>
    <row r="17" s="86" customFormat="true" ht="9.75" hidden="false" customHeight="true" outlineLevel="0" collapsed="false">
      <c r="A17" s="74" t="n">
        <v>132</v>
      </c>
      <c r="B17" s="83" t="s">
        <v>93</v>
      </c>
      <c r="C17" s="87"/>
      <c r="D17" s="84" t="s">
        <v>86</v>
      </c>
      <c r="E17" s="84" t="s">
        <v>81</v>
      </c>
      <c r="F17" s="85" t="n">
        <v>51</v>
      </c>
      <c r="G17" s="74"/>
      <c r="H17" s="74" t="n">
        <v>7</v>
      </c>
      <c r="I17" s="79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</row>
    <row r="18" customFormat="false" ht="9.75" hidden="false" customHeight="true" outlineLevel="0" collapsed="false">
      <c r="A18" s="74" t="n">
        <v>3</v>
      </c>
      <c r="B18" s="75" t="s">
        <v>94</v>
      </c>
      <c r="C18" s="87" t="s">
        <v>23</v>
      </c>
      <c r="D18" s="77" t="s">
        <v>80</v>
      </c>
      <c r="E18" s="77" t="s">
        <v>81</v>
      </c>
      <c r="F18" s="78" t="n">
        <v>12</v>
      </c>
      <c r="G18" s="74" t="n">
        <v>58.9</v>
      </c>
      <c r="H18" s="74" t="n">
        <v>3</v>
      </c>
      <c r="I18" s="79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</row>
    <row r="19" customFormat="false" ht="9.75" hidden="false" customHeight="true" outlineLevel="0" collapsed="false">
      <c r="A19" s="74" t="n">
        <v>38</v>
      </c>
      <c r="B19" s="80" t="s">
        <v>95</v>
      </c>
      <c r="C19" s="87"/>
      <c r="D19" s="81" t="s">
        <v>80</v>
      </c>
      <c r="E19" s="81" t="s">
        <v>81</v>
      </c>
      <c r="F19" s="82" t="n">
        <v>5</v>
      </c>
      <c r="G19" s="74"/>
      <c r="H19" s="74" t="n">
        <v>84</v>
      </c>
      <c r="I19" s="79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</row>
    <row r="20" customFormat="false" ht="9.75" hidden="false" customHeight="true" outlineLevel="0" collapsed="false">
      <c r="A20" s="74" t="n">
        <v>39</v>
      </c>
      <c r="B20" s="80" t="s">
        <v>96</v>
      </c>
      <c r="C20" s="87"/>
      <c r="D20" s="81" t="s">
        <v>80</v>
      </c>
      <c r="E20" s="81" t="s">
        <v>81</v>
      </c>
      <c r="F20" s="82" t="n">
        <v>15</v>
      </c>
      <c r="G20" s="74"/>
      <c r="H20" s="74" t="n">
        <v>47</v>
      </c>
      <c r="I20" s="79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</row>
    <row r="21" customFormat="false" ht="9.75" hidden="false" customHeight="true" outlineLevel="0" collapsed="false">
      <c r="A21" s="74" t="n">
        <v>40</v>
      </c>
      <c r="B21" s="80" t="s">
        <v>97</v>
      </c>
      <c r="C21" s="87"/>
      <c r="D21" s="81" t="s">
        <v>80</v>
      </c>
      <c r="E21" s="81" t="s">
        <v>81</v>
      </c>
      <c r="F21" s="82" t="n">
        <v>19.5</v>
      </c>
      <c r="G21" s="74"/>
      <c r="H21" s="74" t="n">
        <v>40</v>
      </c>
      <c r="I21" s="79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</row>
    <row r="22" customFormat="false" ht="9.75" hidden="false" customHeight="true" outlineLevel="0" collapsed="false">
      <c r="A22" s="74" t="n">
        <v>41</v>
      </c>
      <c r="B22" s="80" t="s">
        <v>98</v>
      </c>
      <c r="C22" s="87"/>
      <c r="D22" s="81" t="s">
        <v>86</v>
      </c>
      <c r="E22" s="81" t="s">
        <v>81</v>
      </c>
      <c r="F22" s="82" t="n">
        <v>42</v>
      </c>
      <c r="G22" s="74"/>
      <c r="H22" s="74" t="n">
        <v>16</v>
      </c>
      <c r="I22" s="79"/>
    </row>
    <row r="23" s="86" customFormat="true" ht="9.75" hidden="false" customHeight="true" outlineLevel="0" collapsed="false">
      <c r="A23" s="74" t="n">
        <v>42</v>
      </c>
      <c r="B23" s="83" t="s">
        <v>99</v>
      </c>
      <c r="C23" s="87"/>
      <c r="D23" s="84" t="s">
        <v>86</v>
      </c>
      <c r="E23" s="84" t="s">
        <v>81</v>
      </c>
      <c r="F23" s="85" t="n">
        <v>32</v>
      </c>
      <c r="G23" s="74"/>
      <c r="H23" s="74" t="n">
        <v>32</v>
      </c>
      <c r="I23" s="79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</row>
    <row r="24" customFormat="false" ht="9.75" hidden="false" customHeight="true" outlineLevel="0" collapsed="false">
      <c r="A24" s="74" t="n">
        <v>4</v>
      </c>
      <c r="B24" s="75" t="s">
        <v>100</v>
      </c>
      <c r="C24" s="87" t="s">
        <v>101</v>
      </c>
      <c r="D24" s="77" t="s">
        <v>80</v>
      </c>
      <c r="E24" s="77" t="s">
        <v>81</v>
      </c>
      <c r="F24" s="78" t="n">
        <v>11</v>
      </c>
      <c r="G24" s="74" t="n">
        <v>57.1</v>
      </c>
      <c r="H24" s="74" t="n">
        <v>4</v>
      </c>
      <c r="I24" s="79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</row>
    <row r="25" customFormat="false" ht="9.75" hidden="false" customHeight="true" outlineLevel="0" collapsed="false">
      <c r="A25" s="74" t="n">
        <v>92</v>
      </c>
      <c r="B25" s="80" t="s">
        <v>102</v>
      </c>
      <c r="C25" s="87" t="s">
        <v>101</v>
      </c>
      <c r="D25" s="81" t="s">
        <v>80</v>
      </c>
      <c r="E25" s="81" t="s">
        <v>81</v>
      </c>
      <c r="F25" s="82" t="n">
        <v>8.5</v>
      </c>
      <c r="G25" s="74"/>
      <c r="H25" s="74" t="n">
        <v>67</v>
      </c>
      <c r="I25" s="79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</row>
    <row r="26" customFormat="false" ht="9.75" hidden="false" customHeight="true" outlineLevel="0" collapsed="false">
      <c r="A26" s="74" t="n">
        <v>93</v>
      </c>
      <c r="B26" s="80" t="s">
        <v>103</v>
      </c>
      <c r="C26" s="87" t="s">
        <v>101</v>
      </c>
      <c r="D26" s="81" t="s">
        <v>80</v>
      </c>
      <c r="E26" s="81" t="s">
        <v>81</v>
      </c>
      <c r="F26" s="82" t="n">
        <v>17.5</v>
      </c>
      <c r="G26" s="74"/>
      <c r="H26" s="74" t="n">
        <v>41</v>
      </c>
      <c r="I26" s="79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</row>
    <row r="27" customFormat="false" ht="9.75" hidden="false" customHeight="true" outlineLevel="0" collapsed="false">
      <c r="A27" s="74" t="n">
        <v>94</v>
      </c>
      <c r="B27" s="80" t="s">
        <v>104</v>
      </c>
      <c r="C27" s="87" t="s">
        <v>101</v>
      </c>
      <c r="D27" s="81" t="s">
        <v>80</v>
      </c>
      <c r="E27" s="81" t="s">
        <v>81</v>
      </c>
      <c r="F27" s="82" t="n">
        <v>8.5</v>
      </c>
      <c r="G27" s="74"/>
      <c r="H27" s="74" t="n">
        <v>67</v>
      </c>
      <c r="I27" s="79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</row>
    <row r="28" customFormat="false" ht="9.75" hidden="false" customHeight="true" outlineLevel="0" collapsed="false">
      <c r="A28" s="74" t="n">
        <v>95</v>
      </c>
      <c r="B28" s="80" t="s">
        <v>105</v>
      </c>
      <c r="C28" s="87" t="s">
        <v>101</v>
      </c>
      <c r="D28" s="81" t="s">
        <v>86</v>
      </c>
      <c r="E28" s="81" t="s">
        <v>81</v>
      </c>
      <c r="F28" s="82" t="n">
        <v>59</v>
      </c>
      <c r="G28" s="74"/>
      <c r="H28" s="74" t="n">
        <v>1</v>
      </c>
      <c r="I28" s="79"/>
    </row>
    <row r="29" s="86" customFormat="true" ht="9.75" hidden="false" customHeight="true" outlineLevel="0" collapsed="false">
      <c r="A29" s="74" t="n">
        <v>96</v>
      </c>
      <c r="B29" s="83" t="s">
        <v>106</v>
      </c>
      <c r="C29" s="87" t="s">
        <v>101</v>
      </c>
      <c r="D29" s="84" t="s">
        <v>86</v>
      </c>
      <c r="E29" s="84" t="s">
        <v>81</v>
      </c>
      <c r="F29" s="85" t="n">
        <v>57</v>
      </c>
      <c r="G29" s="74"/>
      <c r="H29" s="74" t="n">
        <v>4</v>
      </c>
      <c r="I29" s="79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</row>
    <row r="30" customFormat="false" ht="9.75" hidden="false" customHeight="true" outlineLevel="0" collapsed="false">
      <c r="A30" s="74" t="n">
        <v>5</v>
      </c>
      <c r="B30" s="75" t="s">
        <v>107</v>
      </c>
      <c r="C30" s="87" t="s">
        <v>18</v>
      </c>
      <c r="D30" s="77" t="s">
        <v>80</v>
      </c>
      <c r="E30" s="77" t="s">
        <v>81</v>
      </c>
      <c r="F30" s="78" t="n">
        <v>14</v>
      </c>
      <c r="G30" s="74" t="n">
        <v>56.3</v>
      </c>
      <c r="H30" s="74" t="n">
        <v>5</v>
      </c>
      <c r="I30" s="79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</row>
    <row r="31" customFormat="false" ht="9.75" hidden="false" customHeight="true" outlineLevel="0" collapsed="false">
      <c r="A31" s="74" t="n">
        <v>56</v>
      </c>
      <c r="B31" s="80" t="s">
        <v>108</v>
      </c>
      <c r="C31" s="87" t="s">
        <v>18</v>
      </c>
      <c r="D31" s="81" t="s">
        <v>80</v>
      </c>
      <c r="E31" s="81" t="s">
        <v>81</v>
      </c>
      <c r="F31" s="82" t="n">
        <v>16.5</v>
      </c>
      <c r="G31" s="74"/>
      <c r="H31" s="74" t="n">
        <v>43</v>
      </c>
      <c r="I31" s="79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</row>
    <row r="32" customFormat="false" ht="9.75" hidden="false" customHeight="true" outlineLevel="0" collapsed="false">
      <c r="A32" s="74" t="n">
        <v>57</v>
      </c>
      <c r="B32" s="80" t="s">
        <v>109</v>
      </c>
      <c r="C32" s="87" t="s">
        <v>18</v>
      </c>
      <c r="D32" s="81" t="s">
        <v>80</v>
      </c>
      <c r="E32" s="81" t="s">
        <v>81</v>
      </c>
      <c r="F32" s="82" t="n">
        <v>3.5</v>
      </c>
      <c r="G32" s="74"/>
      <c r="H32" s="74" t="n">
        <v>93</v>
      </c>
      <c r="I32" s="79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</row>
    <row r="33" customFormat="false" ht="9.75" hidden="false" customHeight="true" outlineLevel="0" collapsed="false">
      <c r="A33" s="74" t="n">
        <v>58</v>
      </c>
      <c r="B33" s="80" t="s">
        <v>110</v>
      </c>
      <c r="C33" s="87" t="s">
        <v>18</v>
      </c>
      <c r="D33" s="81" t="s">
        <v>80</v>
      </c>
      <c r="E33" s="81" t="s">
        <v>81</v>
      </c>
      <c r="F33" s="82" t="n">
        <v>13.5</v>
      </c>
      <c r="G33" s="74"/>
      <c r="H33" s="74" t="n">
        <v>52</v>
      </c>
      <c r="I33" s="79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</row>
    <row r="34" customFormat="false" ht="9.75" hidden="false" customHeight="true" outlineLevel="0" collapsed="false">
      <c r="A34" s="74" t="n">
        <v>59</v>
      </c>
      <c r="B34" s="80" t="s">
        <v>111</v>
      </c>
      <c r="C34" s="87" t="s">
        <v>18</v>
      </c>
      <c r="D34" s="81" t="s">
        <v>86</v>
      </c>
      <c r="E34" s="81" t="s">
        <v>81</v>
      </c>
      <c r="F34" s="82" t="n">
        <v>59</v>
      </c>
      <c r="G34" s="74"/>
      <c r="H34" s="74" t="n">
        <v>1</v>
      </c>
      <c r="I34" s="79"/>
    </row>
    <row r="35" s="86" customFormat="true" ht="9.75" hidden="false" customHeight="true" outlineLevel="0" collapsed="false">
      <c r="A35" s="74" t="n">
        <v>60</v>
      </c>
      <c r="B35" s="83" t="s">
        <v>112</v>
      </c>
      <c r="C35" s="87" t="s">
        <v>18</v>
      </c>
      <c r="D35" s="84" t="s">
        <v>86</v>
      </c>
      <c r="E35" s="84" t="s">
        <v>81</v>
      </c>
      <c r="F35" s="85" t="n">
        <v>29</v>
      </c>
      <c r="G35" s="74"/>
      <c r="H35" s="74" t="n">
        <v>35</v>
      </c>
      <c r="I35" s="79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</row>
    <row r="36" customFormat="false" ht="9.75" hidden="false" customHeight="true" outlineLevel="0" collapsed="false">
      <c r="A36" s="74" t="n">
        <v>6</v>
      </c>
      <c r="B36" s="75" t="s">
        <v>113</v>
      </c>
      <c r="C36" s="87" t="s">
        <v>16</v>
      </c>
      <c r="D36" s="77" t="s">
        <v>80</v>
      </c>
      <c r="E36" s="77" t="s">
        <v>81</v>
      </c>
      <c r="F36" s="78" t="n">
        <v>12</v>
      </c>
      <c r="G36" s="74" t="n">
        <v>49.8</v>
      </c>
      <c r="H36" s="74" t="n">
        <v>6</v>
      </c>
      <c r="I36" s="79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</row>
    <row r="37" customFormat="false" ht="9.75" hidden="false" customHeight="true" outlineLevel="0" collapsed="false">
      <c r="A37" s="74" t="n">
        <v>134</v>
      </c>
      <c r="B37" s="80" t="s">
        <v>114</v>
      </c>
      <c r="C37" s="87" t="s">
        <v>16</v>
      </c>
      <c r="D37" s="81" t="s">
        <v>80</v>
      </c>
      <c r="E37" s="81" t="s">
        <v>81</v>
      </c>
      <c r="F37" s="82" t="n">
        <v>17</v>
      </c>
      <c r="G37" s="74"/>
      <c r="H37" s="74" t="n">
        <v>42</v>
      </c>
      <c r="I37" s="79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</row>
    <row r="38" customFormat="false" ht="9.75" hidden="false" customHeight="true" outlineLevel="0" collapsed="false">
      <c r="A38" s="74" t="n">
        <v>135</v>
      </c>
      <c r="B38" s="80" t="s">
        <v>115</v>
      </c>
      <c r="C38" s="87" t="s">
        <v>16</v>
      </c>
      <c r="D38" s="81" t="s">
        <v>80</v>
      </c>
      <c r="E38" s="81" t="s">
        <v>81</v>
      </c>
      <c r="F38" s="82" t="n">
        <v>6</v>
      </c>
      <c r="G38" s="74"/>
      <c r="H38" s="74" t="n">
        <v>79</v>
      </c>
      <c r="I38" s="79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</row>
    <row r="39" customFormat="false" ht="9.75" hidden="false" customHeight="true" outlineLevel="0" collapsed="false">
      <c r="A39" s="74" t="n">
        <v>136</v>
      </c>
      <c r="B39" s="80" t="s">
        <v>116</v>
      </c>
      <c r="C39" s="87" t="s">
        <v>16</v>
      </c>
      <c r="D39" s="81" t="s">
        <v>80</v>
      </c>
      <c r="E39" s="81" t="s">
        <v>81</v>
      </c>
      <c r="F39" s="82" t="n">
        <v>6</v>
      </c>
      <c r="G39" s="74"/>
      <c r="H39" s="74" t="n">
        <v>79</v>
      </c>
      <c r="I39" s="79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</row>
    <row r="40" customFormat="false" ht="9.75" hidden="false" customHeight="true" outlineLevel="0" collapsed="false">
      <c r="A40" s="74" t="n">
        <v>137</v>
      </c>
      <c r="B40" s="80" t="s">
        <v>117</v>
      </c>
      <c r="C40" s="87" t="s">
        <v>16</v>
      </c>
      <c r="D40" s="81" t="s">
        <v>86</v>
      </c>
      <c r="E40" s="81" t="s">
        <v>81</v>
      </c>
      <c r="F40" s="82" t="n">
        <v>41</v>
      </c>
      <c r="G40" s="74"/>
      <c r="H40" s="74" t="n">
        <v>20</v>
      </c>
      <c r="I40" s="79"/>
    </row>
    <row r="41" s="86" customFormat="true" ht="9.75" hidden="false" customHeight="true" outlineLevel="0" collapsed="false">
      <c r="A41" s="74" t="n">
        <v>138</v>
      </c>
      <c r="B41" s="83" t="s">
        <v>118</v>
      </c>
      <c r="C41" s="87" t="s">
        <v>16</v>
      </c>
      <c r="D41" s="84" t="s">
        <v>86</v>
      </c>
      <c r="E41" s="84" t="s">
        <v>81</v>
      </c>
      <c r="F41" s="85" t="n">
        <v>47</v>
      </c>
      <c r="G41" s="74"/>
      <c r="H41" s="74" t="n">
        <v>12</v>
      </c>
      <c r="I41" s="79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</row>
    <row r="42" customFormat="false" ht="9.75" hidden="false" customHeight="true" outlineLevel="0" collapsed="false">
      <c r="A42" s="74" t="n">
        <v>7</v>
      </c>
      <c r="B42" s="75" t="s">
        <v>119</v>
      </c>
      <c r="C42" s="87" t="s">
        <v>20</v>
      </c>
      <c r="D42" s="77" t="s">
        <v>80</v>
      </c>
      <c r="E42" s="77" t="s">
        <v>81</v>
      </c>
      <c r="F42" s="82" t="n">
        <v>7.5</v>
      </c>
      <c r="G42" s="74" t="n">
        <v>31.1</v>
      </c>
      <c r="H42" s="74" t="n">
        <v>7</v>
      </c>
      <c r="I42" s="79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</row>
    <row r="43" customFormat="false" ht="9.75" hidden="false" customHeight="true" outlineLevel="0" collapsed="false">
      <c r="A43" s="74" t="n">
        <v>170</v>
      </c>
      <c r="B43" s="80" t="s">
        <v>120</v>
      </c>
      <c r="C43" s="87" t="s">
        <v>20</v>
      </c>
      <c r="D43" s="81" t="s">
        <v>80</v>
      </c>
      <c r="E43" s="81" t="s">
        <v>81</v>
      </c>
      <c r="F43" s="82" t="n">
        <v>5</v>
      </c>
      <c r="G43" s="74"/>
      <c r="H43" s="74" t="n">
        <v>84</v>
      </c>
      <c r="I43" s="79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</row>
    <row r="44" customFormat="false" ht="9.75" hidden="false" customHeight="true" outlineLevel="0" collapsed="false">
      <c r="A44" s="74" t="n">
        <v>171</v>
      </c>
      <c r="B44" s="80" t="s">
        <v>121</v>
      </c>
      <c r="C44" s="87" t="s">
        <v>20</v>
      </c>
      <c r="D44" s="81" t="s">
        <v>80</v>
      </c>
      <c r="E44" s="81" t="s">
        <v>81</v>
      </c>
      <c r="F44" s="82" t="n">
        <v>7</v>
      </c>
      <c r="G44" s="74"/>
      <c r="H44" s="74" t="n">
        <v>73</v>
      </c>
      <c r="I44" s="79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</row>
    <row r="45" customFormat="false" ht="9.75" hidden="false" customHeight="true" outlineLevel="0" collapsed="false">
      <c r="A45" s="74" t="n">
        <v>172</v>
      </c>
      <c r="B45" s="80" t="s">
        <v>122</v>
      </c>
      <c r="C45" s="87" t="s">
        <v>20</v>
      </c>
      <c r="D45" s="81" t="s">
        <v>80</v>
      </c>
      <c r="E45" s="81" t="s">
        <v>81</v>
      </c>
      <c r="F45" s="82" t="n">
        <v>4</v>
      </c>
      <c r="G45" s="74"/>
      <c r="H45" s="74" t="n">
        <v>90</v>
      </c>
      <c r="I45" s="79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</row>
    <row r="46" customFormat="false" ht="9.75" hidden="false" customHeight="true" outlineLevel="0" collapsed="false">
      <c r="A46" s="74" t="n">
        <v>173</v>
      </c>
      <c r="B46" s="80" t="s">
        <v>123</v>
      </c>
      <c r="C46" s="87" t="s">
        <v>20</v>
      </c>
      <c r="D46" s="81" t="s">
        <v>86</v>
      </c>
      <c r="E46" s="81" t="s">
        <v>81</v>
      </c>
      <c r="F46" s="82" t="n">
        <v>34</v>
      </c>
      <c r="G46" s="74"/>
      <c r="H46" s="74" t="n">
        <v>28</v>
      </c>
      <c r="I46" s="79"/>
    </row>
    <row r="47" s="86" customFormat="true" ht="9.75" hidden="false" customHeight="true" outlineLevel="0" collapsed="false">
      <c r="A47" s="74" t="n">
        <v>174</v>
      </c>
      <c r="B47" s="83" t="s">
        <v>124</v>
      </c>
      <c r="C47" s="87" t="s">
        <v>20</v>
      </c>
      <c r="D47" s="84" t="s">
        <v>86</v>
      </c>
      <c r="E47" s="84" t="s">
        <v>81</v>
      </c>
      <c r="F47" s="82" t="n">
        <v>42</v>
      </c>
      <c r="G47" s="74"/>
      <c r="H47" s="74" t="n">
        <v>16</v>
      </c>
      <c r="I47" s="79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</row>
    <row r="48" customFormat="false" ht="9.75" hidden="false" customHeight="true" outlineLevel="0" collapsed="false">
      <c r="A48" s="74" t="n">
        <v>8</v>
      </c>
      <c r="B48" s="75" t="s">
        <v>125</v>
      </c>
      <c r="C48" s="87" t="s">
        <v>22</v>
      </c>
      <c r="D48" s="77" t="s">
        <v>80</v>
      </c>
      <c r="E48" s="77" t="s">
        <v>81</v>
      </c>
      <c r="F48" s="78" t="n">
        <v>5</v>
      </c>
      <c r="G48" s="74" t="n">
        <v>30</v>
      </c>
      <c r="H48" s="74" t="n">
        <v>8</v>
      </c>
      <c r="I48" s="79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</row>
    <row r="49" customFormat="false" ht="9.75" hidden="false" customHeight="true" outlineLevel="0" collapsed="false">
      <c r="A49" s="74" t="n">
        <v>68</v>
      </c>
      <c r="B49" s="80" t="s">
        <v>126</v>
      </c>
      <c r="C49" s="87" t="s">
        <v>22</v>
      </c>
      <c r="D49" s="81" t="s">
        <v>80</v>
      </c>
      <c r="E49" s="81" t="s">
        <v>81</v>
      </c>
      <c r="F49" s="82" t="n">
        <v>3</v>
      </c>
      <c r="G49" s="74"/>
      <c r="H49" s="74" t="n">
        <v>95</v>
      </c>
      <c r="I49" s="79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</row>
    <row r="50" customFormat="false" ht="9.75" hidden="false" customHeight="true" outlineLevel="0" collapsed="false">
      <c r="A50" s="74" t="n">
        <v>69</v>
      </c>
      <c r="B50" s="80" t="s">
        <v>127</v>
      </c>
      <c r="C50" s="87" t="s">
        <v>22</v>
      </c>
      <c r="D50" s="81" t="s">
        <v>80</v>
      </c>
      <c r="E50" s="81" t="s">
        <v>81</v>
      </c>
      <c r="F50" s="82" t="n">
        <v>8</v>
      </c>
      <c r="G50" s="74"/>
      <c r="H50" s="74" t="n">
        <v>69</v>
      </c>
      <c r="I50" s="79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</row>
    <row r="51" customFormat="false" ht="9.75" hidden="false" customHeight="true" outlineLevel="0" collapsed="false">
      <c r="A51" s="74" t="n">
        <v>70</v>
      </c>
      <c r="B51" s="80" t="s">
        <v>128</v>
      </c>
      <c r="C51" s="87" t="s">
        <v>22</v>
      </c>
      <c r="D51" s="81" t="s">
        <v>80</v>
      </c>
      <c r="E51" s="81" t="s">
        <v>81</v>
      </c>
      <c r="F51" s="82" t="n">
        <v>3.5</v>
      </c>
      <c r="G51" s="74"/>
      <c r="H51" s="74" t="n">
        <v>93</v>
      </c>
      <c r="I51" s="79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</row>
    <row r="52" customFormat="false" ht="9.75" hidden="false" customHeight="true" outlineLevel="0" collapsed="false">
      <c r="A52" s="74" t="n">
        <v>71</v>
      </c>
      <c r="B52" s="80" t="s">
        <v>129</v>
      </c>
      <c r="C52" s="87" t="s">
        <v>22</v>
      </c>
      <c r="D52" s="81" t="s">
        <v>86</v>
      </c>
      <c r="E52" s="81" t="s">
        <v>81</v>
      </c>
      <c r="F52" s="82" t="n">
        <v>49</v>
      </c>
      <c r="G52" s="74"/>
      <c r="H52" s="74" t="n">
        <v>10</v>
      </c>
      <c r="I52" s="79"/>
    </row>
    <row r="53" s="86" customFormat="true" ht="9.75" hidden="false" customHeight="true" outlineLevel="0" collapsed="false">
      <c r="A53" s="74" t="n">
        <v>72</v>
      </c>
      <c r="B53" s="83" t="s">
        <v>130</v>
      </c>
      <c r="C53" s="87" t="s">
        <v>22</v>
      </c>
      <c r="D53" s="84" t="s">
        <v>86</v>
      </c>
      <c r="E53" s="84" t="s">
        <v>81</v>
      </c>
      <c r="F53" s="85" t="n">
        <v>56</v>
      </c>
      <c r="G53" s="74"/>
      <c r="H53" s="74" t="n">
        <v>5</v>
      </c>
      <c r="I53" s="79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</row>
    <row r="54" customFormat="false" ht="9.75" hidden="false" customHeight="true" outlineLevel="0" collapsed="false">
      <c r="A54" s="74" t="n">
        <v>9</v>
      </c>
      <c r="B54" s="75" t="s">
        <v>131</v>
      </c>
      <c r="C54" s="87" t="s">
        <v>25</v>
      </c>
      <c r="D54" s="77" t="s">
        <v>80</v>
      </c>
      <c r="E54" s="77" t="s">
        <v>81</v>
      </c>
      <c r="F54" s="78" t="n">
        <v>0</v>
      </c>
      <c r="G54" s="74" t="n">
        <v>27.6</v>
      </c>
      <c r="H54" s="74" t="n">
        <v>9</v>
      </c>
      <c r="I54" s="79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</row>
    <row r="55" customFormat="false" ht="9.75" hidden="false" customHeight="true" outlineLevel="0" collapsed="false">
      <c r="A55" s="74" t="n">
        <v>146</v>
      </c>
      <c r="B55" s="80" t="s">
        <v>132</v>
      </c>
      <c r="C55" s="87" t="s">
        <v>25</v>
      </c>
      <c r="D55" s="81" t="s">
        <v>80</v>
      </c>
      <c r="E55" s="81" t="s">
        <v>81</v>
      </c>
      <c r="F55" s="82" t="n">
        <v>11.5</v>
      </c>
      <c r="G55" s="74"/>
      <c r="H55" s="74" t="n">
        <v>60</v>
      </c>
      <c r="I55" s="79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</row>
    <row r="56" customFormat="false" ht="9.75" hidden="false" customHeight="true" outlineLevel="0" collapsed="false">
      <c r="A56" s="74" t="n">
        <v>147</v>
      </c>
      <c r="B56" s="80" t="s">
        <v>133</v>
      </c>
      <c r="C56" s="87" t="s">
        <v>25</v>
      </c>
      <c r="D56" s="81" t="s">
        <v>80</v>
      </c>
      <c r="E56" s="81" t="s">
        <v>81</v>
      </c>
      <c r="F56" s="82" t="n">
        <v>2.5</v>
      </c>
      <c r="G56" s="74"/>
      <c r="H56" s="74" t="n">
        <v>98</v>
      </c>
      <c r="I56" s="79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</row>
    <row r="57" customFormat="false" ht="9.75" hidden="false" customHeight="true" outlineLevel="0" collapsed="false">
      <c r="A57" s="74" t="n">
        <v>148</v>
      </c>
      <c r="B57" s="80" t="s">
        <v>134</v>
      </c>
      <c r="C57" s="87" t="s">
        <v>25</v>
      </c>
      <c r="D57" s="81" t="s">
        <v>80</v>
      </c>
      <c r="E57" s="81" t="s">
        <v>81</v>
      </c>
      <c r="F57" s="82" t="n">
        <v>7</v>
      </c>
      <c r="G57" s="74"/>
      <c r="H57" s="74" t="n">
        <v>73</v>
      </c>
      <c r="I57" s="79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</row>
    <row r="58" customFormat="false" ht="9.75" hidden="false" customHeight="true" outlineLevel="0" collapsed="false">
      <c r="A58" s="74" t="n">
        <v>149</v>
      </c>
      <c r="B58" s="80" t="s">
        <v>135</v>
      </c>
      <c r="C58" s="87" t="s">
        <v>25</v>
      </c>
      <c r="D58" s="81" t="s">
        <v>86</v>
      </c>
      <c r="E58" s="81" t="s">
        <v>81</v>
      </c>
      <c r="F58" s="82" t="n">
        <v>33</v>
      </c>
      <c r="G58" s="74"/>
      <c r="H58" s="74" t="n">
        <v>30</v>
      </c>
      <c r="I58" s="79"/>
    </row>
    <row r="59" s="86" customFormat="true" ht="9.75" hidden="false" customHeight="true" outlineLevel="0" collapsed="false">
      <c r="A59" s="74" t="n">
        <v>150</v>
      </c>
      <c r="B59" s="83" t="s">
        <v>136</v>
      </c>
      <c r="C59" s="87" t="s">
        <v>25</v>
      </c>
      <c r="D59" s="84" t="s">
        <v>86</v>
      </c>
      <c r="E59" s="84" t="s">
        <v>81</v>
      </c>
      <c r="F59" s="85" t="n">
        <v>33</v>
      </c>
      <c r="G59" s="74"/>
      <c r="H59" s="74" t="n">
        <v>30</v>
      </c>
      <c r="I59" s="79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</row>
    <row r="60" customFormat="false" ht="9.75" hidden="false" customHeight="true" outlineLevel="0" collapsed="false">
      <c r="A60" s="74" t="n">
        <v>10</v>
      </c>
      <c r="B60" s="75" t="s">
        <v>137</v>
      </c>
      <c r="C60" s="87" t="s">
        <v>24</v>
      </c>
      <c r="D60" s="77" t="s">
        <v>80</v>
      </c>
      <c r="E60" s="77" t="s">
        <v>81</v>
      </c>
      <c r="F60" s="78" t="n">
        <v>1.5</v>
      </c>
      <c r="G60" s="74" t="n">
        <v>26.2</v>
      </c>
      <c r="H60" s="74" t="n">
        <v>10</v>
      </c>
      <c r="I60" s="79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</row>
    <row r="61" customFormat="false" ht="9.75" hidden="false" customHeight="true" outlineLevel="0" collapsed="false">
      <c r="A61" s="74" t="n">
        <v>44</v>
      </c>
      <c r="B61" s="80" t="s">
        <v>138</v>
      </c>
      <c r="C61" s="87" t="s">
        <v>24</v>
      </c>
      <c r="D61" s="81" t="s">
        <v>80</v>
      </c>
      <c r="E61" s="81" t="s">
        <v>81</v>
      </c>
      <c r="F61" s="82" t="n">
        <v>11</v>
      </c>
      <c r="G61" s="74"/>
      <c r="H61" s="74" t="n">
        <v>61</v>
      </c>
      <c r="I61" s="79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</row>
    <row r="62" customFormat="false" ht="9.75" hidden="false" customHeight="true" outlineLevel="0" collapsed="false">
      <c r="A62" s="74" t="n">
        <v>45</v>
      </c>
      <c r="B62" s="80" t="s">
        <v>139</v>
      </c>
      <c r="C62" s="87" t="s">
        <v>24</v>
      </c>
      <c r="D62" s="81" t="s">
        <v>80</v>
      </c>
      <c r="E62" s="81" t="s">
        <v>81</v>
      </c>
      <c r="F62" s="82" t="n">
        <v>1</v>
      </c>
      <c r="G62" s="74"/>
      <c r="H62" s="74" t="n">
        <v>106</v>
      </c>
      <c r="I62" s="79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</row>
    <row r="63" customFormat="false" ht="9.75" hidden="false" customHeight="true" outlineLevel="0" collapsed="false">
      <c r="A63" s="74" t="n">
        <v>46</v>
      </c>
      <c r="B63" s="80" t="s">
        <v>140</v>
      </c>
      <c r="C63" s="87" t="s">
        <v>24</v>
      </c>
      <c r="D63" s="81" t="s">
        <v>80</v>
      </c>
      <c r="E63" s="81" t="s">
        <v>81</v>
      </c>
      <c r="F63" s="82" t="n">
        <v>6</v>
      </c>
      <c r="G63" s="74"/>
      <c r="H63" s="74" t="n">
        <v>79</v>
      </c>
      <c r="I63" s="79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</row>
    <row r="64" customFormat="false" ht="9.75" hidden="false" customHeight="true" outlineLevel="0" collapsed="false">
      <c r="A64" s="74" t="n">
        <v>47</v>
      </c>
      <c r="B64" s="80" t="s">
        <v>141</v>
      </c>
      <c r="C64" s="87" t="s">
        <v>24</v>
      </c>
      <c r="D64" s="81" t="s">
        <v>86</v>
      </c>
      <c r="E64" s="81" t="s">
        <v>81</v>
      </c>
      <c r="F64" s="82" t="n">
        <v>44</v>
      </c>
      <c r="G64" s="74"/>
      <c r="H64" s="74" t="n">
        <v>13</v>
      </c>
      <c r="I64" s="79"/>
    </row>
    <row r="65" s="86" customFormat="true" ht="9.75" hidden="false" customHeight="true" outlineLevel="0" collapsed="false">
      <c r="A65" s="74" t="n">
        <v>48</v>
      </c>
      <c r="B65" s="83" t="s">
        <v>142</v>
      </c>
      <c r="C65" s="87" t="s">
        <v>24</v>
      </c>
      <c r="D65" s="84" t="s">
        <v>86</v>
      </c>
      <c r="E65" s="84" t="s">
        <v>81</v>
      </c>
      <c r="F65" s="85" t="n">
        <v>23</v>
      </c>
      <c r="G65" s="74"/>
      <c r="H65" s="74" t="n">
        <v>38</v>
      </c>
      <c r="I65" s="79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</row>
    <row r="66" customFormat="false" ht="9.75" hidden="false" customHeight="true" outlineLevel="0" collapsed="false">
      <c r="A66" s="88" t="n">
        <v>12</v>
      </c>
      <c r="B66" s="89" t="s">
        <v>143</v>
      </c>
      <c r="C66" s="87" t="s">
        <v>21</v>
      </c>
      <c r="D66" s="90" t="s">
        <v>80</v>
      </c>
      <c r="E66" s="90" t="s">
        <v>81</v>
      </c>
      <c r="F66" s="91" t="n">
        <v>6.5</v>
      </c>
      <c r="G66" s="88" t="n">
        <v>22</v>
      </c>
      <c r="H66" s="88" t="n">
        <v>11</v>
      </c>
      <c r="I66" s="79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</row>
    <row r="67" customFormat="false" ht="9.75" hidden="false" customHeight="true" outlineLevel="0" collapsed="false">
      <c r="A67" s="88" t="n">
        <v>2</v>
      </c>
      <c r="B67" s="92" t="s">
        <v>144</v>
      </c>
      <c r="C67" s="87" t="s">
        <v>21</v>
      </c>
      <c r="D67" s="81" t="s">
        <v>80</v>
      </c>
      <c r="E67" s="81" t="s">
        <v>81</v>
      </c>
      <c r="F67" s="82" t="n">
        <v>0</v>
      </c>
      <c r="G67" s="88"/>
      <c r="H67" s="88" t="n">
        <v>115</v>
      </c>
      <c r="I67" s="79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</row>
    <row r="68" customFormat="false" ht="9.75" hidden="false" customHeight="true" outlineLevel="0" collapsed="false">
      <c r="A68" s="88" t="n">
        <v>3</v>
      </c>
      <c r="B68" s="92" t="s">
        <v>145</v>
      </c>
      <c r="C68" s="87" t="s">
        <v>21</v>
      </c>
      <c r="D68" s="81" t="s">
        <v>80</v>
      </c>
      <c r="E68" s="81" t="s">
        <v>81</v>
      </c>
      <c r="F68" s="82" t="n">
        <v>7</v>
      </c>
      <c r="G68" s="88"/>
      <c r="H68" s="88" t="n">
        <v>73</v>
      </c>
      <c r="I68" s="79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</row>
    <row r="69" customFormat="false" ht="9.75" hidden="false" customHeight="true" outlineLevel="0" collapsed="false">
      <c r="A69" s="88" t="n">
        <v>4</v>
      </c>
      <c r="B69" s="92" t="s">
        <v>146</v>
      </c>
      <c r="C69" s="87" t="s">
        <v>21</v>
      </c>
      <c r="D69" s="81" t="s">
        <v>80</v>
      </c>
      <c r="E69" s="81" t="s">
        <v>81</v>
      </c>
      <c r="F69" s="82" t="n">
        <v>0.5</v>
      </c>
      <c r="G69" s="88"/>
      <c r="H69" s="88" t="n">
        <v>107</v>
      </c>
      <c r="I69" s="79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</row>
    <row r="70" customFormat="false" ht="9.75" hidden="false" customHeight="true" outlineLevel="0" collapsed="false">
      <c r="A70" s="88" t="n">
        <v>5</v>
      </c>
      <c r="B70" s="80" t="s">
        <v>147</v>
      </c>
      <c r="C70" s="87" t="s">
        <v>21</v>
      </c>
      <c r="D70" s="81" t="s">
        <v>86</v>
      </c>
      <c r="E70" s="81" t="s">
        <v>81</v>
      </c>
      <c r="F70" s="82" t="n">
        <v>32</v>
      </c>
      <c r="G70" s="88"/>
      <c r="H70" s="88" t="n">
        <v>32</v>
      </c>
      <c r="I70" s="79"/>
    </row>
    <row r="71" s="86" customFormat="true" ht="9.75" hidden="false" customHeight="true" outlineLevel="0" collapsed="false">
      <c r="A71" s="88" t="n">
        <v>6</v>
      </c>
      <c r="B71" s="83" t="s">
        <v>148</v>
      </c>
      <c r="C71" s="87" t="s">
        <v>21</v>
      </c>
      <c r="D71" s="84" t="s">
        <v>86</v>
      </c>
      <c r="E71" s="84" t="s">
        <v>81</v>
      </c>
      <c r="F71" s="85" t="n">
        <v>48</v>
      </c>
      <c r="G71" s="88"/>
      <c r="H71" s="88" t="n">
        <v>11</v>
      </c>
      <c r="I71" s="93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</row>
    <row r="72" customFormat="false" ht="9.75" hidden="false" customHeight="true" outlineLevel="0" collapsed="false">
      <c r="A72" s="88" t="n">
        <v>13</v>
      </c>
      <c r="B72" s="94" t="s">
        <v>149</v>
      </c>
      <c r="C72" s="87" t="s">
        <v>26</v>
      </c>
      <c r="D72" s="90" t="s">
        <v>80</v>
      </c>
      <c r="E72" s="90" t="s">
        <v>81</v>
      </c>
      <c r="F72" s="91" t="n">
        <v>0.5</v>
      </c>
      <c r="G72" s="88" t="n">
        <v>14.5</v>
      </c>
      <c r="H72" s="88" t="n">
        <v>12</v>
      </c>
      <c r="I72" s="79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</row>
    <row r="73" customFormat="false" ht="9.75" hidden="false" customHeight="true" outlineLevel="0" collapsed="false">
      <c r="A73" s="88" t="n">
        <v>104</v>
      </c>
      <c r="B73" s="80" t="s">
        <v>150</v>
      </c>
      <c r="C73" s="87"/>
      <c r="D73" s="81" t="s">
        <v>80</v>
      </c>
      <c r="E73" s="81" t="s">
        <v>81</v>
      </c>
      <c r="F73" s="82" t="n">
        <v>0.5</v>
      </c>
      <c r="G73" s="88"/>
      <c r="H73" s="88" t="n">
        <v>107</v>
      </c>
      <c r="I73" s="79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</row>
    <row r="74" customFormat="false" ht="9.75" hidden="false" customHeight="true" outlineLevel="0" collapsed="false">
      <c r="A74" s="88" t="n">
        <v>105</v>
      </c>
      <c r="B74" s="80" t="s">
        <v>151</v>
      </c>
      <c r="C74" s="87"/>
      <c r="D74" s="81" t="s">
        <v>80</v>
      </c>
      <c r="E74" s="81" t="s">
        <v>81</v>
      </c>
      <c r="F74" s="82" t="n">
        <v>2</v>
      </c>
      <c r="G74" s="88"/>
      <c r="H74" s="88" t="n">
        <v>103</v>
      </c>
      <c r="I74" s="79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</row>
    <row r="75" customFormat="false" ht="9.75" hidden="false" customHeight="true" outlineLevel="0" collapsed="false">
      <c r="A75" s="88" t="n">
        <v>106</v>
      </c>
      <c r="B75" s="80" t="s">
        <v>152</v>
      </c>
      <c r="C75" s="87"/>
      <c r="D75" s="81" t="s">
        <v>80</v>
      </c>
      <c r="E75" s="81" t="s">
        <v>81</v>
      </c>
      <c r="F75" s="82" t="n">
        <v>4</v>
      </c>
      <c r="G75" s="88"/>
      <c r="H75" s="88" t="n">
        <v>90</v>
      </c>
      <c r="I75" s="79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</row>
    <row r="76" customFormat="false" ht="9.75" hidden="false" customHeight="true" outlineLevel="0" collapsed="false">
      <c r="A76" s="88" t="n">
        <v>107</v>
      </c>
      <c r="B76" s="80" t="s">
        <v>153</v>
      </c>
      <c r="C76" s="87"/>
      <c r="D76" s="81" t="s">
        <v>86</v>
      </c>
      <c r="E76" s="81" t="s">
        <v>81</v>
      </c>
      <c r="F76" s="82" t="n">
        <v>37</v>
      </c>
      <c r="G76" s="88"/>
      <c r="H76" s="88" t="n">
        <v>25</v>
      </c>
      <c r="I76" s="79"/>
    </row>
    <row r="77" s="86" customFormat="true" ht="9.75" hidden="false" customHeight="true" outlineLevel="0" collapsed="false">
      <c r="A77" s="88" t="n">
        <v>108</v>
      </c>
      <c r="B77" s="83" t="s">
        <v>154</v>
      </c>
      <c r="C77" s="87"/>
      <c r="D77" s="84" t="s">
        <v>86</v>
      </c>
      <c r="E77" s="84" t="s">
        <v>81</v>
      </c>
      <c r="F77" s="85" t="n">
        <v>38</v>
      </c>
      <c r="G77" s="88"/>
      <c r="H77" s="88" t="n">
        <v>23</v>
      </c>
      <c r="I77" s="79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</row>
    <row r="78" customFormat="false" ht="9.75" hidden="false" customHeight="true" outlineLevel="0" collapsed="false">
      <c r="A78" s="74" t="n">
        <v>11</v>
      </c>
      <c r="B78" s="75" t="s">
        <v>155</v>
      </c>
      <c r="C78" s="87" t="s">
        <v>27</v>
      </c>
      <c r="D78" s="77" t="s">
        <v>80</v>
      </c>
      <c r="E78" s="77" t="s">
        <v>81</v>
      </c>
      <c r="F78" s="78" t="n">
        <v>1.5</v>
      </c>
      <c r="G78" s="74" t="n">
        <v>10.5</v>
      </c>
      <c r="H78" s="74" t="n">
        <v>13</v>
      </c>
      <c r="I78" s="79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</row>
    <row r="79" customFormat="false" ht="9.75" hidden="false" customHeight="true" outlineLevel="0" collapsed="false">
      <c r="A79" s="74" t="n">
        <v>116</v>
      </c>
      <c r="B79" s="80" t="s">
        <v>156</v>
      </c>
      <c r="C79" s="87" t="s">
        <v>27</v>
      </c>
      <c r="D79" s="81" t="s">
        <v>80</v>
      </c>
      <c r="E79" s="81" t="s">
        <v>81</v>
      </c>
      <c r="F79" s="82" t="n">
        <v>1.5</v>
      </c>
      <c r="G79" s="74"/>
      <c r="H79" s="74" t="n">
        <v>104</v>
      </c>
      <c r="I79" s="79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</row>
    <row r="80" customFormat="false" ht="9.75" hidden="false" customHeight="true" outlineLevel="0" collapsed="false">
      <c r="A80" s="74" t="n">
        <v>117</v>
      </c>
      <c r="B80" s="80" t="s">
        <v>157</v>
      </c>
      <c r="C80" s="87" t="s">
        <v>27</v>
      </c>
      <c r="D80" s="81" t="s">
        <v>80</v>
      </c>
      <c r="E80" s="81" t="s">
        <v>81</v>
      </c>
      <c r="F80" s="82" t="n">
        <v>0</v>
      </c>
      <c r="G80" s="74"/>
      <c r="H80" s="74" t="n">
        <v>115</v>
      </c>
      <c r="I80" s="79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</row>
    <row r="81" customFormat="false" ht="9.75" hidden="false" customHeight="true" outlineLevel="0" collapsed="false">
      <c r="A81" s="74" t="n">
        <v>118</v>
      </c>
      <c r="B81" s="80" t="s">
        <v>158</v>
      </c>
      <c r="C81" s="87" t="s">
        <v>27</v>
      </c>
      <c r="D81" s="81" t="s">
        <v>80</v>
      </c>
      <c r="E81" s="81" t="s">
        <v>81</v>
      </c>
      <c r="F81" s="82" t="n">
        <v>0.5</v>
      </c>
      <c r="G81" s="74"/>
      <c r="H81" s="74" t="n">
        <v>107</v>
      </c>
      <c r="I81" s="79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</row>
    <row r="82" customFormat="false" ht="9.75" hidden="false" customHeight="true" outlineLevel="0" collapsed="false">
      <c r="A82" s="74" t="n">
        <v>119</v>
      </c>
      <c r="B82" s="80" t="s">
        <v>159</v>
      </c>
      <c r="C82" s="87" t="s">
        <v>27</v>
      </c>
      <c r="D82" s="81" t="s">
        <v>86</v>
      </c>
      <c r="E82" s="81" t="s">
        <v>81</v>
      </c>
      <c r="F82" s="82" t="n">
        <v>34</v>
      </c>
      <c r="G82" s="74"/>
      <c r="H82" s="74" t="n">
        <v>28</v>
      </c>
      <c r="I82" s="79"/>
    </row>
    <row r="83" s="86" customFormat="true" ht="9.75" hidden="false" customHeight="true" outlineLevel="0" collapsed="false">
      <c r="A83" s="74" t="n">
        <v>120</v>
      </c>
      <c r="B83" s="83" t="s">
        <v>160</v>
      </c>
      <c r="C83" s="87" t="s">
        <v>27</v>
      </c>
      <c r="D83" s="84" t="s">
        <v>86</v>
      </c>
      <c r="E83" s="84" t="s">
        <v>81</v>
      </c>
      <c r="F83" s="85" t="n">
        <v>36</v>
      </c>
      <c r="G83" s="74"/>
      <c r="H83" s="74" t="n">
        <v>26</v>
      </c>
      <c r="I83" s="79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</row>
    <row r="84" s="26" customFormat="true" ht="15.75" hidden="false" customHeight="false" outlineLevel="0" collapsed="false">
      <c r="A84" s="71"/>
      <c r="B84" s="95"/>
      <c r="C84" s="95"/>
      <c r="D84" s="96"/>
      <c r="E84" s="96"/>
      <c r="F84" s="97"/>
      <c r="G84" s="98"/>
      <c r="H84" s="98"/>
    </row>
    <row r="85" s="26" customFormat="true" ht="15.75" hidden="false" customHeight="false" outlineLevel="0" collapsed="false">
      <c r="A85" s="71"/>
      <c r="B85" s="95"/>
      <c r="C85" s="72" t="s">
        <v>28</v>
      </c>
      <c r="D85" s="96"/>
      <c r="E85" s="96"/>
      <c r="F85" s="97"/>
      <c r="G85" s="98"/>
      <c r="H85" s="98"/>
    </row>
    <row r="86" s="26" customFormat="true" ht="32.25" hidden="false" customHeight="true" outlineLevel="0" collapsed="false">
      <c r="A86" s="8" t="s">
        <v>4</v>
      </c>
      <c r="B86" s="8" t="s">
        <v>72</v>
      </c>
      <c r="C86" s="8" t="s">
        <v>5</v>
      </c>
      <c r="D86" s="8" t="s">
        <v>73</v>
      </c>
      <c r="E86" s="8" t="s">
        <v>74</v>
      </c>
      <c r="F86" s="9" t="s">
        <v>75</v>
      </c>
      <c r="G86" s="8" t="s">
        <v>76</v>
      </c>
      <c r="H86" s="18" t="s">
        <v>12</v>
      </c>
      <c r="I86" s="18" t="s">
        <v>77</v>
      </c>
    </row>
    <row r="87" customFormat="false" ht="9.75" hidden="false" customHeight="true" outlineLevel="0" collapsed="false">
      <c r="A87" s="74" t="n">
        <v>1</v>
      </c>
      <c r="B87" s="75" t="s">
        <v>161</v>
      </c>
      <c r="C87" s="87" t="s">
        <v>37</v>
      </c>
      <c r="D87" s="77" t="s">
        <v>80</v>
      </c>
      <c r="E87" s="77" t="s">
        <v>162</v>
      </c>
      <c r="F87" s="78" t="n">
        <v>13</v>
      </c>
      <c r="G87" s="88" t="n">
        <v>44.5</v>
      </c>
      <c r="H87" s="88" t="n">
        <v>1</v>
      </c>
      <c r="I87" s="79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</row>
    <row r="88" customFormat="false" ht="9.75" hidden="false" customHeight="true" outlineLevel="0" collapsed="false">
      <c r="A88" s="74" t="n">
        <v>8</v>
      </c>
      <c r="B88" s="80" t="s">
        <v>163</v>
      </c>
      <c r="C88" s="87" t="s">
        <v>37</v>
      </c>
      <c r="D88" s="81" t="s">
        <v>80</v>
      </c>
      <c r="E88" s="81" t="s">
        <v>162</v>
      </c>
      <c r="F88" s="82" t="n">
        <v>16</v>
      </c>
      <c r="G88" s="88"/>
      <c r="H88" s="88" t="n">
        <v>31</v>
      </c>
      <c r="I88" s="79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</row>
    <row r="89" customFormat="false" ht="9.75" hidden="false" customHeight="true" outlineLevel="0" collapsed="false">
      <c r="A89" s="74" t="n">
        <v>9</v>
      </c>
      <c r="B89" s="80" t="s">
        <v>164</v>
      </c>
      <c r="C89" s="87" t="s">
        <v>37</v>
      </c>
      <c r="D89" s="81" t="s">
        <v>80</v>
      </c>
      <c r="E89" s="81" t="s">
        <v>162</v>
      </c>
      <c r="F89" s="82" t="n">
        <v>4.5</v>
      </c>
      <c r="G89" s="88"/>
      <c r="H89" s="88" t="n">
        <v>59</v>
      </c>
      <c r="I89" s="79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</row>
    <row r="90" customFormat="false" ht="9.75" hidden="false" customHeight="true" outlineLevel="0" collapsed="false">
      <c r="A90" s="74" t="n">
        <v>10</v>
      </c>
      <c r="B90" s="80" t="s">
        <v>165</v>
      </c>
      <c r="C90" s="87" t="s">
        <v>37</v>
      </c>
      <c r="D90" s="81" t="s">
        <v>80</v>
      </c>
      <c r="E90" s="81" t="s">
        <v>162</v>
      </c>
      <c r="F90" s="82" t="n">
        <v>3</v>
      </c>
      <c r="G90" s="88"/>
      <c r="H90" s="88" t="n">
        <v>65</v>
      </c>
      <c r="I90" s="79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</row>
    <row r="91" customFormat="false" ht="9.75" hidden="false" customHeight="true" outlineLevel="0" collapsed="false">
      <c r="A91" s="74" t="n">
        <v>11</v>
      </c>
      <c r="B91" s="80" t="s">
        <v>166</v>
      </c>
      <c r="C91" s="87" t="s">
        <v>37</v>
      </c>
      <c r="D91" s="81" t="s">
        <v>86</v>
      </c>
      <c r="E91" s="81" t="s">
        <v>162</v>
      </c>
      <c r="F91" s="82" t="n">
        <v>42</v>
      </c>
      <c r="G91" s="88"/>
      <c r="H91" s="88" t="n">
        <v>11</v>
      </c>
      <c r="I91" s="79"/>
    </row>
    <row r="92" s="86" customFormat="true" ht="9.75" hidden="false" customHeight="true" outlineLevel="0" collapsed="false">
      <c r="A92" s="74" t="n">
        <v>12</v>
      </c>
      <c r="B92" s="83" t="s">
        <v>167</v>
      </c>
      <c r="C92" s="87" t="s">
        <v>37</v>
      </c>
      <c r="D92" s="84" t="s">
        <v>86</v>
      </c>
      <c r="E92" s="84" t="s">
        <v>162</v>
      </c>
      <c r="F92" s="85" t="n">
        <v>38</v>
      </c>
      <c r="G92" s="88"/>
      <c r="H92" s="88" t="n">
        <v>15</v>
      </c>
      <c r="I92" s="79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</row>
    <row r="93" customFormat="false" ht="9.75" hidden="false" customHeight="true" outlineLevel="0" collapsed="false">
      <c r="A93" s="74" t="n">
        <v>2</v>
      </c>
      <c r="B93" s="75" t="s">
        <v>168</v>
      </c>
      <c r="C93" s="87" t="s">
        <v>18</v>
      </c>
      <c r="D93" s="77" t="s">
        <v>80</v>
      </c>
      <c r="E93" s="77" t="s">
        <v>162</v>
      </c>
      <c r="F93" s="82" t="n">
        <v>12</v>
      </c>
      <c r="G93" s="88" t="n">
        <v>40.8</v>
      </c>
      <c r="H93" s="74" t="n">
        <v>2</v>
      </c>
      <c r="I93" s="79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</row>
    <row r="94" customFormat="false" ht="9.75" hidden="false" customHeight="true" outlineLevel="0" collapsed="false">
      <c r="A94" s="74" t="n">
        <v>164</v>
      </c>
      <c r="B94" s="80" t="s">
        <v>169</v>
      </c>
      <c r="C94" s="87" t="s">
        <v>18</v>
      </c>
      <c r="D94" s="81" t="s">
        <v>80</v>
      </c>
      <c r="E94" s="81" t="s">
        <v>162</v>
      </c>
      <c r="F94" s="82" t="n">
        <v>4</v>
      </c>
      <c r="G94" s="88"/>
      <c r="H94" s="74" t="n">
        <v>60</v>
      </c>
      <c r="I94" s="79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</row>
    <row r="95" customFormat="false" ht="9.75" hidden="false" customHeight="true" outlineLevel="0" collapsed="false">
      <c r="A95" s="74" t="n">
        <v>165</v>
      </c>
      <c r="B95" s="80" t="s">
        <v>170</v>
      </c>
      <c r="C95" s="87" t="s">
        <v>18</v>
      </c>
      <c r="D95" s="81" t="s">
        <v>80</v>
      </c>
      <c r="E95" s="81" t="s">
        <v>162</v>
      </c>
      <c r="F95" s="82" t="n">
        <v>2.5</v>
      </c>
      <c r="G95" s="88"/>
      <c r="H95" s="74" t="n">
        <v>67</v>
      </c>
      <c r="I95" s="79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</row>
    <row r="96" customFormat="false" ht="9.75" hidden="false" customHeight="true" outlineLevel="0" collapsed="false">
      <c r="A96" s="74" t="n">
        <v>166</v>
      </c>
      <c r="B96" s="80" t="s">
        <v>171</v>
      </c>
      <c r="C96" s="87" t="s">
        <v>18</v>
      </c>
      <c r="D96" s="81" t="s">
        <v>80</v>
      </c>
      <c r="E96" s="81" t="s">
        <v>162</v>
      </c>
      <c r="F96" s="82" t="n">
        <v>13</v>
      </c>
      <c r="G96" s="88"/>
      <c r="H96" s="74" t="n">
        <v>35</v>
      </c>
      <c r="I96" s="79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</row>
    <row r="97" customFormat="false" ht="9.75" hidden="false" customHeight="true" outlineLevel="0" collapsed="false">
      <c r="A97" s="74" t="n">
        <v>167</v>
      </c>
      <c r="B97" s="80" t="s">
        <v>172</v>
      </c>
      <c r="C97" s="87" t="s">
        <v>18</v>
      </c>
      <c r="D97" s="81" t="s">
        <v>86</v>
      </c>
      <c r="E97" s="81" t="s">
        <v>162</v>
      </c>
      <c r="F97" s="82" t="n">
        <v>50</v>
      </c>
      <c r="G97" s="88"/>
      <c r="H97" s="74" t="n">
        <v>5</v>
      </c>
      <c r="I97" s="79"/>
    </row>
    <row r="98" s="86" customFormat="true" ht="9.75" hidden="false" customHeight="true" outlineLevel="0" collapsed="false">
      <c r="A98" s="74" t="n">
        <v>168</v>
      </c>
      <c r="B98" s="83" t="s">
        <v>173</v>
      </c>
      <c r="C98" s="87" t="s">
        <v>18</v>
      </c>
      <c r="D98" s="84" t="s">
        <v>86</v>
      </c>
      <c r="E98" s="84" t="s">
        <v>162</v>
      </c>
      <c r="F98" s="82" t="n">
        <v>43</v>
      </c>
      <c r="G98" s="88"/>
      <c r="H98" s="74" t="n">
        <v>10</v>
      </c>
      <c r="I98" s="79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</row>
    <row r="99" customFormat="false" ht="9.75" hidden="false" customHeight="true" outlineLevel="0" collapsed="false">
      <c r="A99" s="74" t="n">
        <v>3</v>
      </c>
      <c r="B99" s="75" t="s">
        <v>174</v>
      </c>
      <c r="C99" s="87" t="s">
        <v>29</v>
      </c>
      <c r="D99" s="77" t="s">
        <v>80</v>
      </c>
      <c r="E99" s="77" t="s">
        <v>162</v>
      </c>
      <c r="F99" s="78" t="n">
        <v>10</v>
      </c>
      <c r="G99" s="88" t="n">
        <v>34.7</v>
      </c>
      <c r="H99" s="74" t="n">
        <v>3</v>
      </c>
      <c r="I99" s="79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</row>
    <row r="100" customFormat="false" ht="9.75" hidden="false" customHeight="true" outlineLevel="0" collapsed="false">
      <c r="A100" s="74" t="n">
        <v>14</v>
      </c>
      <c r="B100" s="80" t="s">
        <v>175</v>
      </c>
      <c r="C100" s="87" t="s">
        <v>176</v>
      </c>
      <c r="D100" s="81" t="s">
        <v>80</v>
      </c>
      <c r="E100" s="81" t="s">
        <v>162</v>
      </c>
      <c r="F100" s="82" t="n">
        <v>9.5</v>
      </c>
      <c r="G100" s="88"/>
      <c r="H100" s="74" t="n">
        <v>44</v>
      </c>
      <c r="I100" s="79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</row>
    <row r="101" customFormat="false" ht="9.75" hidden="false" customHeight="true" outlineLevel="0" collapsed="false">
      <c r="A101" s="74" t="n">
        <v>15</v>
      </c>
      <c r="B101" s="80" t="s">
        <v>177</v>
      </c>
      <c r="C101" s="87" t="s">
        <v>176</v>
      </c>
      <c r="D101" s="81" t="s">
        <v>80</v>
      </c>
      <c r="E101" s="81" t="s">
        <v>162</v>
      </c>
      <c r="F101" s="82" t="n">
        <v>2.5</v>
      </c>
      <c r="G101" s="88"/>
      <c r="H101" s="74" t="n">
        <v>67</v>
      </c>
      <c r="I101" s="79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</row>
    <row r="102" customFormat="false" ht="9.75" hidden="false" customHeight="true" outlineLevel="0" collapsed="false">
      <c r="A102" s="74" t="n">
        <v>16</v>
      </c>
      <c r="B102" s="80" t="s">
        <v>178</v>
      </c>
      <c r="C102" s="87" t="s">
        <v>176</v>
      </c>
      <c r="D102" s="81" t="s">
        <v>80</v>
      </c>
      <c r="E102" s="81" t="s">
        <v>162</v>
      </c>
      <c r="F102" s="82" t="n">
        <v>0.5</v>
      </c>
      <c r="G102" s="88"/>
      <c r="H102" s="74" t="n">
        <v>75</v>
      </c>
      <c r="I102" s="79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</row>
    <row r="103" customFormat="false" ht="9.75" hidden="false" customHeight="true" outlineLevel="0" collapsed="false">
      <c r="A103" s="74" t="n">
        <v>17</v>
      </c>
      <c r="B103" s="80" t="s">
        <v>179</v>
      </c>
      <c r="C103" s="87" t="s">
        <v>176</v>
      </c>
      <c r="D103" s="81" t="s">
        <v>86</v>
      </c>
      <c r="E103" s="81" t="s">
        <v>162</v>
      </c>
      <c r="F103" s="82" t="n">
        <v>60</v>
      </c>
      <c r="G103" s="88"/>
      <c r="H103" s="74" t="e">
        <f aca="false">NA()</f>
        <v>#N/A</v>
      </c>
      <c r="I103" s="79"/>
    </row>
    <row r="104" s="86" customFormat="true" ht="9.75" hidden="false" customHeight="true" outlineLevel="0" collapsed="false">
      <c r="A104" s="74" t="n">
        <v>18</v>
      </c>
      <c r="B104" s="83" t="s">
        <v>180</v>
      </c>
      <c r="C104" s="87" t="s">
        <v>176</v>
      </c>
      <c r="D104" s="84" t="s">
        <v>86</v>
      </c>
      <c r="E104" s="84" t="s">
        <v>162</v>
      </c>
      <c r="F104" s="85" t="n">
        <v>62</v>
      </c>
      <c r="G104" s="88"/>
      <c r="H104" s="74" t="e">
        <f aca="false">NA()</f>
        <v>#N/A</v>
      </c>
      <c r="I104" s="79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</row>
    <row r="105" customFormat="false" ht="9.75" hidden="false" customHeight="true" outlineLevel="0" collapsed="false">
      <c r="A105" s="74" t="n">
        <v>4</v>
      </c>
      <c r="B105" s="75" t="s">
        <v>181</v>
      </c>
      <c r="C105" s="87" t="s">
        <v>30</v>
      </c>
      <c r="D105" s="77" t="s">
        <v>80</v>
      </c>
      <c r="E105" s="77" t="s">
        <v>162</v>
      </c>
      <c r="F105" s="78" t="n">
        <v>4.5</v>
      </c>
      <c r="G105" s="88" t="n">
        <v>30.8</v>
      </c>
      <c r="H105" s="74" t="n">
        <v>4</v>
      </c>
      <c r="I105" s="79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</row>
    <row r="106" customFormat="false" ht="9.75" hidden="false" customHeight="true" outlineLevel="0" collapsed="false">
      <c r="A106" s="74" t="n">
        <v>140</v>
      </c>
      <c r="B106" s="80" t="s">
        <v>182</v>
      </c>
      <c r="C106" s="87" t="s">
        <v>30</v>
      </c>
      <c r="D106" s="81" t="s">
        <v>80</v>
      </c>
      <c r="E106" s="81" t="s">
        <v>162</v>
      </c>
      <c r="F106" s="82" t="n">
        <v>6</v>
      </c>
      <c r="G106" s="88"/>
      <c r="H106" s="74" t="n">
        <v>53</v>
      </c>
      <c r="I106" s="79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</row>
    <row r="107" customFormat="false" ht="9.75" hidden="false" customHeight="true" outlineLevel="0" collapsed="false">
      <c r="A107" s="74" t="n">
        <v>141</v>
      </c>
      <c r="B107" s="80" t="s">
        <v>183</v>
      </c>
      <c r="C107" s="87" t="s">
        <v>30</v>
      </c>
      <c r="D107" s="81" t="s">
        <v>80</v>
      </c>
      <c r="E107" s="81" t="s">
        <v>162</v>
      </c>
      <c r="F107" s="82" t="n">
        <v>7.5</v>
      </c>
      <c r="G107" s="88"/>
      <c r="H107" s="74" t="n">
        <v>48</v>
      </c>
      <c r="I107" s="79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</row>
    <row r="108" customFormat="false" ht="9.75" hidden="false" customHeight="true" outlineLevel="0" collapsed="false">
      <c r="A108" s="74" t="n">
        <v>142</v>
      </c>
      <c r="B108" s="80" t="s">
        <v>184</v>
      </c>
      <c r="C108" s="87" t="s">
        <v>30</v>
      </c>
      <c r="D108" s="81" t="s">
        <v>80</v>
      </c>
      <c r="E108" s="81" t="s">
        <v>162</v>
      </c>
      <c r="F108" s="82" t="n">
        <v>4.5</v>
      </c>
      <c r="G108" s="88"/>
      <c r="H108" s="74" t="n">
        <v>59</v>
      </c>
      <c r="I108" s="79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</row>
    <row r="109" customFormat="false" ht="9.75" hidden="false" customHeight="true" outlineLevel="0" collapsed="false">
      <c r="A109" s="74" t="n">
        <v>143</v>
      </c>
      <c r="B109" s="80" t="s">
        <v>185</v>
      </c>
      <c r="C109" s="87" t="s">
        <v>30</v>
      </c>
      <c r="D109" s="81" t="s">
        <v>86</v>
      </c>
      <c r="E109" s="81" t="s">
        <v>162</v>
      </c>
      <c r="F109" s="82" t="n">
        <v>41</v>
      </c>
      <c r="G109" s="88"/>
      <c r="H109" s="74" t="n">
        <v>14</v>
      </c>
      <c r="I109" s="79"/>
    </row>
    <row r="110" s="86" customFormat="true" ht="9.75" hidden="false" customHeight="true" outlineLevel="0" collapsed="false">
      <c r="A110" s="74" t="n">
        <v>144</v>
      </c>
      <c r="B110" s="83" t="s">
        <v>186</v>
      </c>
      <c r="C110" s="87" t="s">
        <v>30</v>
      </c>
      <c r="D110" s="84" t="s">
        <v>86</v>
      </c>
      <c r="E110" s="84" t="s">
        <v>162</v>
      </c>
      <c r="F110" s="85" t="n">
        <v>42</v>
      </c>
      <c r="G110" s="88"/>
      <c r="H110" s="74" t="n">
        <v>11</v>
      </c>
      <c r="I110" s="79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</row>
    <row r="111" customFormat="false" ht="9.75" hidden="false" customHeight="true" outlineLevel="0" collapsed="false">
      <c r="A111" s="74" t="n">
        <v>6</v>
      </c>
      <c r="B111" s="75" t="s">
        <v>187</v>
      </c>
      <c r="C111" s="87" t="s">
        <v>38</v>
      </c>
      <c r="D111" s="77" t="s">
        <v>80</v>
      </c>
      <c r="E111" s="77" t="s">
        <v>162</v>
      </c>
      <c r="F111" s="78" t="n">
        <v>1</v>
      </c>
      <c r="G111" s="88" t="n">
        <v>28.4</v>
      </c>
      <c r="H111" s="74" t="n">
        <v>5</v>
      </c>
      <c r="I111" s="79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</row>
    <row r="112" customFormat="false" ht="9.75" hidden="false" customHeight="true" outlineLevel="0" collapsed="false">
      <c r="A112" s="74" t="n">
        <v>122</v>
      </c>
      <c r="B112" s="80" t="s">
        <v>188</v>
      </c>
      <c r="C112" s="87" t="s">
        <v>38</v>
      </c>
      <c r="D112" s="81" t="s">
        <v>80</v>
      </c>
      <c r="E112" s="81" t="s">
        <v>162</v>
      </c>
      <c r="F112" s="82" t="n">
        <v>11.5</v>
      </c>
      <c r="G112" s="88"/>
      <c r="H112" s="74" t="n">
        <v>40</v>
      </c>
      <c r="I112" s="79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</row>
    <row r="113" customFormat="false" ht="9.75" hidden="false" customHeight="true" outlineLevel="0" collapsed="false">
      <c r="A113" s="74" t="n">
        <v>123</v>
      </c>
      <c r="B113" s="80" t="s">
        <v>189</v>
      </c>
      <c r="C113" s="87" t="s">
        <v>38</v>
      </c>
      <c r="D113" s="81" t="s">
        <v>80</v>
      </c>
      <c r="E113" s="81" t="s">
        <v>162</v>
      </c>
      <c r="F113" s="82" t="n">
        <v>8</v>
      </c>
      <c r="G113" s="88"/>
      <c r="H113" s="74" t="n">
        <v>47</v>
      </c>
      <c r="I113" s="79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</row>
    <row r="114" customFormat="false" ht="9.75" hidden="false" customHeight="true" outlineLevel="0" collapsed="false">
      <c r="A114" s="74" t="n">
        <v>124</v>
      </c>
      <c r="B114" s="80" t="s">
        <v>190</v>
      </c>
      <c r="C114" s="87" t="s">
        <v>38</v>
      </c>
      <c r="D114" s="81" t="s">
        <v>80</v>
      </c>
      <c r="E114" s="81" t="s">
        <v>162</v>
      </c>
      <c r="F114" s="82" t="n">
        <v>2.5</v>
      </c>
      <c r="G114" s="88"/>
      <c r="H114" s="74" t="n">
        <v>67</v>
      </c>
      <c r="I114" s="79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</row>
    <row r="115" customFormat="false" ht="9.75" hidden="false" customHeight="true" outlineLevel="0" collapsed="false">
      <c r="A115" s="74" t="n">
        <v>125</v>
      </c>
      <c r="B115" s="80" t="s">
        <v>191</v>
      </c>
      <c r="C115" s="87" t="s">
        <v>38</v>
      </c>
      <c r="D115" s="81" t="s">
        <v>86</v>
      </c>
      <c r="E115" s="81" t="s">
        <v>162</v>
      </c>
      <c r="F115" s="82" t="n">
        <v>23</v>
      </c>
      <c r="G115" s="88"/>
      <c r="H115" s="74" t="n">
        <v>26</v>
      </c>
      <c r="I115" s="79"/>
    </row>
    <row r="116" s="86" customFormat="true" ht="9.75" hidden="false" customHeight="true" outlineLevel="0" collapsed="false">
      <c r="A116" s="74" t="n">
        <v>126</v>
      </c>
      <c r="B116" s="83" t="s">
        <v>192</v>
      </c>
      <c r="C116" s="87" t="s">
        <v>38</v>
      </c>
      <c r="D116" s="84" t="s">
        <v>86</v>
      </c>
      <c r="E116" s="84" t="s">
        <v>162</v>
      </c>
      <c r="F116" s="85" t="n">
        <v>31</v>
      </c>
      <c r="G116" s="88"/>
      <c r="H116" s="74" t="e">
        <f aca="false">NA()</f>
        <v>#N/A</v>
      </c>
      <c r="I116" s="79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</row>
    <row r="117" customFormat="false" ht="9.75" hidden="false" customHeight="true" outlineLevel="0" collapsed="false">
      <c r="A117" s="74" t="n">
        <v>7</v>
      </c>
      <c r="B117" s="75" t="s">
        <v>193</v>
      </c>
      <c r="C117" s="87" t="s">
        <v>35</v>
      </c>
      <c r="D117" s="77" t="s">
        <v>80</v>
      </c>
      <c r="E117" s="77" t="s">
        <v>162</v>
      </c>
      <c r="F117" s="82" t="n">
        <v>9</v>
      </c>
      <c r="G117" s="88" t="n">
        <v>27.9</v>
      </c>
      <c r="H117" s="74" t="n">
        <v>6</v>
      </c>
      <c r="I117" s="79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</row>
    <row r="118" customFormat="false" ht="9.75" hidden="false" customHeight="true" outlineLevel="0" collapsed="false">
      <c r="A118" s="74" t="n">
        <v>176</v>
      </c>
      <c r="B118" s="80" t="s">
        <v>194</v>
      </c>
      <c r="C118" s="87" t="s">
        <v>35</v>
      </c>
      <c r="D118" s="81" t="s">
        <v>80</v>
      </c>
      <c r="E118" s="81" t="s">
        <v>162</v>
      </c>
      <c r="F118" s="82" t="n">
        <v>2.5</v>
      </c>
      <c r="G118" s="88"/>
      <c r="H118" s="74" t="n">
        <v>67</v>
      </c>
      <c r="I118" s="79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</row>
    <row r="119" customFormat="false" ht="9.75" hidden="false" customHeight="true" outlineLevel="0" collapsed="false">
      <c r="A119" s="74" t="n">
        <v>177</v>
      </c>
      <c r="B119" s="80" t="s">
        <v>195</v>
      </c>
      <c r="C119" s="87" t="s">
        <v>35</v>
      </c>
      <c r="D119" s="81" t="s">
        <v>80</v>
      </c>
      <c r="E119" s="81" t="s">
        <v>162</v>
      </c>
      <c r="F119" s="82" t="n">
        <v>2.5</v>
      </c>
      <c r="G119" s="88"/>
      <c r="H119" s="74" t="n">
        <v>67</v>
      </c>
      <c r="I119" s="79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</row>
    <row r="120" customFormat="false" ht="9.75" hidden="false" customHeight="true" outlineLevel="0" collapsed="false">
      <c r="A120" s="74" t="n">
        <v>178</v>
      </c>
      <c r="B120" s="80" t="s">
        <v>196</v>
      </c>
      <c r="C120" s="87" t="s">
        <v>35</v>
      </c>
      <c r="D120" s="81" t="s">
        <v>80</v>
      </c>
      <c r="E120" s="81" t="s">
        <v>162</v>
      </c>
      <c r="F120" s="82" t="n">
        <v>7.5</v>
      </c>
      <c r="G120" s="88"/>
      <c r="H120" s="74" t="n">
        <v>48</v>
      </c>
      <c r="I120" s="79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</row>
    <row r="121" customFormat="false" ht="9.75" hidden="false" customHeight="true" outlineLevel="0" collapsed="false">
      <c r="A121" s="74" t="n">
        <v>179</v>
      </c>
      <c r="B121" s="80" t="s">
        <v>197</v>
      </c>
      <c r="C121" s="87" t="s">
        <v>35</v>
      </c>
      <c r="D121" s="81" t="s">
        <v>86</v>
      </c>
      <c r="E121" s="81" t="s">
        <v>162</v>
      </c>
      <c r="F121" s="82" t="n">
        <v>28</v>
      </c>
      <c r="G121" s="88"/>
      <c r="H121" s="74" t="e">
        <f aca="false">NA()</f>
        <v>#N/A</v>
      </c>
      <c r="I121" s="79"/>
    </row>
    <row r="122" customFormat="false" ht="9.75" hidden="false" customHeight="true" outlineLevel="0" collapsed="false">
      <c r="A122" s="74" t="n">
        <v>180</v>
      </c>
      <c r="B122" s="80" t="s">
        <v>198</v>
      </c>
      <c r="C122" s="87" t="s">
        <v>35</v>
      </c>
      <c r="D122" s="81" t="s">
        <v>86</v>
      </c>
      <c r="E122" s="81" t="s">
        <v>162</v>
      </c>
      <c r="F122" s="82" t="n">
        <v>36</v>
      </c>
      <c r="G122" s="88"/>
      <c r="H122" s="74" t="n">
        <v>18</v>
      </c>
      <c r="I122" s="79"/>
    </row>
    <row r="123" customFormat="false" ht="9.75" hidden="false" customHeight="true" outlineLevel="0" collapsed="false">
      <c r="A123" s="74" t="n">
        <v>8</v>
      </c>
      <c r="B123" s="75" t="s">
        <v>199</v>
      </c>
      <c r="C123" s="87" t="s">
        <v>43</v>
      </c>
      <c r="D123" s="77" t="s">
        <v>80</v>
      </c>
      <c r="E123" s="77" t="s">
        <v>162</v>
      </c>
      <c r="F123" s="78" t="n">
        <v>5.5</v>
      </c>
      <c r="G123" s="88" t="n">
        <v>25</v>
      </c>
      <c r="H123" s="74" t="n">
        <v>7</v>
      </c>
      <c r="I123" s="79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</row>
    <row r="124" customFormat="false" ht="9.75" hidden="false" customHeight="true" outlineLevel="0" collapsed="false">
      <c r="A124" s="74" t="n">
        <v>50</v>
      </c>
      <c r="B124" s="80" t="s">
        <v>200</v>
      </c>
      <c r="C124" s="87" t="s">
        <v>43</v>
      </c>
      <c r="D124" s="81" t="s">
        <v>80</v>
      </c>
      <c r="E124" s="81" t="s">
        <v>162</v>
      </c>
      <c r="F124" s="82" t="n">
        <v>7</v>
      </c>
      <c r="G124" s="88"/>
      <c r="H124" s="74" t="n">
        <v>49</v>
      </c>
      <c r="I124" s="79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</row>
    <row r="125" customFormat="false" ht="9.75" hidden="false" customHeight="true" outlineLevel="0" collapsed="false">
      <c r="A125" s="74" t="n">
        <v>51</v>
      </c>
      <c r="B125" s="80" t="s">
        <v>201</v>
      </c>
      <c r="C125" s="87" t="s">
        <v>43</v>
      </c>
      <c r="D125" s="81" t="s">
        <v>80</v>
      </c>
      <c r="E125" s="81" t="s">
        <v>162</v>
      </c>
      <c r="F125" s="82" t="n">
        <v>5</v>
      </c>
      <c r="G125" s="88"/>
      <c r="H125" s="74" t="n">
        <v>56</v>
      </c>
      <c r="I125" s="79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</row>
    <row r="126" customFormat="false" ht="9.75" hidden="false" customHeight="true" outlineLevel="0" collapsed="false">
      <c r="A126" s="74" t="n">
        <v>52</v>
      </c>
      <c r="B126" s="80" t="s">
        <v>202</v>
      </c>
      <c r="C126" s="87" t="s">
        <v>43</v>
      </c>
      <c r="D126" s="81" t="s">
        <v>80</v>
      </c>
      <c r="E126" s="81" t="s">
        <v>162</v>
      </c>
      <c r="F126" s="82" t="n">
        <v>0</v>
      </c>
      <c r="G126" s="88"/>
      <c r="H126" s="74" t="n">
        <v>80</v>
      </c>
      <c r="I126" s="79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</row>
    <row r="127" customFormat="false" ht="9.75" hidden="false" customHeight="true" outlineLevel="0" collapsed="false">
      <c r="A127" s="74" t="n">
        <v>53</v>
      </c>
      <c r="B127" s="80" t="s">
        <v>203</v>
      </c>
      <c r="C127" s="87" t="s">
        <v>43</v>
      </c>
      <c r="D127" s="81" t="s">
        <v>86</v>
      </c>
      <c r="E127" s="81" t="s">
        <v>162</v>
      </c>
      <c r="F127" s="82" t="n">
        <v>39</v>
      </c>
      <c r="G127" s="88"/>
      <c r="H127" s="74" t="e">
        <f aca="false">NA()</f>
        <v>#N/A</v>
      </c>
      <c r="I127" s="79"/>
    </row>
    <row r="128" s="86" customFormat="true" ht="9.75" hidden="false" customHeight="true" outlineLevel="0" collapsed="false">
      <c r="A128" s="74" t="n">
        <v>54</v>
      </c>
      <c r="B128" s="83" t="s">
        <v>204</v>
      </c>
      <c r="C128" s="87" t="s">
        <v>43</v>
      </c>
      <c r="D128" s="84" t="s">
        <v>86</v>
      </c>
      <c r="E128" s="81" t="s">
        <v>162</v>
      </c>
      <c r="F128" s="85" t="n">
        <v>36</v>
      </c>
      <c r="G128" s="88"/>
      <c r="H128" s="74" t="n">
        <v>18</v>
      </c>
      <c r="I128" s="79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</row>
    <row r="129" customFormat="false" ht="9.75" hidden="false" customHeight="true" outlineLevel="0" collapsed="false">
      <c r="A129" s="74" t="n">
        <v>9</v>
      </c>
      <c r="B129" s="75" t="s">
        <v>205</v>
      </c>
      <c r="C129" s="87" t="s">
        <v>36</v>
      </c>
      <c r="D129" s="77" t="s">
        <v>80</v>
      </c>
      <c r="E129" s="77" t="s">
        <v>162</v>
      </c>
      <c r="F129" s="78" t="n">
        <v>3.5</v>
      </c>
      <c r="G129" s="88" t="n">
        <v>24.8</v>
      </c>
      <c r="H129" s="74" t="n">
        <v>8</v>
      </c>
      <c r="I129" s="79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</row>
    <row r="130" customFormat="false" ht="9.75" hidden="false" customHeight="true" outlineLevel="0" collapsed="false">
      <c r="A130" s="74" t="n">
        <v>26</v>
      </c>
      <c r="B130" s="80" t="s">
        <v>206</v>
      </c>
      <c r="C130" s="87" t="s">
        <v>36</v>
      </c>
      <c r="D130" s="81" t="s">
        <v>80</v>
      </c>
      <c r="E130" s="81" t="s">
        <v>162</v>
      </c>
      <c r="F130" s="82" t="n">
        <v>10</v>
      </c>
      <c r="G130" s="88"/>
      <c r="H130" s="74" t="n">
        <v>43</v>
      </c>
      <c r="I130" s="79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</row>
    <row r="131" customFormat="false" ht="9.75" hidden="false" customHeight="true" outlineLevel="0" collapsed="false">
      <c r="A131" s="74" t="n">
        <v>27</v>
      </c>
      <c r="B131" s="80" t="s">
        <v>207</v>
      </c>
      <c r="C131" s="87" t="s">
        <v>36</v>
      </c>
      <c r="D131" s="81" t="s">
        <v>80</v>
      </c>
      <c r="E131" s="81" t="s">
        <v>162</v>
      </c>
      <c r="F131" s="82" t="n">
        <v>4</v>
      </c>
      <c r="G131" s="88"/>
      <c r="H131" s="74" t="n">
        <v>60</v>
      </c>
      <c r="I131" s="79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</row>
    <row r="132" customFormat="false" ht="9.75" hidden="false" customHeight="true" outlineLevel="0" collapsed="false">
      <c r="A132" s="74" t="n">
        <v>28</v>
      </c>
      <c r="B132" s="80" t="s">
        <v>208</v>
      </c>
      <c r="C132" s="87" t="s">
        <v>36</v>
      </c>
      <c r="D132" s="81" t="s">
        <v>80</v>
      </c>
      <c r="E132" s="81" t="s">
        <v>162</v>
      </c>
      <c r="F132" s="82" t="n">
        <v>0.5</v>
      </c>
      <c r="G132" s="88"/>
      <c r="H132" s="74" t="n">
        <v>75</v>
      </c>
      <c r="I132" s="79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</row>
    <row r="133" customFormat="false" ht="9.75" hidden="false" customHeight="true" outlineLevel="0" collapsed="false">
      <c r="A133" s="74" t="n">
        <v>29</v>
      </c>
      <c r="B133" s="80" t="s">
        <v>209</v>
      </c>
      <c r="C133" s="87" t="s">
        <v>36</v>
      </c>
      <c r="D133" s="81" t="s">
        <v>86</v>
      </c>
      <c r="E133" s="81" t="s">
        <v>162</v>
      </c>
      <c r="F133" s="82" t="n">
        <v>34</v>
      </c>
      <c r="G133" s="88"/>
      <c r="H133" s="74" t="n">
        <v>19</v>
      </c>
      <c r="I133" s="79"/>
    </row>
    <row r="134" s="86" customFormat="true" ht="9.75" hidden="false" customHeight="true" outlineLevel="0" collapsed="false">
      <c r="A134" s="74" t="n">
        <v>30</v>
      </c>
      <c r="B134" s="83" t="s">
        <v>210</v>
      </c>
      <c r="C134" s="87" t="s">
        <v>36</v>
      </c>
      <c r="D134" s="84" t="s">
        <v>86</v>
      </c>
      <c r="E134" s="84" t="s">
        <v>162</v>
      </c>
      <c r="F134" s="85" t="n">
        <v>34</v>
      </c>
      <c r="G134" s="88"/>
      <c r="H134" s="74" t="n">
        <v>19</v>
      </c>
      <c r="I134" s="79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</row>
    <row r="135" customFormat="false" ht="9.75" hidden="false" customHeight="true" outlineLevel="0" collapsed="false">
      <c r="A135" s="74" t="n">
        <v>10</v>
      </c>
      <c r="B135" s="75" t="s">
        <v>211</v>
      </c>
      <c r="C135" s="87" t="s">
        <v>41</v>
      </c>
      <c r="D135" s="77" t="s">
        <v>80</v>
      </c>
      <c r="E135" s="77" t="s">
        <v>162</v>
      </c>
      <c r="F135" s="78" t="n">
        <v>0.5</v>
      </c>
      <c r="G135" s="88" t="n">
        <v>21.6</v>
      </c>
      <c r="H135" s="74" t="n">
        <v>9</v>
      </c>
      <c r="I135" s="79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</row>
    <row r="136" customFormat="false" ht="9.75" hidden="false" customHeight="true" outlineLevel="0" collapsed="false">
      <c r="A136" s="74" t="n">
        <v>74</v>
      </c>
      <c r="B136" s="80" t="s">
        <v>212</v>
      </c>
      <c r="C136" s="87" t="s">
        <v>41</v>
      </c>
      <c r="D136" s="81" t="s">
        <v>80</v>
      </c>
      <c r="E136" s="81" t="s">
        <v>162</v>
      </c>
      <c r="F136" s="82" t="n">
        <v>11</v>
      </c>
      <c r="G136" s="88"/>
      <c r="H136" s="74" t="n">
        <v>41</v>
      </c>
      <c r="I136" s="79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</row>
    <row r="137" customFormat="false" ht="9.75" hidden="false" customHeight="true" outlineLevel="0" collapsed="false">
      <c r="A137" s="74" t="n">
        <v>75</v>
      </c>
      <c r="B137" s="80" t="s">
        <v>213</v>
      </c>
      <c r="C137" s="87" t="s">
        <v>41</v>
      </c>
      <c r="D137" s="81" t="s">
        <v>80</v>
      </c>
      <c r="E137" s="81" t="s">
        <v>162</v>
      </c>
      <c r="F137" s="82" t="n">
        <v>0.5</v>
      </c>
      <c r="G137" s="88"/>
      <c r="H137" s="74" t="n">
        <v>75</v>
      </c>
      <c r="I137" s="79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</row>
    <row r="138" customFormat="false" ht="9.75" hidden="false" customHeight="true" outlineLevel="0" collapsed="false">
      <c r="A138" s="74" t="n">
        <v>76</v>
      </c>
      <c r="B138" s="80" t="s">
        <v>214</v>
      </c>
      <c r="C138" s="87" t="s">
        <v>41</v>
      </c>
      <c r="D138" s="81" t="s">
        <v>80</v>
      </c>
      <c r="E138" s="81" t="s">
        <v>162</v>
      </c>
      <c r="F138" s="82" t="n">
        <v>0</v>
      </c>
      <c r="G138" s="88"/>
      <c r="H138" s="74" t="n">
        <v>80</v>
      </c>
      <c r="I138" s="79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</row>
    <row r="139" customFormat="false" ht="9.75" hidden="false" customHeight="true" outlineLevel="0" collapsed="false">
      <c r="A139" s="74" t="n">
        <v>77</v>
      </c>
      <c r="B139" s="80" t="s">
        <v>215</v>
      </c>
      <c r="C139" s="87" t="s">
        <v>41</v>
      </c>
      <c r="D139" s="81" t="s">
        <v>86</v>
      </c>
      <c r="E139" s="81" t="s">
        <v>162</v>
      </c>
      <c r="F139" s="82" t="n">
        <v>48</v>
      </c>
      <c r="G139" s="88"/>
      <c r="H139" s="74" t="n">
        <v>7</v>
      </c>
      <c r="I139" s="79"/>
    </row>
    <row r="140" s="86" customFormat="true" ht="9.75" hidden="false" customHeight="true" outlineLevel="0" collapsed="false">
      <c r="A140" s="74" t="n">
        <v>78</v>
      </c>
      <c r="B140" s="83" t="s">
        <v>216</v>
      </c>
      <c r="C140" s="87" t="s">
        <v>41</v>
      </c>
      <c r="D140" s="84" t="s">
        <v>86</v>
      </c>
      <c r="E140" s="84" t="s">
        <v>162</v>
      </c>
      <c r="F140" s="85" t="n">
        <v>48</v>
      </c>
      <c r="G140" s="88"/>
      <c r="H140" s="74" t="n">
        <v>7</v>
      </c>
      <c r="I140" s="79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</row>
    <row r="141" customFormat="false" ht="9.75" hidden="false" customHeight="true" outlineLevel="0" collapsed="false">
      <c r="A141" s="74" t="n">
        <v>11</v>
      </c>
      <c r="B141" s="75" t="s">
        <v>217</v>
      </c>
      <c r="C141" s="87" t="s">
        <v>32</v>
      </c>
      <c r="D141" s="77" t="s">
        <v>80</v>
      </c>
      <c r="E141" s="77" t="s">
        <v>162</v>
      </c>
      <c r="F141" s="78" t="n">
        <v>2.5</v>
      </c>
      <c r="G141" s="88" t="n">
        <v>21.4</v>
      </c>
      <c r="H141" s="74" t="n">
        <v>10</v>
      </c>
      <c r="I141" s="79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</row>
    <row r="142" customFormat="false" ht="9.75" hidden="false" customHeight="true" outlineLevel="0" collapsed="false">
      <c r="A142" s="74" t="n">
        <v>98</v>
      </c>
      <c r="B142" s="80" t="s">
        <v>218</v>
      </c>
      <c r="C142" s="87" t="s">
        <v>32</v>
      </c>
      <c r="D142" s="81" t="s">
        <v>80</v>
      </c>
      <c r="E142" s="81" t="s">
        <v>162</v>
      </c>
      <c r="F142" s="82" t="n">
        <v>2.5</v>
      </c>
      <c r="G142" s="88"/>
      <c r="H142" s="74" t="n">
        <v>67</v>
      </c>
      <c r="I142" s="79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</row>
    <row r="143" customFormat="false" ht="9.75" hidden="false" customHeight="true" outlineLevel="0" collapsed="false">
      <c r="A143" s="74" t="n">
        <v>99</v>
      </c>
      <c r="B143" s="80" t="s">
        <v>219</v>
      </c>
      <c r="C143" s="87" t="s">
        <v>32</v>
      </c>
      <c r="D143" s="81" t="s">
        <v>80</v>
      </c>
      <c r="E143" s="81" t="s">
        <v>162</v>
      </c>
      <c r="F143" s="82" t="n">
        <v>7.5</v>
      </c>
      <c r="G143" s="88"/>
      <c r="H143" s="74" t="n">
        <v>48</v>
      </c>
      <c r="I143" s="79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</row>
    <row r="144" customFormat="false" ht="9.75" hidden="false" customHeight="true" outlineLevel="0" collapsed="false">
      <c r="A144" s="74" t="n">
        <v>100</v>
      </c>
      <c r="B144" s="80" t="s">
        <v>220</v>
      </c>
      <c r="C144" s="87" t="s">
        <v>32</v>
      </c>
      <c r="D144" s="81" t="s">
        <v>80</v>
      </c>
      <c r="E144" s="81" t="s">
        <v>162</v>
      </c>
      <c r="F144" s="82" t="n">
        <v>0</v>
      </c>
      <c r="G144" s="88"/>
      <c r="H144" s="74" t="n">
        <v>80</v>
      </c>
      <c r="I144" s="79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</row>
    <row r="145" customFormat="false" ht="9.75" hidden="false" customHeight="true" outlineLevel="0" collapsed="false">
      <c r="A145" s="74" t="n">
        <v>101</v>
      </c>
      <c r="B145" s="80" t="s">
        <v>221</v>
      </c>
      <c r="C145" s="87" t="s">
        <v>32</v>
      </c>
      <c r="D145" s="81" t="s">
        <v>86</v>
      </c>
      <c r="E145" s="81" t="s">
        <v>162</v>
      </c>
      <c r="F145" s="82" t="n">
        <v>46</v>
      </c>
      <c r="G145" s="88"/>
      <c r="H145" s="74" t="e">
        <f aca="false">NA()</f>
        <v>#N/A</v>
      </c>
      <c r="I145" s="79"/>
    </row>
    <row r="146" s="86" customFormat="true" ht="9.75" hidden="false" customHeight="true" outlineLevel="0" collapsed="false">
      <c r="A146" s="74" t="n">
        <v>102</v>
      </c>
      <c r="B146" s="83" t="s">
        <v>222</v>
      </c>
      <c r="C146" s="87" t="s">
        <v>32</v>
      </c>
      <c r="D146" s="84" t="s">
        <v>86</v>
      </c>
      <c r="E146" s="84" t="s">
        <v>162</v>
      </c>
      <c r="F146" s="85" t="n">
        <v>43</v>
      </c>
      <c r="G146" s="88"/>
      <c r="H146" s="74" t="n">
        <v>10</v>
      </c>
      <c r="I146" s="79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</row>
    <row r="147" customFormat="false" ht="9.75" hidden="false" customHeight="true" outlineLevel="0" collapsed="false">
      <c r="A147" s="74" t="n">
        <v>12</v>
      </c>
      <c r="B147" s="75" t="s">
        <v>223</v>
      </c>
      <c r="C147" s="87" t="s">
        <v>34</v>
      </c>
      <c r="D147" s="77" t="s">
        <v>80</v>
      </c>
      <c r="E147" s="77" t="s">
        <v>162</v>
      </c>
      <c r="F147" s="78" t="n">
        <v>7</v>
      </c>
      <c r="G147" s="88" t="n">
        <v>21.4</v>
      </c>
      <c r="H147" s="74" t="n">
        <v>10</v>
      </c>
      <c r="I147" s="79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</row>
    <row r="148" customFormat="false" ht="9.75" hidden="false" customHeight="true" outlineLevel="0" collapsed="false">
      <c r="A148" s="74" t="n">
        <v>152</v>
      </c>
      <c r="B148" s="80" t="s">
        <v>224</v>
      </c>
      <c r="C148" s="87" t="s">
        <v>225</v>
      </c>
      <c r="D148" s="81" t="s">
        <v>80</v>
      </c>
      <c r="E148" s="81" t="s">
        <v>162</v>
      </c>
      <c r="F148" s="82" t="n">
        <v>0.5</v>
      </c>
      <c r="G148" s="88"/>
      <c r="H148" s="74" t="n">
        <v>75</v>
      </c>
      <c r="I148" s="79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</row>
    <row r="149" customFormat="false" ht="9.75" hidden="false" customHeight="true" outlineLevel="0" collapsed="false">
      <c r="A149" s="74" t="n">
        <v>153</v>
      </c>
      <c r="B149" s="80" t="s">
        <v>226</v>
      </c>
      <c r="C149" s="87" t="s">
        <v>225</v>
      </c>
      <c r="D149" s="81" t="s">
        <v>80</v>
      </c>
      <c r="E149" s="81" t="s">
        <v>162</v>
      </c>
      <c r="F149" s="82" t="n">
        <v>0.5</v>
      </c>
      <c r="G149" s="88"/>
      <c r="H149" s="74" t="n">
        <v>75</v>
      </c>
      <c r="I149" s="79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</row>
    <row r="150" customFormat="false" ht="9.75" hidden="false" customHeight="true" outlineLevel="0" collapsed="false">
      <c r="A150" s="74" t="n">
        <v>154</v>
      </c>
      <c r="B150" s="80" t="s">
        <v>227</v>
      </c>
      <c r="C150" s="87" t="s">
        <v>225</v>
      </c>
      <c r="D150" s="81" t="s">
        <v>80</v>
      </c>
      <c r="E150" s="81" t="s">
        <v>162</v>
      </c>
      <c r="F150" s="82" t="n">
        <v>6</v>
      </c>
      <c r="G150" s="88"/>
      <c r="H150" s="74" t="n">
        <v>53</v>
      </c>
      <c r="I150" s="79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</row>
    <row r="151" customFormat="false" ht="9.75" hidden="false" customHeight="true" outlineLevel="0" collapsed="false">
      <c r="A151" s="74" t="n">
        <v>155</v>
      </c>
      <c r="B151" s="80" t="s">
        <v>228</v>
      </c>
      <c r="C151" s="87" t="s">
        <v>225</v>
      </c>
      <c r="D151" s="81" t="s">
        <v>86</v>
      </c>
      <c r="E151" s="81" t="s">
        <v>162</v>
      </c>
      <c r="F151" s="82" t="n">
        <v>43</v>
      </c>
      <c r="G151" s="88"/>
      <c r="H151" s="74" t="n">
        <v>10</v>
      </c>
      <c r="I151" s="79"/>
    </row>
    <row r="152" s="86" customFormat="true" ht="9.75" hidden="false" customHeight="true" outlineLevel="0" collapsed="false">
      <c r="A152" s="74" t="n">
        <v>156</v>
      </c>
      <c r="B152" s="83" t="s">
        <v>229</v>
      </c>
      <c r="C152" s="87" t="s">
        <v>225</v>
      </c>
      <c r="D152" s="84" t="s">
        <v>86</v>
      </c>
      <c r="E152" s="84" t="s">
        <v>162</v>
      </c>
      <c r="F152" s="85" t="n">
        <v>31</v>
      </c>
      <c r="G152" s="88"/>
      <c r="H152" s="74" t="e">
        <f aca="false">NA()</f>
        <v>#N/A</v>
      </c>
      <c r="I152" s="79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</row>
    <row r="153" customFormat="false" ht="9.75" hidden="false" customHeight="true" outlineLevel="0" collapsed="false">
      <c r="A153" s="74" t="n">
        <v>5</v>
      </c>
      <c r="B153" s="75" t="s">
        <v>230</v>
      </c>
      <c r="C153" s="87" t="s">
        <v>33</v>
      </c>
      <c r="D153" s="77" t="s">
        <v>80</v>
      </c>
      <c r="E153" s="77" t="s">
        <v>162</v>
      </c>
      <c r="F153" s="78" t="n">
        <v>0.5</v>
      </c>
      <c r="G153" s="88" t="n">
        <v>18.8</v>
      </c>
      <c r="H153" s="74" t="n">
        <v>12</v>
      </c>
      <c r="I153" s="79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</row>
    <row r="154" customFormat="false" ht="9.75" hidden="false" customHeight="true" outlineLevel="0" collapsed="false">
      <c r="A154" s="74" t="n">
        <v>32</v>
      </c>
      <c r="B154" s="80" t="s">
        <v>231</v>
      </c>
      <c r="C154" s="87" t="s">
        <v>232</v>
      </c>
      <c r="D154" s="81" t="s">
        <v>80</v>
      </c>
      <c r="E154" s="81" t="s">
        <v>162</v>
      </c>
      <c r="F154" s="82" t="n">
        <v>2.5</v>
      </c>
      <c r="G154" s="88"/>
      <c r="H154" s="74" t="n">
        <v>67</v>
      </c>
      <c r="I154" s="79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</row>
    <row r="155" customFormat="false" ht="9.75" hidden="false" customHeight="true" outlineLevel="0" collapsed="false">
      <c r="A155" s="74" t="n">
        <v>33</v>
      </c>
      <c r="B155" s="80" t="s">
        <v>233</v>
      </c>
      <c r="C155" s="87" t="s">
        <v>232</v>
      </c>
      <c r="D155" s="81" t="s">
        <v>80</v>
      </c>
      <c r="E155" s="81" t="s">
        <v>162</v>
      </c>
      <c r="F155" s="82" t="n">
        <v>0</v>
      </c>
      <c r="G155" s="88"/>
      <c r="H155" s="74" t="n">
        <v>80</v>
      </c>
      <c r="I155" s="79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</row>
    <row r="156" customFormat="false" ht="9.75" hidden="false" customHeight="true" outlineLevel="0" collapsed="false">
      <c r="A156" s="74" t="n">
        <v>34</v>
      </c>
      <c r="B156" s="80" t="s">
        <v>234</v>
      </c>
      <c r="C156" s="87" t="s">
        <v>232</v>
      </c>
      <c r="D156" s="81" t="s">
        <v>80</v>
      </c>
      <c r="E156" s="81" t="s">
        <v>162</v>
      </c>
      <c r="F156" s="82" t="n">
        <v>5</v>
      </c>
      <c r="G156" s="88"/>
      <c r="H156" s="74" t="n">
        <v>56</v>
      </c>
      <c r="I156" s="79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</row>
    <row r="157" customFormat="false" ht="9.75" hidden="false" customHeight="true" outlineLevel="0" collapsed="false">
      <c r="A157" s="74" t="n">
        <v>35</v>
      </c>
      <c r="B157" s="80" t="s">
        <v>235</v>
      </c>
      <c r="C157" s="87" t="s">
        <v>232</v>
      </c>
      <c r="D157" s="81" t="s">
        <v>86</v>
      </c>
      <c r="E157" s="81" t="s">
        <v>162</v>
      </c>
      <c r="F157" s="82" t="n">
        <v>60</v>
      </c>
      <c r="G157" s="88"/>
      <c r="H157" s="74" t="e">
        <f aca="false">NA()</f>
        <v>#N/A</v>
      </c>
      <c r="I157" s="79"/>
    </row>
    <row r="158" s="86" customFormat="true" ht="9.75" hidden="false" customHeight="true" outlineLevel="0" collapsed="false">
      <c r="A158" s="74" t="n">
        <v>36</v>
      </c>
      <c r="B158" s="83" t="s">
        <v>236</v>
      </c>
      <c r="C158" s="87" t="s">
        <v>232</v>
      </c>
      <c r="D158" s="84" t="s">
        <v>86</v>
      </c>
      <c r="E158" s="84" t="s">
        <v>162</v>
      </c>
      <c r="F158" s="85" t="n">
        <v>48</v>
      </c>
      <c r="G158" s="88"/>
      <c r="H158" s="74" t="n">
        <v>7</v>
      </c>
      <c r="I158" s="79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</row>
    <row r="159" customFormat="false" ht="9.75" hidden="false" customHeight="true" outlineLevel="0" collapsed="false">
      <c r="A159" s="74" t="n">
        <v>13</v>
      </c>
      <c r="B159" s="75" t="s">
        <v>237</v>
      </c>
      <c r="C159" s="87" t="s">
        <v>42</v>
      </c>
      <c r="D159" s="77" t="s">
        <v>80</v>
      </c>
      <c r="E159" s="77" t="s">
        <v>162</v>
      </c>
      <c r="F159" s="78" t="n">
        <v>7</v>
      </c>
      <c r="G159" s="88" t="n">
        <v>17.1</v>
      </c>
      <c r="H159" s="74" t="n">
        <v>13</v>
      </c>
      <c r="I159" s="79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</row>
    <row r="160" customFormat="false" ht="9.75" hidden="false" customHeight="true" outlineLevel="0" collapsed="false">
      <c r="A160" s="74" t="n">
        <v>158</v>
      </c>
      <c r="B160" s="80" t="s">
        <v>238</v>
      </c>
      <c r="C160" s="87" t="s">
        <v>42</v>
      </c>
      <c r="D160" s="81" t="s">
        <v>80</v>
      </c>
      <c r="E160" s="81" t="s">
        <v>162</v>
      </c>
      <c r="F160" s="82" t="n">
        <v>0</v>
      </c>
      <c r="G160" s="88"/>
      <c r="H160" s="74" t="n">
        <v>80</v>
      </c>
      <c r="I160" s="79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</row>
    <row r="161" customFormat="false" ht="9.75" hidden="false" customHeight="true" outlineLevel="0" collapsed="false">
      <c r="A161" s="74" t="n">
        <v>159</v>
      </c>
      <c r="B161" s="80" t="s">
        <v>239</v>
      </c>
      <c r="C161" s="87" t="s">
        <v>42</v>
      </c>
      <c r="D161" s="81" t="s">
        <v>80</v>
      </c>
      <c r="E161" s="81" t="s">
        <v>162</v>
      </c>
      <c r="F161" s="82" t="n">
        <v>3</v>
      </c>
      <c r="G161" s="88"/>
      <c r="H161" s="74" t="n">
        <v>65</v>
      </c>
      <c r="I161" s="79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</row>
    <row r="162" customFormat="false" ht="9.75" hidden="false" customHeight="true" outlineLevel="0" collapsed="false">
      <c r="A162" s="74" t="n">
        <v>160</v>
      </c>
      <c r="B162" s="80" t="s">
        <v>240</v>
      </c>
      <c r="C162" s="87" t="s">
        <v>42</v>
      </c>
      <c r="D162" s="81" t="s">
        <v>80</v>
      </c>
      <c r="E162" s="81" t="s">
        <v>162</v>
      </c>
      <c r="F162" s="82" t="n">
        <v>0.5</v>
      </c>
      <c r="G162" s="88"/>
      <c r="H162" s="74" t="n">
        <v>75</v>
      </c>
      <c r="I162" s="79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</row>
    <row r="163" customFormat="false" ht="9.75" hidden="false" customHeight="true" outlineLevel="0" collapsed="false">
      <c r="A163" s="74" t="n">
        <v>161</v>
      </c>
      <c r="B163" s="80" t="s">
        <v>241</v>
      </c>
      <c r="C163" s="87" t="s">
        <v>42</v>
      </c>
      <c r="D163" s="81" t="s">
        <v>86</v>
      </c>
      <c r="E163" s="81" t="s">
        <v>162</v>
      </c>
      <c r="F163" s="82" t="n">
        <v>26</v>
      </c>
      <c r="G163" s="88"/>
      <c r="H163" s="74" t="e">
        <f aca="false">NA()</f>
        <v>#N/A</v>
      </c>
      <c r="I163" s="79"/>
    </row>
    <row r="164" s="86" customFormat="true" ht="9.75" hidden="false" customHeight="true" outlineLevel="0" collapsed="false">
      <c r="A164" s="74" t="n">
        <v>162</v>
      </c>
      <c r="B164" s="83" t="s">
        <v>242</v>
      </c>
      <c r="C164" s="87" t="s">
        <v>42</v>
      </c>
      <c r="D164" s="84" t="s">
        <v>86</v>
      </c>
      <c r="E164" s="84" t="s">
        <v>162</v>
      </c>
      <c r="F164" s="85" t="n">
        <v>40</v>
      </c>
      <c r="G164" s="88"/>
      <c r="H164" s="74" t="e">
        <f aca="false">NA()</f>
        <v>#N/A</v>
      </c>
      <c r="I164" s="79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</row>
    <row r="165" customFormat="false" ht="9.75" hidden="false" customHeight="true" outlineLevel="0" collapsed="false">
      <c r="A165" s="74" t="n">
        <v>14</v>
      </c>
      <c r="B165" s="75" t="s">
        <v>243</v>
      </c>
      <c r="C165" s="76" t="s">
        <v>39</v>
      </c>
      <c r="D165" s="77" t="s">
        <v>86</v>
      </c>
      <c r="E165" s="77" t="s">
        <v>162</v>
      </c>
      <c r="F165" s="99" t="n">
        <v>16</v>
      </c>
      <c r="G165" s="74" t="n">
        <v>15.4</v>
      </c>
      <c r="H165" s="74" t="n">
        <v>14</v>
      </c>
      <c r="I165" s="79"/>
    </row>
    <row r="166" customFormat="false" ht="9.75" hidden="false" customHeight="true" outlineLevel="0" collapsed="false">
      <c r="A166" s="74" t="n">
        <v>110</v>
      </c>
      <c r="B166" s="80" t="s">
        <v>244</v>
      </c>
      <c r="C166" s="76"/>
      <c r="D166" s="81" t="s">
        <v>80</v>
      </c>
      <c r="E166" s="81" t="s">
        <v>162</v>
      </c>
      <c r="F166" s="100" t="n">
        <v>5</v>
      </c>
      <c r="G166" s="74"/>
      <c r="H166" s="74" t="n">
        <v>56</v>
      </c>
      <c r="I166" s="79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</row>
    <row r="167" customFormat="false" ht="9.75" hidden="false" customHeight="true" outlineLevel="0" collapsed="false">
      <c r="A167" s="74" t="n">
        <v>111</v>
      </c>
      <c r="B167" s="80" t="s">
        <v>245</v>
      </c>
      <c r="C167" s="76"/>
      <c r="D167" s="81" t="s">
        <v>80</v>
      </c>
      <c r="E167" s="81" t="s">
        <v>162</v>
      </c>
      <c r="F167" s="82" t="n">
        <v>2</v>
      </c>
      <c r="G167" s="74"/>
      <c r="H167" s="74" t="n">
        <v>70</v>
      </c>
      <c r="I167" s="79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</row>
    <row r="168" customFormat="false" ht="9.75" hidden="false" customHeight="true" outlineLevel="0" collapsed="false">
      <c r="A168" s="74" t="n">
        <v>112</v>
      </c>
      <c r="B168" s="80" t="s">
        <v>246</v>
      </c>
      <c r="C168" s="76"/>
      <c r="D168" s="81" t="s">
        <v>86</v>
      </c>
      <c r="E168" s="81" t="s">
        <v>162</v>
      </c>
      <c r="F168" s="100" t="n">
        <v>45</v>
      </c>
      <c r="G168" s="74"/>
      <c r="H168" s="74" t="e">
        <f aca="false">NA()</f>
        <v>#N/A</v>
      </c>
      <c r="I168" s="79"/>
    </row>
    <row r="169" customFormat="false" ht="9.75" hidden="false" customHeight="true" outlineLevel="0" collapsed="false">
      <c r="A169" s="74" t="n">
        <v>113</v>
      </c>
      <c r="B169" s="80" t="s">
        <v>247</v>
      </c>
      <c r="C169" s="76"/>
      <c r="D169" s="81" t="s">
        <v>86</v>
      </c>
      <c r="E169" s="81" t="s">
        <v>162</v>
      </c>
      <c r="F169" s="100" t="n">
        <v>38</v>
      </c>
      <c r="G169" s="74"/>
      <c r="H169" s="74" t="n">
        <v>15</v>
      </c>
      <c r="I169" s="79"/>
    </row>
    <row r="170" s="86" customFormat="true" ht="9.75" hidden="false" customHeight="true" outlineLevel="0" collapsed="false">
      <c r="A170" s="74" t="n">
        <v>114</v>
      </c>
      <c r="B170" s="83" t="s">
        <v>248</v>
      </c>
      <c r="C170" s="76"/>
      <c r="D170" s="84" t="s">
        <v>86</v>
      </c>
      <c r="E170" s="84" t="s">
        <v>162</v>
      </c>
      <c r="F170" s="85" t="n">
        <v>39</v>
      </c>
      <c r="G170" s="74"/>
      <c r="H170" s="74" t="e">
        <f aca="false">NA()</f>
        <v>#N/A</v>
      </c>
      <c r="I170" s="79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</row>
    <row r="171" customFormat="false" ht="9.75" hidden="false" customHeight="true" outlineLevel="0" collapsed="false">
      <c r="A171" s="74" t="n">
        <v>15</v>
      </c>
      <c r="B171" s="75" t="s">
        <v>249</v>
      </c>
      <c r="C171" s="87" t="s">
        <v>31</v>
      </c>
      <c r="D171" s="77" t="s">
        <v>80</v>
      </c>
      <c r="E171" s="77" t="s">
        <v>162</v>
      </c>
      <c r="F171" s="78" t="n">
        <v>0</v>
      </c>
      <c r="G171" s="88" t="n">
        <v>13.9</v>
      </c>
      <c r="H171" s="74" t="n">
        <v>15</v>
      </c>
      <c r="I171" s="79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</row>
    <row r="172" customFormat="false" ht="9.75" hidden="false" customHeight="true" outlineLevel="0" collapsed="false">
      <c r="A172" s="74" t="n">
        <v>62</v>
      </c>
      <c r="B172" s="80" t="s">
        <v>250</v>
      </c>
      <c r="C172" s="87"/>
      <c r="D172" s="81" t="s">
        <v>80</v>
      </c>
      <c r="E172" s="81" t="s">
        <v>162</v>
      </c>
      <c r="F172" s="82" t="n">
        <v>3</v>
      </c>
      <c r="G172" s="88"/>
      <c r="H172" s="74" t="n">
        <v>65</v>
      </c>
      <c r="I172" s="79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</row>
    <row r="173" customFormat="false" ht="9.75" hidden="false" customHeight="true" outlineLevel="0" collapsed="false">
      <c r="A173" s="74" t="n">
        <v>63</v>
      </c>
      <c r="B173" s="80" t="s">
        <v>251</v>
      </c>
      <c r="C173" s="87"/>
      <c r="D173" s="81" t="s">
        <v>80</v>
      </c>
      <c r="E173" s="81" t="s">
        <v>162</v>
      </c>
      <c r="F173" s="82" t="n">
        <v>2.5</v>
      </c>
      <c r="G173" s="88"/>
      <c r="H173" s="74" t="n">
        <v>67</v>
      </c>
      <c r="I173" s="79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</row>
    <row r="174" customFormat="false" ht="9.75" hidden="false" customHeight="true" outlineLevel="0" collapsed="false">
      <c r="A174" s="74" t="n">
        <v>64</v>
      </c>
      <c r="B174" s="80" t="s">
        <v>252</v>
      </c>
      <c r="C174" s="87"/>
      <c r="D174" s="81" t="s">
        <v>80</v>
      </c>
      <c r="E174" s="81" t="s">
        <v>162</v>
      </c>
      <c r="F174" s="82" t="n">
        <v>0</v>
      </c>
      <c r="G174" s="88"/>
      <c r="H174" s="74" t="n">
        <v>80</v>
      </c>
      <c r="I174" s="79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</row>
    <row r="175" customFormat="false" ht="9.75" hidden="false" customHeight="true" outlineLevel="0" collapsed="false">
      <c r="A175" s="74" t="n">
        <v>65</v>
      </c>
      <c r="B175" s="92" t="s">
        <v>253</v>
      </c>
      <c r="C175" s="87"/>
      <c r="D175" s="81" t="s">
        <v>86</v>
      </c>
      <c r="E175" s="81" t="s">
        <v>162</v>
      </c>
      <c r="F175" s="82" t="n">
        <v>45</v>
      </c>
      <c r="G175" s="88"/>
      <c r="H175" s="74" t="e">
        <f aca="false">NA()</f>
        <v>#N/A</v>
      </c>
      <c r="I175" s="79"/>
    </row>
    <row r="176" s="86" customFormat="true" ht="9.75" hidden="false" customHeight="true" outlineLevel="0" collapsed="false">
      <c r="A176" s="74" t="n">
        <v>66</v>
      </c>
      <c r="B176" s="101" t="s">
        <v>254</v>
      </c>
      <c r="C176" s="87"/>
      <c r="D176" s="84" t="s">
        <v>86</v>
      </c>
      <c r="E176" s="84" t="s">
        <v>162</v>
      </c>
      <c r="F176" s="85" t="n">
        <v>39</v>
      </c>
      <c r="G176" s="88"/>
      <c r="H176" s="74" t="e">
        <f aca="false">NA()</f>
        <v>#N/A</v>
      </c>
      <c r="I176" s="79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</row>
    <row r="177" customFormat="false" ht="18" hidden="false" customHeight="true" outlineLevel="0" collapsed="false"/>
    <row r="178" customFormat="false" ht="15.75" hidden="false" customHeight="false" outlineLevel="0" collapsed="false">
      <c r="B178" s="102" t="s">
        <v>255</v>
      </c>
      <c r="C178" s="102"/>
      <c r="F178" s="103" t="s">
        <v>256</v>
      </c>
      <c r="G178" s="103"/>
    </row>
  </sheetData>
  <autoFilter ref="A5:I122"/>
  <mergeCells count="115">
    <mergeCell ref="A1:I1"/>
    <mergeCell ref="A2:I2"/>
    <mergeCell ref="A3:I3"/>
    <mergeCell ref="A6:A11"/>
    <mergeCell ref="C6:C11"/>
    <mergeCell ref="G6:G11"/>
    <mergeCell ref="H6:H11"/>
    <mergeCell ref="A12:A17"/>
    <mergeCell ref="C12:C17"/>
    <mergeCell ref="G12:G17"/>
    <mergeCell ref="H12:H17"/>
    <mergeCell ref="A18:A23"/>
    <mergeCell ref="C18:C23"/>
    <mergeCell ref="G18:G23"/>
    <mergeCell ref="H18:H23"/>
    <mergeCell ref="A24:A29"/>
    <mergeCell ref="C24:C29"/>
    <mergeCell ref="G24:G29"/>
    <mergeCell ref="H24:H29"/>
    <mergeCell ref="A30:A35"/>
    <mergeCell ref="C30:C35"/>
    <mergeCell ref="G30:G35"/>
    <mergeCell ref="H30:H35"/>
    <mergeCell ref="A36:A41"/>
    <mergeCell ref="C36:C41"/>
    <mergeCell ref="G36:G41"/>
    <mergeCell ref="H36:H41"/>
    <mergeCell ref="A42:A47"/>
    <mergeCell ref="C42:C47"/>
    <mergeCell ref="G42:G47"/>
    <mergeCell ref="H42:H47"/>
    <mergeCell ref="A48:A53"/>
    <mergeCell ref="C48:C53"/>
    <mergeCell ref="G48:G53"/>
    <mergeCell ref="H48:H53"/>
    <mergeCell ref="A54:A59"/>
    <mergeCell ref="C54:C59"/>
    <mergeCell ref="G54:G59"/>
    <mergeCell ref="H54:H59"/>
    <mergeCell ref="A60:A65"/>
    <mergeCell ref="C60:C65"/>
    <mergeCell ref="G60:G65"/>
    <mergeCell ref="H60:H65"/>
    <mergeCell ref="A66:A71"/>
    <mergeCell ref="C66:C71"/>
    <mergeCell ref="G66:G71"/>
    <mergeCell ref="H66:H71"/>
    <mergeCell ref="A72:A77"/>
    <mergeCell ref="C72:C77"/>
    <mergeCell ref="G72:G77"/>
    <mergeCell ref="H72:H77"/>
    <mergeCell ref="A78:A83"/>
    <mergeCell ref="C78:C83"/>
    <mergeCell ref="G78:G83"/>
    <mergeCell ref="H78:H83"/>
    <mergeCell ref="A87:A92"/>
    <mergeCell ref="C87:C92"/>
    <mergeCell ref="G87:G92"/>
    <mergeCell ref="H87:H92"/>
    <mergeCell ref="A93:A98"/>
    <mergeCell ref="C93:C98"/>
    <mergeCell ref="G93:G98"/>
    <mergeCell ref="H93:H98"/>
    <mergeCell ref="A99:A104"/>
    <mergeCell ref="C99:C104"/>
    <mergeCell ref="G99:G104"/>
    <mergeCell ref="H99:H104"/>
    <mergeCell ref="A105:A110"/>
    <mergeCell ref="C105:C110"/>
    <mergeCell ref="G105:G110"/>
    <mergeCell ref="H105:H110"/>
    <mergeCell ref="A111:A116"/>
    <mergeCell ref="C111:C116"/>
    <mergeCell ref="G111:G116"/>
    <mergeCell ref="H111:H116"/>
    <mergeCell ref="A117:A122"/>
    <mergeCell ref="C117:C122"/>
    <mergeCell ref="G117:G122"/>
    <mergeCell ref="H117:H122"/>
    <mergeCell ref="A123:A128"/>
    <mergeCell ref="C123:C128"/>
    <mergeCell ref="G123:G128"/>
    <mergeCell ref="H123:H128"/>
    <mergeCell ref="A129:A134"/>
    <mergeCell ref="C129:C134"/>
    <mergeCell ref="G129:G134"/>
    <mergeCell ref="H129:H134"/>
    <mergeCell ref="A135:A140"/>
    <mergeCell ref="C135:C140"/>
    <mergeCell ref="G135:G140"/>
    <mergeCell ref="H135:H140"/>
    <mergeCell ref="A141:A146"/>
    <mergeCell ref="C141:C146"/>
    <mergeCell ref="G141:G146"/>
    <mergeCell ref="H141:H146"/>
    <mergeCell ref="A147:A152"/>
    <mergeCell ref="C147:C152"/>
    <mergeCell ref="G147:G152"/>
    <mergeCell ref="H147:H152"/>
    <mergeCell ref="A153:A158"/>
    <mergeCell ref="C153:C158"/>
    <mergeCell ref="G153:G158"/>
    <mergeCell ref="H153:H158"/>
    <mergeCell ref="A159:A164"/>
    <mergeCell ref="C159:C164"/>
    <mergeCell ref="G159:G164"/>
    <mergeCell ref="H159:H164"/>
    <mergeCell ref="A165:A170"/>
    <mergeCell ref="C165:C170"/>
    <mergeCell ref="G165:G170"/>
    <mergeCell ref="H165:H170"/>
    <mergeCell ref="A171:A176"/>
    <mergeCell ref="C171:C176"/>
    <mergeCell ref="G171:G176"/>
    <mergeCell ref="H171:H176"/>
  </mergeCells>
  <printOptions headings="false" gridLines="false" gridLinesSet="true" horizontalCentered="false" verticalCentered="false"/>
  <pageMargins left="0.236111111111111" right="0.236111111111111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A181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J94" activeCellId="0" sqref="J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56"/>
    <col collapsed="false" customWidth="true" hidden="false" outlineLevel="0" max="3" min="3" style="0" width="41.56"/>
    <col collapsed="false" customWidth="true" hidden="true" outlineLevel="0" max="4" min="4" style="0" width="4.85"/>
    <col collapsed="false" customWidth="true" hidden="true" outlineLevel="0" max="5" min="5" style="0" width="8.14"/>
    <col collapsed="false" customWidth="true" hidden="false" outlineLevel="0" max="6" min="6" style="0" width="7.7"/>
    <col collapsed="false" customWidth="true" hidden="false" outlineLevel="0" max="7" min="7" style="0" width="8.7"/>
    <col collapsed="false" customWidth="true" hidden="false" outlineLevel="0" max="27" min="8" style="26" width="9.14"/>
  </cols>
  <sheetData>
    <row r="1" customFormat="false" ht="27.75" hidden="false" customHeight="true" outlineLevel="0" collapsed="false">
      <c r="A1" s="70" t="s">
        <v>70</v>
      </c>
      <c r="B1" s="70"/>
      <c r="C1" s="70"/>
      <c r="D1" s="70"/>
      <c r="E1" s="70"/>
      <c r="F1" s="70"/>
      <c r="G1" s="70"/>
    </row>
    <row r="2" customFormat="false" ht="15.75" hidden="false" customHeight="false" outlineLevel="0" collapsed="false">
      <c r="A2" s="71" t="s">
        <v>71</v>
      </c>
      <c r="B2" s="71"/>
      <c r="C2" s="71"/>
      <c r="D2" s="71"/>
      <c r="E2" s="71"/>
      <c r="F2" s="71"/>
      <c r="G2" s="71"/>
    </row>
    <row r="3" customFormat="false" ht="15.75" hidden="false" customHeight="false" outlineLevel="0" collapsed="false">
      <c r="A3" s="71" t="s">
        <v>2</v>
      </c>
      <c r="B3" s="71"/>
      <c r="C3" s="71"/>
      <c r="D3" s="71"/>
      <c r="E3" s="71"/>
      <c r="F3" s="71"/>
      <c r="G3" s="71"/>
    </row>
    <row r="4" customFormat="false" ht="23.25" hidden="false" customHeight="true" outlineLevel="0" collapsed="false">
      <c r="C4" s="72" t="s">
        <v>3</v>
      </c>
    </row>
    <row r="5" customFormat="false" ht="25.5" hidden="false" customHeight="true" outlineLevel="0" collapsed="false">
      <c r="A5" s="8" t="s">
        <v>4</v>
      </c>
      <c r="B5" s="8" t="s">
        <v>72</v>
      </c>
      <c r="C5" s="8" t="s">
        <v>5</v>
      </c>
      <c r="D5" s="8" t="s">
        <v>73</v>
      </c>
      <c r="E5" s="8" t="s">
        <v>74</v>
      </c>
      <c r="F5" s="9" t="s">
        <v>75</v>
      </c>
      <c r="G5" s="18" t="s">
        <v>12</v>
      </c>
    </row>
    <row r="6" customFormat="false" ht="25.5" hidden="false" customHeight="true" outlineLevel="0" collapsed="false">
      <c r="A6" s="51"/>
      <c r="B6" s="51"/>
      <c r="C6" s="104" t="s">
        <v>257</v>
      </c>
      <c r="D6" s="51"/>
      <c r="E6" s="51"/>
      <c r="F6" s="51"/>
      <c r="G6" s="105"/>
    </row>
    <row r="7" customFormat="false" ht="13.5" hidden="false" customHeight="true" outlineLevel="0" collapsed="false">
      <c r="A7" s="66" t="n">
        <v>1</v>
      </c>
      <c r="B7" s="106" t="s">
        <v>92</v>
      </c>
      <c r="C7" s="107" t="s">
        <v>17</v>
      </c>
      <c r="D7" s="108" t="s">
        <v>86</v>
      </c>
      <c r="E7" s="108" t="s">
        <v>81</v>
      </c>
      <c r="F7" s="109" t="n">
        <v>59</v>
      </c>
      <c r="G7" s="109" t="n">
        <v>1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</row>
    <row r="8" customFormat="false" ht="13.5" hidden="false" customHeight="true" outlineLevel="0" collapsed="false">
      <c r="A8" s="66" t="n">
        <v>2</v>
      </c>
      <c r="B8" s="106" t="s">
        <v>105</v>
      </c>
      <c r="C8" s="107" t="s">
        <v>101</v>
      </c>
      <c r="D8" s="108" t="s">
        <v>86</v>
      </c>
      <c r="E8" s="108" t="s">
        <v>81</v>
      </c>
      <c r="F8" s="109" t="n">
        <v>59</v>
      </c>
      <c r="G8" s="109" t="n">
        <v>1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13.5" hidden="false" customHeight="true" outlineLevel="0" collapsed="false">
      <c r="A9" s="66" t="n">
        <v>3</v>
      </c>
      <c r="B9" s="106" t="s">
        <v>111</v>
      </c>
      <c r="C9" s="107" t="s">
        <v>18</v>
      </c>
      <c r="D9" s="108" t="s">
        <v>86</v>
      </c>
      <c r="E9" s="108" t="s">
        <v>81</v>
      </c>
      <c r="F9" s="109" t="n">
        <v>59</v>
      </c>
      <c r="G9" s="109" t="n">
        <v>1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13.5" hidden="false" customHeight="true" outlineLevel="0" collapsed="false">
      <c r="A10" s="66" t="n">
        <v>4</v>
      </c>
      <c r="B10" s="106" t="s">
        <v>106</v>
      </c>
      <c r="C10" s="107" t="s">
        <v>101</v>
      </c>
      <c r="D10" s="108" t="s">
        <v>86</v>
      </c>
      <c r="E10" s="108" t="s">
        <v>81</v>
      </c>
      <c r="F10" s="109" t="n">
        <v>57</v>
      </c>
      <c r="G10" s="109" t="n">
        <v>4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</row>
    <row r="11" customFormat="false" ht="13.5" hidden="false" customHeight="true" outlineLevel="0" collapsed="false">
      <c r="A11" s="66" t="n">
        <v>5</v>
      </c>
      <c r="B11" s="106" t="s">
        <v>130</v>
      </c>
      <c r="C11" s="107" t="s">
        <v>22</v>
      </c>
      <c r="D11" s="108" t="s">
        <v>86</v>
      </c>
      <c r="E11" s="108" t="s">
        <v>81</v>
      </c>
      <c r="F11" s="109" t="n">
        <v>56</v>
      </c>
      <c r="G11" s="109" t="n">
        <v>5</v>
      </c>
    </row>
    <row r="12" s="86" customFormat="true" ht="13.5" hidden="false" customHeight="true" outlineLevel="0" collapsed="false">
      <c r="A12" s="66" t="n">
        <v>6</v>
      </c>
      <c r="B12" s="106" t="s">
        <v>87</v>
      </c>
      <c r="C12" s="107" t="s">
        <v>79</v>
      </c>
      <c r="D12" s="108" t="s">
        <v>86</v>
      </c>
      <c r="E12" s="108" t="s">
        <v>81</v>
      </c>
      <c r="F12" s="109" t="n">
        <v>55</v>
      </c>
      <c r="G12" s="109" t="n">
        <v>6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</row>
    <row r="13" customFormat="false" ht="13.5" hidden="false" customHeight="true" outlineLevel="0" collapsed="false">
      <c r="A13" s="66" t="n">
        <v>7</v>
      </c>
      <c r="B13" s="106" t="s">
        <v>93</v>
      </c>
      <c r="C13" s="107" t="s">
        <v>17</v>
      </c>
      <c r="D13" s="108" t="s">
        <v>86</v>
      </c>
      <c r="E13" s="108" t="s">
        <v>81</v>
      </c>
      <c r="F13" s="109" t="n">
        <v>51</v>
      </c>
      <c r="G13" s="109" t="n">
        <v>7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</row>
    <row r="14" customFormat="false" ht="13.5" hidden="false" customHeight="true" outlineLevel="0" collapsed="false">
      <c r="A14" s="66" t="n">
        <v>8</v>
      </c>
      <c r="B14" s="106" t="s">
        <v>85</v>
      </c>
      <c r="C14" s="107" t="s">
        <v>79</v>
      </c>
      <c r="D14" s="108" t="s">
        <v>86</v>
      </c>
      <c r="E14" s="108" t="s">
        <v>81</v>
      </c>
      <c r="F14" s="109" t="n">
        <v>50</v>
      </c>
      <c r="G14" s="109" t="n">
        <v>8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</row>
    <row r="15" customFormat="false" ht="13.5" hidden="false" customHeight="true" outlineLevel="0" collapsed="false">
      <c r="A15" s="66" t="n">
        <v>9</v>
      </c>
      <c r="B15" s="106" t="s">
        <v>129</v>
      </c>
      <c r="C15" s="107" t="s">
        <v>22</v>
      </c>
      <c r="D15" s="108" t="s">
        <v>86</v>
      </c>
      <c r="E15" s="108" t="s">
        <v>81</v>
      </c>
      <c r="F15" s="109" t="n">
        <v>49</v>
      </c>
      <c r="G15" s="109" t="n">
        <v>9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</row>
    <row r="16" customFormat="false" ht="13.5" hidden="false" customHeight="true" outlineLevel="0" collapsed="false">
      <c r="A16" s="66" t="n">
        <v>10</v>
      </c>
      <c r="B16" s="106" t="s">
        <v>148</v>
      </c>
      <c r="C16" s="107" t="s">
        <v>21</v>
      </c>
      <c r="D16" s="108" t="s">
        <v>86</v>
      </c>
      <c r="E16" s="108" t="s">
        <v>81</v>
      </c>
      <c r="F16" s="109" t="n">
        <v>48</v>
      </c>
      <c r="G16" s="109" t="n">
        <v>1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</row>
    <row r="17" customFormat="false" ht="13.5" hidden="false" customHeight="true" outlineLevel="0" collapsed="false">
      <c r="A17" s="66" t="n">
        <v>11</v>
      </c>
      <c r="B17" s="106" t="s">
        <v>118</v>
      </c>
      <c r="C17" s="107" t="s">
        <v>16</v>
      </c>
      <c r="D17" s="108" t="s">
        <v>86</v>
      </c>
      <c r="E17" s="108" t="s">
        <v>81</v>
      </c>
      <c r="F17" s="109" t="n">
        <v>47</v>
      </c>
      <c r="G17" s="109" t="n">
        <v>11</v>
      </c>
    </row>
    <row r="18" s="86" customFormat="true" ht="13.5" hidden="false" customHeight="true" outlineLevel="0" collapsed="false">
      <c r="A18" s="66" t="n">
        <v>12</v>
      </c>
      <c r="B18" s="106" t="s">
        <v>141</v>
      </c>
      <c r="C18" s="107" t="s">
        <v>24</v>
      </c>
      <c r="D18" s="108" t="s">
        <v>86</v>
      </c>
      <c r="E18" s="108" t="s">
        <v>81</v>
      </c>
      <c r="F18" s="109" t="n">
        <v>44</v>
      </c>
      <c r="G18" s="109" t="n">
        <v>12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</row>
    <row r="19" customFormat="false" ht="13.5" hidden="false" customHeight="true" outlineLevel="0" collapsed="false">
      <c r="A19" s="66" t="n">
        <v>13</v>
      </c>
      <c r="B19" s="106" t="s">
        <v>98</v>
      </c>
      <c r="C19" s="107" t="s">
        <v>23</v>
      </c>
      <c r="D19" s="108" t="s">
        <v>86</v>
      </c>
      <c r="E19" s="108" t="s">
        <v>81</v>
      </c>
      <c r="F19" s="109" t="n">
        <v>42</v>
      </c>
      <c r="G19" s="109" t="n">
        <v>13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</row>
    <row r="20" customFormat="false" ht="13.5" hidden="false" customHeight="true" outlineLevel="0" collapsed="false">
      <c r="A20" s="66" t="n">
        <v>14</v>
      </c>
      <c r="B20" s="106" t="s">
        <v>124</v>
      </c>
      <c r="C20" s="107" t="s">
        <v>20</v>
      </c>
      <c r="D20" s="108" t="s">
        <v>86</v>
      </c>
      <c r="E20" s="108" t="s">
        <v>81</v>
      </c>
      <c r="F20" s="109" t="n">
        <v>42</v>
      </c>
      <c r="G20" s="109" t="n">
        <v>13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</row>
    <row r="21" customFormat="false" ht="13.5" hidden="false" customHeight="true" outlineLevel="0" collapsed="false">
      <c r="A21" s="66" t="n">
        <v>15</v>
      </c>
      <c r="B21" s="106" t="s">
        <v>117</v>
      </c>
      <c r="C21" s="107" t="s">
        <v>16</v>
      </c>
      <c r="D21" s="108" t="s">
        <v>86</v>
      </c>
      <c r="E21" s="108" t="s">
        <v>81</v>
      </c>
      <c r="F21" s="109" t="n">
        <v>41</v>
      </c>
      <c r="G21" s="109" t="n">
        <v>15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</row>
    <row r="22" customFormat="false" ht="13.5" hidden="false" customHeight="true" outlineLevel="0" collapsed="false">
      <c r="A22" s="66" t="n">
        <v>16</v>
      </c>
      <c r="B22" s="106" t="s">
        <v>154</v>
      </c>
      <c r="C22" s="110" t="s">
        <v>26</v>
      </c>
      <c r="D22" s="108" t="s">
        <v>86</v>
      </c>
      <c r="E22" s="108" t="s">
        <v>81</v>
      </c>
      <c r="F22" s="109" t="n">
        <v>38</v>
      </c>
      <c r="G22" s="109" t="n">
        <v>16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</row>
    <row r="23" customFormat="false" ht="13.5" hidden="false" customHeight="true" outlineLevel="0" collapsed="false">
      <c r="A23" s="66" t="n">
        <v>17</v>
      </c>
      <c r="B23" s="106" t="s">
        <v>153</v>
      </c>
      <c r="C23" s="110" t="s">
        <v>26</v>
      </c>
      <c r="D23" s="108" t="s">
        <v>86</v>
      </c>
      <c r="E23" s="108" t="s">
        <v>81</v>
      </c>
      <c r="F23" s="109" t="n">
        <v>37</v>
      </c>
      <c r="G23" s="109" t="n">
        <v>17</v>
      </c>
    </row>
    <row r="24" s="86" customFormat="true" ht="13.5" hidden="false" customHeight="true" outlineLevel="0" collapsed="false">
      <c r="A24" s="66" t="n">
        <v>18</v>
      </c>
      <c r="B24" s="106" t="s">
        <v>160</v>
      </c>
      <c r="C24" s="107" t="s">
        <v>27</v>
      </c>
      <c r="D24" s="108" t="s">
        <v>86</v>
      </c>
      <c r="E24" s="108" t="s">
        <v>81</v>
      </c>
      <c r="F24" s="109" t="n">
        <v>36</v>
      </c>
      <c r="G24" s="109" t="n">
        <v>18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</row>
    <row r="25" customFormat="false" ht="13.5" hidden="false" customHeight="true" outlineLevel="0" collapsed="false">
      <c r="A25" s="66" t="n">
        <v>19</v>
      </c>
      <c r="B25" s="106" t="s">
        <v>123</v>
      </c>
      <c r="C25" s="107" t="s">
        <v>20</v>
      </c>
      <c r="D25" s="108" t="s">
        <v>86</v>
      </c>
      <c r="E25" s="108" t="s">
        <v>81</v>
      </c>
      <c r="F25" s="109" t="n">
        <v>34</v>
      </c>
      <c r="G25" s="109" t="n">
        <v>19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</row>
    <row r="26" customFormat="false" ht="13.5" hidden="false" customHeight="true" outlineLevel="0" collapsed="false">
      <c r="A26" s="66" t="n">
        <v>20</v>
      </c>
      <c r="B26" s="106" t="s">
        <v>159</v>
      </c>
      <c r="C26" s="107" t="s">
        <v>27</v>
      </c>
      <c r="D26" s="108" t="s">
        <v>86</v>
      </c>
      <c r="E26" s="108" t="s">
        <v>81</v>
      </c>
      <c r="F26" s="109" t="n">
        <v>34</v>
      </c>
      <c r="G26" s="109" t="n">
        <v>19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</row>
    <row r="27" customFormat="false" ht="13.5" hidden="false" customHeight="true" outlineLevel="0" collapsed="false">
      <c r="A27" s="66" t="n">
        <v>21</v>
      </c>
      <c r="B27" s="106" t="s">
        <v>135</v>
      </c>
      <c r="C27" s="107" t="s">
        <v>25</v>
      </c>
      <c r="D27" s="108" t="s">
        <v>86</v>
      </c>
      <c r="E27" s="108" t="s">
        <v>81</v>
      </c>
      <c r="F27" s="109" t="n">
        <v>33</v>
      </c>
      <c r="G27" s="109" t="n">
        <v>21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</row>
    <row r="28" customFormat="false" ht="13.5" hidden="false" customHeight="true" outlineLevel="0" collapsed="false">
      <c r="A28" s="66" t="n">
        <v>22</v>
      </c>
      <c r="B28" s="106" t="s">
        <v>136</v>
      </c>
      <c r="C28" s="107" t="s">
        <v>25</v>
      </c>
      <c r="D28" s="108" t="s">
        <v>86</v>
      </c>
      <c r="E28" s="108" t="s">
        <v>81</v>
      </c>
      <c r="F28" s="109" t="n">
        <v>33</v>
      </c>
      <c r="G28" s="109" t="n">
        <v>21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</row>
    <row r="29" customFormat="false" ht="13.5" hidden="false" customHeight="true" outlineLevel="0" collapsed="false">
      <c r="A29" s="66" t="n">
        <v>23</v>
      </c>
      <c r="B29" s="106" t="s">
        <v>99</v>
      </c>
      <c r="C29" s="107" t="s">
        <v>23</v>
      </c>
      <c r="D29" s="108" t="s">
        <v>86</v>
      </c>
      <c r="E29" s="108" t="s">
        <v>81</v>
      </c>
      <c r="F29" s="109" t="n">
        <v>32</v>
      </c>
      <c r="G29" s="109" t="n">
        <v>23</v>
      </c>
    </row>
    <row r="30" s="86" customFormat="true" ht="13.5" hidden="false" customHeight="true" outlineLevel="0" collapsed="false">
      <c r="A30" s="66" t="n">
        <v>24</v>
      </c>
      <c r="B30" s="106" t="s">
        <v>147</v>
      </c>
      <c r="C30" s="107" t="s">
        <v>21</v>
      </c>
      <c r="D30" s="108" t="s">
        <v>86</v>
      </c>
      <c r="E30" s="108" t="s">
        <v>81</v>
      </c>
      <c r="F30" s="109" t="n">
        <v>32</v>
      </c>
      <c r="G30" s="109" t="n">
        <v>23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</row>
    <row r="31" customFormat="false" ht="13.5" hidden="false" customHeight="true" outlineLevel="0" collapsed="false">
      <c r="A31" s="66" t="n">
        <v>25</v>
      </c>
      <c r="B31" s="106" t="s">
        <v>112</v>
      </c>
      <c r="C31" s="107" t="s">
        <v>18</v>
      </c>
      <c r="D31" s="108" t="s">
        <v>86</v>
      </c>
      <c r="E31" s="108" t="s">
        <v>81</v>
      </c>
      <c r="F31" s="109" t="n">
        <v>29</v>
      </c>
      <c r="G31" s="109" t="n">
        <v>25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3.5" hidden="false" customHeight="true" outlineLevel="0" collapsed="false">
      <c r="A32" s="66" t="n">
        <v>26</v>
      </c>
      <c r="B32" s="106" t="s">
        <v>142</v>
      </c>
      <c r="C32" s="107" t="s">
        <v>24</v>
      </c>
      <c r="D32" s="108" t="s">
        <v>86</v>
      </c>
      <c r="E32" s="108" t="s">
        <v>81</v>
      </c>
      <c r="F32" s="109" t="n">
        <v>23</v>
      </c>
      <c r="G32" s="109" t="n">
        <v>26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customFormat="false" ht="29.25" hidden="false" customHeight="true" outlineLevel="0" collapsed="false">
      <c r="A33" s="98"/>
      <c r="B33" s="111"/>
      <c r="C33" s="112" t="s">
        <v>258</v>
      </c>
      <c r="D33" s="113"/>
      <c r="E33" s="113"/>
      <c r="F33" s="114"/>
      <c r="G33" s="26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customFormat="false" ht="13.5" hidden="false" customHeight="true" outlineLevel="0" collapsed="false">
      <c r="A34" s="66" t="n">
        <v>1</v>
      </c>
      <c r="B34" s="106" t="s">
        <v>78</v>
      </c>
      <c r="C34" s="107" t="s">
        <v>79</v>
      </c>
      <c r="D34" s="108" t="s">
        <v>80</v>
      </c>
      <c r="E34" s="108" t="s">
        <v>81</v>
      </c>
      <c r="F34" s="109" t="n">
        <v>22.5</v>
      </c>
      <c r="G34" s="109" t="n">
        <v>1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3.5" hidden="false" customHeight="true" outlineLevel="0" collapsed="false">
      <c r="A35" s="66" t="n">
        <v>2</v>
      </c>
      <c r="B35" s="106" t="s">
        <v>97</v>
      </c>
      <c r="C35" s="107" t="s">
        <v>23</v>
      </c>
      <c r="D35" s="108" t="s">
        <v>80</v>
      </c>
      <c r="E35" s="108" t="s">
        <v>81</v>
      </c>
      <c r="F35" s="109" t="n">
        <v>19.5</v>
      </c>
      <c r="G35" s="109" t="n">
        <v>2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</row>
    <row r="36" customFormat="false" ht="13.5" hidden="false" customHeight="true" outlineLevel="0" collapsed="false">
      <c r="A36" s="66" t="n">
        <v>3</v>
      </c>
      <c r="B36" s="106" t="s">
        <v>103</v>
      </c>
      <c r="C36" s="107" t="s">
        <v>101</v>
      </c>
      <c r="D36" s="108" t="s">
        <v>80</v>
      </c>
      <c r="E36" s="108" t="s">
        <v>81</v>
      </c>
      <c r="F36" s="109" t="n">
        <v>17.5</v>
      </c>
      <c r="G36" s="109" t="n">
        <v>3</v>
      </c>
    </row>
    <row r="37" s="86" customFormat="true" ht="13.5" hidden="false" customHeight="true" outlineLevel="0" collapsed="false">
      <c r="A37" s="66" t="n">
        <v>4</v>
      </c>
      <c r="B37" s="106" t="s">
        <v>114</v>
      </c>
      <c r="C37" s="107" t="s">
        <v>16</v>
      </c>
      <c r="D37" s="108" t="s">
        <v>80</v>
      </c>
      <c r="E37" s="108" t="s">
        <v>81</v>
      </c>
      <c r="F37" s="109" t="n">
        <v>17</v>
      </c>
      <c r="G37" s="109" t="n">
        <v>4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</row>
    <row r="38" customFormat="false" ht="13.5" hidden="false" customHeight="true" outlineLevel="0" collapsed="false">
      <c r="A38" s="66" t="n">
        <v>5</v>
      </c>
      <c r="B38" s="106" t="s">
        <v>83</v>
      </c>
      <c r="C38" s="107" t="s">
        <v>79</v>
      </c>
      <c r="D38" s="108" t="s">
        <v>80</v>
      </c>
      <c r="E38" s="108" t="s">
        <v>81</v>
      </c>
      <c r="F38" s="109" t="n">
        <v>16.5</v>
      </c>
      <c r="G38" s="109" t="n">
        <v>5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customFormat="false" ht="13.5" hidden="false" customHeight="true" outlineLevel="0" collapsed="false">
      <c r="A39" s="66" t="n">
        <v>6</v>
      </c>
      <c r="B39" s="106" t="s">
        <v>108</v>
      </c>
      <c r="C39" s="107" t="s">
        <v>18</v>
      </c>
      <c r="D39" s="108" t="s">
        <v>80</v>
      </c>
      <c r="E39" s="108" t="s">
        <v>81</v>
      </c>
      <c r="F39" s="109" t="n">
        <v>16.5</v>
      </c>
      <c r="G39" s="109" t="n">
        <v>5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</row>
    <row r="40" customFormat="false" ht="13.5" hidden="false" customHeight="true" outlineLevel="0" collapsed="false">
      <c r="A40" s="66" t="n">
        <v>7</v>
      </c>
      <c r="B40" s="106" t="s">
        <v>88</v>
      </c>
      <c r="C40" s="107" t="s">
        <v>17</v>
      </c>
      <c r="D40" s="108" t="s">
        <v>80</v>
      </c>
      <c r="E40" s="108" t="s">
        <v>81</v>
      </c>
      <c r="F40" s="109" t="n">
        <v>15.5</v>
      </c>
      <c r="G40" s="109" t="n">
        <v>7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3.5" hidden="false" customHeight="true" outlineLevel="0" collapsed="false">
      <c r="A41" s="66" t="n">
        <v>8</v>
      </c>
      <c r="B41" s="106" t="s">
        <v>84</v>
      </c>
      <c r="C41" s="107" t="s">
        <v>79</v>
      </c>
      <c r="D41" s="108" t="s">
        <v>80</v>
      </c>
      <c r="E41" s="108" t="s">
        <v>81</v>
      </c>
      <c r="F41" s="109" t="n">
        <v>15</v>
      </c>
      <c r="G41" s="109" t="n">
        <v>8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</row>
    <row r="42" customFormat="false" ht="13.5" hidden="false" customHeight="true" outlineLevel="0" collapsed="false">
      <c r="A42" s="66" t="n">
        <v>9</v>
      </c>
      <c r="B42" s="106" t="s">
        <v>96</v>
      </c>
      <c r="C42" s="107" t="s">
        <v>23</v>
      </c>
      <c r="D42" s="108" t="s">
        <v>80</v>
      </c>
      <c r="E42" s="108" t="s">
        <v>81</v>
      </c>
      <c r="F42" s="109" t="n">
        <v>15</v>
      </c>
      <c r="G42" s="109" t="n">
        <v>8</v>
      </c>
    </row>
    <row r="43" customFormat="false" ht="13.5" hidden="false" customHeight="true" outlineLevel="0" collapsed="false">
      <c r="A43" s="66" t="n">
        <v>10</v>
      </c>
      <c r="B43" s="106" t="s">
        <v>82</v>
      </c>
      <c r="C43" s="107" t="s">
        <v>79</v>
      </c>
      <c r="D43" s="108" t="s">
        <v>80</v>
      </c>
      <c r="E43" s="108" t="s">
        <v>81</v>
      </c>
      <c r="F43" s="109" t="n">
        <v>14</v>
      </c>
      <c r="G43" s="109" t="n">
        <v>10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</row>
    <row r="44" customFormat="false" ht="13.5" hidden="false" customHeight="true" outlineLevel="0" collapsed="false">
      <c r="A44" s="66" t="n">
        <v>11</v>
      </c>
      <c r="B44" s="106" t="s">
        <v>107</v>
      </c>
      <c r="C44" s="107" t="s">
        <v>18</v>
      </c>
      <c r="D44" s="108" t="s">
        <v>80</v>
      </c>
      <c r="E44" s="108" t="s">
        <v>81</v>
      </c>
      <c r="F44" s="109" t="n">
        <v>14</v>
      </c>
      <c r="G44" s="109" t="n">
        <v>1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</row>
    <row r="45" customFormat="false" ht="13.5" hidden="false" customHeight="true" outlineLevel="0" collapsed="false">
      <c r="A45" s="66" t="n">
        <v>12</v>
      </c>
      <c r="B45" s="106" t="s">
        <v>110</v>
      </c>
      <c r="C45" s="107" t="s">
        <v>18</v>
      </c>
      <c r="D45" s="108" t="s">
        <v>80</v>
      </c>
      <c r="E45" s="108" t="s">
        <v>81</v>
      </c>
      <c r="F45" s="109" t="n">
        <v>13.5</v>
      </c>
      <c r="G45" s="109" t="n">
        <v>12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</row>
    <row r="46" customFormat="false" ht="13.5" hidden="false" customHeight="true" outlineLevel="0" collapsed="false">
      <c r="A46" s="66" t="n">
        <v>13</v>
      </c>
      <c r="B46" s="106" t="s">
        <v>91</v>
      </c>
      <c r="C46" s="107" t="s">
        <v>17</v>
      </c>
      <c r="D46" s="108" t="s">
        <v>80</v>
      </c>
      <c r="E46" s="108" t="s">
        <v>81</v>
      </c>
      <c r="F46" s="109" t="n">
        <v>13</v>
      </c>
      <c r="G46" s="109" t="n">
        <v>13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</row>
    <row r="47" customFormat="false" ht="13.5" hidden="false" customHeight="true" outlineLevel="0" collapsed="false">
      <c r="A47" s="66" t="n">
        <v>14</v>
      </c>
      <c r="B47" s="106" t="s">
        <v>89</v>
      </c>
      <c r="C47" s="107" t="s">
        <v>17</v>
      </c>
      <c r="D47" s="108" t="s">
        <v>80</v>
      </c>
      <c r="E47" s="108" t="s">
        <v>81</v>
      </c>
      <c r="F47" s="109" t="n">
        <v>12</v>
      </c>
      <c r="G47" s="109" t="n">
        <v>14</v>
      </c>
    </row>
    <row r="48" s="86" customFormat="true" ht="13.5" hidden="false" customHeight="true" outlineLevel="0" collapsed="false">
      <c r="A48" s="66" t="n">
        <v>15</v>
      </c>
      <c r="B48" s="106" t="s">
        <v>94</v>
      </c>
      <c r="C48" s="107" t="s">
        <v>23</v>
      </c>
      <c r="D48" s="108" t="s">
        <v>80</v>
      </c>
      <c r="E48" s="108" t="s">
        <v>81</v>
      </c>
      <c r="F48" s="109" t="n">
        <v>12</v>
      </c>
      <c r="G48" s="109" t="n">
        <v>14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</row>
    <row r="49" customFormat="false" ht="13.5" hidden="false" customHeight="true" outlineLevel="0" collapsed="false">
      <c r="A49" s="66" t="n">
        <v>16</v>
      </c>
      <c r="B49" s="106" t="s">
        <v>113</v>
      </c>
      <c r="C49" s="107" t="s">
        <v>16</v>
      </c>
      <c r="D49" s="108" t="s">
        <v>80</v>
      </c>
      <c r="E49" s="108" t="s">
        <v>81</v>
      </c>
      <c r="F49" s="109" t="n">
        <v>12</v>
      </c>
      <c r="G49" s="109" t="n">
        <v>14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</row>
    <row r="50" customFormat="false" ht="13.5" hidden="false" customHeight="true" outlineLevel="0" collapsed="false">
      <c r="A50" s="66" t="n">
        <v>17</v>
      </c>
      <c r="B50" s="106" t="s">
        <v>132</v>
      </c>
      <c r="C50" s="107" t="s">
        <v>25</v>
      </c>
      <c r="D50" s="108" t="s">
        <v>80</v>
      </c>
      <c r="E50" s="108" t="s">
        <v>81</v>
      </c>
      <c r="F50" s="109" t="n">
        <v>11.5</v>
      </c>
      <c r="G50" s="109" t="n">
        <v>17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</row>
    <row r="51" customFormat="false" ht="13.5" hidden="false" customHeight="true" outlineLevel="0" collapsed="false">
      <c r="A51" s="66" t="n">
        <v>18</v>
      </c>
      <c r="B51" s="106" t="s">
        <v>90</v>
      </c>
      <c r="C51" s="107" t="s">
        <v>17</v>
      </c>
      <c r="D51" s="108" t="s">
        <v>80</v>
      </c>
      <c r="E51" s="108" t="s">
        <v>81</v>
      </c>
      <c r="F51" s="109" t="n">
        <v>11</v>
      </c>
      <c r="G51" s="109" t="n">
        <v>18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</row>
    <row r="52" customFormat="false" ht="13.5" hidden="false" customHeight="true" outlineLevel="0" collapsed="false">
      <c r="A52" s="66" t="n">
        <v>19</v>
      </c>
      <c r="B52" s="106" t="s">
        <v>100</v>
      </c>
      <c r="C52" s="107" t="s">
        <v>101</v>
      </c>
      <c r="D52" s="108" t="s">
        <v>80</v>
      </c>
      <c r="E52" s="108" t="s">
        <v>81</v>
      </c>
      <c r="F52" s="109" t="n">
        <v>11</v>
      </c>
      <c r="G52" s="109" t="n">
        <v>18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customFormat="false" ht="13.5" hidden="false" customHeight="true" outlineLevel="0" collapsed="false">
      <c r="A53" s="66" t="n">
        <v>20</v>
      </c>
      <c r="B53" s="106" t="s">
        <v>138</v>
      </c>
      <c r="C53" s="107" t="s">
        <v>24</v>
      </c>
      <c r="D53" s="108" t="s">
        <v>80</v>
      </c>
      <c r="E53" s="108" t="s">
        <v>81</v>
      </c>
      <c r="F53" s="109" t="n">
        <v>11</v>
      </c>
      <c r="G53" s="109" t="n">
        <v>18</v>
      </c>
    </row>
    <row r="54" s="86" customFormat="true" ht="13.5" hidden="false" customHeight="true" outlineLevel="0" collapsed="false">
      <c r="A54" s="66" t="n">
        <v>21</v>
      </c>
      <c r="B54" s="106" t="s">
        <v>102</v>
      </c>
      <c r="C54" s="107" t="s">
        <v>101</v>
      </c>
      <c r="D54" s="108" t="s">
        <v>80</v>
      </c>
      <c r="E54" s="108" t="s">
        <v>81</v>
      </c>
      <c r="F54" s="109" t="n">
        <v>8.5</v>
      </c>
      <c r="G54" s="109" t="n">
        <v>21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</row>
    <row r="55" customFormat="false" ht="13.5" hidden="false" customHeight="true" outlineLevel="0" collapsed="false">
      <c r="A55" s="66" t="n">
        <v>22</v>
      </c>
      <c r="B55" s="106" t="s">
        <v>104</v>
      </c>
      <c r="C55" s="107" t="s">
        <v>101</v>
      </c>
      <c r="D55" s="108" t="s">
        <v>80</v>
      </c>
      <c r="E55" s="108" t="s">
        <v>81</v>
      </c>
      <c r="F55" s="109" t="n">
        <v>8.5</v>
      </c>
      <c r="G55" s="109" t="n">
        <v>21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</row>
    <row r="56" customFormat="false" ht="13.5" hidden="false" customHeight="true" outlineLevel="0" collapsed="false">
      <c r="A56" s="66" t="n">
        <v>23</v>
      </c>
      <c r="B56" s="106" t="s">
        <v>127</v>
      </c>
      <c r="C56" s="107" t="s">
        <v>22</v>
      </c>
      <c r="D56" s="108" t="s">
        <v>80</v>
      </c>
      <c r="E56" s="108" t="s">
        <v>81</v>
      </c>
      <c r="F56" s="109" t="n">
        <v>8</v>
      </c>
      <c r="G56" s="109" t="n">
        <v>23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</row>
    <row r="57" customFormat="false" ht="13.5" hidden="false" customHeight="true" outlineLevel="0" collapsed="false">
      <c r="A57" s="66" t="n">
        <v>24</v>
      </c>
      <c r="B57" s="106" t="s">
        <v>119</v>
      </c>
      <c r="C57" s="107" t="s">
        <v>20</v>
      </c>
      <c r="D57" s="108" t="s">
        <v>80</v>
      </c>
      <c r="E57" s="108" t="s">
        <v>81</v>
      </c>
      <c r="F57" s="109" t="n">
        <v>7.5</v>
      </c>
      <c r="G57" s="109" t="n">
        <v>24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</row>
    <row r="58" customFormat="false" ht="13.5" hidden="false" customHeight="true" outlineLevel="0" collapsed="false">
      <c r="A58" s="66" t="n">
        <v>25</v>
      </c>
      <c r="B58" s="106" t="s">
        <v>121</v>
      </c>
      <c r="C58" s="107" t="s">
        <v>20</v>
      </c>
      <c r="D58" s="108" t="s">
        <v>80</v>
      </c>
      <c r="E58" s="108" t="s">
        <v>81</v>
      </c>
      <c r="F58" s="109" t="n">
        <v>7</v>
      </c>
      <c r="G58" s="109" t="n">
        <v>25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</row>
    <row r="59" customFormat="false" ht="13.5" hidden="false" customHeight="true" outlineLevel="0" collapsed="false">
      <c r="A59" s="66" t="n">
        <v>26</v>
      </c>
      <c r="B59" s="106" t="s">
        <v>134</v>
      </c>
      <c r="C59" s="107" t="s">
        <v>25</v>
      </c>
      <c r="D59" s="108" t="s">
        <v>80</v>
      </c>
      <c r="E59" s="108" t="s">
        <v>81</v>
      </c>
      <c r="F59" s="109" t="n">
        <v>7</v>
      </c>
      <c r="G59" s="109" t="n">
        <v>25</v>
      </c>
    </row>
    <row r="60" s="86" customFormat="true" ht="13.5" hidden="false" customHeight="true" outlineLevel="0" collapsed="false">
      <c r="A60" s="66" t="n">
        <v>27</v>
      </c>
      <c r="B60" s="115" t="s">
        <v>145</v>
      </c>
      <c r="C60" s="107" t="s">
        <v>21</v>
      </c>
      <c r="D60" s="108" t="s">
        <v>80</v>
      </c>
      <c r="E60" s="108" t="s">
        <v>81</v>
      </c>
      <c r="F60" s="109" t="n">
        <v>7</v>
      </c>
      <c r="G60" s="109" t="n">
        <v>25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</row>
    <row r="61" customFormat="false" ht="13.5" hidden="false" customHeight="true" outlineLevel="0" collapsed="false">
      <c r="A61" s="66" t="n">
        <v>28</v>
      </c>
      <c r="B61" s="115" t="s">
        <v>143</v>
      </c>
      <c r="C61" s="107" t="s">
        <v>21</v>
      </c>
      <c r="D61" s="108" t="s">
        <v>80</v>
      </c>
      <c r="E61" s="108" t="s">
        <v>81</v>
      </c>
      <c r="F61" s="109" t="n">
        <v>6.5</v>
      </c>
      <c r="G61" s="109" t="n">
        <v>28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customFormat="false" ht="13.5" hidden="false" customHeight="true" outlineLevel="0" collapsed="false">
      <c r="A62" s="66" t="n">
        <v>29</v>
      </c>
      <c r="B62" s="106" t="s">
        <v>115</v>
      </c>
      <c r="C62" s="107" t="s">
        <v>16</v>
      </c>
      <c r="D62" s="108" t="s">
        <v>80</v>
      </c>
      <c r="E62" s="108" t="s">
        <v>81</v>
      </c>
      <c r="F62" s="109" t="n">
        <v>6</v>
      </c>
      <c r="G62" s="109" t="n">
        <v>29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customFormat="false" ht="13.5" hidden="false" customHeight="true" outlineLevel="0" collapsed="false">
      <c r="A63" s="66" t="n">
        <v>30</v>
      </c>
      <c r="B63" s="106" t="s">
        <v>116</v>
      </c>
      <c r="C63" s="107" t="s">
        <v>16</v>
      </c>
      <c r="D63" s="108" t="s">
        <v>80</v>
      </c>
      <c r="E63" s="108" t="s">
        <v>81</v>
      </c>
      <c r="F63" s="109" t="n">
        <v>6</v>
      </c>
      <c r="G63" s="109" t="n">
        <v>29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customFormat="false" ht="13.5" hidden="false" customHeight="true" outlineLevel="0" collapsed="false">
      <c r="A64" s="66" t="n">
        <v>31</v>
      </c>
      <c r="B64" s="106" t="s">
        <v>140</v>
      </c>
      <c r="C64" s="107" t="s">
        <v>24</v>
      </c>
      <c r="D64" s="108" t="s">
        <v>80</v>
      </c>
      <c r="E64" s="108" t="s">
        <v>81</v>
      </c>
      <c r="F64" s="109" t="n">
        <v>6</v>
      </c>
      <c r="G64" s="109" t="n">
        <v>29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customFormat="false" ht="13.5" hidden="false" customHeight="true" outlineLevel="0" collapsed="false">
      <c r="A65" s="66" t="n">
        <v>32</v>
      </c>
      <c r="B65" s="106" t="s">
        <v>95</v>
      </c>
      <c r="C65" s="107" t="s">
        <v>23</v>
      </c>
      <c r="D65" s="108" t="s">
        <v>80</v>
      </c>
      <c r="E65" s="108" t="s">
        <v>81</v>
      </c>
      <c r="F65" s="109" t="n">
        <v>5</v>
      </c>
      <c r="G65" s="109" t="n">
        <v>32</v>
      </c>
    </row>
    <row r="66" s="86" customFormat="true" ht="13.5" hidden="false" customHeight="true" outlineLevel="0" collapsed="false">
      <c r="A66" s="66" t="n">
        <v>33</v>
      </c>
      <c r="B66" s="106" t="s">
        <v>120</v>
      </c>
      <c r="C66" s="107" t="s">
        <v>20</v>
      </c>
      <c r="D66" s="108" t="s">
        <v>80</v>
      </c>
      <c r="E66" s="108" t="s">
        <v>81</v>
      </c>
      <c r="F66" s="109" t="n">
        <v>5</v>
      </c>
      <c r="G66" s="109" t="n">
        <v>32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</row>
    <row r="67" customFormat="false" ht="13.5" hidden="false" customHeight="true" outlineLevel="0" collapsed="false">
      <c r="A67" s="66" t="n">
        <v>34</v>
      </c>
      <c r="B67" s="106" t="s">
        <v>125</v>
      </c>
      <c r="C67" s="107" t="s">
        <v>22</v>
      </c>
      <c r="D67" s="108" t="s">
        <v>80</v>
      </c>
      <c r="E67" s="108" t="s">
        <v>81</v>
      </c>
      <c r="F67" s="109" t="n">
        <v>5</v>
      </c>
      <c r="G67" s="109" t="n">
        <v>32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customFormat="false" ht="13.5" hidden="false" customHeight="true" outlineLevel="0" collapsed="false">
      <c r="A68" s="66" t="n">
        <v>35</v>
      </c>
      <c r="B68" s="106" t="s">
        <v>122</v>
      </c>
      <c r="C68" s="107" t="s">
        <v>20</v>
      </c>
      <c r="D68" s="108" t="s">
        <v>80</v>
      </c>
      <c r="E68" s="108" t="s">
        <v>81</v>
      </c>
      <c r="F68" s="109" t="n">
        <v>4</v>
      </c>
      <c r="G68" s="109" t="n">
        <v>35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customFormat="false" ht="13.5" hidden="false" customHeight="true" outlineLevel="0" collapsed="false">
      <c r="A69" s="66" t="n">
        <v>36</v>
      </c>
      <c r="B69" s="106" t="s">
        <v>152</v>
      </c>
      <c r="C69" s="110" t="s">
        <v>26</v>
      </c>
      <c r="D69" s="108" t="s">
        <v>80</v>
      </c>
      <c r="E69" s="108" t="s">
        <v>81</v>
      </c>
      <c r="F69" s="109" t="n">
        <v>4</v>
      </c>
      <c r="G69" s="109" t="n">
        <v>35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customFormat="false" ht="13.5" hidden="false" customHeight="true" outlineLevel="0" collapsed="false">
      <c r="A70" s="66" t="n">
        <v>37</v>
      </c>
      <c r="B70" s="106" t="s">
        <v>109</v>
      </c>
      <c r="C70" s="107" t="s">
        <v>18</v>
      </c>
      <c r="D70" s="108" t="s">
        <v>80</v>
      </c>
      <c r="E70" s="108" t="s">
        <v>81</v>
      </c>
      <c r="F70" s="109" t="n">
        <v>3.5</v>
      </c>
      <c r="G70" s="109" t="n">
        <v>37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customFormat="false" ht="13.5" hidden="false" customHeight="true" outlineLevel="0" collapsed="false">
      <c r="A71" s="66" t="n">
        <v>38</v>
      </c>
      <c r="B71" s="106" t="s">
        <v>128</v>
      </c>
      <c r="C71" s="107" t="s">
        <v>22</v>
      </c>
      <c r="D71" s="108" t="s">
        <v>80</v>
      </c>
      <c r="E71" s="108" t="s">
        <v>81</v>
      </c>
      <c r="F71" s="109" t="n">
        <v>3.5</v>
      </c>
      <c r="G71" s="109" t="n">
        <v>37</v>
      </c>
    </row>
    <row r="72" s="86" customFormat="true" ht="13.5" hidden="false" customHeight="true" outlineLevel="0" collapsed="false">
      <c r="A72" s="66" t="n">
        <v>39</v>
      </c>
      <c r="B72" s="106" t="s">
        <v>126</v>
      </c>
      <c r="C72" s="107" t="s">
        <v>22</v>
      </c>
      <c r="D72" s="108" t="s">
        <v>80</v>
      </c>
      <c r="E72" s="108" t="s">
        <v>81</v>
      </c>
      <c r="F72" s="109" t="n">
        <v>3</v>
      </c>
      <c r="G72" s="109" t="n">
        <v>39</v>
      </c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</row>
    <row r="73" customFormat="false" ht="13.5" hidden="false" customHeight="true" outlineLevel="0" collapsed="false">
      <c r="A73" s="66" t="n">
        <v>40</v>
      </c>
      <c r="B73" s="106" t="s">
        <v>133</v>
      </c>
      <c r="C73" s="107" t="s">
        <v>25</v>
      </c>
      <c r="D73" s="108" t="s">
        <v>80</v>
      </c>
      <c r="E73" s="108" t="s">
        <v>81</v>
      </c>
      <c r="F73" s="109" t="n">
        <v>2.5</v>
      </c>
      <c r="G73" s="109" t="n">
        <v>40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customFormat="false" ht="13.5" hidden="false" customHeight="true" outlineLevel="0" collapsed="false">
      <c r="A74" s="66" t="n">
        <v>41</v>
      </c>
      <c r="B74" s="106" t="s">
        <v>151</v>
      </c>
      <c r="C74" s="110" t="s">
        <v>26</v>
      </c>
      <c r="D74" s="108" t="s">
        <v>80</v>
      </c>
      <c r="E74" s="108" t="s">
        <v>81</v>
      </c>
      <c r="F74" s="109" t="n">
        <v>2</v>
      </c>
      <c r="G74" s="109" t="n">
        <v>41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customFormat="false" ht="13.5" hidden="false" customHeight="true" outlineLevel="0" collapsed="false">
      <c r="A75" s="66" t="n">
        <v>42</v>
      </c>
      <c r="B75" s="106" t="s">
        <v>137</v>
      </c>
      <c r="C75" s="107" t="s">
        <v>24</v>
      </c>
      <c r="D75" s="108" t="s">
        <v>80</v>
      </c>
      <c r="E75" s="108" t="s">
        <v>81</v>
      </c>
      <c r="F75" s="109" t="n">
        <v>1.5</v>
      </c>
      <c r="G75" s="109" t="n">
        <v>42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customFormat="false" ht="13.5" hidden="false" customHeight="true" outlineLevel="0" collapsed="false">
      <c r="A76" s="66" t="n">
        <v>43</v>
      </c>
      <c r="B76" s="106" t="s">
        <v>156</v>
      </c>
      <c r="C76" s="107" t="s">
        <v>27</v>
      </c>
      <c r="D76" s="108" t="s">
        <v>80</v>
      </c>
      <c r="E76" s="108" t="s">
        <v>81</v>
      </c>
      <c r="F76" s="109" t="n">
        <v>1.5</v>
      </c>
      <c r="G76" s="109" t="n">
        <v>42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s="86" customFormat="true" ht="13.5" hidden="false" customHeight="true" outlineLevel="0" collapsed="false">
      <c r="A77" s="66" t="n">
        <v>44</v>
      </c>
      <c r="B77" s="106" t="s">
        <v>155</v>
      </c>
      <c r="C77" s="107" t="s">
        <v>27</v>
      </c>
      <c r="D77" s="108" t="s">
        <v>80</v>
      </c>
      <c r="E77" s="108" t="s">
        <v>81</v>
      </c>
      <c r="F77" s="61" t="n">
        <v>1.5</v>
      </c>
      <c r="G77" s="61" t="n">
        <v>42</v>
      </c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</row>
    <row r="78" customFormat="false" ht="13.5" hidden="false" customHeight="true" outlineLevel="0" collapsed="false">
      <c r="A78" s="66" t="n">
        <v>45</v>
      </c>
      <c r="B78" s="106" t="s">
        <v>139</v>
      </c>
      <c r="C78" s="107" t="s">
        <v>24</v>
      </c>
      <c r="D78" s="108" t="s">
        <v>80</v>
      </c>
      <c r="E78" s="108" t="s">
        <v>81</v>
      </c>
      <c r="F78" s="109" t="n">
        <v>1</v>
      </c>
      <c r="G78" s="109" t="n">
        <v>45</v>
      </c>
    </row>
    <row r="79" s="86" customFormat="true" ht="13.5" hidden="false" customHeight="true" outlineLevel="0" collapsed="false">
      <c r="A79" s="66" t="n">
        <v>46</v>
      </c>
      <c r="B79" s="106" t="s">
        <v>158</v>
      </c>
      <c r="C79" s="107" t="s">
        <v>27</v>
      </c>
      <c r="D79" s="108" t="s">
        <v>80</v>
      </c>
      <c r="E79" s="108" t="s">
        <v>81</v>
      </c>
      <c r="F79" s="109" t="n">
        <v>0.5</v>
      </c>
      <c r="G79" s="109" t="n">
        <v>46</v>
      </c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</row>
    <row r="80" customFormat="false" ht="13.5" hidden="false" customHeight="true" outlineLevel="0" collapsed="false">
      <c r="A80" s="66" t="n">
        <v>47</v>
      </c>
      <c r="B80" s="115" t="s">
        <v>146</v>
      </c>
      <c r="C80" s="107" t="s">
        <v>21</v>
      </c>
      <c r="D80" s="108" t="s">
        <v>80</v>
      </c>
      <c r="E80" s="108" t="s">
        <v>81</v>
      </c>
      <c r="F80" s="109" t="n">
        <v>0.5</v>
      </c>
      <c r="G80" s="109" t="n">
        <v>46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customFormat="false" ht="13.5" hidden="false" customHeight="true" outlineLevel="0" collapsed="false">
      <c r="A81" s="66" t="n">
        <v>48</v>
      </c>
      <c r="B81" s="106" t="s">
        <v>149</v>
      </c>
      <c r="C81" s="110" t="s">
        <v>26</v>
      </c>
      <c r="D81" s="108" t="s">
        <v>80</v>
      </c>
      <c r="E81" s="108" t="s">
        <v>81</v>
      </c>
      <c r="F81" s="109" t="n">
        <v>0.5</v>
      </c>
      <c r="G81" s="109" t="n">
        <v>46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customFormat="false" ht="13.5" hidden="false" customHeight="true" outlineLevel="0" collapsed="false">
      <c r="A82" s="66" t="n">
        <v>49</v>
      </c>
      <c r="B82" s="106" t="s">
        <v>150</v>
      </c>
      <c r="C82" s="110" t="s">
        <v>26</v>
      </c>
      <c r="D82" s="108" t="s">
        <v>80</v>
      </c>
      <c r="E82" s="108" t="s">
        <v>81</v>
      </c>
      <c r="F82" s="109" t="n">
        <v>0.5</v>
      </c>
      <c r="G82" s="109" t="n">
        <v>46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</row>
    <row r="83" customFormat="false" ht="13.5" hidden="false" customHeight="true" outlineLevel="0" collapsed="false">
      <c r="A83" s="66" t="n">
        <v>50</v>
      </c>
      <c r="B83" s="106" t="s">
        <v>131</v>
      </c>
      <c r="C83" s="107" t="s">
        <v>25</v>
      </c>
      <c r="D83" s="108" t="s">
        <v>80</v>
      </c>
      <c r="E83" s="108" t="s">
        <v>81</v>
      </c>
      <c r="F83" s="109" t="n">
        <v>0</v>
      </c>
      <c r="G83" s="109" t="n">
        <v>50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</row>
    <row r="84" customFormat="false" ht="13.5" hidden="false" customHeight="true" outlineLevel="0" collapsed="false">
      <c r="A84" s="66" t="n">
        <v>51</v>
      </c>
      <c r="B84" s="106" t="s">
        <v>157</v>
      </c>
      <c r="C84" s="107" t="s">
        <v>27</v>
      </c>
      <c r="D84" s="108" t="s">
        <v>80</v>
      </c>
      <c r="E84" s="108" t="s">
        <v>81</v>
      </c>
      <c r="F84" s="109" t="n">
        <v>0</v>
      </c>
      <c r="G84" s="109" t="n">
        <v>50</v>
      </c>
    </row>
    <row r="85" s="86" customFormat="true" ht="13.5" hidden="false" customHeight="true" outlineLevel="0" collapsed="false">
      <c r="A85" s="66" t="n">
        <v>52</v>
      </c>
      <c r="B85" s="115" t="s">
        <v>144</v>
      </c>
      <c r="C85" s="107" t="s">
        <v>21</v>
      </c>
      <c r="D85" s="108" t="s">
        <v>80</v>
      </c>
      <c r="E85" s="108" t="s">
        <v>81</v>
      </c>
      <c r="F85" s="109" t="n">
        <v>0</v>
      </c>
      <c r="G85" s="109" t="n">
        <v>50</v>
      </c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</row>
    <row r="86" s="26" customFormat="true" ht="15.75" hidden="false" customHeight="false" outlineLevel="0" collapsed="false">
      <c r="A86" s="71"/>
      <c r="B86" s="95"/>
      <c r="C86" s="95"/>
      <c r="D86" s="96"/>
      <c r="E86" s="96"/>
      <c r="F86" s="97"/>
    </row>
    <row r="87" s="26" customFormat="true" ht="15.75" hidden="false" customHeight="false" outlineLevel="0" collapsed="false">
      <c r="A87" s="71"/>
      <c r="B87" s="95"/>
      <c r="C87" s="72" t="s">
        <v>28</v>
      </c>
      <c r="D87" s="96"/>
      <c r="E87" s="96"/>
      <c r="F87" s="97"/>
    </row>
    <row r="88" s="26" customFormat="true" ht="32.25" hidden="false" customHeight="true" outlineLevel="0" collapsed="false">
      <c r="A88" s="8" t="s">
        <v>4</v>
      </c>
      <c r="B88" s="8" t="s">
        <v>72</v>
      </c>
      <c r="C88" s="8" t="s">
        <v>5</v>
      </c>
      <c r="D88" s="8" t="s">
        <v>73</v>
      </c>
      <c r="E88" s="8" t="s">
        <v>74</v>
      </c>
      <c r="F88" s="9" t="s">
        <v>75</v>
      </c>
      <c r="G88" s="18" t="s">
        <v>12</v>
      </c>
    </row>
    <row r="89" customFormat="false" ht="29.25" hidden="false" customHeight="true" outlineLevel="0" collapsed="false">
      <c r="A89" s="98"/>
      <c r="B89" s="111"/>
      <c r="C89" s="112" t="s">
        <v>258</v>
      </c>
      <c r="D89" s="113"/>
      <c r="E89" s="113"/>
      <c r="F89" s="114"/>
      <c r="G89" s="26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</row>
    <row r="90" customFormat="false" ht="13.5" hidden="false" customHeight="true" outlineLevel="0" collapsed="false">
      <c r="A90" s="66" t="n">
        <v>1</v>
      </c>
      <c r="B90" s="106" t="s">
        <v>163</v>
      </c>
      <c r="C90" s="116" t="s">
        <v>37</v>
      </c>
      <c r="D90" s="108" t="s">
        <v>80</v>
      </c>
      <c r="E90" s="108" t="s">
        <v>162</v>
      </c>
      <c r="F90" s="109" t="n">
        <v>16</v>
      </c>
      <c r="G90" s="109" t="n">
        <v>1</v>
      </c>
    </row>
    <row r="91" customFormat="false" ht="13.5" hidden="false" customHeight="true" outlineLevel="0" collapsed="false">
      <c r="A91" s="66" t="n">
        <v>2</v>
      </c>
      <c r="B91" s="106" t="s">
        <v>161</v>
      </c>
      <c r="C91" s="116" t="s">
        <v>37</v>
      </c>
      <c r="D91" s="108" t="s">
        <v>80</v>
      </c>
      <c r="E91" s="108" t="s">
        <v>162</v>
      </c>
      <c r="F91" s="109" t="n">
        <v>13</v>
      </c>
      <c r="G91" s="109" t="n">
        <v>2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</row>
    <row r="92" customFormat="false" ht="13.5" hidden="false" customHeight="true" outlineLevel="0" collapsed="false">
      <c r="A92" s="66" t="n">
        <v>3</v>
      </c>
      <c r="B92" s="106" t="s">
        <v>171</v>
      </c>
      <c r="C92" s="116" t="s">
        <v>18</v>
      </c>
      <c r="D92" s="108" t="s">
        <v>80</v>
      </c>
      <c r="E92" s="108" t="s">
        <v>162</v>
      </c>
      <c r="F92" s="109" t="n">
        <v>13</v>
      </c>
      <c r="G92" s="109" t="n">
        <v>2</v>
      </c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</row>
    <row r="93" customFormat="false" ht="13.5" hidden="false" customHeight="true" outlineLevel="0" collapsed="false">
      <c r="A93" s="66" t="n">
        <v>4</v>
      </c>
      <c r="B93" s="106" t="s">
        <v>168</v>
      </c>
      <c r="C93" s="116" t="s">
        <v>18</v>
      </c>
      <c r="D93" s="108" t="s">
        <v>80</v>
      </c>
      <c r="E93" s="108" t="s">
        <v>162</v>
      </c>
      <c r="F93" s="109" t="n">
        <v>12</v>
      </c>
      <c r="G93" s="109" t="n">
        <v>4</v>
      </c>
    </row>
    <row r="94" customFormat="false" ht="13.5" hidden="false" customHeight="true" outlineLevel="0" collapsed="false">
      <c r="A94" s="66" t="n">
        <v>5</v>
      </c>
      <c r="B94" s="106" t="s">
        <v>188</v>
      </c>
      <c r="C94" s="116" t="s">
        <v>38</v>
      </c>
      <c r="D94" s="108" t="s">
        <v>80</v>
      </c>
      <c r="E94" s="108" t="s">
        <v>162</v>
      </c>
      <c r="F94" s="109" t="n">
        <v>11.5</v>
      </c>
      <c r="G94" s="109" t="n">
        <v>5</v>
      </c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customFormat="false" ht="13.5" hidden="false" customHeight="true" outlineLevel="0" collapsed="false">
      <c r="A95" s="66" t="n">
        <v>6</v>
      </c>
      <c r="B95" s="106" t="s">
        <v>212</v>
      </c>
      <c r="C95" s="116" t="s">
        <v>41</v>
      </c>
      <c r="D95" s="108" t="s">
        <v>80</v>
      </c>
      <c r="E95" s="108" t="s">
        <v>162</v>
      </c>
      <c r="F95" s="109" t="n">
        <v>11</v>
      </c>
      <c r="G95" s="109" t="n">
        <v>6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</row>
    <row r="96" customFormat="false" ht="13.5" hidden="false" customHeight="true" outlineLevel="0" collapsed="false">
      <c r="A96" s="66" t="n">
        <v>7</v>
      </c>
      <c r="B96" s="106" t="s">
        <v>174</v>
      </c>
      <c r="C96" s="116" t="s">
        <v>29</v>
      </c>
      <c r="D96" s="108" t="s">
        <v>80</v>
      </c>
      <c r="E96" s="108" t="s">
        <v>162</v>
      </c>
      <c r="F96" s="109" t="n">
        <v>10</v>
      </c>
      <c r="G96" s="109" t="n">
        <v>7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</row>
    <row r="97" customFormat="false" ht="13.5" hidden="false" customHeight="true" outlineLevel="0" collapsed="false">
      <c r="A97" s="66" t="n">
        <v>8</v>
      </c>
      <c r="B97" s="106" t="s">
        <v>206</v>
      </c>
      <c r="C97" s="116" t="s">
        <v>36</v>
      </c>
      <c r="D97" s="108" t="s">
        <v>80</v>
      </c>
      <c r="E97" s="108" t="s">
        <v>162</v>
      </c>
      <c r="F97" s="109" t="n">
        <v>10</v>
      </c>
      <c r="G97" s="109" t="n">
        <v>7</v>
      </c>
    </row>
    <row r="98" s="86" customFormat="true" ht="13.5" hidden="false" customHeight="true" outlineLevel="0" collapsed="false">
      <c r="A98" s="66" t="n">
        <v>9</v>
      </c>
      <c r="B98" s="106" t="s">
        <v>175</v>
      </c>
      <c r="C98" s="116" t="s">
        <v>29</v>
      </c>
      <c r="D98" s="108" t="s">
        <v>80</v>
      </c>
      <c r="E98" s="108" t="s">
        <v>162</v>
      </c>
      <c r="F98" s="109" t="n">
        <v>9.5</v>
      </c>
      <c r="G98" s="109" t="n">
        <v>9</v>
      </c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</row>
    <row r="99" customFormat="false" ht="13.5" hidden="false" customHeight="true" outlineLevel="0" collapsed="false">
      <c r="A99" s="66" t="n">
        <v>10</v>
      </c>
      <c r="B99" s="106" t="s">
        <v>193</v>
      </c>
      <c r="C99" s="116" t="s">
        <v>35</v>
      </c>
      <c r="D99" s="108" t="s">
        <v>80</v>
      </c>
      <c r="E99" s="108" t="s">
        <v>162</v>
      </c>
      <c r="F99" s="109" t="n">
        <v>9</v>
      </c>
      <c r="G99" s="109" t="n">
        <v>10</v>
      </c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</row>
    <row r="100" customFormat="false" ht="13.5" hidden="false" customHeight="true" outlineLevel="0" collapsed="false">
      <c r="A100" s="66" t="n">
        <v>11</v>
      </c>
      <c r="B100" s="106" t="s">
        <v>189</v>
      </c>
      <c r="C100" s="116" t="s">
        <v>38</v>
      </c>
      <c r="D100" s="108" t="s">
        <v>80</v>
      </c>
      <c r="E100" s="108" t="s">
        <v>162</v>
      </c>
      <c r="F100" s="109" t="n">
        <v>8</v>
      </c>
      <c r="G100" s="109" t="n">
        <v>11</v>
      </c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</row>
    <row r="101" customFormat="false" ht="13.5" hidden="false" customHeight="true" outlineLevel="0" collapsed="false">
      <c r="A101" s="66" t="n">
        <v>12</v>
      </c>
      <c r="B101" s="106" t="s">
        <v>183</v>
      </c>
      <c r="C101" s="116" t="s">
        <v>30</v>
      </c>
      <c r="D101" s="108" t="s">
        <v>80</v>
      </c>
      <c r="E101" s="108" t="s">
        <v>162</v>
      </c>
      <c r="F101" s="109" t="n">
        <v>7.5</v>
      </c>
      <c r="G101" s="109" t="n">
        <v>12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</row>
    <row r="102" customFormat="false" ht="13.5" hidden="false" customHeight="true" outlineLevel="0" collapsed="false">
      <c r="A102" s="66" t="n">
        <v>13</v>
      </c>
      <c r="B102" s="106" t="s">
        <v>196</v>
      </c>
      <c r="C102" s="116" t="s">
        <v>35</v>
      </c>
      <c r="D102" s="108" t="s">
        <v>80</v>
      </c>
      <c r="E102" s="108" t="s">
        <v>162</v>
      </c>
      <c r="F102" s="109" t="n">
        <v>7.5</v>
      </c>
      <c r="G102" s="109" t="n">
        <v>12</v>
      </c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</row>
    <row r="103" customFormat="false" ht="13.5" hidden="false" customHeight="true" outlineLevel="0" collapsed="false">
      <c r="A103" s="66" t="n">
        <v>14</v>
      </c>
      <c r="B103" s="106" t="s">
        <v>219</v>
      </c>
      <c r="C103" s="116" t="s">
        <v>32</v>
      </c>
      <c r="D103" s="108" t="s">
        <v>80</v>
      </c>
      <c r="E103" s="108" t="s">
        <v>162</v>
      </c>
      <c r="F103" s="109" t="n">
        <v>7.5</v>
      </c>
      <c r="G103" s="109" t="n">
        <v>12</v>
      </c>
    </row>
    <row r="104" s="86" customFormat="true" ht="13.5" hidden="false" customHeight="true" outlineLevel="0" collapsed="false">
      <c r="A104" s="66" t="n">
        <v>15</v>
      </c>
      <c r="B104" s="106" t="s">
        <v>200</v>
      </c>
      <c r="C104" s="116" t="s">
        <v>43</v>
      </c>
      <c r="D104" s="108" t="s">
        <v>80</v>
      </c>
      <c r="E104" s="108" t="s">
        <v>162</v>
      </c>
      <c r="F104" s="109" t="n">
        <v>7</v>
      </c>
      <c r="G104" s="109" t="n">
        <v>15</v>
      </c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</row>
    <row r="105" customFormat="false" ht="13.5" hidden="false" customHeight="true" outlineLevel="0" collapsed="false">
      <c r="A105" s="66" t="n">
        <v>16</v>
      </c>
      <c r="B105" s="106" t="s">
        <v>223</v>
      </c>
      <c r="C105" s="116" t="s">
        <v>34</v>
      </c>
      <c r="D105" s="108" t="s">
        <v>80</v>
      </c>
      <c r="E105" s="108" t="s">
        <v>162</v>
      </c>
      <c r="F105" s="109" t="n">
        <v>7</v>
      </c>
      <c r="G105" s="109" t="n">
        <v>15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</row>
    <row r="106" customFormat="false" ht="13.5" hidden="false" customHeight="true" outlineLevel="0" collapsed="false">
      <c r="A106" s="66" t="n">
        <v>17</v>
      </c>
      <c r="B106" s="106" t="s">
        <v>237</v>
      </c>
      <c r="C106" s="116" t="s">
        <v>42</v>
      </c>
      <c r="D106" s="108" t="s">
        <v>80</v>
      </c>
      <c r="E106" s="108" t="s">
        <v>162</v>
      </c>
      <c r="F106" s="109" t="n">
        <v>7</v>
      </c>
      <c r="G106" s="109" t="n">
        <v>15</v>
      </c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</row>
    <row r="107" customFormat="false" ht="13.5" hidden="false" customHeight="true" outlineLevel="0" collapsed="false">
      <c r="A107" s="66" t="n">
        <v>18</v>
      </c>
      <c r="B107" s="106" t="s">
        <v>182</v>
      </c>
      <c r="C107" s="116" t="s">
        <v>30</v>
      </c>
      <c r="D107" s="108" t="s">
        <v>80</v>
      </c>
      <c r="E107" s="108" t="s">
        <v>162</v>
      </c>
      <c r="F107" s="109" t="n">
        <v>6</v>
      </c>
      <c r="G107" s="109" t="n">
        <v>18</v>
      </c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</row>
    <row r="108" customFormat="false" ht="13.5" hidden="false" customHeight="true" outlineLevel="0" collapsed="false">
      <c r="A108" s="66" t="n">
        <v>19</v>
      </c>
      <c r="B108" s="106" t="s">
        <v>227</v>
      </c>
      <c r="C108" s="116" t="s">
        <v>34</v>
      </c>
      <c r="D108" s="108" t="s">
        <v>80</v>
      </c>
      <c r="E108" s="108" t="s">
        <v>162</v>
      </c>
      <c r="F108" s="109" t="n">
        <v>6</v>
      </c>
      <c r="G108" s="109" t="n">
        <v>18</v>
      </c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</row>
    <row r="109" customFormat="false" ht="13.5" hidden="false" customHeight="true" outlineLevel="0" collapsed="false">
      <c r="A109" s="66" t="n">
        <v>20</v>
      </c>
      <c r="B109" s="106" t="s">
        <v>199</v>
      </c>
      <c r="C109" s="116" t="s">
        <v>43</v>
      </c>
      <c r="D109" s="108" t="s">
        <v>80</v>
      </c>
      <c r="E109" s="108" t="s">
        <v>162</v>
      </c>
      <c r="F109" s="109" t="n">
        <v>5.5</v>
      </c>
      <c r="G109" s="109" t="n">
        <v>20</v>
      </c>
    </row>
    <row r="110" s="86" customFormat="true" ht="13.5" hidden="false" customHeight="true" outlineLevel="0" collapsed="false">
      <c r="A110" s="66" t="n">
        <v>21</v>
      </c>
      <c r="B110" s="106" t="s">
        <v>244</v>
      </c>
      <c r="C110" s="116" t="s">
        <v>259</v>
      </c>
      <c r="D110" s="108" t="s">
        <v>80</v>
      </c>
      <c r="E110" s="108" t="s">
        <v>162</v>
      </c>
      <c r="F110" s="109" t="n">
        <v>5</v>
      </c>
      <c r="G110" s="109" t="n">
        <v>21</v>
      </c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</row>
    <row r="111" customFormat="false" ht="13.5" hidden="false" customHeight="true" outlineLevel="0" collapsed="false">
      <c r="A111" s="66" t="n">
        <v>22</v>
      </c>
      <c r="B111" s="106" t="s">
        <v>234</v>
      </c>
      <c r="C111" s="116" t="s">
        <v>33</v>
      </c>
      <c r="D111" s="108" t="s">
        <v>80</v>
      </c>
      <c r="E111" s="108" t="s">
        <v>162</v>
      </c>
      <c r="F111" s="109" t="n">
        <v>5</v>
      </c>
      <c r="G111" s="109" t="n">
        <v>21</v>
      </c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</row>
    <row r="112" customFormat="false" ht="13.5" hidden="false" customHeight="true" outlineLevel="0" collapsed="false">
      <c r="A112" s="66" t="n">
        <v>23</v>
      </c>
      <c r="B112" s="106" t="s">
        <v>201</v>
      </c>
      <c r="C112" s="116" t="s">
        <v>43</v>
      </c>
      <c r="D112" s="108" t="s">
        <v>80</v>
      </c>
      <c r="E112" s="108" t="s">
        <v>162</v>
      </c>
      <c r="F112" s="109" t="n">
        <v>5</v>
      </c>
      <c r="G112" s="109" t="n">
        <v>21</v>
      </c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</row>
    <row r="113" customFormat="false" ht="13.5" hidden="false" customHeight="true" outlineLevel="0" collapsed="false">
      <c r="A113" s="66" t="n">
        <v>24</v>
      </c>
      <c r="B113" s="106" t="s">
        <v>164</v>
      </c>
      <c r="C113" s="116" t="s">
        <v>37</v>
      </c>
      <c r="D113" s="108" t="s">
        <v>80</v>
      </c>
      <c r="E113" s="108" t="s">
        <v>162</v>
      </c>
      <c r="F113" s="109" t="n">
        <v>4.5</v>
      </c>
      <c r="G113" s="109" t="n">
        <v>24</v>
      </c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</row>
    <row r="114" customFormat="false" ht="13.5" hidden="false" customHeight="true" outlineLevel="0" collapsed="false">
      <c r="A114" s="66" t="n">
        <v>25</v>
      </c>
      <c r="B114" s="106" t="s">
        <v>181</v>
      </c>
      <c r="C114" s="116" t="s">
        <v>30</v>
      </c>
      <c r="D114" s="108" t="s">
        <v>80</v>
      </c>
      <c r="E114" s="108" t="s">
        <v>162</v>
      </c>
      <c r="F114" s="109" t="n">
        <v>4.5</v>
      </c>
      <c r="G114" s="109" t="n">
        <v>24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</row>
    <row r="115" customFormat="false" ht="13.5" hidden="false" customHeight="true" outlineLevel="0" collapsed="false">
      <c r="A115" s="66" t="n">
        <v>26</v>
      </c>
      <c r="B115" s="106" t="s">
        <v>184</v>
      </c>
      <c r="C115" s="116" t="s">
        <v>30</v>
      </c>
      <c r="D115" s="108" t="s">
        <v>80</v>
      </c>
      <c r="E115" s="108" t="s">
        <v>162</v>
      </c>
      <c r="F115" s="109" t="n">
        <v>4.5</v>
      </c>
      <c r="G115" s="109" t="n">
        <v>24</v>
      </c>
    </row>
    <row r="116" s="86" customFormat="true" ht="13.5" hidden="false" customHeight="true" outlineLevel="0" collapsed="false">
      <c r="A116" s="66" t="n">
        <v>27</v>
      </c>
      <c r="B116" s="106" t="s">
        <v>169</v>
      </c>
      <c r="C116" s="116" t="s">
        <v>18</v>
      </c>
      <c r="D116" s="108" t="s">
        <v>80</v>
      </c>
      <c r="E116" s="108" t="s">
        <v>162</v>
      </c>
      <c r="F116" s="109" t="n">
        <v>4</v>
      </c>
      <c r="G116" s="109" t="n">
        <v>27</v>
      </c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</row>
    <row r="117" customFormat="false" ht="13.5" hidden="false" customHeight="true" outlineLevel="0" collapsed="false">
      <c r="A117" s="66" t="n">
        <v>28</v>
      </c>
      <c r="B117" s="106" t="s">
        <v>207</v>
      </c>
      <c r="C117" s="116" t="s">
        <v>36</v>
      </c>
      <c r="D117" s="108" t="s">
        <v>80</v>
      </c>
      <c r="E117" s="108" t="s">
        <v>162</v>
      </c>
      <c r="F117" s="109" t="n">
        <v>4</v>
      </c>
      <c r="G117" s="109" t="n">
        <v>27</v>
      </c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</row>
    <row r="118" customFormat="false" ht="13.5" hidden="false" customHeight="true" outlineLevel="0" collapsed="false">
      <c r="A118" s="66" t="n">
        <v>29</v>
      </c>
      <c r="B118" s="106" t="s">
        <v>205</v>
      </c>
      <c r="C118" s="116" t="s">
        <v>36</v>
      </c>
      <c r="D118" s="108" t="s">
        <v>80</v>
      </c>
      <c r="E118" s="108" t="s">
        <v>162</v>
      </c>
      <c r="F118" s="109" t="n">
        <v>3.5</v>
      </c>
      <c r="G118" s="109" t="n">
        <v>29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</row>
    <row r="119" customFormat="false" ht="13.5" hidden="false" customHeight="true" outlineLevel="0" collapsed="false">
      <c r="A119" s="66" t="n">
        <v>30</v>
      </c>
      <c r="B119" s="106" t="s">
        <v>165</v>
      </c>
      <c r="C119" s="116" t="s">
        <v>37</v>
      </c>
      <c r="D119" s="108" t="s">
        <v>80</v>
      </c>
      <c r="E119" s="108" t="s">
        <v>162</v>
      </c>
      <c r="F119" s="109" t="n">
        <v>3</v>
      </c>
      <c r="G119" s="109" t="n">
        <v>30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</row>
    <row r="120" customFormat="false" ht="13.5" hidden="false" customHeight="true" outlineLevel="0" collapsed="false">
      <c r="A120" s="66" t="n">
        <v>31</v>
      </c>
      <c r="B120" s="106" t="s">
        <v>239</v>
      </c>
      <c r="C120" s="116" t="s">
        <v>42</v>
      </c>
      <c r="D120" s="108" t="s">
        <v>80</v>
      </c>
      <c r="E120" s="108" t="s">
        <v>162</v>
      </c>
      <c r="F120" s="109" t="n">
        <v>3</v>
      </c>
      <c r="G120" s="109" t="n">
        <v>30</v>
      </c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</row>
    <row r="121" customFormat="false" ht="13.5" hidden="false" customHeight="true" outlineLevel="0" collapsed="false">
      <c r="A121" s="66" t="n">
        <v>32</v>
      </c>
      <c r="B121" s="106" t="s">
        <v>250</v>
      </c>
      <c r="C121" s="116" t="s">
        <v>31</v>
      </c>
      <c r="D121" s="108" t="s">
        <v>80</v>
      </c>
      <c r="E121" s="108" t="s">
        <v>162</v>
      </c>
      <c r="F121" s="109" t="n">
        <v>3</v>
      </c>
      <c r="G121" s="109" t="n">
        <v>30</v>
      </c>
    </row>
    <row r="122" s="86" customFormat="true" ht="13.5" hidden="false" customHeight="true" outlineLevel="0" collapsed="false">
      <c r="A122" s="66" t="n">
        <v>33</v>
      </c>
      <c r="B122" s="106" t="s">
        <v>170</v>
      </c>
      <c r="C122" s="116" t="s">
        <v>18</v>
      </c>
      <c r="D122" s="108" t="s">
        <v>80</v>
      </c>
      <c r="E122" s="108" t="s">
        <v>162</v>
      </c>
      <c r="F122" s="109" t="n">
        <v>2.5</v>
      </c>
      <c r="G122" s="109" t="n">
        <v>33</v>
      </c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</row>
    <row r="123" customFormat="false" ht="13.5" hidden="false" customHeight="true" outlineLevel="0" collapsed="false">
      <c r="A123" s="66" t="n">
        <v>34</v>
      </c>
      <c r="B123" s="106" t="s">
        <v>177</v>
      </c>
      <c r="C123" s="116" t="s">
        <v>29</v>
      </c>
      <c r="D123" s="108" t="s">
        <v>80</v>
      </c>
      <c r="E123" s="108" t="s">
        <v>162</v>
      </c>
      <c r="F123" s="109" t="n">
        <v>2.5</v>
      </c>
      <c r="G123" s="109" t="n">
        <v>33</v>
      </c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</row>
    <row r="124" customFormat="false" ht="13.5" hidden="false" customHeight="true" outlineLevel="0" collapsed="false">
      <c r="A124" s="66" t="n">
        <v>35</v>
      </c>
      <c r="B124" s="106" t="s">
        <v>231</v>
      </c>
      <c r="C124" s="116" t="s">
        <v>33</v>
      </c>
      <c r="D124" s="108" t="s">
        <v>80</v>
      </c>
      <c r="E124" s="108" t="s">
        <v>162</v>
      </c>
      <c r="F124" s="109" t="n">
        <v>2.5</v>
      </c>
      <c r="G124" s="109" t="n">
        <v>33</v>
      </c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</row>
    <row r="125" customFormat="false" ht="13.5" hidden="false" customHeight="true" outlineLevel="0" collapsed="false">
      <c r="A125" s="66" t="n">
        <v>36</v>
      </c>
      <c r="B125" s="106" t="s">
        <v>190</v>
      </c>
      <c r="C125" s="116" t="s">
        <v>38</v>
      </c>
      <c r="D125" s="108" t="s">
        <v>80</v>
      </c>
      <c r="E125" s="108" t="s">
        <v>162</v>
      </c>
      <c r="F125" s="109" t="n">
        <v>2.5</v>
      </c>
      <c r="G125" s="109" t="n">
        <v>33</v>
      </c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</row>
    <row r="126" customFormat="false" ht="13.5" hidden="false" customHeight="true" outlineLevel="0" collapsed="false">
      <c r="A126" s="66" t="n">
        <v>37</v>
      </c>
      <c r="B126" s="106" t="s">
        <v>194</v>
      </c>
      <c r="C126" s="116" t="s">
        <v>35</v>
      </c>
      <c r="D126" s="108" t="s">
        <v>80</v>
      </c>
      <c r="E126" s="108" t="s">
        <v>162</v>
      </c>
      <c r="F126" s="109" t="n">
        <v>2.5</v>
      </c>
      <c r="G126" s="109" t="n">
        <v>33</v>
      </c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</row>
    <row r="127" customFormat="false" ht="13.5" hidden="false" customHeight="true" outlineLevel="0" collapsed="false">
      <c r="A127" s="66" t="n">
        <v>38</v>
      </c>
      <c r="B127" s="106" t="s">
        <v>195</v>
      </c>
      <c r="C127" s="116" t="s">
        <v>35</v>
      </c>
      <c r="D127" s="108" t="s">
        <v>80</v>
      </c>
      <c r="E127" s="108" t="s">
        <v>162</v>
      </c>
      <c r="F127" s="109" t="n">
        <v>2.5</v>
      </c>
      <c r="G127" s="109" t="n">
        <v>33</v>
      </c>
    </row>
    <row r="128" s="86" customFormat="true" ht="13.5" hidden="false" customHeight="true" outlineLevel="0" collapsed="false">
      <c r="A128" s="66" t="n">
        <v>39</v>
      </c>
      <c r="B128" s="106" t="s">
        <v>217</v>
      </c>
      <c r="C128" s="116" t="s">
        <v>32</v>
      </c>
      <c r="D128" s="108" t="s">
        <v>80</v>
      </c>
      <c r="E128" s="108" t="s">
        <v>162</v>
      </c>
      <c r="F128" s="109" t="n">
        <v>2.5</v>
      </c>
      <c r="G128" s="109" t="n">
        <v>33</v>
      </c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</row>
    <row r="129" customFormat="false" ht="13.5" hidden="false" customHeight="true" outlineLevel="0" collapsed="false">
      <c r="A129" s="66" t="n">
        <v>40</v>
      </c>
      <c r="B129" s="106" t="s">
        <v>218</v>
      </c>
      <c r="C129" s="116" t="s">
        <v>32</v>
      </c>
      <c r="D129" s="108" t="s">
        <v>80</v>
      </c>
      <c r="E129" s="108" t="s">
        <v>162</v>
      </c>
      <c r="F129" s="109" t="n">
        <v>2.5</v>
      </c>
      <c r="G129" s="109" t="n">
        <v>33</v>
      </c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</row>
    <row r="130" customFormat="false" ht="13.5" hidden="false" customHeight="true" outlineLevel="0" collapsed="false">
      <c r="A130" s="66" t="n">
        <v>41</v>
      </c>
      <c r="B130" s="106" t="s">
        <v>251</v>
      </c>
      <c r="C130" s="116" t="s">
        <v>31</v>
      </c>
      <c r="D130" s="108" t="s">
        <v>80</v>
      </c>
      <c r="E130" s="108" t="s">
        <v>162</v>
      </c>
      <c r="F130" s="109" t="n">
        <v>2.5</v>
      </c>
      <c r="G130" s="109" t="n">
        <v>33</v>
      </c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</row>
    <row r="131" customFormat="false" ht="13.5" hidden="false" customHeight="true" outlineLevel="0" collapsed="false">
      <c r="A131" s="66" t="n">
        <v>42</v>
      </c>
      <c r="B131" s="106" t="s">
        <v>245</v>
      </c>
      <c r="C131" s="116" t="s">
        <v>260</v>
      </c>
      <c r="D131" s="108" t="s">
        <v>80</v>
      </c>
      <c r="E131" s="108" t="s">
        <v>162</v>
      </c>
      <c r="F131" s="109" t="n">
        <v>2</v>
      </c>
      <c r="G131" s="109" t="n">
        <v>42</v>
      </c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</row>
    <row r="132" customFormat="false" ht="13.5" hidden="false" customHeight="true" outlineLevel="0" collapsed="false">
      <c r="A132" s="66" t="n">
        <v>43</v>
      </c>
      <c r="B132" s="106" t="s">
        <v>187</v>
      </c>
      <c r="C132" s="116" t="s">
        <v>38</v>
      </c>
      <c r="D132" s="108" t="s">
        <v>80</v>
      </c>
      <c r="E132" s="108" t="s">
        <v>162</v>
      </c>
      <c r="F132" s="109" t="n">
        <v>1</v>
      </c>
      <c r="G132" s="109" t="n">
        <v>43</v>
      </c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</row>
    <row r="133" customFormat="false" ht="13.5" hidden="false" customHeight="true" outlineLevel="0" collapsed="false">
      <c r="A133" s="66" t="n">
        <v>44</v>
      </c>
      <c r="B133" s="106" t="s">
        <v>178</v>
      </c>
      <c r="C133" s="116" t="s">
        <v>29</v>
      </c>
      <c r="D133" s="108" t="s">
        <v>80</v>
      </c>
      <c r="E133" s="108" t="s">
        <v>162</v>
      </c>
      <c r="F133" s="109" t="n">
        <v>0.5</v>
      </c>
      <c r="G133" s="109" t="n">
        <v>44</v>
      </c>
    </row>
    <row r="134" customFormat="false" ht="13.5" hidden="false" customHeight="true" outlineLevel="0" collapsed="false">
      <c r="A134" s="66" t="n">
        <v>45</v>
      </c>
      <c r="B134" s="106" t="s">
        <v>230</v>
      </c>
      <c r="C134" s="116" t="s">
        <v>33</v>
      </c>
      <c r="D134" s="108" t="s">
        <v>80</v>
      </c>
      <c r="E134" s="108" t="s">
        <v>162</v>
      </c>
      <c r="F134" s="109" t="n">
        <v>0.5</v>
      </c>
      <c r="G134" s="109" t="n">
        <v>44</v>
      </c>
    </row>
    <row r="135" customFormat="false" ht="13.5" hidden="false" customHeight="true" outlineLevel="0" collapsed="false">
      <c r="A135" s="66" t="n">
        <v>46</v>
      </c>
      <c r="B135" s="106" t="s">
        <v>208</v>
      </c>
      <c r="C135" s="116" t="s">
        <v>36</v>
      </c>
      <c r="D135" s="108" t="s">
        <v>80</v>
      </c>
      <c r="E135" s="108" t="s">
        <v>162</v>
      </c>
      <c r="F135" s="109" t="n">
        <v>0.5</v>
      </c>
      <c r="G135" s="109" t="n">
        <v>44</v>
      </c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</row>
    <row r="136" customFormat="false" ht="13.5" hidden="false" customHeight="true" outlineLevel="0" collapsed="false">
      <c r="A136" s="66" t="n">
        <v>47</v>
      </c>
      <c r="B136" s="106" t="s">
        <v>211</v>
      </c>
      <c r="C136" s="116" t="s">
        <v>41</v>
      </c>
      <c r="D136" s="108" t="s">
        <v>80</v>
      </c>
      <c r="E136" s="108" t="s">
        <v>162</v>
      </c>
      <c r="F136" s="109" t="n">
        <v>0.5</v>
      </c>
      <c r="G136" s="109" t="n">
        <v>44</v>
      </c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</row>
    <row r="137" customFormat="false" ht="13.5" hidden="false" customHeight="true" outlineLevel="0" collapsed="false">
      <c r="A137" s="66" t="n">
        <v>48</v>
      </c>
      <c r="B137" s="106" t="s">
        <v>213</v>
      </c>
      <c r="C137" s="116" t="s">
        <v>41</v>
      </c>
      <c r="D137" s="108" t="s">
        <v>80</v>
      </c>
      <c r="E137" s="108" t="s">
        <v>162</v>
      </c>
      <c r="F137" s="109" t="n">
        <v>0.5</v>
      </c>
      <c r="G137" s="109" t="n">
        <v>44</v>
      </c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</row>
    <row r="138" customFormat="false" ht="13.5" hidden="false" customHeight="true" outlineLevel="0" collapsed="false">
      <c r="A138" s="66" t="n">
        <v>49</v>
      </c>
      <c r="B138" s="106" t="s">
        <v>224</v>
      </c>
      <c r="C138" s="116" t="s">
        <v>34</v>
      </c>
      <c r="D138" s="108" t="s">
        <v>80</v>
      </c>
      <c r="E138" s="108" t="s">
        <v>162</v>
      </c>
      <c r="F138" s="109" t="n">
        <v>0.5</v>
      </c>
      <c r="G138" s="109" t="n">
        <v>44</v>
      </c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</row>
    <row r="139" customFormat="false" ht="13.5" hidden="false" customHeight="true" outlineLevel="0" collapsed="false">
      <c r="A139" s="66" t="n">
        <v>50</v>
      </c>
      <c r="B139" s="106" t="s">
        <v>226</v>
      </c>
      <c r="C139" s="116" t="s">
        <v>34</v>
      </c>
      <c r="D139" s="108" t="s">
        <v>80</v>
      </c>
      <c r="E139" s="108" t="s">
        <v>162</v>
      </c>
      <c r="F139" s="109" t="n">
        <v>0.5</v>
      </c>
      <c r="G139" s="109" t="n">
        <v>44</v>
      </c>
    </row>
    <row r="140" s="86" customFormat="true" ht="13.5" hidden="false" customHeight="true" outlineLevel="0" collapsed="false">
      <c r="A140" s="66" t="n">
        <v>51</v>
      </c>
      <c r="B140" s="106" t="s">
        <v>240</v>
      </c>
      <c r="C140" s="116" t="s">
        <v>42</v>
      </c>
      <c r="D140" s="108" t="s">
        <v>80</v>
      </c>
      <c r="E140" s="108" t="s">
        <v>162</v>
      </c>
      <c r="F140" s="109" t="n">
        <v>0.5</v>
      </c>
      <c r="G140" s="109" t="n">
        <v>44</v>
      </c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</row>
    <row r="141" customFormat="false" ht="13.5" hidden="false" customHeight="true" outlineLevel="0" collapsed="false">
      <c r="A141" s="66" t="n">
        <v>52</v>
      </c>
      <c r="B141" s="106" t="s">
        <v>233</v>
      </c>
      <c r="C141" s="116" t="s">
        <v>33</v>
      </c>
      <c r="D141" s="108" t="s">
        <v>80</v>
      </c>
      <c r="E141" s="108" t="s">
        <v>162</v>
      </c>
      <c r="F141" s="109" t="n">
        <v>0</v>
      </c>
      <c r="G141" s="109" t="n">
        <v>52</v>
      </c>
    </row>
    <row r="142" customFormat="false" ht="13.5" hidden="false" customHeight="true" outlineLevel="0" collapsed="false">
      <c r="A142" s="66" t="n">
        <v>53</v>
      </c>
      <c r="B142" s="106" t="s">
        <v>202</v>
      </c>
      <c r="C142" s="116" t="s">
        <v>43</v>
      </c>
      <c r="D142" s="108" t="s">
        <v>80</v>
      </c>
      <c r="E142" s="108" t="s">
        <v>162</v>
      </c>
      <c r="F142" s="109" t="n">
        <v>0</v>
      </c>
      <c r="G142" s="109" t="n">
        <v>52</v>
      </c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</row>
    <row r="143" customFormat="false" ht="13.5" hidden="false" customHeight="true" outlineLevel="0" collapsed="false">
      <c r="A143" s="66" t="n">
        <v>54</v>
      </c>
      <c r="B143" s="106" t="s">
        <v>214</v>
      </c>
      <c r="C143" s="116" t="s">
        <v>41</v>
      </c>
      <c r="D143" s="108" t="s">
        <v>80</v>
      </c>
      <c r="E143" s="108" t="s">
        <v>162</v>
      </c>
      <c r="F143" s="109" t="n">
        <v>0</v>
      </c>
      <c r="G143" s="109" t="n">
        <v>52</v>
      </c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</row>
    <row r="144" customFormat="false" ht="13.5" hidden="false" customHeight="true" outlineLevel="0" collapsed="false">
      <c r="A144" s="66" t="n">
        <v>55</v>
      </c>
      <c r="B144" s="106" t="s">
        <v>220</v>
      </c>
      <c r="C144" s="116" t="s">
        <v>32</v>
      </c>
      <c r="D144" s="108" t="s">
        <v>80</v>
      </c>
      <c r="E144" s="108" t="s">
        <v>162</v>
      </c>
      <c r="F144" s="109" t="n">
        <v>0</v>
      </c>
      <c r="G144" s="109" t="n">
        <v>52</v>
      </c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</row>
    <row r="145" customFormat="false" ht="13.5" hidden="false" customHeight="true" outlineLevel="0" collapsed="false">
      <c r="A145" s="66" t="n">
        <v>56</v>
      </c>
      <c r="B145" s="106" t="s">
        <v>238</v>
      </c>
      <c r="C145" s="116" t="s">
        <v>42</v>
      </c>
      <c r="D145" s="108" t="s">
        <v>80</v>
      </c>
      <c r="E145" s="108" t="s">
        <v>162</v>
      </c>
      <c r="F145" s="109" t="n">
        <v>0</v>
      </c>
      <c r="G145" s="109" t="n">
        <v>52</v>
      </c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</row>
    <row r="146" customFormat="false" ht="13.5" hidden="false" customHeight="true" outlineLevel="0" collapsed="false">
      <c r="A146" s="66" t="n">
        <v>57</v>
      </c>
      <c r="B146" s="106" t="s">
        <v>249</v>
      </c>
      <c r="C146" s="116" t="s">
        <v>31</v>
      </c>
      <c r="D146" s="108" t="s">
        <v>80</v>
      </c>
      <c r="E146" s="108" t="s">
        <v>162</v>
      </c>
      <c r="F146" s="109" t="n">
        <v>0</v>
      </c>
      <c r="G146" s="109" t="n">
        <v>52</v>
      </c>
    </row>
    <row r="147" s="86" customFormat="true" ht="13.5" hidden="false" customHeight="true" outlineLevel="0" collapsed="false">
      <c r="A147" s="66" t="n">
        <v>58</v>
      </c>
      <c r="B147" s="106" t="s">
        <v>252</v>
      </c>
      <c r="C147" s="116" t="s">
        <v>31</v>
      </c>
      <c r="D147" s="108" t="s">
        <v>80</v>
      </c>
      <c r="E147" s="108" t="s">
        <v>162</v>
      </c>
      <c r="F147" s="109" t="n">
        <v>0</v>
      </c>
      <c r="G147" s="109" t="n">
        <v>52</v>
      </c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</row>
    <row r="148" customFormat="false" ht="25.5" hidden="false" customHeight="true" outlineLevel="0" collapsed="false">
      <c r="A148" s="51"/>
      <c r="B148" s="51"/>
      <c r="C148" s="104" t="s">
        <v>257</v>
      </c>
      <c r="D148" s="51"/>
      <c r="E148" s="51"/>
      <c r="F148" s="51"/>
      <c r="G148" s="105"/>
    </row>
    <row r="149" customFormat="false" ht="13.5" hidden="false" customHeight="true" outlineLevel="0" collapsed="false">
      <c r="A149" s="66" t="n">
        <v>1</v>
      </c>
      <c r="B149" s="106" t="s">
        <v>180</v>
      </c>
      <c r="C149" s="116" t="s">
        <v>29</v>
      </c>
      <c r="D149" s="108" t="s">
        <v>86</v>
      </c>
      <c r="E149" s="108" t="s">
        <v>162</v>
      </c>
      <c r="F149" s="109" t="n">
        <v>62</v>
      </c>
      <c r="G149" s="109" t="n">
        <v>1</v>
      </c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</row>
    <row r="150" customFormat="false" ht="13.5" hidden="false" customHeight="true" outlineLevel="0" collapsed="false">
      <c r="A150" s="66" t="n">
        <v>2</v>
      </c>
      <c r="B150" s="106" t="s">
        <v>179</v>
      </c>
      <c r="C150" s="116" t="s">
        <v>29</v>
      </c>
      <c r="D150" s="108" t="s">
        <v>86</v>
      </c>
      <c r="E150" s="108" t="s">
        <v>162</v>
      </c>
      <c r="F150" s="109" t="n">
        <v>60</v>
      </c>
      <c r="G150" s="109" t="n">
        <v>2</v>
      </c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</row>
    <row r="151" customFormat="false" ht="13.5" hidden="false" customHeight="true" outlineLevel="0" collapsed="false">
      <c r="A151" s="66" t="n">
        <v>3</v>
      </c>
      <c r="B151" s="106" t="s">
        <v>235</v>
      </c>
      <c r="C151" s="116" t="s">
        <v>33</v>
      </c>
      <c r="D151" s="108" t="s">
        <v>86</v>
      </c>
      <c r="E151" s="108" t="s">
        <v>162</v>
      </c>
      <c r="F151" s="109" t="n">
        <v>60</v>
      </c>
      <c r="G151" s="109" t="n">
        <v>2</v>
      </c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</row>
    <row r="152" customFormat="false" ht="13.5" hidden="false" customHeight="true" outlineLevel="0" collapsed="false">
      <c r="A152" s="66" t="n">
        <v>4</v>
      </c>
      <c r="B152" s="106" t="s">
        <v>172</v>
      </c>
      <c r="C152" s="116" t="s">
        <v>18</v>
      </c>
      <c r="D152" s="108" t="s">
        <v>86</v>
      </c>
      <c r="E152" s="108" t="s">
        <v>162</v>
      </c>
      <c r="F152" s="109" t="n">
        <v>50</v>
      </c>
      <c r="G152" s="109" t="n">
        <v>4</v>
      </c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</row>
    <row r="153" customFormat="false" ht="13.5" hidden="false" customHeight="true" outlineLevel="0" collapsed="false">
      <c r="A153" s="66" t="n">
        <v>5</v>
      </c>
      <c r="B153" s="106" t="s">
        <v>236</v>
      </c>
      <c r="C153" s="116" t="s">
        <v>33</v>
      </c>
      <c r="D153" s="108" t="s">
        <v>86</v>
      </c>
      <c r="E153" s="108" t="s">
        <v>162</v>
      </c>
      <c r="F153" s="109" t="n">
        <v>48</v>
      </c>
      <c r="G153" s="109" t="n">
        <v>5</v>
      </c>
    </row>
    <row r="154" s="86" customFormat="true" ht="13.5" hidden="false" customHeight="true" outlineLevel="0" collapsed="false">
      <c r="A154" s="66" t="n">
        <v>6</v>
      </c>
      <c r="B154" s="106" t="s">
        <v>215</v>
      </c>
      <c r="C154" s="116" t="s">
        <v>41</v>
      </c>
      <c r="D154" s="108" t="s">
        <v>86</v>
      </c>
      <c r="E154" s="108" t="s">
        <v>162</v>
      </c>
      <c r="F154" s="109" t="n">
        <v>48</v>
      </c>
      <c r="G154" s="109" t="n">
        <v>5</v>
      </c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</row>
    <row r="155" customFormat="false" ht="13.5" hidden="false" customHeight="true" outlineLevel="0" collapsed="false">
      <c r="A155" s="66" t="n">
        <v>7</v>
      </c>
      <c r="B155" s="106" t="s">
        <v>216</v>
      </c>
      <c r="C155" s="116" t="s">
        <v>41</v>
      </c>
      <c r="D155" s="108" t="s">
        <v>86</v>
      </c>
      <c r="E155" s="108" t="s">
        <v>162</v>
      </c>
      <c r="F155" s="109" t="n">
        <v>48</v>
      </c>
      <c r="G155" s="109" t="n">
        <v>5</v>
      </c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</row>
    <row r="156" customFormat="false" ht="13.5" hidden="false" customHeight="true" outlineLevel="0" collapsed="false">
      <c r="A156" s="66" t="n">
        <v>8</v>
      </c>
      <c r="B156" s="106" t="s">
        <v>221</v>
      </c>
      <c r="C156" s="116" t="s">
        <v>32</v>
      </c>
      <c r="D156" s="108" t="s">
        <v>86</v>
      </c>
      <c r="E156" s="108" t="s">
        <v>162</v>
      </c>
      <c r="F156" s="109" t="n">
        <v>46</v>
      </c>
      <c r="G156" s="109" t="n">
        <v>8</v>
      </c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</row>
    <row r="157" customFormat="false" ht="13.5" hidden="false" customHeight="true" outlineLevel="0" collapsed="false">
      <c r="A157" s="66" t="n">
        <v>9</v>
      </c>
      <c r="B157" s="106" t="s">
        <v>246</v>
      </c>
      <c r="C157" s="117" t="s">
        <v>39</v>
      </c>
      <c r="D157" s="108" t="s">
        <v>86</v>
      </c>
      <c r="E157" s="108" t="s">
        <v>162</v>
      </c>
      <c r="F157" s="109" t="n">
        <v>45</v>
      </c>
      <c r="G157" s="109" t="n">
        <v>9</v>
      </c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</row>
    <row r="158" customFormat="false" ht="13.5" hidden="false" customHeight="true" outlineLevel="0" collapsed="false">
      <c r="A158" s="66" t="n">
        <v>10</v>
      </c>
      <c r="B158" s="115" t="s">
        <v>253</v>
      </c>
      <c r="C158" s="116" t="s">
        <v>31</v>
      </c>
      <c r="D158" s="108" t="s">
        <v>86</v>
      </c>
      <c r="E158" s="108" t="s">
        <v>162</v>
      </c>
      <c r="F158" s="109" t="n">
        <v>45</v>
      </c>
      <c r="G158" s="109" t="n">
        <v>9</v>
      </c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</row>
    <row r="159" customFormat="false" ht="13.5" hidden="false" customHeight="true" outlineLevel="0" collapsed="false">
      <c r="A159" s="66" t="n">
        <v>11</v>
      </c>
      <c r="B159" s="106" t="s">
        <v>173</v>
      </c>
      <c r="C159" s="116" t="s">
        <v>18</v>
      </c>
      <c r="D159" s="108" t="s">
        <v>86</v>
      </c>
      <c r="E159" s="108" t="s">
        <v>162</v>
      </c>
      <c r="F159" s="109" t="n">
        <v>43</v>
      </c>
      <c r="G159" s="109" t="n">
        <v>11</v>
      </c>
    </row>
    <row r="160" s="86" customFormat="true" ht="13.5" hidden="false" customHeight="true" outlineLevel="0" collapsed="false">
      <c r="A160" s="66" t="n">
        <v>12</v>
      </c>
      <c r="B160" s="106" t="s">
        <v>222</v>
      </c>
      <c r="C160" s="116" t="s">
        <v>32</v>
      </c>
      <c r="D160" s="108" t="s">
        <v>86</v>
      </c>
      <c r="E160" s="108" t="s">
        <v>162</v>
      </c>
      <c r="F160" s="109" t="n">
        <v>43</v>
      </c>
      <c r="G160" s="109" t="n">
        <v>11</v>
      </c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</row>
    <row r="161" customFormat="false" ht="13.5" hidden="false" customHeight="true" outlineLevel="0" collapsed="false">
      <c r="A161" s="66" t="n">
        <v>13</v>
      </c>
      <c r="B161" s="106" t="s">
        <v>228</v>
      </c>
      <c r="C161" s="116" t="s">
        <v>34</v>
      </c>
      <c r="D161" s="108" t="s">
        <v>86</v>
      </c>
      <c r="E161" s="108" t="s">
        <v>162</v>
      </c>
      <c r="F161" s="109" t="n">
        <v>43</v>
      </c>
      <c r="G161" s="109" t="n">
        <v>11</v>
      </c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</row>
    <row r="162" customFormat="false" ht="13.5" hidden="false" customHeight="true" outlineLevel="0" collapsed="false">
      <c r="A162" s="66" t="n">
        <v>14</v>
      </c>
      <c r="B162" s="106" t="s">
        <v>166</v>
      </c>
      <c r="C162" s="116" t="s">
        <v>37</v>
      </c>
      <c r="D162" s="108" t="s">
        <v>86</v>
      </c>
      <c r="E162" s="108" t="s">
        <v>162</v>
      </c>
      <c r="F162" s="109" t="n">
        <v>42</v>
      </c>
      <c r="G162" s="109" t="n">
        <v>14</v>
      </c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</row>
    <row r="163" customFormat="false" ht="13.5" hidden="false" customHeight="true" outlineLevel="0" collapsed="false">
      <c r="A163" s="66" t="n">
        <v>15</v>
      </c>
      <c r="B163" s="106" t="s">
        <v>186</v>
      </c>
      <c r="C163" s="116" t="s">
        <v>30</v>
      </c>
      <c r="D163" s="108" t="s">
        <v>86</v>
      </c>
      <c r="E163" s="108" t="s">
        <v>162</v>
      </c>
      <c r="F163" s="109" t="n">
        <v>42</v>
      </c>
      <c r="G163" s="109" t="n">
        <v>14</v>
      </c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</row>
    <row r="164" customFormat="false" ht="13.5" hidden="false" customHeight="true" outlineLevel="0" collapsed="false">
      <c r="A164" s="66" t="n">
        <v>16</v>
      </c>
      <c r="B164" s="106" t="s">
        <v>185</v>
      </c>
      <c r="C164" s="116" t="s">
        <v>30</v>
      </c>
      <c r="D164" s="108" t="s">
        <v>86</v>
      </c>
      <c r="E164" s="108" t="s">
        <v>162</v>
      </c>
      <c r="F164" s="109" t="n">
        <v>41</v>
      </c>
      <c r="G164" s="109" t="n">
        <v>16</v>
      </c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</row>
    <row r="165" customFormat="false" ht="13.5" hidden="false" customHeight="true" outlineLevel="0" collapsed="false">
      <c r="A165" s="66" t="n">
        <v>17</v>
      </c>
      <c r="B165" s="106" t="s">
        <v>242</v>
      </c>
      <c r="C165" s="116" t="s">
        <v>42</v>
      </c>
      <c r="D165" s="108" t="s">
        <v>86</v>
      </c>
      <c r="E165" s="108" t="s">
        <v>162</v>
      </c>
      <c r="F165" s="109" t="n">
        <v>40</v>
      </c>
      <c r="G165" s="109" t="n">
        <v>17</v>
      </c>
    </row>
    <row r="166" s="86" customFormat="true" ht="13.5" hidden="false" customHeight="true" outlineLevel="0" collapsed="false">
      <c r="A166" s="66" t="n">
        <v>18</v>
      </c>
      <c r="B166" s="106" t="s">
        <v>248</v>
      </c>
      <c r="C166" s="117" t="s">
        <v>39</v>
      </c>
      <c r="D166" s="108" t="s">
        <v>86</v>
      </c>
      <c r="E166" s="108" t="s">
        <v>162</v>
      </c>
      <c r="F166" s="109" t="n">
        <v>39</v>
      </c>
      <c r="G166" s="109" t="n">
        <v>18</v>
      </c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</row>
    <row r="167" customFormat="false" ht="13.5" hidden="false" customHeight="true" outlineLevel="0" collapsed="false">
      <c r="A167" s="66" t="n">
        <v>19</v>
      </c>
      <c r="B167" s="106" t="s">
        <v>203</v>
      </c>
      <c r="C167" s="116" t="s">
        <v>43</v>
      </c>
      <c r="D167" s="108" t="s">
        <v>86</v>
      </c>
      <c r="E167" s="108" t="s">
        <v>162</v>
      </c>
      <c r="F167" s="109" t="n">
        <v>39</v>
      </c>
      <c r="G167" s="109" t="n">
        <v>18</v>
      </c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</row>
    <row r="168" customFormat="false" ht="13.5" hidden="false" customHeight="true" outlineLevel="0" collapsed="false">
      <c r="A168" s="66" t="n">
        <v>20</v>
      </c>
      <c r="B168" s="106" t="s">
        <v>254</v>
      </c>
      <c r="C168" s="116" t="s">
        <v>31</v>
      </c>
      <c r="D168" s="108" t="s">
        <v>86</v>
      </c>
      <c r="E168" s="108" t="s">
        <v>162</v>
      </c>
      <c r="F168" s="109" t="n">
        <v>39</v>
      </c>
      <c r="G168" s="109" t="n">
        <v>18</v>
      </c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</row>
    <row r="169" customFormat="false" ht="13.5" hidden="false" customHeight="true" outlineLevel="0" collapsed="false">
      <c r="A169" s="66" t="n">
        <v>21</v>
      </c>
      <c r="B169" s="106" t="s">
        <v>167</v>
      </c>
      <c r="C169" s="116" t="s">
        <v>37</v>
      </c>
      <c r="D169" s="108" t="s">
        <v>86</v>
      </c>
      <c r="E169" s="108" t="s">
        <v>162</v>
      </c>
      <c r="F169" s="109" t="n">
        <v>38</v>
      </c>
      <c r="G169" s="109" t="n">
        <v>21</v>
      </c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</row>
    <row r="170" customFormat="false" ht="13.5" hidden="false" customHeight="true" outlineLevel="0" collapsed="false">
      <c r="A170" s="66" t="n">
        <v>22</v>
      </c>
      <c r="B170" s="106" t="s">
        <v>198</v>
      </c>
      <c r="C170" s="116" t="s">
        <v>35</v>
      </c>
      <c r="D170" s="108" t="s">
        <v>86</v>
      </c>
      <c r="E170" s="108" t="s">
        <v>162</v>
      </c>
      <c r="F170" s="109" t="n">
        <v>36</v>
      </c>
      <c r="G170" s="109" t="n">
        <v>22</v>
      </c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</row>
    <row r="171" customFormat="false" ht="13.5" hidden="false" customHeight="true" outlineLevel="0" collapsed="false">
      <c r="A171" s="66" t="n">
        <v>23</v>
      </c>
      <c r="B171" s="106" t="s">
        <v>204</v>
      </c>
      <c r="C171" s="116" t="s">
        <v>43</v>
      </c>
      <c r="D171" s="108" t="s">
        <v>86</v>
      </c>
      <c r="E171" s="108" t="s">
        <v>162</v>
      </c>
      <c r="F171" s="109" t="n">
        <v>36</v>
      </c>
      <c r="G171" s="109" t="n">
        <v>22</v>
      </c>
    </row>
    <row r="172" s="86" customFormat="true" ht="13.5" hidden="false" customHeight="true" outlineLevel="0" collapsed="false">
      <c r="A172" s="66" t="n">
        <v>24</v>
      </c>
      <c r="B172" s="106" t="s">
        <v>209</v>
      </c>
      <c r="C172" s="116" t="s">
        <v>36</v>
      </c>
      <c r="D172" s="108" t="s">
        <v>86</v>
      </c>
      <c r="E172" s="108" t="s">
        <v>162</v>
      </c>
      <c r="F172" s="109" t="n">
        <v>34</v>
      </c>
      <c r="G172" s="109" t="n">
        <v>24</v>
      </c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</row>
    <row r="173" customFormat="false" ht="13.5" hidden="false" customHeight="true" outlineLevel="0" collapsed="false">
      <c r="A173" s="66" t="n">
        <v>25</v>
      </c>
      <c r="B173" s="106" t="s">
        <v>210</v>
      </c>
      <c r="C173" s="116" t="s">
        <v>36</v>
      </c>
      <c r="D173" s="108" t="s">
        <v>86</v>
      </c>
      <c r="E173" s="108" t="s">
        <v>162</v>
      </c>
      <c r="F173" s="109" t="n">
        <v>34</v>
      </c>
      <c r="G173" s="109" t="n">
        <v>24</v>
      </c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</row>
    <row r="174" customFormat="false" ht="13.5" hidden="false" customHeight="true" outlineLevel="0" collapsed="false">
      <c r="A174" s="66" t="n">
        <v>26</v>
      </c>
      <c r="B174" s="106" t="s">
        <v>192</v>
      </c>
      <c r="C174" s="116" t="s">
        <v>38</v>
      </c>
      <c r="D174" s="108" t="s">
        <v>86</v>
      </c>
      <c r="E174" s="108" t="s">
        <v>162</v>
      </c>
      <c r="F174" s="109" t="n">
        <v>31</v>
      </c>
      <c r="G174" s="109" t="n">
        <v>26</v>
      </c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</row>
    <row r="175" customFormat="false" ht="13.5" hidden="false" customHeight="true" outlineLevel="0" collapsed="false">
      <c r="A175" s="66" t="n">
        <v>27</v>
      </c>
      <c r="B175" s="106" t="s">
        <v>229</v>
      </c>
      <c r="C175" s="116" t="s">
        <v>34</v>
      </c>
      <c r="D175" s="108" t="s">
        <v>86</v>
      </c>
      <c r="E175" s="108" t="s">
        <v>162</v>
      </c>
      <c r="F175" s="109" t="n">
        <v>31</v>
      </c>
      <c r="G175" s="109" t="n">
        <v>26</v>
      </c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</row>
    <row r="176" customFormat="false" ht="13.5" hidden="false" customHeight="true" outlineLevel="0" collapsed="false">
      <c r="A176" s="66" t="n">
        <v>28</v>
      </c>
      <c r="B176" s="106" t="s">
        <v>197</v>
      </c>
      <c r="C176" s="116" t="s">
        <v>35</v>
      </c>
      <c r="D176" s="108" t="s">
        <v>86</v>
      </c>
      <c r="E176" s="108" t="s">
        <v>162</v>
      </c>
      <c r="F176" s="109" t="n">
        <v>28</v>
      </c>
      <c r="G176" s="109" t="n">
        <v>28</v>
      </c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</row>
    <row r="177" customFormat="false" ht="13.5" hidden="false" customHeight="true" outlineLevel="0" collapsed="false">
      <c r="A177" s="66" t="n">
        <v>29</v>
      </c>
      <c r="B177" s="106" t="s">
        <v>241</v>
      </c>
      <c r="C177" s="116" t="s">
        <v>42</v>
      </c>
      <c r="D177" s="108" t="s">
        <v>86</v>
      </c>
      <c r="E177" s="108" t="s">
        <v>162</v>
      </c>
      <c r="F177" s="109" t="n">
        <v>26</v>
      </c>
      <c r="G177" s="109" t="n">
        <v>29</v>
      </c>
    </row>
    <row r="178" s="86" customFormat="true" ht="13.5" hidden="false" customHeight="true" outlineLevel="0" collapsed="false">
      <c r="A178" s="66" t="n">
        <v>30</v>
      </c>
      <c r="B178" s="106" t="s">
        <v>191</v>
      </c>
      <c r="C178" s="116" t="s">
        <v>38</v>
      </c>
      <c r="D178" s="108" t="s">
        <v>86</v>
      </c>
      <c r="E178" s="108" t="s">
        <v>162</v>
      </c>
      <c r="F178" s="109" t="n">
        <v>23</v>
      </c>
      <c r="G178" s="109" t="n">
        <v>30</v>
      </c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</row>
    <row r="179" s="86" customFormat="true" ht="0.75" hidden="false" customHeight="true" outlineLevel="0" collapsed="false">
      <c r="A179" s="118" t="n">
        <v>24</v>
      </c>
      <c r="B179" s="119" t="s">
        <v>261</v>
      </c>
      <c r="C179" s="119" t="s">
        <v>262</v>
      </c>
      <c r="D179" s="120" t="s">
        <v>86</v>
      </c>
      <c r="E179" s="120" t="s">
        <v>162</v>
      </c>
      <c r="F179" s="121"/>
      <c r="G179" s="109" t="e">
        <f aca="false">RANK(F179,$F$149:$F$178,0)</f>
        <v>#VALUE!</v>
      </c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</row>
    <row r="180" customFormat="false" ht="18" hidden="false" customHeight="true" outlineLevel="0" collapsed="false"/>
    <row r="181" customFormat="false" ht="15.75" hidden="false" customHeight="false" outlineLevel="0" collapsed="false">
      <c r="B181" s="102" t="s">
        <v>255</v>
      </c>
      <c r="C181" s="102"/>
      <c r="F181" s="103" t="s">
        <v>256</v>
      </c>
    </row>
  </sheetData>
  <autoFilter ref="A5:G134"/>
  <mergeCells count="3">
    <mergeCell ref="A1:G1"/>
    <mergeCell ref="A2:G2"/>
    <mergeCell ref="A3:G3"/>
  </mergeCells>
  <printOptions headings="false" gridLines="false" gridLinesSet="true" horizontalCentered="false" verticalCentered="false"/>
  <pageMargins left="0.629861111111111" right="0.236111111111111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</cp:lastModifiedBy>
  <cp:lastPrinted>2023-06-05T10:19:16Z</cp:lastPrinted>
  <dcterms:modified xsi:type="dcterms:W3CDTF">2023-06-05T11:06:28Z</dcterms:modified>
  <cp:revision>0</cp:revision>
  <dc:subject/>
  <dc:title/>
</cp:coreProperties>
</file>