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теория" sheetId="1" state="visible" r:id="rId2"/>
    <sheet name="КСУ Кросс" sheetId="2" state="visible" r:id="rId3"/>
    <sheet name="командные" sheetId="3" state="visible" r:id="rId4"/>
    <sheet name="св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Протокол результатов по виду "Теоретические основы БЖД"</t>
  </si>
  <si>
    <t xml:space="preserve">Командный</t>
  </si>
  <si>
    <t xml:space="preserve">№</t>
  </si>
  <si>
    <t xml:space="preserve">Команда</t>
  </si>
  <si>
    <t xml:space="preserve">Результат</t>
  </si>
  <si>
    <t xml:space="preserve">Место</t>
  </si>
  <si>
    <t xml:space="preserve">МБОУ СОШ № 9 г. Рославля ("Девятка")</t>
  </si>
  <si>
    <t xml:space="preserve">МБОУ ДОД ЦДиЮТиЭ г. Вязьмы -2</t>
  </si>
  <si>
    <t xml:space="preserve">Велижский район ("Динамит")</t>
  </si>
  <si>
    <t xml:space="preserve">МБОУ Астапковичская СОШ Росл. р-на</t>
  </si>
  <si>
    <t xml:space="preserve">Демидовский район</t>
  </si>
  <si>
    <t xml:space="preserve">Монастырщинский район ("Вихра")</t>
  </si>
  <si>
    <t xml:space="preserve">Дорогобужский район ("Пилигримм")</t>
  </si>
  <si>
    <t xml:space="preserve">г. Вязьма -1</t>
  </si>
  <si>
    <t xml:space="preserve">Смоленский район ("Наследники")</t>
  </si>
  <si>
    <t xml:space="preserve">СОГБОУДОД</t>
  </si>
  <si>
    <t xml:space="preserve">в/к</t>
  </si>
  <si>
    <t xml:space="preserve">г. Смоленск ("Ирбис")</t>
  </si>
  <si>
    <t xml:space="preserve">Гл. секретарь</t>
  </si>
  <si>
    <t xml:space="preserve">Глухарева И.И.</t>
  </si>
  <si>
    <t xml:space="preserve">Протокол результатов по видам "Кросс", "КСУ"</t>
  </si>
  <si>
    <t xml:space="preserve">Личные </t>
  </si>
  <si>
    <t xml:space="preserve">19-20 мая 2014 г.</t>
  </si>
  <si>
    <t xml:space="preserve">Участник</t>
  </si>
  <si>
    <t xml:space="preserve">Пол</t>
  </si>
  <si>
    <t xml:space="preserve">Кросс</t>
  </si>
  <si>
    <t xml:space="preserve">КСУ</t>
  </si>
  <si>
    <t xml:space="preserve">Девушки</t>
  </si>
  <si>
    <t xml:space="preserve">Трубникова Елизавета</t>
  </si>
  <si>
    <t xml:space="preserve">ж</t>
  </si>
  <si>
    <t xml:space="preserve">Березина Алена</t>
  </si>
  <si>
    <t xml:space="preserve">Матюшевская Алина</t>
  </si>
  <si>
    <t xml:space="preserve">Сариева Вероника</t>
  </si>
  <si>
    <t xml:space="preserve">Сергеева Мария</t>
  </si>
  <si>
    <t xml:space="preserve">Шатило Анастасия</t>
  </si>
  <si>
    <t xml:space="preserve">Панченко Виктория</t>
  </si>
  <si>
    <t xml:space="preserve">Топорова Анастасия</t>
  </si>
  <si>
    <t xml:space="preserve">Батюшкова Яна</t>
  </si>
  <si>
    <t xml:space="preserve">Кобюк Марина</t>
  </si>
  <si>
    <t xml:space="preserve">Воднева Дарья</t>
  </si>
  <si>
    <t xml:space="preserve">Бычкова Ольга</t>
  </si>
  <si>
    <t xml:space="preserve">Демьянова Елизавета</t>
  </si>
  <si>
    <t xml:space="preserve">Юноши</t>
  </si>
  <si>
    <t xml:space="preserve">Евстратиков Сергей</t>
  </si>
  <si>
    <t xml:space="preserve">м</t>
  </si>
  <si>
    <t xml:space="preserve">Мосягин Никита</t>
  </si>
  <si>
    <t xml:space="preserve">Поляков Александр</t>
  </si>
  <si>
    <t xml:space="preserve">Михайлов Павел</t>
  </si>
  <si>
    <t xml:space="preserve">Сигаев Иван</t>
  </si>
  <si>
    <t xml:space="preserve">Комаров Павел</t>
  </si>
  <si>
    <t xml:space="preserve">Самсонов Артем</t>
  </si>
  <si>
    <t xml:space="preserve">Штырков Владислав</t>
  </si>
  <si>
    <t xml:space="preserve">Рябенков Денис</t>
  </si>
  <si>
    <t xml:space="preserve">Никулин Павел</t>
  </si>
  <si>
    <t xml:space="preserve">Попинашкин Даниил</t>
  </si>
  <si>
    <t xml:space="preserve">Прудников Алексей</t>
  </si>
  <si>
    <t xml:space="preserve">Ильиных Андрей</t>
  </si>
  <si>
    <t xml:space="preserve">Будкин Максим</t>
  </si>
  <si>
    <t xml:space="preserve">Иванов Виктор</t>
  </si>
  <si>
    <t xml:space="preserve">Кошкин Игорь</t>
  </si>
  <si>
    <t xml:space="preserve">Савченков Дмитрий</t>
  </si>
  <si>
    <t xml:space="preserve">Гайдуков Александр</t>
  </si>
  <si>
    <t xml:space="preserve">Федорович Антон</t>
  </si>
  <si>
    <t xml:space="preserve">Владимиров Денис</t>
  </si>
  <si>
    <t xml:space="preserve">Щегельский Дмирий</t>
  </si>
  <si>
    <t xml:space="preserve">Иванов Илья</t>
  </si>
  <si>
    <t xml:space="preserve">Миренков Владислав</t>
  </si>
  <si>
    <t xml:space="preserve">Подскрёбышев Алексей</t>
  </si>
  <si>
    <t xml:space="preserve">Ефремов Дмитрий</t>
  </si>
  <si>
    <t xml:space="preserve">Матросов Андрей</t>
  </si>
  <si>
    <t xml:space="preserve">Ганыч Денис</t>
  </si>
  <si>
    <t xml:space="preserve">Селезнев Дмитрий</t>
  </si>
  <si>
    <t xml:space="preserve">Касьянов Руслан</t>
  </si>
  <si>
    <t xml:space="preserve">Дмитроченков Всеволод </t>
  </si>
  <si>
    <t xml:space="preserve">Егоров Виталий</t>
  </si>
  <si>
    <t xml:space="preserve">Протокол командных результатов</t>
  </si>
  <si>
    <t xml:space="preserve">19-20 мая 2014г.</t>
  </si>
  <si>
    <t xml:space="preserve">ПСР на акватории</t>
  </si>
  <si>
    <t xml:space="preserve">ЧС техногенного характера</t>
  </si>
  <si>
    <t xml:space="preserve">Полоса препятствий</t>
  </si>
  <si>
    <t xml:space="preserve">Пожарная эстафета</t>
  </si>
  <si>
    <t xml:space="preserve">Время</t>
  </si>
  <si>
    <t xml:space="preserve">Штрафы</t>
  </si>
  <si>
    <t xml:space="preserve">Общее время</t>
  </si>
  <si>
    <t xml:space="preserve">Время </t>
  </si>
  <si>
    <t xml:space="preserve"> </t>
  </si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</t>
  </si>
  <si>
    <t xml:space="preserve">областного конкурса-соревнования по программе «Школа безопасности» среди обучающихся образовательных учреждений (г. Смоленск финал) </t>
  </si>
  <si>
    <t xml:space="preserve">19 мая 2014 года</t>
  </si>
  <si>
    <t xml:space="preserve">Теория</t>
  </si>
  <si>
    <t xml:space="preserve">Песня</t>
  </si>
  <si>
    <t xml:space="preserve">Итого</t>
  </si>
  <si>
    <t xml:space="preserve">Смоленский район, ("Наследники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mm:ss.0"/>
    <numFmt numFmtId="168" formatCode="0.0"/>
    <numFmt numFmtId="169" formatCode="h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99"/>
    <col collapsed="false" customWidth="true" hidden="false" outlineLevel="0" max="3" min="3" style="0" width="11.42"/>
    <col collapsed="false" customWidth="true" hidden="false" outlineLevel="0" max="4" min="4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 t="s">
        <v>1</v>
      </c>
      <c r="C3" s="2"/>
      <c r="D3" s="2"/>
    </row>
    <row r="4" customFormat="false" ht="33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.75" hidden="false" customHeight="false" outlineLevel="0" collapsed="false">
      <c r="A5" s="3" t="n">
        <v>1</v>
      </c>
      <c r="B5" s="5" t="s">
        <v>6</v>
      </c>
      <c r="C5" s="6" t="n">
        <v>34</v>
      </c>
      <c r="D5" s="6" t="n">
        <v>1</v>
      </c>
    </row>
    <row r="6" customFormat="false" ht="15.75" hidden="false" customHeight="false" outlineLevel="0" collapsed="false">
      <c r="A6" s="3" t="n">
        <v>2</v>
      </c>
      <c r="B6" s="5" t="s">
        <v>7</v>
      </c>
      <c r="C6" s="6" t="n">
        <v>33</v>
      </c>
      <c r="D6" s="6" t="n">
        <v>2</v>
      </c>
    </row>
    <row r="7" customFormat="false" ht="15.75" hidden="false" customHeight="false" outlineLevel="0" collapsed="false">
      <c r="A7" s="3" t="n">
        <v>3</v>
      </c>
      <c r="B7" s="5" t="s">
        <v>8</v>
      </c>
      <c r="C7" s="6" t="n">
        <v>32</v>
      </c>
      <c r="D7" s="6" t="n">
        <v>3</v>
      </c>
    </row>
    <row r="8" customFormat="false" ht="15.75" hidden="false" customHeight="false" outlineLevel="0" collapsed="false">
      <c r="A8" s="3" t="n">
        <v>4</v>
      </c>
      <c r="B8" s="5" t="s">
        <v>9</v>
      </c>
      <c r="C8" s="6" t="n">
        <v>31</v>
      </c>
      <c r="D8" s="6" t="n">
        <v>4</v>
      </c>
    </row>
    <row r="9" customFormat="false" ht="15.75" hidden="false" customHeight="false" outlineLevel="0" collapsed="false">
      <c r="A9" s="3" t="n">
        <v>5</v>
      </c>
      <c r="B9" s="5" t="s">
        <v>10</v>
      </c>
      <c r="C9" s="6" t="n">
        <v>30</v>
      </c>
      <c r="D9" s="6" t="n">
        <v>5</v>
      </c>
    </row>
    <row r="10" customFormat="false" ht="15.75" hidden="false" customHeight="false" outlineLevel="0" collapsed="false">
      <c r="A10" s="3" t="n">
        <v>6</v>
      </c>
      <c r="B10" s="5" t="s">
        <v>11</v>
      </c>
      <c r="C10" s="6" t="n">
        <v>29</v>
      </c>
      <c r="D10" s="6" t="n">
        <v>6</v>
      </c>
    </row>
    <row r="11" customFormat="false" ht="15.75" hidden="false" customHeight="false" outlineLevel="0" collapsed="false">
      <c r="A11" s="3" t="n">
        <v>7</v>
      </c>
      <c r="B11" s="5" t="s">
        <v>12</v>
      </c>
      <c r="C11" s="6" t="n">
        <v>28</v>
      </c>
      <c r="D11" s="6" t="n">
        <v>7</v>
      </c>
    </row>
    <row r="12" customFormat="false" ht="15.75" hidden="false" customHeight="false" outlineLevel="0" collapsed="false">
      <c r="A12" s="3" t="n">
        <v>8</v>
      </c>
      <c r="B12" s="5" t="s">
        <v>13</v>
      </c>
      <c r="C12" s="6" t="n">
        <v>26</v>
      </c>
      <c r="D12" s="6" t="n">
        <v>8</v>
      </c>
    </row>
    <row r="13" customFormat="false" ht="15.75" hidden="false" customHeight="false" outlineLevel="0" collapsed="false">
      <c r="A13" s="3" t="n">
        <v>9</v>
      </c>
      <c r="B13" s="5" t="s">
        <v>14</v>
      </c>
      <c r="C13" s="6" t="n">
        <v>21</v>
      </c>
      <c r="D13" s="6" t="n">
        <v>9</v>
      </c>
    </row>
    <row r="14" customFormat="false" ht="15.75" hidden="false" customHeight="false" outlineLevel="0" collapsed="false">
      <c r="A14" s="3" t="n">
        <v>10</v>
      </c>
      <c r="B14" s="5" t="s">
        <v>15</v>
      </c>
      <c r="C14" s="6" t="n">
        <v>37</v>
      </c>
      <c r="D14" s="6" t="s">
        <v>16</v>
      </c>
    </row>
    <row r="15" customFormat="false" ht="15.75" hidden="false" customHeight="false" outlineLevel="0" collapsed="false">
      <c r="A15" s="3" t="n">
        <v>11</v>
      </c>
      <c r="B15" s="5" t="s">
        <v>17</v>
      </c>
      <c r="C15" s="6" t="n">
        <v>20</v>
      </c>
      <c r="D15" s="6" t="s">
        <v>16</v>
      </c>
    </row>
    <row r="17" customFormat="false" ht="15.75" hidden="false" customHeight="false" outlineLevel="0" collapsed="false">
      <c r="A17" s="2" t="s">
        <v>18</v>
      </c>
      <c r="B17" s="7"/>
      <c r="C17" s="2" t="s">
        <v>19</v>
      </c>
      <c r="D17" s="2"/>
      <c r="E17" s="2"/>
    </row>
  </sheetData>
  <mergeCells count="1">
    <mergeCell ref="A2:D2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40.7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1" customFormat="false" ht="15.75" hidden="false" customHeight="false" outlineLevel="0" collapsed="false">
      <c r="B1" s="1" t="s">
        <v>2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8" t="s">
        <v>2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B3" s="8" t="s">
        <v>22</v>
      </c>
    </row>
    <row r="4" customFormat="false" ht="16.5" hidden="false" customHeight="true" outlineLevel="0" collapsed="false">
      <c r="A4" s="3" t="s">
        <v>2</v>
      </c>
      <c r="B4" s="3" t="s">
        <v>23</v>
      </c>
      <c r="C4" s="3" t="s">
        <v>3</v>
      </c>
      <c r="D4" s="3" t="s">
        <v>24</v>
      </c>
      <c r="E4" s="3" t="s">
        <v>25</v>
      </c>
      <c r="F4" s="3"/>
      <c r="G4" s="3" t="s">
        <v>26</v>
      </c>
      <c r="H4" s="3"/>
    </row>
    <row r="5" customFormat="false" ht="15.75" hidden="false" customHeight="true" outlineLevel="0" collapsed="false">
      <c r="A5" s="3"/>
      <c r="B5" s="3"/>
      <c r="C5" s="3"/>
      <c r="D5" s="3"/>
      <c r="E5" s="4" t="s">
        <v>4</v>
      </c>
      <c r="F5" s="4" t="s">
        <v>5</v>
      </c>
      <c r="G5" s="4" t="s">
        <v>4</v>
      </c>
      <c r="H5" s="4" t="s">
        <v>5</v>
      </c>
    </row>
    <row r="6" customFormat="false" ht="24.75" hidden="false" customHeight="true" outlineLevel="0" collapsed="false">
      <c r="A6" s="9"/>
      <c r="B6" s="9" t="s">
        <v>27</v>
      </c>
      <c r="C6" s="9"/>
      <c r="D6" s="9"/>
      <c r="E6" s="9"/>
      <c r="F6" s="10"/>
      <c r="G6" s="9"/>
      <c r="H6" s="10"/>
    </row>
    <row r="7" customFormat="false" ht="15" hidden="false" customHeight="true" outlineLevel="0" collapsed="false">
      <c r="A7" s="5" t="n">
        <v>1</v>
      </c>
      <c r="B7" s="5" t="s">
        <v>28</v>
      </c>
      <c r="C7" s="5" t="s">
        <v>12</v>
      </c>
      <c r="D7" s="5" t="s">
        <v>29</v>
      </c>
      <c r="E7" s="11" t="n">
        <v>0.00238425925925926</v>
      </c>
      <c r="F7" s="12" t="n">
        <f aca="false">RANK(E7,$E$7:$E$17,1)</f>
        <v>1</v>
      </c>
      <c r="G7" s="13" t="n">
        <v>66</v>
      </c>
      <c r="H7" s="12" t="n">
        <f aca="false">RANK(G7,$G$7:$G$17,0)</f>
        <v>1</v>
      </c>
    </row>
    <row r="8" customFormat="false" ht="15.75" hidden="false" customHeight="false" outlineLevel="0" collapsed="false">
      <c r="A8" s="5" t="n">
        <v>2</v>
      </c>
      <c r="B8" s="5" t="s">
        <v>30</v>
      </c>
      <c r="C8" s="5" t="s">
        <v>13</v>
      </c>
      <c r="D8" s="5" t="s">
        <v>29</v>
      </c>
      <c r="E8" s="14" t="n">
        <v>0.00261574074074074</v>
      </c>
      <c r="F8" s="12" t="n">
        <f aca="false">RANK(E8,$E$7:$E$17,1)</f>
        <v>2</v>
      </c>
      <c r="G8" s="13" t="n">
        <v>45</v>
      </c>
      <c r="H8" s="12" t="n">
        <f aca="false">RANK(G8,$G$7:$G$17,0)</f>
        <v>9</v>
      </c>
    </row>
    <row r="9" customFormat="false" ht="15.75" hidden="false" customHeight="false" outlineLevel="0" collapsed="false">
      <c r="A9" s="5" t="n">
        <v>3</v>
      </c>
      <c r="B9" s="5" t="s">
        <v>31</v>
      </c>
      <c r="C9" s="5" t="s">
        <v>6</v>
      </c>
      <c r="D9" s="5" t="s">
        <v>29</v>
      </c>
      <c r="E9" s="14" t="n">
        <v>0.00271990740740741</v>
      </c>
      <c r="F9" s="12" t="n">
        <f aca="false">RANK(E9,$E$7:$E$17,1)</f>
        <v>3</v>
      </c>
      <c r="G9" s="13" t="n">
        <v>53</v>
      </c>
      <c r="H9" s="12" t="n">
        <f aca="false">RANK(G9,$G$7:$G$17,0)</f>
        <v>3</v>
      </c>
    </row>
    <row r="10" customFormat="false" ht="15.75" hidden="false" customHeight="false" outlineLevel="0" collapsed="false">
      <c r="A10" s="5" t="n">
        <v>4</v>
      </c>
      <c r="B10" s="5" t="s">
        <v>32</v>
      </c>
      <c r="C10" s="5" t="s">
        <v>14</v>
      </c>
      <c r="D10" s="5" t="s">
        <v>29</v>
      </c>
      <c r="E10" s="14" t="n">
        <v>0.0027662037037037</v>
      </c>
      <c r="F10" s="12" t="n">
        <f aca="false">RANK(E10,$E$7:$E$17,1)</f>
        <v>4</v>
      </c>
      <c r="G10" s="13" t="n">
        <v>46</v>
      </c>
      <c r="H10" s="12" t="n">
        <f aca="false">RANK(G10,$G$7:$G$17,0)</f>
        <v>6</v>
      </c>
    </row>
    <row r="11" customFormat="false" ht="15.75" hidden="false" customHeight="false" outlineLevel="0" collapsed="false">
      <c r="A11" s="5" t="n">
        <v>5</v>
      </c>
      <c r="B11" s="5" t="s">
        <v>33</v>
      </c>
      <c r="C11" s="5" t="s">
        <v>7</v>
      </c>
      <c r="D11" s="5" t="s">
        <v>29</v>
      </c>
      <c r="E11" s="14" t="n">
        <v>0.00277777777777778</v>
      </c>
      <c r="F11" s="12" t="n">
        <f aca="false">RANK(E11,$E$7:$E$17,1)</f>
        <v>5</v>
      </c>
      <c r="G11" s="13" t="n">
        <v>64</v>
      </c>
      <c r="H11" s="12" t="n">
        <f aca="false">RANK(G11,$G$7:$G$17,0)</f>
        <v>2</v>
      </c>
    </row>
    <row r="12" customFormat="false" ht="15.75" hidden="false" customHeight="false" outlineLevel="0" collapsed="false">
      <c r="A12" s="5" t="n">
        <v>6</v>
      </c>
      <c r="B12" s="5" t="s">
        <v>34</v>
      </c>
      <c r="C12" s="5" t="s">
        <v>11</v>
      </c>
      <c r="D12" s="5" t="s">
        <v>29</v>
      </c>
      <c r="E12" s="14" t="n">
        <v>0.00289351851851852</v>
      </c>
      <c r="F12" s="12" t="n">
        <f aca="false">RANK(E12,$E$7:$E$17,1)</f>
        <v>6</v>
      </c>
      <c r="G12" s="13" t="n">
        <v>40</v>
      </c>
      <c r="H12" s="12" t="n">
        <f aca="false">RANK(G12,$G$7:$G$17,0)</f>
        <v>10</v>
      </c>
    </row>
    <row r="13" customFormat="false" ht="15.75" hidden="false" customHeight="false" outlineLevel="0" collapsed="false">
      <c r="A13" s="5" t="n">
        <v>7</v>
      </c>
      <c r="B13" s="5" t="s">
        <v>35</v>
      </c>
      <c r="C13" s="5" t="s">
        <v>13</v>
      </c>
      <c r="D13" s="5" t="s">
        <v>29</v>
      </c>
      <c r="E13" s="14" t="n">
        <v>0.00290509259259259</v>
      </c>
      <c r="F13" s="12" t="n">
        <f aca="false">RANK(E13,$E$7:$E$17,1)</f>
        <v>7</v>
      </c>
      <c r="G13" s="13" t="n">
        <v>53</v>
      </c>
      <c r="H13" s="12" t="n">
        <f aca="false">RANK(G13,$G$7:$G$17,0)</f>
        <v>3</v>
      </c>
    </row>
    <row r="14" customFormat="false" ht="15.75" hidden="false" customHeight="false" outlineLevel="0" collapsed="false">
      <c r="A14" s="5" t="n">
        <v>8</v>
      </c>
      <c r="B14" s="5" t="s">
        <v>36</v>
      </c>
      <c r="C14" s="5" t="s">
        <v>10</v>
      </c>
      <c r="D14" s="5" t="s">
        <v>29</v>
      </c>
      <c r="E14" s="14" t="n">
        <v>0.00292824074074074</v>
      </c>
      <c r="F14" s="12" t="n">
        <f aca="false">RANK(E14,$E$7:$E$17,1)</f>
        <v>8</v>
      </c>
      <c r="G14" s="13" t="n">
        <v>46</v>
      </c>
      <c r="H14" s="12" t="n">
        <f aca="false">RANK(G14,$G$7:$G$17,0)</f>
        <v>6</v>
      </c>
    </row>
    <row r="15" customFormat="false" ht="15.75" hidden="false" customHeight="false" outlineLevel="0" collapsed="false">
      <c r="A15" s="5" t="n">
        <v>9</v>
      </c>
      <c r="B15" s="5" t="s">
        <v>37</v>
      </c>
      <c r="C15" s="5" t="s">
        <v>8</v>
      </c>
      <c r="D15" s="5" t="s">
        <v>29</v>
      </c>
      <c r="E15" s="14" t="n">
        <v>0.00302083333333333</v>
      </c>
      <c r="F15" s="12" t="n">
        <f aca="false">RANK(E15,$E$7:$E$17,1)</f>
        <v>9</v>
      </c>
      <c r="G15" s="13" t="n">
        <v>53</v>
      </c>
      <c r="H15" s="12" t="n">
        <f aca="false">RANK(G15,$G$7:$G$17,0)</f>
        <v>3</v>
      </c>
    </row>
    <row r="16" customFormat="false" ht="15.75" hidden="false" customHeight="false" outlineLevel="0" collapsed="false">
      <c r="A16" s="5" t="n">
        <v>10</v>
      </c>
      <c r="B16" s="5" t="s">
        <v>38</v>
      </c>
      <c r="C16" s="5" t="s">
        <v>10</v>
      </c>
      <c r="D16" s="5" t="s">
        <v>29</v>
      </c>
      <c r="E16" s="14" t="n">
        <v>0.00303240740740741</v>
      </c>
      <c r="F16" s="12" t="n">
        <f aca="false">RANK(E16,$E$7:$E$17,1)</f>
        <v>10</v>
      </c>
      <c r="G16" s="13" t="n">
        <v>31</v>
      </c>
      <c r="H16" s="12" t="n">
        <f aca="false">RANK(G16,$G$7:$G$17,0)</f>
        <v>11</v>
      </c>
    </row>
    <row r="17" customFormat="false" ht="15.75" hidden="false" customHeight="false" outlineLevel="0" collapsed="false">
      <c r="A17" s="5" t="n">
        <v>11</v>
      </c>
      <c r="B17" s="5" t="s">
        <v>39</v>
      </c>
      <c r="C17" s="5" t="s">
        <v>9</v>
      </c>
      <c r="D17" s="5" t="s">
        <v>29</v>
      </c>
      <c r="E17" s="14" t="n">
        <v>0.00311342592592593</v>
      </c>
      <c r="F17" s="12" t="n">
        <f aca="false">RANK(E17,$E$7:$E$17,1)</f>
        <v>11</v>
      </c>
      <c r="G17" s="13" t="n">
        <v>46</v>
      </c>
      <c r="H17" s="12" t="n">
        <f aca="false">RANK(G17,$G$7:$G$17,0)</f>
        <v>6</v>
      </c>
    </row>
    <row r="18" customFormat="false" ht="15.75" hidden="false" customHeight="false" outlineLevel="0" collapsed="false">
      <c r="A18" s="5" t="n">
        <v>12</v>
      </c>
      <c r="B18" s="5" t="s">
        <v>40</v>
      </c>
      <c r="C18" s="5" t="s">
        <v>17</v>
      </c>
      <c r="D18" s="5" t="s">
        <v>29</v>
      </c>
      <c r="E18" s="11" t="n">
        <v>0.00259259259259259</v>
      </c>
      <c r="F18" s="12" t="s">
        <v>16</v>
      </c>
      <c r="G18" s="13" t="n">
        <v>48</v>
      </c>
      <c r="H18" s="12" t="s">
        <v>16</v>
      </c>
    </row>
    <row r="19" customFormat="false" ht="15.75" hidden="false" customHeight="false" outlineLevel="0" collapsed="false">
      <c r="A19" s="5" t="n">
        <v>13</v>
      </c>
      <c r="B19" s="5" t="s">
        <v>41</v>
      </c>
      <c r="C19" s="5" t="s">
        <v>15</v>
      </c>
      <c r="D19" s="5" t="s">
        <v>29</v>
      </c>
      <c r="E19" s="11" t="n">
        <v>0.00271990740740741</v>
      </c>
      <c r="F19" s="12" t="s">
        <v>16</v>
      </c>
      <c r="G19" s="13" t="n">
        <v>31</v>
      </c>
      <c r="H19" s="12" t="s">
        <v>16</v>
      </c>
    </row>
    <row r="20" customFormat="false" ht="24.75" hidden="false" customHeight="true" outlineLevel="0" collapsed="false">
      <c r="A20" s="2"/>
      <c r="B20" s="9" t="s">
        <v>42</v>
      </c>
      <c r="C20" s="2"/>
      <c r="D20" s="2"/>
      <c r="E20" s="15"/>
      <c r="F20" s="16"/>
      <c r="G20" s="17"/>
      <c r="H20" s="16"/>
    </row>
    <row r="21" customFormat="false" ht="15.75" hidden="false" customHeight="false" outlineLevel="0" collapsed="false">
      <c r="A21" s="5" t="n">
        <v>1</v>
      </c>
      <c r="B21" s="5" t="s">
        <v>43</v>
      </c>
      <c r="C21" s="5" t="s">
        <v>13</v>
      </c>
      <c r="D21" s="5" t="s">
        <v>44</v>
      </c>
      <c r="E21" s="11" t="n">
        <v>0.00246527777777778</v>
      </c>
      <c r="F21" s="12" t="n">
        <f aca="false">RANK(E21,$E$21:$E$45,1)</f>
        <v>18</v>
      </c>
      <c r="G21" s="13" t="n">
        <v>18.5</v>
      </c>
      <c r="H21" s="12" t="n">
        <f aca="false">RANK(G21,$G$21:$G$45,0)</f>
        <v>1</v>
      </c>
    </row>
    <row r="22" customFormat="false" ht="15.75" hidden="false" customHeight="false" outlineLevel="0" collapsed="false">
      <c r="A22" s="5" t="n">
        <v>2</v>
      </c>
      <c r="B22" s="5" t="s">
        <v>45</v>
      </c>
      <c r="C22" s="5" t="s">
        <v>6</v>
      </c>
      <c r="D22" s="5" t="s">
        <v>44</v>
      </c>
      <c r="E22" s="11" t="n">
        <v>0.00221064814814815</v>
      </c>
      <c r="F22" s="12" t="n">
        <f aca="false">RANK(E22,$E$21:$E$45,1)</f>
        <v>4</v>
      </c>
      <c r="G22" s="13" t="n">
        <v>18</v>
      </c>
      <c r="H22" s="12" t="n">
        <f aca="false">RANK(G22,$G$21:$G$45,0)</f>
        <v>2</v>
      </c>
    </row>
    <row r="23" customFormat="false" ht="15.75" hidden="false" customHeight="false" outlineLevel="0" collapsed="false">
      <c r="A23" s="5" t="n">
        <v>3</v>
      </c>
      <c r="B23" s="5" t="s">
        <v>46</v>
      </c>
      <c r="C23" s="5" t="s">
        <v>12</v>
      </c>
      <c r="D23" s="5" t="s">
        <v>44</v>
      </c>
      <c r="E23" s="11" t="n">
        <v>0.00234953703703704</v>
      </c>
      <c r="F23" s="12" t="n">
        <f aca="false">RANK(E23,$E$21:$E$45,1)</f>
        <v>10</v>
      </c>
      <c r="G23" s="13" t="n">
        <v>16.5</v>
      </c>
      <c r="H23" s="12" t="n">
        <f aca="false">RANK(G23,$G$21:$G$45,0)</f>
        <v>3</v>
      </c>
    </row>
    <row r="24" customFormat="false" ht="15.75" hidden="false" customHeight="false" outlineLevel="0" collapsed="false">
      <c r="A24" s="5" t="n">
        <v>4</v>
      </c>
      <c r="B24" s="5" t="s">
        <v>47</v>
      </c>
      <c r="C24" s="5" t="s">
        <v>7</v>
      </c>
      <c r="D24" s="5" t="s">
        <v>44</v>
      </c>
      <c r="E24" s="11" t="n">
        <v>0.00247685185185185</v>
      </c>
      <c r="F24" s="12" t="n">
        <f aca="false">RANK(E24,$E$21:$E$45,1)</f>
        <v>19</v>
      </c>
      <c r="G24" s="13" t="n">
        <v>14.5</v>
      </c>
      <c r="H24" s="12" t="n">
        <f aca="false">RANK(G24,$G$21:$G$45,0)</f>
        <v>4</v>
      </c>
    </row>
    <row r="25" customFormat="false" ht="15.75" hidden="false" customHeight="false" outlineLevel="0" collapsed="false">
      <c r="A25" s="5" t="n">
        <v>5</v>
      </c>
      <c r="B25" s="5" t="s">
        <v>48</v>
      </c>
      <c r="C25" s="5" t="s">
        <v>9</v>
      </c>
      <c r="D25" s="5" t="s">
        <v>44</v>
      </c>
      <c r="E25" s="11" t="n">
        <v>0.00237268518518519</v>
      </c>
      <c r="F25" s="12" t="n">
        <f aca="false">RANK(E25,$E$21:$E$45,1)</f>
        <v>13</v>
      </c>
      <c r="G25" s="13" t="n">
        <v>14</v>
      </c>
      <c r="H25" s="12" t="n">
        <f aca="false">RANK(G25,$G$21:$G$45,0)</f>
        <v>5</v>
      </c>
    </row>
    <row r="26" customFormat="false" ht="15.75" hidden="false" customHeight="false" outlineLevel="0" collapsed="false">
      <c r="A26" s="5" t="n">
        <v>6</v>
      </c>
      <c r="B26" s="5" t="s">
        <v>49</v>
      </c>
      <c r="C26" s="5" t="s">
        <v>9</v>
      </c>
      <c r="D26" s="5" t="s">
        <v>44</v>
      </c>
      <c r="E26" s="14" t="n">
        <v>0.00210648148148148</v>
      </c>
      <c r="F26" s="12" t="n">
        <f aca="false">RANK(E26,$E$21:$E$45,1)</f>
        <v>2</v>
      </c>
      <c r="G26" s="13" t="n">
        <v>12.5</v>
      </c>
      <c r="H26" s="12" t="n">
        <f aca="false">RANK(G26,$G$21:$G$45,0)</f>
        <v>6</v>
      </c>
    </row>
    <row r="27" customFormat="false" ht="15.75" hidden="false" customHeight="false" outlineLevel="0" collapsed="false">
      <c r="A27" s="5" t="n">
        <v>7</v>
      </c>
      <c r="B27" s="5" t="s">
        <v>50</v>
      </c>
      <c r="C27" s="5" t="s">
        <v>14</v>
      </c>
      <c r="D27" s="5" t="s">
        <v>44</v>
      </c>
      <c r="E27" s="14" t="n">
        <v>0.00226851851851852</v>
      </c>
      <c r="F27" s="12" t="n">
        <f aca="false">RANK(E27,$E$21:$E$45,1)</f>
        <v>7</v>
      </c>
      <c r="G27" s="13" t="n">
        <v>12.5</v>
      </c>
      <c r="H27" s="12" t="n">
        <f aca="false">RANK(G27,$G$21:$G$45,0)</f>
        <v>6</v>
      </c>
    </row>
    <row r="28" customFormat="false" ht="15.75" hidden="false" customHeight="false" outlineLevel="0" collapsed="false">
      <c r="A28" s="5" t="n">
        <v>8</v>
      </c>
      <c r="B28" s="5" t="s">
        <v>51</v>
      </c>
      <c r="C28" s="5" t="s">
        <v>12</v>
      </c>
      <c r="D28" s="5" t="s">
        <v>44</v>
      </c>
      <c r="E28" s="14" t="n">
        <v>0.00236111111111111</v>
      </c>
      <c r="F28" s="12" t="n">
        <f aca="false">RANK(E28,$E$21:$E$45,1)</f>
        <v>11</v>
      </c>
      <c r="G28" s="13" t="n">
        <v>12.5</v>
      </c>
      <c r="H28" s="12" t="n">
        <f aca="false">RANK(G28,$G$21:$G$45,0)</f>
        <v>6</v>
      </c>
    </row>
    <row r="29" customFormat="false" ht="15.75" hidden="false" customHeight="false" outlineLevel="0" collapsed="false">
      <c r="A29" s="5" t="n">
        <v>9</v>
      </c>
      <c r="B29" s="5" t="s">
        <v>52</v>
      </c>
      <c r="C29" s="5" t="s">
        <v>14</v>
      </c>
      <c r="D29" s="5" t="s">
        <v>44</v>
      </c>
      <c r="E29" s="14" t="n">
        <v>0.00216435185185185</v>
      </c>
      <c r="F29" s="12" t="n">
        <f aca="false">RANK(E29,$E$21:$E$45,1)</f>
        <v>3</v>
      </c>
      <c r="G29" s="13" t="n">
        <v>12</v>
      </c>
      <c r="H29" s="12" t="n">
        <f aca="false">RANK(G29,$G$21:$G$45,0)</f>
        <v>9</v>
      </c>
    </row>
    <row r="30" customFormat="false" ht="15.75" hidden="false" customHeight="false" outlineLevel="0" collapsed="false">
      <c r="A30" s="5" t="n">
        <v>10</v>
      </c>
      <c r="B30" s="5" t="s">
        <v>53</v>
      </c>
      <c r="C30" s="5" t="s">
        <v>7</v>
      </c>
      <c r="D30" s="5" t="s">
        <v>44</v>
      </c>
      <c r="E30" s="14" t="n">
        <v>0.00236111111111111</v>
      </c>
      <c r="F30" s="12" t="n">
        <f aca="false">RANK(E30,$E$21:$E$45,1)</f>
        <v>11</v>
      </c>
      <c r="G30" s="13" t="n">
        <v>10.5</v>
      </c>
      <c r="H30" s="12" t="n">
        <f aca="false">RANK(G30,$G$21:$G$45,0)</f>
        <v>10</v>
      </c>
    </row>
    <row r="31" customFormat="false" ht="15.75" hidden="false" customHeight="false" outlineLevel="0" collapsed="false">
      <c r="A31" s="5" t="n">
        <v>11</v>
      </c>
      <c r="B31" s="5" t="s">
        <v>54</v>
      </c>
      <c r="C31" s="5" t="s">
        <v>6</v>
      </c>
      <c r="D31" s="5" t="s">
        <v>44</v>
      </c>
      <c r="E31" s="14" t="n">
        <v>0.00221064814814815</v>
      </c>
      <c r="F31" s="12" t="n">
        <f aca="false">RANK(E31,$E$21:$E$45,1)</f>
        <v>4</v>
      </c>
      <c r="G31" s="13" t="n">
        <v>10</v>
      </c>
      <c r="H31" s="12" t="n">
        <f aca="false">RANK(G31,$G$21:$G$45,0)</f>
        <v>11</v>
      </c>
    </row>
    <row r="32" customFormat="false" ht="15.75" hidden="false" customHeight="false" outlineLevel="0" collapsed="false">
      <c r="A32" s="5" t="n">
        <v>12</v>
      </c>
      <c r="B32" s="5" t="s">
        <v>55</v>
      </c>
      <c r="C32" s="5" t="s">
        <v>6</v>
      </c>
      <c r="D32" s="5" t="s">
        <v>44</v>
      </c>
      <c r="E32" s="14" t="n">
        <v>0.00232638888888889</v>
      </c>
      <c r="F32" s="12" t="n">
        <f aca="false">RANK(E32,$E$21:$E$45,1)</f>
        <v>8</v>
      </c>
      <c r="G32" s="13" t="n">
        <v>10</v>
      </c>
      <c r="H32" s="12" t="n">
        <f aca="false">RANK(G32,$G$21:$G$45,0)</f>
        <v>11</v>
      </c>
    </row>
    <row r="33" customFormat="false" ht="15.75" hidden="false" customHeight="false" outlineLevel="0" collapsed="false">
      <c r="A33" s="5" t="n">
        <v>13</v>
      </c>
      <c r="B33" s="5" t="s">
        <v>56</v>
      </c>
      <c r="C33" s="5" t="s">
        <v>8</v>
      </c>
      <c r="D33" s="5" t="s">
        <v>44</v>
      </c>
      <c r="E33" s="14" t="n">
        <v>0.00256944444444444</v>
      </c>
      <c r="F33" s="12" t="n">
        <f aca="false">RANK(E33,$E$21:$E$45,1)</f>
        <v>22</v>
      </c>
      <c r="G33" s="13" t="n">
        <v>10</v>
      </c>
      <c r="H33" s="12" t="n">
        <f aca="false">RANK(G33,$G$21:$G$45,0)</f>
        <v>11</v>
      </c>
    </row>
    <row r="34" customFormat="false" ht="15.75" hidden="false" customHeight="false" outlineLevel="0" collapsed="false">
      <c r="A34" s="5" t="n">
        <v>14</v>
      </c>
      <c r="B34" s="5" t="s">
        <v>57</v>
      </c>
      <c r="C34" s="5" t="s">
        <v>12</v>
      </c>
      <c r="D34" s="5" t="s">
        <v>44</v>
      </c>
      <c r="E34" s="14" t="n">
        <v>0.00204861111111111</v>
      </c>
      <c r="F34" s="12" t="n">
        <f aca="false">RANK(E34,$E$21:$E$45,1)</f>
        <v>1</v>
      </c>
      <c r="G34" s="13" t="n">
        <v>9</v>
      </c>
      <c r="H34" s="12" t="n">
        <f aca="false">RANK(G34,$G$21:$G$45,0)</f>
        <v>14</v>
      </c>
    </row>
    <row r="35" customFormat="false" ht="15.75" hidden="false" customHeight="false" outlineLevel="0" collapsed="false">
      <c r="A35" s="5" t="n">
        <v>15</v>
      </c>
      <c r="B35" s="5" t="s">
        <v>58</v>
      </c>
      <c r="C35" s="5" t="s">
        <v>8</v>
      </c>
      <c r="D35" s="5" t="s">
        <v>44</v>
      </c>
      <c r="E35" s="14" t="n">
        <v>0.00244212962962963</v>
      </c>
      <c r="F35" s="12" t="n">
        <f aca="false">RANK(E35,$E$21:$E$45,1)</f>
        <v>17</v>
      </c>
      <c r="G35" s="13" t="n">
        <v>9</v>
      </c>
      <c r="H35" s="12" t="n">
        <f aca="false">RANK(G35,$G$21:$G$45,0)</f>
        <v>14</v>
      </c>
    </row>
    <row r="36" customFormat="false" ht="15.75" hidden="false" customHeight="false" outlineLevel="0" collapsed="false">
      <c r="A36" s="5" t="n">
        <v>16</v>
      </c>
      <c r="B36" s="5" t="s">
        <v>59</v>
      </c>
      <c r="C36" s="5" t="s">
        <v>14</v>
      </c>
      <c r="D36" s="5" t="s">
        <v>44</v>
      </c>
      <c r="E36" s="14" t="n">
        <v>0.00222222222222222</v>
      </c>
      <c r="F36" s="12" t="n">
        <f aca="false">RANK(E36,$E$21:$E$45,1)</f>
        <v>6</v>
      </c>
      <c r="G36" s="13" t="n">
        <v>8.5</v>
      </c>
      <c r="H36" s="12" t="n">
        <f aca="false">RANK(G36,$G$21:$G$45,0)</f>
        <v>16</v>
      </c>
    </row>
    <row r="37" customFormat="false" ht="15.75" hidden="false" customHeight="false" outlineLevel="0" collapsed="false">
      <c r="A37" s="5" t="n">
        <v>17</v>
      </c>
      <c r="B37" s="5" t="s">
        <v>60</v>
      </c>
      <c r="C37" s="5" t="s">
        <v>10</v>
      </c>
      <c r="D37" s="5" t="s">
        <v>44</v>
      </c>
      <c r="E37" s="14" t="n">
        <v>0.00243055555555556</v>
      </c>
      <c r="F37" s="12" t="n">
        <f aca="false">RANK(E37,$E$21:$E$45,1)</f>
        <v>16</v>
      </c>
      <c r="G37" s="13" t="n">
        <v>8.5</v>
      </c>
      <c r="H37" s="12" t="n">
        <f aca="false">RANK(G37,$G$21:$G$45,0)</f>
        <v>16</v>
      </c>
    </row>
    <row r="38" customFormat="false" ht="15.75" hidden="false" customHeight="false" outlineLevel="0" collapsed="false">
      <c r="A38" s="5" t="n">
        <v>18</v>
      </c>
      <c r="B38" s="5" t="s">
        <v>61</v>
      </c>
      <c r="C38" s="5" t="s">
        <v>8</v>
      </c>
      <c r="D38" s="5" t="s">
        <v>44</v>
      </c>
      <c r="E38" s="14" t="n">
        <v>0.00251157407407407</v>
      </c>
      <c r="F38" s="12" t="n">
        <f aca="false">RANK(E38,$E$21:$E$45,1)</f>
        <v>21</v>
      </c>
      <c r="G38" s="13" t="n">
        <v>8.5</v>
      </c>
      <c r="H38" s="12" t="n">
        <f aca="false">RANK(G38,$G$21:$G$45,0)</f>
        <v>16</v>
      </c>
    </row>
    <row r="39" customFormat="false" ht="15.75" hidden="false" customHeight="false" outlineLevel="0" collapsed="false">
      <c r="A39" s="5" t="n">
        <v>19</v>
      </c>
      <c r="B39" s="5" t="s">
        <v>62</v>
      </c>
      <c r="C39" s="5" t="s">
        <v>11</v>
      </c>
      <c r="D39" s="5" t="s">
        <v>44</v>
      </c>
      <c r="E39" s="14" t="n">
        <v>0.00233796296296296</v>
      </c>
      <c r="F39" s="12" t="n">
        <f aca="false">RANK(E39,$E$21:$E$45,1)</f>
        <v>9</v>
      </c>
      <c r="G39" s="13" t="n">
        <v>8</v>
      </c>
      <c r="H39" s="12" t="n">
        <f aca="false">RANK(G39,$G$21:$G$45,0)</f>
        <v>19</v>
      </c>
    </row>
    <row r="40" customFormat="false" ht="15.75" hidden="false" customHeight="false" outlineLevel="0" collapsed="false">
      <c r="A40" s="5" t="n">
        <v>20</v>
      </c>
      <c r="B40" s="5" t="s">
        <v>63</v>
      </c>
      <c r="C40" s="5" t="s">
        <v>7</v>
      </c>
      <c r="D40" s="5" t="s">
        <v>44</v>
      </c>
      <c r="E40" s="14" t="n">
        <v>0.00240740740740741</v>
      </c>
      <c r="F40" s="12" t="n">
        <f aca="false">RANK(E40,$E$21:$E$45,1)</f>
        <v>15</v>
      </c>
      <c r="G40" s="13" t="n">
        <v>7.5</v>
      </c>
      <c r="H40" s="12" t="n">
        <f aca="false">RANK(G40,$G$21:$G$45,0)</f>
        <v>20</v>
      </c>
    </row>
    <row r="41" customFormat="false" ht="15.75" hidden="false" customHeight="false" outlineLevel="0" collapsed="false">
      <c r="A41" s="5" t="n">
        <v>21</v>
      </c>
      <c r="B41" s="5" t="s">
        <v>64</v>
      </c>
      <c r="C41" s="5" t="s">
        <v>9</v>
      </c>
      <c r="D41" s="5" t="s">
        <v>44</v>
      </c>
      <c r="E41" s="14" t="n">
        <v>0.0025</v>
      </c>
      <c r="F41" s="12" t="n">
        <f aca="false">RANK(E41,$E$21:$E$45,1)</f>
        <v>20</v>
      </c>
      <c r="G41" s="13" t="n">
        <v>7.5</v>
      </c>
      <c r="H41" s="12" t="n">
        <f aca="false">RANK(G41,$G$21:$G$45,0)</f>
        <v>20</v>
      </c>
    </row>
    <row r="42" customFormat="false" ht="15.75" hidden="false" customHeight="false" outlineLevel="0" collapsed="false">
      <c r="A42" s="5" t="n">
        <v>22</v>
      </c>
      <c r="B42" s="5" t="s">
        <v>65</v>
      </c>
      <c r="C42" s="5" t="s">
        <v>10</v>
      </c>
      <c r="D42" s="5" t="s">
        <v>44</v>
      </c>
      <c r="E42" s="14" t="n">
        <v>0.00256944444444444</v>
      </c>
      <c r="F42" s="12" t="n">
        <f aca="false">RANK(E42,$E$21:$E$45,1)</f>
        <v>22</v>
      </c>
      <c r="G42" s="13" t="n">
        <v>7.5</v>
      </c>
      <c r="H42" s="12" t="n">
        <f aca="false">RANK(G42,$G$21:$G$45,0)</f>
        <v>20</v>
      </c>
    </row>
    <row r="43" customFormat="false" ht="15.75" hidden="false" customHeight="false" outlineLevel="0" collapsed="false">
      <c r="A43" s="5" t="n">
        <v>23</v>
      </c>
      <c r="B43" s="5" t="s">
        <v>66</v>
      </c>
      <c r="C43" s="5" t="s">
        <v>11</v>
      </c>
      <c r="D43" s="5" t="s">
        <v>44</v>
      </c>
      <c r="E43" s="14" t="n">
        <v>0.00277777777777778</v>
      </c>
      <c r="F43" s="12" t="n">
        <f aca="false">RANK(E43,$E$21:$E$45,1)</f>
        <v>25</v>
      </c>
      <c r="G43" s="13" t="n">
        <v>3</v>
      </c>
      <c r="H43" s="12" t="n">
        <f aca="false">RANK(G43,$G$21:$G$45,0)</f>
        <v>23</v>
      </c>
    </row>
    <row r="44" customFormat="false" ht="15.75" hidden="false" customHeight="false" outlineLevel="0" collapsed="false">
      <c r="A44" s="5" t="n">
        <v>24</v>
      </c>
      <c r="B44" s="5" t="s">
        <v>67</v>
      </c>
      <c r="C44" s="5" t="s">
        <v>13</v>
      </c>
      <c r="D44" s="5" t="s">
        <v>44</v>
      </c>
      <c r="E44" s="14" t="n">
        <v>0.00238425925925926</v>
      </c>
      <c r="F44" s="12" t="n">
        <f aca="false">RANK(E44,$E$21:$E$45,1)</f>
        <v>14</v>
      </c>
      <c r="G44" s="13" t="n">
        <v>0.5</v>
      </c>
      <c r="H44" s="12" t="n">
        <f aca="false">RANK(G44,$G$21:$G$45,0)</f>
        <v>24</v>
      </c>
    </row>
    <row r="45" customFormat="false" ht="15.75" hidden="false" customHeight="false" outlineLevel="0" collapsed="false">
      <c r="A45" s="5" t="n">
        <v>25</v>
      </c>
      <c r="B45" s="5" t="s">
        <v>68</v>
      </c>
      <c r="C45" s="5" t="s">
        <v>11</v>
      </c>
      <c r="D45" s="5" t="s">
        <v>44</v>
      </c>
      <c r="E45" s="14" t="n">
        <v>0.00273148148148148</v>
      </c>
      <c r="F45" s="12" t="n">
        <f aca="false">RANK(E45,$E$21:$E$45,1)</f>
        <v>24</v>
      </c>
      <c r="G45" s="13" t="n">
        <v>0</v>
      </c>
      <c r="H45" s="12" t="n">
        <f aca="false">RANK(G45,$G$21:$G$45,0)</f>
        <v>25</v>
      </c>
    </row>
    <row r="46" customFormat="false" ht="15.75" hidden="false" customHeight="false" outlineLevel="0" collapsed="false">
      <c r="A46" s="5" t="n">
        <v>26</v>
      </c>
      <c r="B46" s="5" t="s">
        <v>69</v>
      </c>
      <c r="C46" s="5" t="s">
        <v>15</v>
      </c>
      <c r="D46" s="5" t="s">
        <v>44</v>
      </c>
      <c r="E46" s="14" t="n">
        <v>0.00226851851851852</v>
      </c>
      <c r="F46" s="12" t="s">
        <v>16</v>
      </c>
      <c r="G46" s="13" t="n">
        <v>7</v>
      </c>
      <c r="H46" s="12" t="s">
        <v>16</v>
      </c>
    </row>
    <row r="47" customFormat="false" ht="15.75" hidden="false" customHeight="false" outlineLevel="0" collapsed="false">
      <c r="A47" s="5" t="n">
        <v>27</v>
      </c>
      <c r="B47" s="5" t="s">
        <v>70</v>
      </c>
      <c r="C47" s="5" t="s">
        <v>17</v>
      </c>
      <c r="D47" s="5" t="s">
        <v>44</v>
      </c>
      <c r="E47" s="14" t="n">
        <v>0.00238425925925926</v>
      </c>
      <c r="F47" s="12" t="s">
        <v>16</v>
      </c>
      <c r="G47" s="13" t="n">
        <v>12</v>
      </c>
      <c r="H47" s="12" t="s">
        <v>16</v>
      </c>
    </row>
    <row r="48" customFormat="false" ht="15.75" hidden="false" customHeight="false" outlineLevel="0" collapsed="false">
      <c r="A48" s="5" t="n">
        <v>28</v>
      </c>
      <c r="B48" s="5" t="s">
        <v>71</v>
      </c>
      <c r="C48" s="5" t="s">
        <v>15</v>
      </c>
      <c r="D48" s="5" t="s">
        <v>44</v>
      </c>
      <c r="E48" s="14" t="n">
        <v>0.00238425925925926</v>
      </c>
      <c r="F48" s="12" t="s">
        <v>16</v>
      </c>
      <c r="G48" s="13" t="n">
        <v>8</v>
      </c>
      <c r="H48" s="12" t="s">
        <v>16</v>
      </c>
    </row>
    <row r="49" customFormat="false" ht="15.75" hidden="false" customHeight="false" outlineLevel="0" collapsed="false">
      <c r="A49" s="5" t="n">
        <v>29</v>
      </c>
      <c r="B49" s="5" t="s">
        <v>72</v>
      </c>
      <c r="C49" s="5" t="s">
        <v>17</v>
      </c>
      <c r="D49" s="5" t="s">
        <v>44</v>
      </c>
      <c r="E49" s="14" t="n">
        <v>0.00248842592592593</v>
      </c>
      <c r="F49" s="12" t="s">
        <v>16</v>
      </c>
      <c r="G49" s="13" t="n">
        <v>12</v>
      </c>
      <c r="H49" s="12" t="s">
        <v>16</v>
      </c>
    </row>
    <row r="50" customFormat="false" ht="15.75" hidden="false" customHeight="false" outlineLevel="0" collapsed="false">
      <c r="A50" s="5" t="n">
        <v>30</v>
      </c>
      <c r="B50" s="5" t="s">
        <v>73</v>
      </c>
      <c r="C50" s="5" t="s">
        <v>17</v>
      </c>
      <c r="D50" s="5" t="s">
        <v>44</v>
      </c>
      <c r="E50" s="14" t="n">
        <v>0.00258101851851852</v>
      </c>
      <c r="F50" s="12" t="s">
        <v>16</v>
      </c>
      <c r="G50" s="13" t="n">
        <v>6</v>
      </c>
      <c r="H50" s="12" t="s">
        <v>16</v>
      </c>
    </row>
    <row r="51" customFormat="false" ht="15.75" hidden="false" customHeight="false" outlineLevel="0" collapsed="false">
      <c r="A51" s="5" t="n">
        <v>31</v>
      </c>
      <c r="B51" s="5" t="s">
        <v>74</v>
      </c>
      <c r="C51" s="5" t="s">
        <v>15</v>
      </c>
      <c r="D51" s="5" t="s">
        <v>44</v>
      </c>
      <c r="E51" s="14" t="n">
        <v>0.00266203703703704</v>
      </c>
      <c r="F51" s="12" t="s">
        <v>16</v>
      </c>
      <c r="G51" s="13" t="n">
        <v>7</v>
      </c>
      <c r="H51" s="12" t="s">
        <v>16</v>
      </c>
    </row>
    <row r="54" customFormat="false" ht="15.75" hidden="false" customHeight="false" outlineLevel="0" collapsed="false">
      <c r="A54" s="2"/>
      <c r="B54" s="2" t="s">
        <v>18</v>
      </c>
      <c r="C54" s="7"/>
      <c r="D54" s="2" t="s">
        <v>19</v>
      </c>
    </row>
  </sheetData>
  <mergeCells count="7">
    <mergeCell ref="B1:H1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7.14"/>
    <col collapsed="false" customWidth="true" hidden="false" outlineLevel="0" max="17" min="17" style="0" width="10.41"/>
    <col collapsed="false" customWidth="true" hidden="false" outlineLevel="0" max="18" min="18" style="0" width="7.42"/>
    <col collapsed="false" customWidth="true" hidden="false" outlineLevel="0" max="19" min="19" style="0" width="10.13"/>
    <col collapsed="false" customWidth="true" hidden="false" outlineLevel="0" max="20" min="20" style="0" width="7.28"/>
    <col collapsed="false" customWidth="true" hidden="false" outlineLevel="0" max="21" min="21" style="0" width="11.13"/>
  </cols>
  <sheetData>
    <row r="2" customFormat="false" ht="15.75" hidden="false" customHeight="false" outlineLevel="0" collapsed="false">
      <c r="B2" s="2" t="s">
        <v>75</v>
      </c>
    </row>
    <row r="3" customFormat="false" ht="15.75" hidden="false" customHeight="false" outlineLevel="0" collapsed="false">
      <c r="B3" s="2" t="s">
        <v>76</v>
      </c>
      <c r="D3" s="18" t="n">
        <v>0.000347222222222222</v>
      </c>
      <c r="H3" s="18" t="n">
        <v>0.000347222222222222</v>
      </c>
      <c r="L3" s="18" t="n">
        <v>0.000115740740740741</v>
      </c>
    </row>
    <row r="4" customFormat="false" ht="16.5" hidden="false" customHeight="true" outlineLevel="0" collapsed="false">
      <c r="A4" s="3" t="s">
        <v>2</v>
      </c>
      <c r="B4" s="3" t="s">
        <v>3</v>
      </c>
      <c r="C4" s="19" t="s">
        <v>77</v>
      </c>
      <c r="D4" s="19"/>
      <c r="E4" s="19"/>
      <c r="F4" s="19"/>
      <c r="G4" s="19" t="s">
        <v>78</v>
      </c>
      <c r="H4" s="19"/>
      <c r="I4" s="19"/>
      <c r="J4" s="19"/>
      <c r="K4" s="4" t="s">
        <v>79</v>
      </c>
      <c r="L4" s="4"/>
      <c r="M4" s="4"/>
      <c r="N4" s="4"/>
      <c r="O4" s="4" t="s">
        <v>80</v>
      </c>
      <c r="P4" s="4"/>
      <c r="Q4" s="4" t="s">
        <v>26</v>
      </c>
      <c r="R4" s="4"/>
      <c r="S4" s="4" t="s">
        <v>25</v>
      </c>
      <c r="T4" s="4"/>
    </row>
    <row r="5" customFormat="false" ht="28.5" hidden="false" customHeight="true" outlineLevel="0" collapsed="false">
      <c r="A5" s="3"/>
      <c r="B5" s="3"/>
      <c r="C5" s="19" t="s">
        <v>81</v>
      </c>
      <c r="D5" s="19" t="s">
        <v>82</v>
      </c>
      <c r="E5" s="4" t="s">
        <v>83</v>
      </c>
      <c r="F5" s="19" t="s">
        <v>5</v>
      </c>
      <c r="G5" s="4" t="s">
        <v>84</v>
      </c>
      <c r="H5" s="4" t="s">
        <v>82</v>
      </c>
      <c r="I5" s="4" t="s">
        <v>83</v>
      </c>
      <c r="J5" s="4" t="s">
        <v>5</v>
      </c>
      <c r="K5" s="4" t="s">
        <v>84</v>
      </c>
      <c r="L5" s="4" t="s">
        <v>82</v>
      </c>
      <c r="M5" s="4" t="s">
        <v>83</v>
      </c>
      <c r="N5" s="4" t="s">
        <v>5</v>
      </c>
      <c r="O5" s="4" t="s">
        <v>4</v>
      </c>
      <c r="P5" s="4" t="s">
        <v>5</v>
      </c>
      <c r="Q5" s="4" t="s">
        <v>4</v>
      </c>
      <c r="R5" s="4" t="s">
        <v>5</v>
      </c>
      <c r="S5" s="4" t="s">
        <v>4</v>
      </c>
      <c r="T5" s="4" t="s">
        <v>5</v>
      </c>
    </row>
    <row r="6" customFormat="false" ht="15.75" hidden="false" customHeight="false" outlineLevel="0" collapsed="false">
      <c r="A6" s="3" t="n">
        <v>1</v>
      </c>
      <c r="B6" s="5" t="s">
        <v>7</v>
      </c>
      <c r="C6" s="20" t="n">
        <v>0.00805555555555556</v>
      </c>
      <c r="D6" s="5" t="n">
        <v>25</v>
      </c>
      <c r="E6" s="20" t="n">
        <f aca="false">C6+(D6*$D$3)</f>
        <v>0.0167361111111111</v>
      </c>
      <c r="F6" s="21" t="n">
        <f aca="false">RANK(E6,$E$6:$E$14,1)</f>
        <v>9</v>
      </c>
      <c r="G6" s="20" t="n">
        <v>0.0191782407407407</v>
      </c>
      <c r="H6" s="22" t="n">
        <v>6</v>
      </c>
      <c r="I6" s="20" t="n">
        <f aca="false">G6+(H6*$H$3)</f>
        <v>0.0212615740740741</v>
      </c>
      <c r="J6" s="21" t="n">
        <f aca="false">RANK(I6,$I$6:$I$14,1)</f>
        <v>3</v>
      </c>
      <c r="K6" s="20" t="n">
        <v>0.00337962962962963</v>
      </c>
      <c r="L6" s="5" t="n">
        <v>10</v>
      </c>
      <c r="M6" s="20" t="n">
        <f aca="false">K6+(L6*$L$3)</f>
        <v>0.00453703703703704</v>
      </c>
      <c r="N6" s="21" t="n">
        <f aca="false">RANK(M6,$M$6:$M$14,1)</f>
        <v>3</v>
      </c>
      <c r="O6" s="23" t="n">
        <v>0.000834143518518519</v>
      </c>
      <c r="P6" s="3" t="n">
        <v>1</v>
      </c>
      <c r="Q6" s="24" t="n">
        <v>38.9</v>
      </c>
      <c r="R6" s="3" t="n">
        <f aca="false">RANK(Q6,$Q$6:$Q$14,0)</f>
        <v>3</v>
      </c>
      <c r="S6" s="25" t="n">
        <v>0.0100231481481481</v>
      </c>
      <c r="T6" s="3" t="n">
        <f aca="false">RANK(S6,$S$6:$S$14,1)</f>
        <v>4</v>
      </c>
    </row>
    <row r="7" customFormat="false" ht="15.75" hidden="false" customHeight="false" outlineLevel="0" collapsed="false">
      <c r="A7" s="3" t="n">
        <v>2</v>
      </c>
      <c r="B7" s="5" t="s">
        <v>12</v>
      </c>
      <c r="C7" s="20" t="n">
        <v>0.00885416666666667</v>
      </c>
      <c r="D7" s="5" t="n">
        <v>6</v>
      </c>
      <c r="E7" s="20" t="n">
        <f aca="false">C7+(D7*$D$3)</f>
        <v>0.0109375</v>
      </c>
      <c r="F7" s="21" t="n">
        <f aca="false">RANK(E7,$E$6:$E$14,1)</f>
        <v>5</v>
      </c>
      <c r="G7" s="20" t="n">
        <v>0.019212962962963</v>
      </c>
      <c r="H7" s="5" t="n">
        <v>4</v>
      </c>
      <c r="I7" s="20" t="n">
        <f aca="false">G7+(H7*$H$3)</f>
        <v>0.0206018518518519</v>
      </c>
      <c r="J7" s="21" t="n">
        <f aca="false">RANK(I7,$I$6:$I$14,1)</f>
        <v>1</v>
      </c>
      <c r="K7" s="20" t="n">
        <v>0.00327546296296296</v>
      </c>
      <c r="L7" s="5" t="n">
        <v>20</v>
      </c>
      <c r="M7" s="20" t="n">
        <f aca="false">K7+(L7*$L$3)</f>
        <v>0.00559027777777778</v>
      </c>
      <c r="N7" s="21" t="n">
        <f aca="false">RANK(M7,$M$6:$M$14,1)</f>
        <v>6</v>
      </c>
      <c r="O7" s="23" t="n">
        <v>0.000984722222222222</v>
      </c>
      <c r="P7" s="3" t="n">
        <v>2</v>
      </c>
      <c r="Q7" s="24" t="n">
        <v>44.6</v>
      </c>
      <c r="R7" s="3" t="n">
        <f aca="false">RANK(Q7,$Q$6:$Q$14,0)</f>
        <v>1</v>
      </c>
      <c r="S7" s="25" t="n">
        <v>0.00914351851851852</v>
      </c>
      <c r="T7" s="3" t="n">
        <f aca="false">RANK(S7,$S$6:$S$14,1)</f>
        <v>1</v>
      </c>
    </row>
    <row r="8" customFormat="false" ht="15.75" hidden="false" customHeight="false" outlineLevel="0" collapsed="false">
      <c r="A8" s="3" t="n">
        <v>3</v>
      </c>
      <c r="B8" s="5" t="s">
        <v>6</v>
      </c>
      <c r="C8" s="20" t="n">
        <v>0.00974537037037037</v>
      </c>
      <c r="D8" s="5" t="n">
        <v>10</v>
      </c>
      <c r="E8" s="20" t="n">
        <f aca="false">C8+(D8*$D$3)</f>
        <v>0.0132175925925926</v>
      </c>
      <c r="F8" s="21" t="n">
        <f aca="false">RANK(E8,$E$6:$E$14,1)</f>
        <v>7</v>
      </c>
      <c r="G8" s="20" t="n">
        <v>0.0234722222222222</v>
      </c>
      <c r="H8" s="5" t="n">
        <v>7</v>
      </c>
      <c r="I8" s="20" t="n">
        <f aca="false">G8+(H8*$H$3)</f>
        <v>0.0259027777777778</v>
      </c>
      <c r="J8" s="21" t="n">
        <f aca="false">RANK(I8,$I$6:$I$14,1)</f>
        <v>9</v>
      </c>
      <c r="K8" s="20" t="n">
        <v>0.00309027777777778</v>
      </c>
      <c r="L8" s="5" t="n">
        <v>8</v>
      </c>
      <c r="M8" s="20" t="n">
        <f aca="false">K8+(L8*$L$3)</f>
        <v>0.0040162037037037</v>
      </c>
      <c r="N8" s="21" t="n">
        <f aca="false">RANK(M8,$M$6:$M$14,1)</f>
        <v>2</v>
      </c>
      <c r="O8" s="23" t="n">
        <v>0.00104166666666667</v>
      </c>
      <c r="P8" s="3" t="n">
        <v>3</v>
      </c>
      <c r="Q8" s="24" t="n">
        <v>43.3</v>
      </c>
      <c r="R8" s="3" t="n">
        <f aca="false">RANK(Q8,$Q$6:$Q$14,0)</f>
        <v>2</v>
      </c>
      <c r="S8" s="25" t="n">
        <v>0.00946759259259259</v>
      </c>
      <c r="T8" s="3" t="n">
        <f aca="false">RANK(S8,$S$6:$S$14,1)</f>
        <v>3</v>
      </c>
    </row>
    <row r="9" customFormat="false" ht="15.75" hidden="false" customHeight="false" outlineLevel="0" collapsed="false">
      <c r="A9" s="3" t="n">
        <v>4</v>
      </c>
      <c r="B9" s="5" t="s">
        <v>9</v>
      </c>
      <c r="C9" s="20" t="n">
        <v>0.0066087962962963</v>
      </c>
      <c r="D9" s="5" t="n">
        <v>10</v>
      </c>
      <c r="E9" s="20" t="n">
        <f aca="false">C9+(D9*$D$3)</f>
        <v>0.0100810185185185</v>
      </c>
      <c r="F9" s="21" t="n">
        <f aca="false">RANK(E9,$E$6:$E$14,1)</f>
        <v>3</v>
      </c>
      <c r="G9" s="20" t="n">
        <v>0.0191319444444444</v>
      </c>
      <c r="H9" s="5" t="n">
        <v>5</v>
      </c>
      <c r="I9" s="20" t="n">
        <f aca="false">G9+(H9*$H$3)</f>
        <v>0.0208680555555556</v>
      </c>
      <c r="J9" s="21" t="n">
        <f aca="false">RANK(I9,$I$6:$I$14,1)</f>
        <v>2</v>
      </c>
      <c r="K9" s="20" t="n">
        <v>0.00394675925925926</v>
      </c>
      <c r="L9" s="5" t="n">
        <v>23</v>
      </c>
      <c r="M9" s="20" t="n">
        <f aca="false">K9+(L9*$L$3)</f>
        <v>0.0066087962962963</v>
      </c>
      <c r="N9" s="21" t="n">
        <f aca="false">RANK(M9,$M$6:$M$14,1)</f>
        <v>7</v>
      </c>
      <c r="O9" s="23" t="n">
        <v>0.00104166666666667</v>
      </c>
      <c r="P9" s="3" t="n">
        <v>3</v>
      </c>
      <c r="Q9" s="24" t="n">
        <v>38.6</v>
      </c>
      <c r="R9" s="3" t="n">
        <f aca="false">RANK(Q9,$Q$6:$Q$14,0)</f>
        <v>4</v>
      </c>
      <c r="S9" s="25" t="n">
        <v>0.0100925925925926</v>
      </c>
      <c r="T9" s="3" t="n">
        <f aca="false">RANK(S9,$S$6:$S$14,1)</f>
        <v>5</v>
      </c>
    </row>
    <row r="10" customFormat="false" ht="15.75" hidden="false" customHeight="false" outlineLevel="0" collapsed="false">
      <c r="A10" s="3" t="n">
        <v>5</v>
      </c>
      <c r="B10" s="5" t="s">
        <v>8</v>
      </c>
      <c r="C10" s="20" t="n">
        <v>0.00564814814814815</v>
      </c>
      <c r="D10" s="5" t="n">
        <v>1</v>
      </c>
      <c r="E10" s="20" t="n">
        <f aca="false">C10+(D10*$D$3)</f>
        <v>0.00599537037037037</v>
      </c>
      <c r="F10" s="21" t="n">
        <f aca="false">RANK(E10,$E$6:$E$14,1)</f>
        <v>1</v>
      </c>
      <c r="G10" s="20" t="n">
        <v>0.0197916666666667</v>
      </c>
      <c r="H10" s="5" t="n">
        <v>10</v>
      </c>
      <c r="I10" s="20" t="n">
        <f aca="false">G10+(H10*$H$3)</f>
        <v>0.0232638888888889</v>
      </c>
      <c r="J10" s="21" t="n">
        <f aca="false">RANK(I10,$I$6:$I$14,1)</f>
        <v>5</v>
      </c>
      <c r="K10" s="20" t="n">
        <v>0.00289351851851852</v>
      </c>
      <c r="L10" s="5" t="n">
        <v>23</v>
      </c>
      <c r="M10" s="20" t="n">
        <f aca="false">K10+(L10*$L$3)</f>
        <v>0.00555555555555556</v>
      </c>
      <c r="N10" s="21" t="n">
        <f aca="false">RANK(M10,$M$6:$M$14,1)</f>
        <v>5</v>
      </c>
      <c r="O10" s="23" t="n">
        <v>0.00106122685185185</v>
      </c>
      <c r="P10" s="3" t="n">
        <v>5</v>
      </c>
      <c r="Q10" s="24" t="n">
        <v>32.8</v>
      </c>
      <c r="R10" s="3" t="n">
        <f aca="false">RANK(Q10,$Q$6:$Q$14,0)</f>
        <v>6</v>
      </c>
      <c r="S10" s="25" t="n">
        <v>0.0105439814814815</v>
      </c>
      <c r="T10" s="3" t="n">
        <f aca="false">RANK(S10,$S$6:$S$14,1)</f>
        <v>7</v>
      </c>
    </row>
    <row r="11" customFormat="false" ht="15.75" hidden="false" customHeight="false" outlineLevel="0" collapsed="false">
      <c r="A11" s="3" t="n">
        <v>6</v>
      </c>
      <c r="B11" s="5" t="s">
        <v>14</v>
      </c>
      <c r="C11" s="20" t="n">
        <v>0.00766203703703704</v>
      </c>
      <c r="D11" s="5" t="n">
        <v>12</v>
      </c>
      <c r="E11" s="20" t="n">
        <f aca="false">C11+(D11*$D$3)</f>
        <v>0.0118287037037037</v>
      </c>
      <c r="F11" s="21" t="n">
        <f aca="false">RANK(E11,$E$6:$E$14,1)</f>
        <v>6</v>
      </c>
      <c r="G11" s="20" t="n">
        <v>0.0190162037037037</v>
      </c>
      <c r="H11" s="5" t="n">
        <v>7</v>
      </c>
      <c r="I11" s="20" t="n">
        <f aca="false">G11+(H11*$H$3)</f>
        <v>0.0214467592592593</v>
      </c>
      <c r="J11" s="21" t="n">
        <f aca="false">RANK(I11,$I$6:$I$14,1)</f>
        <v>4</v>
      </c>
      <c r="K11" s="20" t="n">
        <v>0.00292824074074074</v>
      </c>
      <c r="L11" s="5" t="n">
        <v>6</v>
      </c>
      <c r="M11" s="20" t="n">
        <f aca="false">K11+(L11*$L$3)</f>
        <v>0.00362268518518519</v>
      </c>
      <c r="N11" s="21" t="n">
        <f aca="false">RANK(M11,$M$6:$M$14,1)</f>
        <v>1</v>
      </c>
      <c r="O11" s="23" t="n">
        <v>0.00106481481481481</v>
      </c>
      <c r="P11" s="3" t="n">
        <v>6</v>
      </c>
      <c r="Q11" s="24" t="n">
        <v>37.6</v>
      </c>
      <c r="R11" s="3" t="n">
        <f aca="false">RANK(Q11,$Q$6:$Q$14,0)</f>
        <v>5</v>
      </c>
      <c r="S11" s="25" t="n">
        <v>0.0094212962962963</v>
      </c>
      <c r="T11" s="3" t="n">
        <f aca="false">RANK(S11,$S$6:$S$14,1)</f>
        <v>2</v>
      </c>
    </row>
    <row r="12" customFormat="false" ht="15.75" hidden="false" customHeight="false" outlineLevel="0" collapsed="false">
      <c r="A12" s="3" t="n">
        <v>7</v>
      </c>
      <c r="B12" s="5" t="s">
        <v>13</v>
      </c>
      <c r="C12" s="20" t="n">
        <v>0.00980324074074074</v>
      </c>
      <c r="D12" s="5" t="n">
        <v>10</v>
      </c>
      <c r="E12" s="20" t="n">
        <f aca="false">C12+(D12*$D$3)</f>
        <v>0.013275462962963</v>
      </c>
      <c r="F12" s="21" t="n">
        <f aca="false">RANK(E12,$E$6:$E$14,1)</f>
        <v>8</v>
      </c>
      <c r="G12" s="20" t="n">
        <v>0.0225462962962963</v>
      </c>
      <c r="H12" s="5" t="n">
        <v>5</v>
      </c>
      <c r="I12" s="20" t="n">
        <f aca="false">G12+(H12*$H$3)</f>
        <v>0.0242824074074074</v>
      </c>
      <c r="J12" s="21" t="n">
        <f aca="false">RANK(I12,$I$6:$I$14,1)</f>
        <v>7</v>
      </c>
      <c r="K12" s="20" t="n">
        <v>0.00331018518518519</v>
      </c>
      <c r="L12" s="5" t="n">
        <v>40</v>
      </c>
      <c r="M12" s="20" t="n">
        <f aca="false">K12+(L12*$L$3)</f>
        <v>0.00793981481481481</v>
      </c>
      <c r="N12" s="21" t="n">
        <f aca="false">RANK(M12,$M$6:$M$14,1)</f>
        <v>9</v>
      </c>
      <c r="O12" s="23" t="n">
        <v>0.00107094907407407</v>
      </c>
      <c r="P12" s="3" t="n">
        <v>7</v>
      </c>
      <c r="Q12" s="24" t="n">
        <v>28.8</v>
      </c>
      <c r="R12" s="3" t="n">
        <f aca="false">RANK(Q12,$Q$6:$Q$14,0)</f>
        <v>7</v>
      </c>
      <c r="S12" s="25" t="n">
        <v>0.0103703703703704</v>
      </c>
      <c r="T12" s="3" t="n">
        <f aca="false">RANK(S12,$S$6:$S$14,1)</f>
        <v>6</v>
      </c>
    </row>
    <row r="13" customFormat="false" ht="15.75" hidden="false" customHeight="false" outlineLevel="0" collapsed="false">
      <c r="A13" s="3" t="n">
        <v>8</v>
      </c>
      <c r="B13" s="5" t="s">
        <v>10</v>
      </c>
      <c r="C13" s="20" t="n">
        <v>0.00658564814814815</v>
      </c>
      <c r="D13" s="5" t="n">
        <v>11</v>
      </c>
      <c r="E13" s="20" t="n">
        <f aca="false">C13+(D13*$D$3)</f>
        <v>0.0104050925925926</v>
      </c>
      <c r="F13" s="21" t="n">
        <f aca="false">RANK(E13,$E$6:$E$14,1)</f>
        <v>4</v>
      </c>
      <c r="G13" s="20" t="n">
        <v>0.0200462962962963</v>
      </c>
      <c r="H13" s="5" t="n">
        <v>10</v>
      </c>
      <c r="I13" s="20" t="n">
        <f aca="false">G13+(H13*$H$3)</f>
        <v>0.0235185185185185</v>
      </c>
      <c r="J13" s="21" t="n">
        <f aca="false">RANK(I13,$I$6:$I$14,1)</f>
        <v>6</v>
      </c>
      <c r="K13" s="20" t="n">
        <v>0.00355324074074074</v>
      </c>
      <c r="L13" s="5" t="n">
        <v>16</v>
      </c>
      <c r="M13" s="20" t="n">
        <f aca="false">K13+(L13*$L$3)</f>
        <v>0.00540509259259259</v>
      </c>
      <c r="N13" s="21" t="n">
        <f aca="false">RANK(M13,$M$6:$M$14,1)</f>
        <v>4</v>
      </c>
      <c r="O13" s="23" t="n">
        <v>0.00112280092592593</v>
      </c>
      <c r="P13" s="3" t="n">
        <v>8</v>
      </c>
      <c r="Q13" s="24" t="n">
        <v>23.7</v>
      </c>
      <c r="R13" s="3" t="n">
        <f aca="false">RANK(Q13,$Q$6:$Q$14,0)</f>
        <v>8</v>
      </c>
      <c r="S13" s="25" t="n">
        <v>0.0109606481481481</v>
      </c>
      <c r="T13" s="3" t="n">
        <f aca="false">RANK(S13,$S$6:$S$14,1)</f>
        <v>9</v>
      </c>
    </row>
    <row r="14" customFormat="false" ht="15.75" hidden="false" customHeight="false" outlineLevel="0" collapsed="false">
      <c r="A14" s="3" t="n">
        <v>9</v>
      </c>
      <c r="B14" s="5" t="s">
        <v>11</v>
      </c>
      <c r="C14" s="20" t="n">
        <v>0.00743055555555556</v>
      </c>
      <c r="D14" s="5" t="n">
        <v>5</v>
      </c>
      <c r="E14" s="20" t="n">
        <f aca="false">C14+(D14*$D$3)</f>
        <v>0.00916666666666667</v>
      </c>
      <c r="F14" s="21" t="n">
        <f aca="false">RANK(E14,$E$6:$E$14,1)</f>
        <v>2</v>
      </c>
      <c r="G14" s="20" t="n">
        <v>0.0221643518518519</v>
      </c>
      <c r="H14" s="5" t="n">
        <v>10</v>
      </c>
      <c r="I14" s="20" t="n">
        <f aca="false">G14+(H14*$H$3)</f>
        <v>0.0256365740740741</v>
      </c>
      <c r="J14" s="21" t="n">
        <f aca="false">RANK(I14,$I$6:$I$14,1)</f>
        <v>8</v>
      </c>
      <c r="K14" s="20" t="n">
        <v>0.00344907407407407</v>
      </c>
      <c r="L14" s="5" t="n">
        <v>32</v>
      </c>
      <c r="M14" s="20" t="n">
        <f aca="false">K14+(L14*$L$3)</f>
        <v>0.00715277777777778</v>
      </c>
      <c r="N14" s="21" t="n">
        <f aca="false">RANK(M14,$M$6:$M$14,1)</f>
        <v>8</v>
      </c>
      <c r="O14" s="23" t="n">
        <v>0.00122766203703704</v>
      </c>
      <c r="P14" s="3" t="n">
        <v>9</v>
      </c>
      <c r="Q14" s="24" t="n">
        <v>15</v>
      </c>
      <c r="R14" s="3" t="n">
        <f aca="false">RANK(Q14,$Q$6:$Q$14,0)</f>
        <v>9</v>
      </c>
      <c r="S14" s="25" t="n">
        <v>0.0107407407407407</v>
      </c>
      <c r="T14" s="3" t="n">
        <f aca="false">RANK(S14,$S$6:$S$14,1)</f>
        <v>8</v>
      </c>
    </row>
    <row r="15" customFormat="false" ht="15.75" hidden="false" customHeight="false" outlineLevel="0" collapsed="false">
      <c r="A15" s="3" t="n">
        <v>10</v>
      </c>
      <c r="B15" s="5" t="s">
        <v>17</v>
      </c>
      <c r="C15" s="20" t="n">
        <v>0.00579861111111111</v>
      </c>
      <c r="D15" s="5" t="n">
        <v>19</v>
      </c>
      <c r="E15" s="20" t="n">
        <f aca="false">C15+(D15*$D$3)</f>
        <v>0.0123958333333333</v>
      </c>
      <c r="F15" s="5" t="s">
        <v>16</v>
      </c>
      <c r="G15" s="20" t="n">
        <v>0.0276388888888889</v>
      </c>
      <c r="H15" s="5" t="n">
        <v>1</v>
      </c>
      <c r="I15" s="20" t="n">
        <f aca="false">G15+(H15*$H$3)</f>
        <v>0.0279861111111111</v>
      </c>
      <c r="J15" s="5" t="s">
        <v>16</v>
      </c>
      <c r="K15" s="20" t="n">
        <v>0.00240740740740741</v>
      </c>
      <c r="L15" s="5" t="n">
        <v>11</v>
      </c>
      <c r="M15" s="20" t="n">
        <f aca="false">K15+(L15*$L$3)</f>
        <v>0.00368055555555556</v>
      </c>
      <c r="N15" s="5" t="s">
        <v>16</v>
      </c>
      <c r="O15" s="23" t="n">
        <v>0.00126157407407407</v>
      </c>
      <c r="P15" s="3" t="s">
        <v>16</v>
      </c>
      <c r="Q15" s="24" t="n">
        <v>34.8</v>
      </c>
      <c r="R15" s="3" t="s">
        <v>16</v>
      </c>
      <c r="S15" s="25" t="n">
        <v>0.0100462962962963</v>
      </c>
      <c r="T15" s="3" t="s">
        <v>16</v>
      </c>
    </row>
    <row r="16" customFormat="false" ht="15.75" hidden="false" customHeight="false" outlineLevel="0" collapsed="false">
      <c r="A16" s="3" t="n">
        <v>11</v>
      </c>
      <c r="B16" s="5" t="s">
        <v>15</v>
      </c>
      <c r="C16" s="20" t="n">
        <v>0.0143518518518519</v>
      </c>
      <c r="D16" s="5" t="n">
        <v>10</v>
      </c>
      <c r="E16" s="20" t="n">
        <f aca="false">C16+(D16*$D$3)</f>
        <v>0.0178240740740741</v>
      </c>
      <c r="F16" s="5" t="s">
        <v>16</v>
      </c>
      <c r="G16" s="20" t="n">
        <v>0.0290856481481482</v>
      </c>
      <c r="H16" s="5" t="n">
        <v>6</v>
      </c>
      <c r="I16" s="20" t="n">
        <f aca="false">G16+(H16*$H$3)</f>
        <v>0.0311689814814815</v>
      </c>
      <c r="J16" s="5" t="s">
        <v>16</v>
      </c>
      <c r="K16" s="20" t="n">
        <v>0.00320601851851852</v>
      </c>
      <c r="L16" s="5" t="n">
        <v>34</v>
      </c>
      <c r="M16" s="20" t="n">
        <f aca="false">K16+(L16*$L$3)</f>
        <v>0.0071412037037037</v>
      </c>
      <c r="N16" s="5" t="s">
        <v>16</v>
      </c>
      <c r="O16" s="23" t="n">
        <v>0.00126805555555556</v>
      </c>
      <c r="P16" s="3" t="s">
        <v>16</v>
      </c>
      <c r="Q16" s="24" t="n">
        <v>25.1</v>
      </c>
      <c r="R16" s="3" t="s">
        <v>16</v>
      </c>
      <c r="S16" s="25" t="n">
        <v>0.0100347222222222</v>
      </c>
      <c r="T16" s="3" t="s">
        <v>16</v>
      </c>
    </row>
    <row r="18" customFormat="false" ht="15.75" hidden="false" customHeight="false" outlineLevel="0" collapsed="false">
      <c r="B18" s="2" t="s">
        <v>18</v>
      </c>
      <c r="C18" s="7"/>
      <c r="D18" s="2" t="s">
        <v>19</v>
      </c>
      <c r="E18" s="2"/>
    </row>
    <row r="22" customFormat="false" ht="15" hidden="false" customHeight="false" outlineLevel="0" collapsed="false">
      <c r="B22" s="0" t="s">
        <v>85</v>
      </c>
    </row>
  </sheetData>
  <mergeCells count="8">
    <mergeCell ref="A4:A5"/>
    <mergeCell ref="B4:B5"/>
    <mergeCell ref="C4:F4"/>
    <mergeCell ref="G4:J4"/>
    <mergeCell ref="K4:N4"/>
    <mergeCell ref="O4:P4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J1" s="2" t="s">
        <v>86</v>
      </c>
      <c r="K1" s="2"/>
    </row>
    <row r="2" customFormat="false" ht="15.75" hidden="false" customHeight="false" outlineLevel="0" collapsed="false">
      <c r="J2" s="2" t="s">
        <v>87</v>
      </c>
      <c r="K2" s="2"/>
    </row>
    <row r="3" customFormat="false" ht="15.75" hidden="false" customHeight="false" outlineLevel="0" collapsed="false">
      <c r="J3" s="2" t="s">
        <v>88</v>
      </c>
      <c r="K3" s="2"/>
    </row>
    <row r="4" customFormat="false" ht="15.75" hidden="false" customHeight="false" outlineLevel="0" collapsed="false">
      <c r="J4" s="2"/>
      <c r="K4" s="2"/>
    </row>
    <row r="6" customFormat="false" ht="15.75" hidden="false" customHeight="false" outlineLevel="0" collapsed="false">
      <c r="A6" s="1" t="s">
        <v>8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26" t="s">
        <v>9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1" t="s">
        <v>9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44.25" hidden="false" customHeight="true" outlineLevel="0" collapsed="false">
      <c r="A11" s="3" t="s">
        <v>2</v>
      </c>
      <c r="B11" s="3" t="s">
        <v>3</v>
      </c>
      <c r="C11" s="4" t="s">
        <v>25</v>
      </c>
      <c r="D11" s="4" t="s">
        <v>26</v>
      </c>
      <c r="E11" s="4" t="s">
        <v>92</v>
      </c>
      <c r="F11" s="4" t="s">
        <v>79</v>
      </c>
      <c r="G11" s="4" t="s">
        <v>93</v>
      </c>
      <c r="H11" s="4" t="s">
        <v>77</v>
      </c>
      <c r="I11" s="4" t="s">
        <v>78</v>
      </c>
      <c r="J11" s="4" t="s">
        <v>80</v>
      </c>
      <c r="K11" s="3" t="s">
        <v>94</v>
      </c>
      <c r="L11" s="28" t="s">
        <v>5</v>
      </c>
    </row>
    <row r="12" customFormat="false" ht="15.75" hidden="false" customHeight="false" outlineLevel="0" collapsed="false">
      <c r="A12" s="29" t="n">
        <v>1</v>
      </c>
      <c r="B12" s="5" t="s">
        <v>7</v>
      </c>
      <c r="C12" s="5" t="n">
        <v>2</v>
      </c>
      <c r="D12" s="5" t="n">
        <v>3</v>
      </c>
      <c r="E12" s="5" t="n">
        <v>2</v>
      </c>
      <c r="F12" s="5" t="n">
        <f aca="false">2*командные!N6</f>
        <v>6</v>
      </c>
      <c r="G12" s="5" t="n">
        <v>1.5</v>
      </c>
      <c r="H12" s="5" t="n">
        <f aca="false">3*командные!F6</f>
        <v>27</v>
      </c>
      <c r="I12" s="5" t="n">
        <f aca="false">3*командные!J6</f>
        <v>9</v>
      </c>
      <c r="J12" s="5" t="n">
        <v>1</v>
      </c>
      <c r="K12" s="30" t="n">
        <f aca="false">SUM(C12:J12)</f>
        <v>51.5</v>
      </c>
      <c r="L12" s="31" t="n">
        <f aca="false">RANK(K12,$K$12:$K$20,1)</f>
        <v>4</v>
      </c>
    </row>
    <row r="13" customFormat="false" ht="15.75" hidden="false" customHeight="false" outlineLevel="0" collapsed="false">
      <c r="A13" s="29" t="n">
        <v>2</v>
      </c>
      <c r="B13" s="5" t="s">
        <v>12</v>
      </c>
      <c r="C13" s="5" t="n">
        <v>0.5</v>
      </c>
      <c r="D13" s="5" t="n">
        <v>1</v>
      </c>
      <c r="E13" s="5" t="n">
        <v>7</v>
      </c>
      <c r="F13" s="5" t="n">
        <f aca="false">2*командные!N7</f>
        <v>12</v>
      </c>
      <c r="G13" s="5" t="n">
        <v>3.5</v>
      </c>
      <c r="H13" s="5" t="n">
        <f aca="false">3*командные!F7</f>
        <v>15</v>
      </c>
      <c r="I13" s="5" t="n">
        <f aca="false">3*командные!J7</f>
        <v>3</v>
      </c>
      <c r="J13" s="5" t="n">
        <v>2</v>
      </c>
      <c r="K13" s="30" t="n">
        <f aca="false">SUM(C13:J13)</f>
        <v>44</v>
      </c>
      <c r="L13" s="31" t="n">
        <f aca="false">RANK(K13,$K$12:$K$20,1)</f>
        <v>2</v>
      </c>
    </row>
    <row r="14" customFormat="false" ht="15.75" hidden="false" customHeight="false" outlineLevel="0" collapsed="false">
      <c r="A14" s="29" t="n">
        <v>3</v>
      </c>
      <c r="B14" s="5" t="s">
        <v>6</v>
      </c>
      <c r="C14" s="5" t="n">
        <v>1.5</v>
      </c>
      <c r="D14" s="5" t="n">
        <v>2</v>
      </c>
      <c r="E14" s="5" t="n">
        <v>1</v>
      </c>
      <c r="F14" s="5" t="n">
        <f aca="false">2*командные!N8</f>
        <v>4</v>
      </c>
      <c r="G14" s="5" t="n">
        <v>3.5</v>
      </c>
      <c r="H14" s="5" t="n">
        <f aca="false">3*командные!F8</f>
        <v>21</v>
      </c>
      <c r="I14" s="5" t="n">
        <f aca="false">3*командные!J8</f>
        <v>27</v>
      </c>
      <c r="J14" s="5" t="n">
        <v>3</v>
      </c>
      <c r="K14" s="30" t="n">
        <f aca="false">SUM(C14:J14)</f>
        <v>63</v>
      </c>
      <c r="L14" s="31" t="n">
        <f aca="false">RANK(K14,$K$12:$K$20,1)</f>
        <v>6</v>
      </c>
    </row>
    <row r="15" customFormat="false" ht="15.75" hidden="false" customHeight="false" outlineLevel="0" collapsed="false">
      <c r="A15" s="29" t="n">
        <v>4</v>
      </c>
      <c r="B15" s="5" t="s">
        <v>9</v>
      </c>
      <c r="C15" s="5" t="n">
        <v>2.5</v>
      </c>
      <c r="D15" s="5" t="n">
        <v>4</v>
      </c>
      <c r="E15" s="5" t="n">
        <v>4</v>
      </c>
      <c r="F15" s="5" t="n">
        <f aca="false">2*командные!N9</f>
        <v>14</v>
      </c>
      <c r="G15" s="5" t="n">
        <v>0.5</v>
      </c>
      <c r="H15" s="5" t="n">
        <f aca="false">3*командные!F9</f>
        <v>9</v>
      </c>
      <c r="I15" s="5" t="n">
        <f aca="false">3*командные!J9</f>
        <v>6</v>
      </c>
      <c r="J15" s="5" t="n">
        <v>3</v>
      </c>
      <c r="K15" s="30" t="n">
        <f aca="false">SUM(C15:J15)</f>
        <v>43</v>
      </c>
      <c r="L15" s="31" t="n">
        <f aca="false">RANK(K15,$K$12:$K$20,1)</f>
        <v>1</v>
      </c>
    </row>
    <row r="16" customFormat="false" ht="15.75" hidden="false" customHeight="false" outlineLevel="0" collapsed="false">
      <c r="A16" s="29" t="n">
        <v>5</v>
      </c>
      <c r="B16" s="5" t="s">
        <v>8</v>
      </c>
      <c r="C16" s="5" t="n">
        <v>3.5</v>
      </c>
      <c r="D16" s="5" t="n">
        <v>6</v>
      </c>
      <c r="E16" s="5" t="n">
        <v>3</v>
      </c>
      <c r="F16" s="5" t="n">
        <f aca="false">2*командные!N10</f>
        <v>10</v>
      </c>
      <c r="G16" s="5" t="n">
        <v>2</v>
      </c>
      <c r="H16" s="5" t="n">
        <f aca="false">3*командные!F10</f>
        <v>3</v>
      </c>
      <c r="I16" s="5" t="n">
        <f aca="false">3*командные!J10</f>
        <v>15</v>
      </c>
      <c r="J16" s="5" t="n">
        <v>5</v>
      </c>
      <c r="K16" s="30" t="n">
        <f aca="false">SUM(C16:J16)</f>
        <v>47.5</v>
      </c>
      <c r="L16" s="31" t="n">
        <f aca="false">RANK(K16,$K$12:$K$20,1)</f>
        <v>3</v>
      </c>
    </row>
    <row r="17" customFormat="false" ht="15.75" hidden="false" customHeight="false" outlineLevel="0" collapsed="false">
      <c r="A17" s="29" t="n">
        <v>6</v>
      </c>
      <c r="B17" s="5" t="s">
        <v>95</v>
      </c>
      <c r="C17" s="5" t="n">
        <v>1</v>
      </c>
      <c r="D17" s="5" t="n">
        <v>5</v>
      </c>
      <c r="E17" s="5" t="n">
        <v>9</v>
      </c>
      <c r="F17" s="5" t="n">
        <f aca="false">2*командные!N11</f>
        <v>2</v>
      </c>
      <c r="G17" s="5" t="n">
        <v>3.5</v>
      </c>
      <c r="H17" s="5" t="n">
        <f aca="false">3*командные!F11</f>
        <v>18</v>
      </c>
      <c r="I17" s="5" t="n">
        <f aca="false">3*командные!J11</f>
        <v>12</v>
      </c>
      <c r="J17" s="5" t="n">
        <v>6</v>
      </c>
      <c r="K17" s="30" t="n">
        <f aca="false">SUM(C17:J17)</f>
        <v>56.5</v>
      </c>
      <c r="L17" s="31" t="n">
        <f aca="false">RANK(K17,$K$12:$K$20,1)</f>
        <v>5</v>
      </c>
    </row>
    <row r="18" customFormat="false" ht="15.75" hidden="false" customHeight="false" outlineLevel="0" collapsed="false">
      <c r="A18" s="29" t="n">
        <v>7</v>
      </c>
      <c r="B18" s="5" t="s">
        <v>13</v>
      </c>
      <c r="C18" s="5" t="n">
        <v>3</v>
      </c>
      <c r="D18" s="5" t="n">
        <v>7</v>
      </c>
      <c r="E18" s="5" t="n">
        <v>8</v>
      </c>
      <c r="F18" s="5" t="n">
        <f aca="false">2*командные!N12</f>
        <v>18</v>
      </c>
      <c r="G18" s="5" t="n">
        <v>2</v>
      </c>
      <c r="H18" s="5" t="n">
        <f aca="false">3*командные!F12</f>
        <v>24</v>
      </c>
      <c r="I18" s="5" t="n">
        <f aca="false">3*командные!J12</f>
        <v>21</v>
      </c>
      <c r="J18" s="5" t="n">
        <v>7</v>
      </c>
      <c r="K18" s="30" t="n">
        <f aca="false">SUM(C18:J18)</f>
        <v>90</v>
      </c>
      <c r="L18" s="31" t="n">
        <f aca="false">RANK(K18,$K$12:$K$20,1)</f>
        <v>9</v>
      </c>
    </row>
    <row r="19" customFormat="false" ht="15.75" hidden="false" customHeight="false" outlineLevel="0" collapsed="false">
      <c r="A19" s="29" t="n">
        <v>8</v>
      </c>
      <c r="B19" s="5" t="s">
        <v>10</v>
      </c>
      <c r="C19" s="5" t="n">
        <v>4.5</v>
      </c>
      <c r="D19" s="5" t="n">
        <v>8</v>
      </c>
      <c r="E19" s="5" t="n">
        <v>5</v>
      </c>
      <c r="F19" s="5" t="n">
        <f aca="false">2*командные!N13</f>
        <v>8</v>
      </c>
      <c r="G19" s="5" t="n">
        <v>3</v>
      </c>
      <c r="H19" s="5" t="n">
        <f aca="false">3*командные!F13</f>
        <v>12</v>
      </c>
      <c r="I19" s="5" t="n">
        <f aca="false">3*командные!J13</f>
        <v>18</v>
      </c>
      <c r="J19" s="5" t="n">
        <v>8</v>
      </c>
      <c r="K19" s="30" t="n">
        <f aca="false">SUM(C19:J19)</f>
        <v>66.5</v>
      </c>
      <c r="L19" s="31" t="n">
        <f aca="false">RANK(K19,$K$12:$K$20,1)</f>
        <v>7</v>
      </c>
    </row>
    <row r="20" customFormat="false" ht="15.75" hidden="false" customHeight="false" outlineLevel="0" collapsed="false">
      <c r="A20" s="29" t="n">
        <v>9</v>
      </c>
      <c r="B20" s="5" t="s">
        <v>11</v>
      </c>
      <c r="C20" s="5" t="n">
        <v>4</v>
      </c>
      <c r="D20" s="5" t="n">
        <v>9</v>
      </c>
      <c r="E20" s="5" t="n">
        <v>6</v>
      </c>
      <c r="F20" s="5" t="n">
        <f aca="false">2*командные!N14</f>
        <v>16</v>
      </c>
      <c r="G20" s="5" t="n">
        <v>1</v>
      </c>
      <c r="H20" s="5" t="n">
        <f aca="false">3*командные!F14</f>
        <v>6</v>
      </c>
      <c r="I20" s="5" t="n">
        <f aca="false">3*командные!J14</f>
        <v>24</v>
      </c>
      <c r="J20" s="5" t="n">
        <v>9</v>
      </c>
      <c r="K20" s="30" t="n">
        <f aca="false">SUM(C20:J20)</f>
        <v>75</v>
      </c>
      <c r="L20" s="31" t="n">
        <f aca="false">RANK(K20,$K$12:$K$20,1)</f>
        <v>8</v>
      </c>
    </row>
    <row r="21" customFormat="false" ht="15.75" hidden="false" customHeight="false" outlineLevel="0" collapsed="false">
      <c r="A21" s="29" t="n">
        <v>10</v>
      </c>
      <c r="B21" s="5" t="s">
        <v>17</v>
      </c>
      <c r="C21" s="5" t="str">
        <f aca="false">командные!T15</f>
        <v>в/к</v>
      </c>
      <c r="D21" s="5" t="str">
        <f aca="false">командные!T15</f>
        <v>в/к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</row>
    <row r="22" customFormat="false" ht="15.75" hidden="false" customHeight="false" outlineLevel="0" collapsed="false">
      <c r="A22" s="29" t="n">
        <v>11</v>
      </c>
      <c r="B22" s="5" t="s">
        <v>15</v>
      </c>
      <c r="C22" s="5" t="str">
        <f aca="false">командные!T16</f>
        <v>в/к</v>
      </c>
      <c r="D22" s="5" t="str">
        <f aca="false">командные!T16</f>
        <v>в/к</v>
      </c>
      <c r="E22" s="5" t="s">
        <v>16</v>
      </c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5" t="s">
        <v>16</v>
      </c>
      <c r="L22" s="5" t="s">
        <v>16</v>
      </c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A24" s="32"/>
      <c r="B24" s="2" t="s">
        <v>18</v>
      </c>
      <c r="C24" s="7"/>
      <c r="D24" s="2" t="s">
        <v>19</v>
      </c>
      <c r="E24" s="2"/>
      <c r="F24" s="2"/>
      <c r="G24" s="2"/>
      <c r="H24" s="2"/>
      <c r="I24" s="2"/>
      <c r="J24" s="7"/>
      <c r="K24" s="32"/>
      <c r="L24" s="32"/>
    </row>
    <row r="26" customFormat="false" ht="15.75" hidden="false" customHeight="false" outlineLevel="0" collapsed="false">
      <c r="B26" s="2"/>
      <c r="D26" s="2"/>
      <c r="E26" s="2"/>
      <c r="F26" s="2"/>
      <c r="G26" s="2" t="s">
        <v>85</v>
      </c>
      <c r="H26" s="2"/>
      <c r="I26" s="2"/>
    </row>
  </sheetData>
  <mergeCells count="3">
    <mergeCell ref="A6:L6"/>
    <mergeCell ref="A7:L8"/>
    <mergeCell ref="A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2T10:51:50Z</dcterms:modified>
  <cp:revision>0</cp:revision>
  <dc:subject/>
  <dc:title/>
</cp:coreProperties>
</file>