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СпО 2" sheetId="1" state="visible" r:id="rId2"/>
    <sheet name="турсам 19" sheetId="2" state="visible" r:id="rId3"/>
    <sheet name="край (2)" sheetId="3" state="visible" r:id="rId4"/>
    <sheet name="видео" sheetId="4" state="visible" r:id="rId5"/>
    <sheet name="эко" sheetId="5" state="visible" r:id="rId6"/>
    <sheet name="Лабиринт" sheetId="6" state="visible" r:id="rId7"/>
    <sheet name="КТМ 2,мл." sheetId="7" state="visible" r:id="rId8"/>
    <sheet name="КТМ 2-3 кл" sheetId="8" state="visible" r:id="rId9"/>
    <sheet name="ДП 1 кл." sheetId="9" state="visible" r:id="rId10"/>
    <sheet name="ДП 2 кл" sheetId="10" state="visible" r:id="rId11"/>
    <sheet name="ДП 3 кл." sheetId="11" state="visible" r:id="rId12"/>
    <sheet name="ДПГ 2" sheetId="12" state="visible" r:id="rId13"/>
    <sheet name="ДПГ 3" sheetId="13" state="visible" r:id="rId14"/>
  </sheets>
  <definedNames>
    <definedName function="false" hidden="true" localSheetId="0" name="_xlnm._FilterDatabase" vbProcedure="false">'СпО 2'!$A$6:$L$6</definedName>
    <definedName function="false" hidden="false" name="_xlfn_RANK_EQ" vbProcedure="false"/>
    <definedName function="false" hidden="false" localSheetId="2" name="Excel_BuiltIn__FilterDatabase" vbProcedure="false">'край (2)'!$B$24:$E$34</definedName>
    <definedName function="false" hidden="false" localSheetId="4" name="Excel_BuiltIn__FilterDatabase" vbProcedure="false">эко!$B$20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83">
  <si>
    <t xml:space="preserve">Слёт юных туристов Смоленской области</t>
  </si>
  <si>
    <t xml:space="preserve">Протокол результатов Первенства по спортивному ориентированию</t>
  </si>
  <si>
    <t xml:space="preserve">Ур. Новосёлки Демидовского района</t>
  </si>
  <si>
    <t xml:space="preserve">КВ - 60 мин.</t>
  </si>
  <si>
    <t xml:space="preserve">№п/п</t>
  </si>
  <si>
    <t xml:space="preserve">ГР</t>
  </si>
  <si>
    <t xml:space="preserve">Фамилия, имя</t>
  </si>
  <si>
    <t xml:space="preserve">Команда</t>
  </si>
  <si>
    <t xml:space="preserve">Квал.</t>
  </si>
  <si>
    <t xml:space="preserve">№ уч-ка</t>
  </si>
  <si>
    <t xml:space="preserve">Стартовое время</t>
  </si>
  <si>
    <t xml:space="preserve">Финишное время</t>
  </si>
  <si>
    <t xml:space="preserve">Беговое время</t>
  </si>
  <si>
    <t xml:space="preserve">КП</t>
  </si>
  <si>
    <t xml:space="preserve">Место</t>
  </si>
  <si>
    <t xml:space="preserve">% от рез-та побед-ля</t>
  </si>
  <si>
    <t xml:space="preserve">Вып</t>
  </si>
  <si>
    <t xml:space="preserve">ж-12</t>
  </si>
  <si>
    <t xml:space="preserve">Новикова Злата</t>
  </si>
  <si>
    <t xml:space="preserve">Демидовский район</t>
  </si>
  <si>
    <t xml:space="preserve">1ю</t>
  </si>
  <si>
    <t xml:space="preserve">Максименкова Анастасия</t>
  </si>
  <si>
    <t xml:space="preserve">Ирбис (СШ № 32)</t>
  </si>
  <si>
    <t xml:space="preserve">2ю</t>
  </si>
  <si>
    <t xml:space="preserve">Минченкова Кристина</t>
  </si>
  <si>
    <t xml:space="preserve">Абрис</t>
  </si>
  <si>
    <t xml:space="preserve">3ю</t>
  </si>
  <si>
    <t xml:space="preserve"> -</t>
  </si>
  <si>
    <t xml:space="preserve">Алешенкова Анна</t>
  </si>
  <si>
    <t xml:space="preserve">Дорогобужский р-н</t>
  </si>
  <si>
    <t xml:space="preserve">Ратникова Вера</t>
  </si>
  <si>
    <t xml:space="preserve">ЦДЮТиЭ, Смоленск</t>
  </si>
  <si>
    <t xml:space="preserve">б/р</t>
  </si>
  <si>
    <t xml:space="preserve">Данченкова Полина</t>
  </si>
  <si>
    <t xml:space="preserve">Дивасовская ОШ</t>
  </si>
  <si>
    <t xml:space="preserve">Гурова Екатерина</t>
  </si>
  <si>
    <t xml:space="preserve">МБОУ СШ № 32, Смоленск</t>
  </si>
  <si>
    <t xml:space="preserve">Ломакина Валерия</t>
  </si>
  <si>
    <t xml:space="preserve">Стрекалова Дарья </t>
  </si>
  <si>
    <t xml:space="preserve">Балбышкина Екатерина</t>
  </si>
  <si>
    <t xml:space="preserve">МБОУ СШ № 39, Смоленск</t>
  </si>
  <si>
    <t xml:space="preserve">Квалификационный уровень - 14</t>
  </si>
  <si>
    <t xml:space="preserve">ж-14</t>
  </si>
  <si>
    <t xml:space="preserve">Горанская Анастасия</t>
  </si>
  <si>
    <t xml:space="preserve">Цыганкова Александра</t>
  </si>
  <si>
    <t xml:space="preserve">Азимут, Смоленск</t>
  </si>
  <si>
    <t xml:space="preserve">Ковалева Анастасия</t>
  </si>
  <si>
    <t xml:space="preserve">ж-15</t>
  </si>
  <si>
    <t xml:space="preserve">Титкова Анна</t>
  </si>
  <si>
    <t xml:space="preserve">Вершина, СШОР им. М.В. Николина</t>
  </si>
  <si>
    <t xml:space="preserve">Горшкова Валерия</t>
  </si>
  <si>
    <t xml:space="preserve">Серова Екатерина</t>
  </si>
  <si>
    <t xml:space="preserve">Велижский район</t>
  </si>
  <si>
    <t xml:space="preserve">Легарева Алина</t>
  </si>
  <si>
    <t xml:space="preserve">Алексеева Дарья</t>
  </si>
  <si>
    <t xml:space="preserve">Новодугинский р-н</t>
  </si>
  <si>
    <t xml:space="preserve">Мостокалова Кристина</t>
  </si>
  <si>
    <t xml:space="preserve">Вавилова Алёна</t>
  </si>
  <si>
    <t xml:space="preserve">Каркавина Татьяна</t>
  </si>
  <si>
    <t xml:space="preserve">Шамова Валерия</t>
  </si>
  <si>
    <t xml:space="preserve">Струговец Анастасия</t>
  </si>
  <si>
    <t xml:space="preserve">ж-16</t>
  </si>
  <si>
    <t xml:space="preserve">Шиш Дарья</t>
  </si>
  <si>
    <t xml:space="preserve">Курочкина Анастасия </t>
  </si>
  <si>
    <t xml:space="preserve">Молния ЦДЮТиЭ</t>
  </si>
  <si>
    <t xml:space="preserve">Хрустикова Диана</t>
  </si>
  <si>
    <t xml:space="preserve">Павлинова Екатерина</t>
  </si>
  <si>
    <t xml:space="preserve">Басина Мария</t>
  </si>
  <si>
    <t xml:space="preserve">Макаренкова Ирина</t>
  </si>
  <si>
    <t xml:space="preserve">Квалификационный уровень -70</t>
  </si>
  <si>
    <t xml:space="preserve">Амбросенкова Дарья</t>
  </si>
  <si>
    <t xml:space="preserve">Орлова Маргарита</t>
  </si>
  <si>
    <t xml:space="preserve">СШОР им. М.В. Николина</t>
  </si>
  <si>
    <t xml:space="preserve">Дерюшкина Александра</t>
  </si>
  <si>
    <t xml:space="preserve">Мирошникова Жанна</t>
  </si>
  <si>
    <t xml:space="preserve">Назаркина Алена</t>
  </si>
  <si>
    <t xml:space="preserve">Вязьма</t>
  </si>
  <si>
    <t xml:space="preserve">Новикова Софья</t>
  </si>
  <si>
    <t xml:space="preserve">Ринг Наталья</t>
  </si>
  <si>
    <t xml:space="preserve">Монастырщинский р-н</t>
  </si>
  <si>
    <t xml:space="preserve">Ильиных Нина </t>
  </si>
  <si>
    <t xml:space="preserve">Дувиряк Лидия</t>
  </si>
  <si>
    <t xml:space="preserve">Дмитриева Юлия</t>
  </si>
  <si>
    <t xml:space="preserve">Ковшер Стефания</t>
  </si>
  <si>
    <t xml:space="preserve">Макаренкова Олеся</t>
  </si>
  <si>
    <t xml:space="preserve">Грохотова Маргарита </t>
  </si>
  <si>
    <t xml:space="preserve">Спиридонова Анна</t>
  </si>
  <si>
    <t xml:space="preserve">Феникс, Мольгино</t>
  </si>
  <si>
    <t xml:space="preserve">Богачева Екатерина</t>
  </si>
  <si>
    <t xml:space="preserve">Кочеткова Елизавета</t>
  </si>
  <si>
    <t xml:space="preserve">Касаткина Екатерина </t>
  </si>
  <si>
    <t xml:space="preserve">Трифонова Екатерина</t>
  </si>
  <si>
    <t xml:space="preserve">Первушина Серафима </t>
  </si>
  <si>
    <t xml:space="preserve">Раина Дарья</t>
  </si>
  <si>
    <t xml:space="preserve">Миренкова Полина</t>
  </si>
  <si>
    <t xml:space="preserve">Квалификационный уровень - 141</t>
  </si>
  <si>
    <t xml:space="preserve">ж-18</t>
  </si>
  <si>
    <t xml:space="preserve">Ахметова Анна</t>
  </si>
  <si>
    <t xml:space="preserve">Филипченкова Анастасия</t>
  </si>
  <si>
    <t xml:space="preserve">СмолАПО</t>
  </si>
  <si>
    <t xml:space="preserve">Косачева Мария</t>
  </si>
  <si>
    <t xml:space="preserve">Маненькова София</t>
  </si>
  <si>
    <t xml:space="preserve">Квалификационный уровень не определялся</t>
  </si>
  <si>
    <t xml:space="preserve">м-12</t>
  </si>
  <si>
    <t xml:space="preserve">Козлов Роман </t>
  </si>
  <si>
    <t xml:space="preserve">МБУ СШОР им. М.В. Николина</t>
  </si>
  <si>
    <t xml:space="preserve">Сосенков Семён </t>
  </si>
  <si>
    <t xml:space="preserve">м-13</t>
  </si>
  <si>
    <t xml:space="preserve">Майоров Максим</t>
  </si>
  <si>
    <t xml:space="preserve">Зайцев Владимир</t>
  </si>
  <si>
    <t xml:space="preserve">Герасев Артемий </t>
  </si>
  <si>
    <t xml:space="preserve">Марин Игорь</t>
  </si>
  <si>
    <t xml:space="preserve">Ухнэм Егор</t>
  </si>
  <si>
    <t xml:space="preserve">Якунькин Вадим </t>
  </si>
  <si>
    <t xml:space="preserve">Алехин Дмитрий </t>
  </si>
  <si>
    <t xml:space="preserve">Ильющенков Илья</t>
  </si>
  <si>
    <t xml:space="preserve">Маметченков Виктор</t>
  </si>
  <si>
    <t xml:space="preserve">Рачев Руслан </t>
  </si>
  <si>
    <t xml:space="preserve">Сесилятин Максим</t>
  </si>
  <si>
    <t xml:space="preserve">Жуков Артём</t>
  </si>
  <si>
    <t xml:space="preserve">Артеменков Дмитрий</t>
  </si>
  <si>
    <t xml:space="preserve">Копыт Степан</t>
  </si>
  <si>
    <t xml:space="preserve">Голенцов Семен</t>
  </si>
  <si>
    <t xml:space="preserve">Квалификационный уровень - 26</t>
  </si>
  <si>
    <t xml:space="preserve">м-14</t>
  </si>
  <si>
    <t xml:space="preserve">Сердюк Марк</t>
  </si>
  <si>
    <t xml:space="preserve">Гуменюк Артем</t>
  </si>
  <si>
    <t xml:space="preserve">Ковалев Ярослав</t>
  </si>
  <si>
    <t xml:space="preserve">Путяков Даниил</t>
  </si>
  <si>
    <t xml:space="preserve">Евсеев Евгений</t>
  </si>
  <si>
    <t xml:space="preserve">Быков Данила</t>
  </si>
  <si>
    <t xml:space="preserve">Киселев Андрей</t>
  </si>
  <si>
    <t xml:space="preserve">Колосков Дмитрий</t>
  </si>
  <si>
    <t xml:space="preserve">Зарайский Александр</t>
  </si>
  <si>
    <t xml:space="preserve">Новиков Михаил</t>
  </si>
  <si>
    <t xml:space="preserve">Московцев Кирилл</t>
  </si>
  <si>
    <t xml:space="preserve">Карпенков Андрей </t>
  </si>
  <si>
    <t xml:space="preserve">Вавилов Дмитрий</t>
  </si>
  <si>
    <t xml:space="preserve">Акашев Даниил</t>
  </si>
  <si>
    <t xml:space="preserve">Моисеев Даниил</t>
  </si>
  <si>
    <t xml:space="preserve">Прокофьев Артём</t>
  </si>
  <si>
    <t xml:space="preserve">Лепешко Павел</t>
  </si>
  <si>
    <t xml:space="preserve">Максимов Дмитрий</t>
  </si>
  <si>
    <t xml:space="preserve">МБОУ СОШ №8 г.Вязьма</t>
  </si>
  <si>
    <t xml:space="preserve">Моченков Никита </t>
  </si>
  <si>
    <t xml:space="preserve">Дудович</t>
  </si>
  <si>
    <t xml:space="preserve">Киргизов Даниил</t>
  </si>
  <si>
    <t xml:space="preserve">Хвостов Дмитрий </t>
  </si>
  <si>
    <t xml:space="preserve">Коваленков Марк</t>
  </si>
  <si>
    <t xml:space="preserve">Федосеев Максим</t>
  </si>
  <si>
    <t xml:space="preserve">Песков Никита </t>
  </si>
  <si>
    <t xml:space="preserve">Квалификационный уровень - 331</t>
  </si>
  <si>
    <t xml:space="preserve">м-16</t>
  </si>
  <si>
    <t xml:space="preserve">Зайцев Андрей</t>
  </si>
  <si>
    <t xml:space="preserve">МБОУ Пригорская СШ</t>
  </si>
  <si>
    <t xml:space="preserve">Листопадов Евгений</t>
  </si>
  <si>
    <t xml:space="preserve">Рубилов Игорь</t>
  </si>
  <si>
    <t xml:space="preserve">Иванов Алексей</t>
  </si>
  <si>
    <t xml:space="preserve">Иванов Александр </t>
  </si>
  <si>
    <t xml:space="preserve">Фарафонов Олег</t>
  </si>
  <si>
    <t xml:space="preserve">Спасатели</t>
  </si>
  <si>
    <t xml:space="preserve">Ефимов Илья</t>
  </si>
  <si>
    <t xml:space="preserve">Моисеенков Максим</t>
  </si>
  <si>
    <t xml:space="preserve">Марченков Александр</t>
  </si>
  <si>
    <t xml:space="preserve">Чурсин Дмитрий</t>
  </si>
  <si>
    <t xml:space="preserve">Макаров Андрей</t>
  </si>
  <si>
    <t xml:space="preserve">Борисов Эмиль</t>
  </si>
  <si>
    <t xml:space="preserve">Балбышкин Кирилл</t>
  </si>
  <si>
    <t xml:space="preserve">Волковинский Даниил</t>
  </si>
  <si>
    <t xml:space="preserve">Колганов Никита</t>
  </si>
  <si>
    <t xml:space="preserve">Лазарев Илия</t>
  </si>
  <si>
    <t xml:space="preserve">Лапыкин Артем</t>
  </si>
  <si>
    <t xml:space="preserve">Новиков Илья</t>
  </si>
  <si>
    <t xml:space="preserve">Сафонов Владислав</t>
  </si>
  <si>
    <t xml:space="preserve">Цуцкиридзе Леван</t>
  </si>
  <si>
    <t xml:space="preserve">Курдаков Виталий</t>
  </si>
  <si>
    <t xml:space="preserve">Квалификационный уровень - 91</t>
  </si>
  <si>
    <t xml:space="preserve">м-18</t>
  </si>
  <si>
    <t xml:space="preserve">Булычев Павел</t>
  </si>
  <si>
    <t xml:space="preserve">Степанов Дмитрий</t>
  </si>
  <si>
    <t xml:space="preserve">Миренков Владислав</t>
  </si>
  <si>
    <t xml:space="preserve">Хомяков Даниил</t>
  </si>
  <si>
    <t xml:space="preserve">Карпенков Дмитрий</t>
  </si>
  <si>
    <t xml:space="preserve">Королев Анатолий </t>
  </si>
  <si>
    <t xml:space="preserve">Курашевич Олег</t>
  </si>
  <si>
    <t xml:space="preserve">Юпатов Матвей</t>
  </si>
  <si>
    <t xml:space="preserve">Петров Владимир</t>
  </si>
  <si>
    <t xml:space="preserve">Кузнечиков Данила</t>
  </si>
  <si>
    <t xml:space="preserve">Ганов Алексей</t>
  </si>
  <si>
    <t xml:space="preserve">Белоусов Никита</t>
  </si>
  <si>
    <t xml:space="preserve">Суртаев Виталий</t>
  </si>
  <si>
    <t xml:space="preserve">Веселов Андрей</t>
  </si>
  <si>
    <t xml:space="preserve">Шанауров Михаил</t>
  </si>
  <si>
    <t xml:space="preserve">Лайков Артем</t>
  </si>
  <si>
    <t xml:space="preserve">Волков Александр</t>
  </si>
  <si>
    <t xml:space="preserve">Баранов Даниил</t>
  </si>
  <si>
    <t xml:space="preserve">Квалификационный уровень - 108</t>
  </si>
  <si>
    <t xml:space="preserve">Гл. секретарь</t>
  </si>
  <si>
    <t xml:space="preserve">Глухарева И.И.</t>
  </si>
  <si>
    <t xml:space="preserve">Гл. судья</t>
  </si>
  <si>
    <t xml:space="preserve">Хвастовская С.И.</t>
  </si>
  <si>
    <t xml:space="preserve">Слет юных туристов Смоленской области</t>
  </si>
  <si>
    <t xml:space="preserve">Протокол конкурса "Представление команд"</t>
  </si>
  <si>
    <t xml:space="preserve">15-19.06.2019</t>
  </si>
  <si>
    <t xml:space="preserve">№ пп</t>
  </si>
  <si>
    <t xml:space="preserve">Участники</t>
  </si>
  <si>
    <t xml:space="preserve">судья 1</t>
  </si>
  <si>
    <t xml:space="preserve">Судья 1</t>
  </si>
  <si>
    <t xml:space="preserve">судья 2</t>
  </si>
  <si>
    <t xml:space="preserve">Судья 2</t>
  </si>
  <si>
    <t xml:space="preserve">судья 3</t>
  </si>
  <si>
    <t xml:space="preserve">Судья 3</t>
  </si>
  <si>
    <t xml:space="preserve">судья 4</t>
  </si>
  <si>
    <t xml:space="preserve">Судья 4</t>
  </si>
  <si>
    <t xml:space="preserve">Итого</t>
  </si>
  <si>
    <t xml:space="preserve">Содержание</t>
  </si>
  <si>
    <t xml:space="preserve">Оригинальность</t>
  </si>
  <si>
    <t xml:space="preserve">Оформление</t>
  </si>
  <si>
    <t xml:space="preserve">Качество</t>
  </si>
  <si>
    <t xml:space="preserve">Старшая группа (2000-2003 г.р.)</t>
  </si>
  <si>
    <t xml:space="preserve">Вся делегац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мидовский р-н-1</t>
  </si>
  <si>
    <t xml:space="preserve">Велижский р-н "ВТО"</t>
  </si>
  <si>
    <t xml:space="preserve">"Феникс", Мольгино</t>
  </si>
  <si>
    <t xml:space="preserve">Азимут </t>
  </si>
  <si>
    <t xml:space="preserve">Младшая группа (2007-2009 г.р.)</t>
  </si>
  <si>
    <t xml:space="preserve">"Карабины" ЦДЮТиЭ</t>
  </si>
  <si>
    <t xml:space="preserve">МБОУ СШ 32-4</t>
  </si>
  <si>
    <t xml:space="preserve">Дивасы</t>
  </si>
  <si>
    <t xml:space="preserve">Средняя группа (2004-2006 г.р.)</t>
  </si>
  <si>
    <t xml:space="preserve">"Максимум" ЦДЮТиЭ</t>
  </si>
  <si>
    <t xml:space="preserve">"Молния" ЦДЮТиЭ</t>
  </si>
  <si>
    <t xml:space="preserve">Демидовский р-н-2</t>
  </si>
  <si>
    <t xml:space="preserve">Судья 1 - Ганыч</t>
  </si>
  <si>
    <t xml:space="preserve">Судья 2 - Глухарева И.И.</t>
  </si>
  <si>
    <t xml:space="preserve">Судья 3 -Самсонова И.И.</t>
  </si>
  <si>
    <t xml:space="preserve">Листратенкова Е.П.</t>
  </si>
  <si>
    <t xml:space="preserve">Судья 4 - Терещенко А.А.</t>
  </si>
  <si>
    <t xml:space="preserve">Критерии оценки:</t>
  </si>
  <si>
    <t xml:space="preserve">содержание выступления (соответствие тематике) - до 5 баллов;</t>
  </si>
  <si>
    <t xml:space="preserve">оригинальность (использование нестандартных форм построения программы) - до 5 баллов;  </t>
  </si>
  <si>
    <t xml:space="preserve">-</t>
  </si>
  <si>
    <t xml:space="preserve">оформление выступления (костюмы, атрибуты, реквизиты, музыкальное сопровождение и т.д.) - до 8 баллов;</t>
  </si>
  <si>
    <t xml:space="preserve">качество исполнения (согласованность действий участников, логичность построения программы, использование различных творческих жанров, эмоциональность, артистизм).  - до 10 баллов;</t>
  </si>
  <si>
    <t xml:space="preserve">дополнительный балл жюри - 2 балла.</t>
  </si>
  <si>
    <t xml:space="preserve">Смоленский р-н (Волоковая)</t>
  </si>
  <si>
    <t xml:space="preserve"> - </t>
  </si>
  <si>
    <t xml:space="preserve">Смоленская район (Богородицкое) в/к</t>
  </si>
  <si>
    <t xml:space="preserve">Рославльский район </t>
  </si>
  <si>
    <t xml:space="preserve">Вяземский район - 2</t>
  </si>
  <si>
    <t xml:space="preserve">младшая</t>
  </si>
  <si>
    <t xml:space="preserve">Пилигрим-2</t>
  </si>
  <si>
    <t xml:space="preserve">Смоленск-1</t>
  </si>
  <si>
    <t xml:space="preserve">МБОУ СШ № 39 г. Смоленска</t>
  </si>
  <si>
    <t xml:space="preserve">Ирбис-32</t>
  </si>
  <si>
    <t xml:space="preserve">ОГБОУКШИ "СФККК"</t>
  </si>
  <si>
    <t xml:space="preserve">Колобок (Смоленск)</t>
  </si>
  <si>
    <t xml:space="preserve">старшая</t>
  </si>
  <si>
    <t xml:space="preserve">Вяземский район - 1</t>
  </si>
  <si>
    <t xml:space="preserve">Демидовский район (Пржевальское)</t>
  </si>
  <si>
    <t xml:space="preserve">Пилигрим-1</t>
  </si>
  <si>
    <t xml:space="preserve">Новодугинский район</t>
  </si>
  <si>
    <t xml:space="preserve">Смоленский р-н (Пригорское)</t>
  </si>
  <si>
    <t xml:space="preserve">Смоленский район (Дивасы)</t>
  </si>
  <si>
    <t xml:space="preserve">Абрис (МБУ ДО ЦДЮТиЭ г. Смоленска)</t>
  </si>
  <si>
    <t xml:space="preserve">Монастырщинский район</t>
  </si>
  <si>
    <t xml:space="preserve">Протокол конкурса краеведов</t>
  </si>
  <si>
    <t xml:space="preserve">15 - 19.06.2019</t>
  </si>
  <si>
    <t xml:space="preserve">№ </t>
  </si>
  <si>
    <t xml:space="preserve">Баллы</t>
  </si>
  <si>
    <t xml:space="preserve">Время</t>
  </si>
  <si>
    <t xml:space="preserve">Абрис-2</t>
  </si>
  <si>
    <t xml:space="preserve">"Карабины", ЦДЮТиЭ </t>
  </si>
  <si>
    <t xml:space="preserve">Ирбис-3</t>
  </si>
  <si>
    <t xml:space="preserve">Дорогобужский р-н-2</t>
  </si>
  <si>
    <t xml:space="preserve">ЦДЮТиЭ-1</t>
  </si>
  <si>
    <t xml:space="preserve">"Молния", ЦДЮТиЭ </t>
  </si>
  <si>
    <t xml:space="preserve">МБОУ СШ 32 </t>
  </si>
  <si>
    <t xml:space="preserve">Демидовский р-н-2 </t>
  </si>
  <si>
    <t xml:space="preserve">ЦДЮТиЭ-2</t>
  </si>
  <si>
    <t xml:space="preserve">Старшая группа (2001-2003 г.р.)</t>
  </si>
  <si>
    <t xml:space="preserve">Вязьма-2</t>
  </si>
  <si>
    <t xml:space="preserve">Вязьма-1</t>
  </si>
  <si>
    <t xml:space="preserve">Ирбис-2</t>
  </si>
  <si>
    <t xml:space="preserve">Ирбис-1</t>
  </si>
  <si>
    <t xml:space="preserve">Дорогобужский р-н-1</t>
  </si>
  <si>
    <t xml:space="preserve">Протокол конкурса видеороликов</t>
  </si>
  <si>
    <t xml:space="preserve">№ п/п</t>
  </si>
  <si>
    <t xml:space="preserve">Старшая группа (2001-2003 гг.р.)</t>
  </si>
  <si>
    <t xml:space="preserve">Средняя группа (2004-2006 гг.р.)</t>
  </si>
  <si>
    <t xml:space="preserve">Протокол экологического конкурса</t>
  </si>
  <si>
    <t xml:space="preserve">Ботаника</t>
  </si>
  <si>
    <t xml:space="preserve">Зоология</t>
  </si>
  <si>
    <t xml:space="preserve">Орнитология</t>
  </si>
  <si>
    <t xml:space="preserve">Абрис-3</t>
  </si>
  <si>
    <t xml:space="preserve">ЦДЮТиЭ</t>
  </si>
  <si>
    <t xml:space="preserve">Монастыщинский р-н</t>
  </si>
  <si>
    <t xml:space="preserve">Дорогобужский  р-н-1</t>
  </si>
  <si>
    <t xml:space="preserve">Итоговый протокол дистанции "Лабиринт"</t>
  </si>
  <si>
    <t xml:space="preserve">Старшая группа</t>
  </si>
  <si>
    <t xml:space="preserve">Кол-во КП</t>
  </si>
  <si>
    <t xml:space="preserve">Абрис-1</t>
  </si>
  <si>
    <t xml:space="preserve">СмолАПО-1</t>
  </si>
  <si>
    <t xml:space="preserve">"Феникс", Мольгино </t>
  </si>
  <si>
    <t xml:space="preserve">Средняя группа</t>
  </si>
  <si>
    <t xml:space="preserve">МБОУ СШ № 32-3</t>
  </si>
  <si>
    <t xml:space="preserve">МБОУ СШ № 32-1</t>
  </si>
  <si>
    <t xml:space="preserve">МБОУ СШ № 32-2</t>
  </si>
  <si>
    <t xml:space="preserve">Азимут-2</t>
  </si>
  <si>
    <t xml:space="preserve">Младшая группа</t>
  </si>
  <si>
    <t xml:space="preserve">МБОУ СШ № 32-4</t>
  </si>
  <si>
    <t xml:space="preserve">Протокол по виду "Контрольно-туристический маршрут"</t>
  </si>
  <si>
    <t xml:space="preserve">Старт</t>
  </si>
  <si>
    <t xml:space="preserve">Финиш</t>
  </si>
  <si>
    <t xml:space="preserve">Отсечка</t>
  </si>
  <si>
    <t xml:space="preserve">Штраф за КП</t>
  </si>
  <si>
    <t xml:space="preserve">Навесная переправа</t>
  </si>
  <si>
    <t xml:space="preserve">УЗЛЫ</t>
  </si>
  <si>
    <t xml:space="preserve">ПЗ</t>
  </si>
  <si>
    <t xml:space="preserve">Бревно</t>
  </si>
  <si>
    <t xml:space="preserve">Траверс</t>
  </si>
  <si>
    <t xml:space="preserve">Подъем</t>
  </si>
  <si>
    <t xml:space="preserve">Спуск</t>
  </si>
  <si>
    <t xml:space="preserve">Вериткальный маятник</t>
  </si>
  <si>
    <t xml:space="preserve">Болото</t>
  </si>
  <si>
    <t xml:space="preserve">Азимут. Ход</t>
  </si>
  <si>
    <t xml:space="preserve">Обоз.марш.</t>
  </si>
  <si>
    <t xml:space="preserve">Превышение ОКВ</t>
  </si>
  <si>
    <t xml:space="preserve">Штрафы</t>
  </si>
  <si>
    <t xml:space="preserve">Группа 2004-2006 г.р.</t>
  </si>
  <si>
    <t xml:space="preserve">№</t>
  </si>
  <si>
    <t xml:space="preserve">Прев. ОКВ</t>
  </si>
  <si>
    <t xml:space="preserve">сумма времён</t>
  </si>
  <si>
    <t xml:space="preserve">итоговый результат</t>
  </si>
  <si>
    <t xml:space="preserve">МЕСТО</t>
  </si>
  <si>
    <t xml:space="preserve">кол-во снятий</t>
  </si>
  <si>
    <t xml:space="preserve">штрафное время</t>
  </si>
  <si>
    <t xml:space="preserve">подъём</t>
  </si>
  <si>
    <t xml:space="preserve">спуск</t>
  </si>
  <si>
    <t xml:space="preserve">азимутальный ход</t>
  </si>
  <si>
    <t xml:space="preserve">Поляна заданий</t>
  </si>
  <si>
    <t xml:space="preserve">навесная переправа</t>
  </si>
  <si>
    <t xml:space="preserve">паралельные перила</t>
  </si>
  <si>
    <t xml:space="preserve">болото</t>
  </si>
  <si>
    <t xml:space="preserve">бревно</t>
  </si>
  <si>
    <t xml:space="preserve">заданное направление</t>
  </si>
  <si>
    <t xml:space="preserve">результ.</t>
  </si>
  <si>
    <t xml:space="preserve">штр</t>
  </si>
  <si>
    <t xml:space="preserve">МБОУ СШ 32-1</t>
  </si>
  <si>
    <t xml:space="preserve">ПКВ</t>
  </si>
  <si>
    <t xml:space="preserve">Новодугинский            р-н-2</t>
  </si>
  <si>
    <t xml:space="preserve">МБОУ СШ 32-3</t>
  </si>
  <si>
    <t xml:space="preserve">МБОУ СШ 32-2</t>
  </si>
  <si>
    <t xml:space="preserve">сошли</t>
  </si>
  <si>
    <t xml:space="preserve">Группа 2001-2003 г.р.</t>
  </si>
  <si>
    <t xml:space="preserve">Дорогобужский          р-н-1</t>
  </si>
  <si>
    <t xml:space="preserve">Азимут-1</t>
  </si>
  <si>
    <t xml:space="preserve">Протокол по виду "Контрольно-туристический маршрут" 3 класс</t>
  </si>
  <si>
    <t xml:space="preserve">команда</t>
  </si>
  <si>
    <t xml:space="preserve">обозначенный маршрут</t>
  </si>
  <si>
    <t xml:space="preserve">параллельные перила</t>
  </si>
  <si>
    <t xml:space="preserve">Демидовский         р-н-1</t>
  </si>
  <si>
    <t xml:space="preserve">СмолАПО-2</t>
  </si>
  <si>
    <t xml:space="preserve">Протокол результатов по виду "Дистанция-пешеходная" короткая, 1 класс;</t>
  </si>
  <si>
    <t xml:space="preserve">Наши дети</t>
  </si>
  <si>
    <t xml:space="preserve">Фамилия, Имя</t>
  </si>
  <si>
    <t xml:space="preserve">Команда/территория</t>
  </si>
  <si>
    <t xml:space="preserve">Пол</t>
  </si>
  <si>
    <t xml:space="preserve">Год </t>
  </si>
  <si>
    <t xml:space="preserve">Разряд СпТ</t>
  </si>
  <si>
    <t xml:space="preserve">Вып.</t>
  </si>
  <si>
    <t xml:space="preserve">Девушки (2007 - 2009 гг.р.)</t>
  </si>
  <si>
    <t xml:space="preserve">Петрова Александра</t>
  </si>
  <si>
    <t xml:space="preserve">ж</t>
  </si>
  <si>
    <t xml:space="preserve">Карабины ЦДЮТиЭ</t>
  </si>
  <si>
    <t xml:space="preserve">Мостокалова Виктория</t>
  </si>
  <si>
    <t xml:space="preserve">МБОУ СШ № 32</t>
  </si>
  <si>
    <t xml:space="preserve">Квалификационный уровень - 12,8</t>
  </si>
  <si>
    <t xml:space="preserve">3/1ю</t>
  </si>
  <si>
    <t xml:space="preserve">Юноши (2007 - 2009 гг.р. )</t>
  </si>
  <si>
    <t xml:space="preserve">м</t>
  </si>
  <si>
    <t xml:space="preserve">Жуковский Максим</t>
  </si>
  <si>
    <t xml:space="preserve">Ц</t>
  </si>
  <si>
    <t xml:space="preserve">Кривичи</t>
  </si>
  <si>
    <t xml:space="preserve">Самусенков Никита</t>
  </si>
  <si>
    <t xml:space="preserve">Веденкова Мария</t>
  </si>
  <si>
    <t xml:space="preserve">Козлов Андрей</t>
  </si>
  <si>
    <t xml:space="preserve">Мелихов Денис</t>
  </si>
  <si>
    <t xml:space="preserve">Качнов Дмитрий </t>
  </si>
  <si>
    <t xml:space="preserve">Квалификационный уровень - 5,6</t>
  </si>
  <si>
    <t xml:space="preserve">Протокол результатов по виду "Дистанция-пешеходная" короткая, 2 класс;</t>
  </si>
  <si>
    <t xml:space="preserve">Девушки</t>
  </si>
  <si>
    <t xml:space="preserve">Квалификационный уровень - 44,4</t>
  </si>
  <si>
    <t xml:space="preserve">Воловик Светлана</t>
  </si>
  <si>
    <t xml:space="preserve">Квалификационный уровень - 24</t>
  </si>
  <si>
    <t xml:space="preserve">Юноши</t>
  </si>
  <si>
    <t xml:space="preserve">Чурсин Дмитрий </t>
  </si>
  <si>
    <t xml:space="preserve">Хомяков Данила</t>
  </si>
  <si>
    <t xml:space="preserve">Квалификационный уровень - 64</t>
  </si>
  <si>
    <t xml:space="preserve">Акашев Даниил </t>
  </si>
  <si>
    <t xml:space="preserve">Арчаков Александр</t>
  </si>
  <si>
    <t xml:space="preserve">Коваленков Марк </t>
  </si>
  <si>
    <t xml:space="preserve">Кореньков Никита</t>
  </si>
  <si>
    <t xml:space="preserve">НП</t>
  </si>
  <si>
    <t xml:space="preserve">Квалификационный уровень - 40</t>
  </si>
  <si>
    <t xml:space="preserve">Протокол результатов по виду "Дистанция-пешеходная" короткая, 3 класс;</t>
  </si>
  <si>
    <t xml:space="preserve">СН</t>
  </si>
  <si>
    <t xml:space="preserve">Квалификационный уровень - 72</t>
  </si>
  <si>
    <t xml:space="preserve">Квалификационный уровень - 56</t>
  </si>
  <si>
    <t xml:space="preserve"> </t>
  </si>
  <si>
    <t xml:space="preserve">Протокол по виду "Дистанция-пешеходная-группа" короткая 2 класса</t>
  </si>
  <si>
    <t xml:space="preserve">Разряды</t>
  </si>
  <si>
    <t xml:space="preserve">Результат</t>
  </si>
  <si>
    <t xml:space="preserve">Вып. норм-в </t>
  </si>
  <si>
    <t xml:space="preserve">Белоусов, Королев, Суртаев, Филипченкова</t>
  </si>
  <si>
    <t xml:space="preserve">2,2,2,2</t>
  </si>
  <si>
    <t xml:space="preserve">Ганов, Косачева, Маненькова,Шанауров</t>
  </si>
  <si>
    <t xml:space="preserve">3,3,3,3</t>
  </si>
  <si>
    <t xml:space="preserve">Дувиряк, Ефимов, Макаров, Моисеенков</t>
  </si>
  <si>
    <t xml:space="preserve">2ю,2ю,1ю,1ю</t>
  </si>
  <si>
    <t xml:space="preserve">Монастырщинский р-н </t>
  </si>
  <si>
    <t xml:space="preserve">Миренков, Баранов, Миренкова, Лайков</t>
  </si>
  <si>
    <t xml:space="preserve">Горанская, Зарайский, Лапыкин,Рубилов</t>
  </si>
  <si>
    <t xml:space="preserve">3ю,б/р,3,2</t>
  </si>
  <si>
    <t xml:space="preserve">Дерюшкина, Головырина, Кочеткова, Мирошникова</t>
  </si>
  <si>
    <t xml:space="preserve">3ю,3,3,3</t>
  </si>
  <si>
    <t xml:space="preserve">Назаркина, Лазарев, Касаткина, Волков</t>
  </si>
  <si>
    <t xml:space="preserve">2,2,3ю,2</t>
  </si>
  <si>
    <t xml:space="preserve">Амбросенкова, Иванов, Карпенков,Новикова</t>
  </si>
  <si>
    <t xml:space="preserve">б/р,б/р,б/р,б/р</t>
  </si>
  <si>
    <t xml:space="preserve">Максимов, Раина, Цуцкиридзе, Трифонова</t>
  </si>
  <si>
    <t xml:space="preserve">3ю,3ю,3ю,2</t>
  </si>
  <si>
    <t xml:space="preserve">Веселов, Колганов,Спиридонова, Степанов</t>
  </si>
  <si>
    <t xml:space="preserve">2ю,2ю,2ю,1ю</t>
  </si>
  <si>
    <t xml:space="preserve">Богачева, Грохотова,Лепешко,Путяков</t>
  </si>
  <si>
    <t xml:space="preserve">1ю,б/р,б/р,б/р</t>
  </si>
  <si>
    <t xml:space="preserve">Курдаков, Иванов,Ильиных, Новиков</t>
  </si>
  <si>
    <t xml:space="preserve">Новодугинский р-н-1</t>
  </si>
  <si>
    <t xml:space="preserve">Дмитриева,Ковшер, Курашевич,Первушина</t>
  </si>
  <si>
    <t xml:space="preserve">1ю,1ю,1ю,3</t>
  </si>
  <si>
    <t xml:space="preserve">Петров,Хомяков,Цыганкова,Юпатов</t>
  </si>
  <si>
    <t xml:space="preserve">1ю,б/р,б/р,1ю</t>
  </si>
  <si>
    <t xml:space="preserve">Квалификационный ранг - 37,8</t>
  </si>
  <si>
    <t xml:space="preserve">2 - </t>
  </si>
  <si>
    <t xml:space="preserve">3/1ю - </t>
  </si>
  <si>
    <t xml:space="preserve">2ю -</t>
  </si>
  <si>
    <t xml:space="preserve">Балбышкин,Павлинова,Борисов,Фарафонов</t>
  </si>
  <si>
    <t xml:space="preserve">Вавилов,Вавилова,Моисеев,Федосеев</t>
  </si>
  <si>
    <t xml:space="preserve">Горшкова,Басина,Песков,Легарева</t>
  </si>
  <si>
    <t xml:space="preserve">б/р,3,3,б/р</t>
  </si>
  <si>
    <t xml:space="preserve">Акашев, Коваленков, Курочкина, Хрустикова</t>
  </si>
  <si>
    <t xml:space="preserve">Карпенков,Марченков,Новикова З.,Хвостов</t>
  </si>
  <si>
    <t xml:space="preserve">Гуменюк,Зарайский, Сердюк,Горанская</t>
  </si>
  <si>
    <t xml:space="preserve">Киселев, Титкова, Новиков, Колосков</t>
  </si>
  <si>
    <t xml:space="preserve">2,3,2,2</t>
  </si>
  <si>
    <t xml:space="preserve">Быков,Мостокалова, Московцев, Ковалёв</t>
  </si>
  <si>
    <t xml:space="preserve">1,1,2,2</t>
  </si>
  <si>
    <t xml:space="preserve">Квалификационный ранг - 30</t>
  </si>
  <si>
    <t xml:space="preserve">Волоковская СШ</t>
  </si>
  <si>
    <t xml:space="preserve">Новиков , Самусенков, Веденкова, Арчаков</t>
  </si>
  <si>
    <t xml:space="preserve">б/р,б/р,3ю,3</t>
  </si>
  <si>
    <t xml:space="preserve">Жуков,Ломакина,Минченкова,Мостокалова</t>
  </si>
  <si>
    <t xml:space="preserve">3,3,3,3ю</t>
  </si>
  <si>
    <t xml:space="preserve">Ильющенков, Радчев, Данченкова, Петрова</t>
  </si>
  <si>
    <t xml:space="preserve">3,2ю,2ю,2ю</t>
  </si>
  <si>
    <t xml:space="preserve">Балбышкина,Жуковский, Ратникова,Козлов</t>
  </si>
  <si>
    <t xml:space="preserve">3ю,3ю,3,б/р</t>
  </si>
  <si>
    <t xml:space="preserve">Алешенкова,Герасев,Качнов,Якунькин</t>
  </si>
  <si>
    <t xml:space="preserve">Голенцов,Копыт,Максименкова,Мелихов</t>
  </si>
  <si>
    <t xml:space="preserve">3ю,3ю,2ю,б/р</t>
  </si>
  <si>
    <t xml:space="preserve">Гурова,Зайцев, Сосенков,Маметченков</t>
  </si>
  <si>
    <t xml:space="preserve">2ю,1ю,2ю,2ю</t>
  </si>
  <si>
    <t xml:space="preserve">"Солянка"</t>
  </si>
  <si>
    <t xml:space="preserve">Стрекалова, Алехин,Сесилятин,Мелихов</t>
  </si>
  <si>
    <t xml:space="preserve">3ю,2ю,2ю,б/р</t>
  </si>
  <si>
    <t xml:space="preserve">Квалификационный ранг - 7,8</t>
  </si>
  <si>
    <t xml:space="preserve">Протокол по виду "Дистанция-пешеходная-группа" короткая 3 класса</t>
  </si>
  <si>
    <t xml:space="preserve">Возрастная группа 2001-2006 г.р.</t>
  </si>
  <si>
    <t xml:space="preserve">Белоусов,Королев, Суртаев,Филипченкова</t>
  </si>
  <si>
    <t xml:space="preserve">Горанская,Зарайский, Лапыкин, Рубилов</t>
  </si>
  <si>
    <t xml:space="preserve">Балбышкин,Павлинова, Борисов,Фарафонов</t>
  </si>
  <si>
    <t xml:space="preserve">Квалификационный ранг - 46,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0%"/>
    <numFmt numFmtId="168" formatCode="General"/>
    <numFmt numFmtId="169" formatCode="[$-409]h:mm"/>
    <numFmt numFmtId="170" formatCode="mm:ss.0"/>
    <numFmt numFmtId="171" formatCode="[h]:mm:ss;@"/>
    <numFmt numFmtId="172" formatCode="0"/>
    <numFmt numFmtId="173" formatCode="[$-F400]h:mm:ss\ AM/PM"/>
    <numFmt numFmtId="174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C0C0C0"/>
      <name val="Calibri"/>
      <family val="2"/>
    </font>
    <font>
      <sz val="12"/>
      <color rgb="FFC0C0C0"/>
      <name val="Times New Roman"/>
      <family val="1"/>
      <charset val="204"/>
    </font>
    <font>
      <sz val="11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Calibri"/>
      <family val="2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6" activeCellId="0" sqref="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9.14"/>
    <col collapsed="false" customWidth="true" hidden="false" outlineLevel="0" max="3" min="3" style="0" width="23.99"/>
    <col collapsed="false" customWidth="true" hidden="false" outlineLevel="0" max="4" min="4" style="0" width="28.7"/>
    <col collapsed="false" customWidth="true" hidden="false" outlineLevel="0" max="6" min="5" style="0" width="9.14"/>
    <col collapsed="false" customWidth="true" hidden="true" outlineLevel="0" max="7" min="7" style="0" width="9.14"/>
    <col collapsed="false" customWidth="true" hidden="true" outlineLevel="0" max="8" min="8" style="0" width="11.99"/>
    <col collapsed="false" customWidth="true" hidden="true" outlineLevel="0" max="9" min="9" style="0" width="12.42"/>
    <col collapsed="false" customWidth="true" hidden="false" outlineLevel="0" max="10" min="10" style="0" width="10.41"/>
    <col collapsed="false" customWidth="true" hidden="false" outlineLevel="0" max="13" min="13" style="1" width="9.14"/>
    <col collapsed="false" customWidth="true" hidden="false" outlineLevel="0" max="14" min="14" style="1" width="7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1"/>
      <c r="E4" s="1"/>
      <c r="F4" s="1"/>
      <c r="G4" s="1"/>
      <c r="K4" s="1"/>
      <c r="L4" s="1"/>
    </row>
    <row r="5" customFormat="false" ht="15.75" hidden="false" customHeight="false" outlineLevel="0" collapsed="false">
      <c r="A5" s="5"/>
      <c r="C5" s="6" t="s">
        <v>2</v>
      </c>
      <c r="D5" s="7"/>
      <c r="E5" s="8"/>
      <c r="F5" s="1"/>
      <c r="G5" s="1"/>
      <c r="H5" s="9" t="n">
        <v>43631</v>
      </c>
      <c r="J5" s="10"/>
      <c r="K5" s="11" t="s">
        <v>3</v>
      </c>
      <c r="L5" s="11"/>
    </row>
    <row r="6" customFormat="false" ht="47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5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4" t="s">
        <v>16</v>
      </c>
    </row>
    <row r="7" customFormat="false" ht="22.5" hidden="false" customHeight="true" outlineLevel="0" collapsed="false">
      <c r="A7" s="15"/>
      <c r="C7" s="16" t="s">
        <v>17</v>
      </c>
      <c r="D7" s="17"/>
      <c r="E7" s="17"/>
      <c r="F7" s="17"/>
      <c r="G7" s="17"/>
      <c r="H7" s="17"/>
      <c r="I7" s="17"/>
      <c r="J7" s="17"/>
      <c r="K7" s="17"/>
      <c r="L7" s="1"/>
    </row>
    <row r="8" customFormat="false" ht="15" hidden="false" customHeight="false" outlineLevel="0" collapsed="false">
      <c r="A8" s="18" t="n">
        <v>1</v>
      </c>
      <c r="B8" s="19" t="s">
        <v>17</v>
      </c>
      <c r="C8" s="19" t="s">
        <v>18</v>
      </c>
      <c r="D8" s="19" t="s">
        <v>19</v>
      </c>
      <c r="E8" s="18" t="s">
        <v>20</v>
      </c>
      <c r="F8" s="18" t="n">
        <v>2007</v>
      </c>
      <c r="G8" s="18" t="n">
        <v>69</v>
      </c>
      <c r="H8" s="20" t="n">
        <v>0.0111111111111111</v>
      </c>
      <c r="I8" s="20" t="n">
        <v>0.0211342592592593</v>
      </c>
      <c r="J8" s="20" t="n">
        <f aca="false">I8-H8</f>
        <v>0.0100231481481481</v>
      </c>
      <c r="K8" s="18" t="n">
        <v>6</v>
      </c>
      <c r="L8" s="18" t="n">
        <v>1</v>
      </c>
      <c r="M8" s="21" t="n">
        <v>1</v>
      </c>
      <c r="N8" s="18" t="s">
        <v>20</v>
      </c>
    </row>
    <row r="9" customFormat="false" ht="15" hidden="false" customHeight="false" outlineLevel="0" collapsed="false">
      <c r="A9" s="18" t="n">
        <v>2</v>
      </c>
      <c r="B9" s="19" t="s">
        <v>17</v>
      </c>
      <c r="C9" s="19" t="s">
        <v>21</v>
      </c>
      <c r="D9" s="19" t="s">
        <v>22</v>
      </c>
      <c r="E9" s="18" t="s">
        <v>20</v>
      </c>
      <c r="F9" s="18" t="n">
        <v>2008</v>
      </c>
      <c r="G9" s="18" t="n">
        <v>105</v>
      </c>
      <c r="H9" s="20" t="n">
        <v>0</v>
      </c>
      <c r="I9" s="20" t="n">
        <v>0.0104976851851852</v>
      </c>
      <c r="J9" s="20" t="n">
        <f aca="false">I9-H9</f>
        <v>0.0104976851851852</v>
      </c>
      <c r="K9" s="18" t="n">
        <v>6</v>
      </c>
      <c r="L9" s="18" t="n">
        <v>2</v>
      </c>
      <c r="M9" s="22" t="n">
        <f aca="false">J9*$M$8/$J$8</f>
        <v>1.0473441108545</v>
      </c>
      <c r="N9" s="18" t="s">
        <v>23</v>
      </c>
    </row>
    <row r="10" customFormat="false" ht="15" hidden="false" customHeight="false" outlineLevel="0" collapsed="false">
      <c r="A10" s="18" t="n">
        <v>3</v>
      </c>
      <c r="B10" s="19" t="s">
        <v>17</v>
      </c>
      <c r="C10" s="19" t="s">
        <v>24</v>
      </c>
      <c r="D10" s="19" t="s">
        <v>25</v>
      </c>
      <c r="E10" s="18" t="s">
        <v>26</v>
      </c>
      <c r="F10" s="18" t="n">
        <v>2008</v>
      </c>
      <c r="G10" s="18" t="n">
        <v>7</v>
      </c>
      <c r="H10" s="20" t="n">
        <v>0.0125</v>
      </c>
      <c r="I10" s="20" t="n">
        <v>0.0240393518518519</v>
      </c>
      <c r="J10" s="20" t="n">
        <f aca="false">I10-H10</f>
        <v>0.0115393518518519</v>
      </c>
      <c r="K10" s="18" t="n">
        <v>6</v>
      </c>
      <c r="L10" s="18" t="n">
        <v>3</v>
      </c>
      <c r="M10" s="22" t="n">
        <f aca="false">J10*$M$8/$J$8</f>
        <v>1.15127020785219</v>
      </c>
      <c r="N10" s="18" t="s">
        <v>27</v>
      </c>
    </row>
    <row r="11" customFormat="false" ht="15" hidden="false" customHeight="false" outlineLevel="0" collapsed="false">
      <c r="A11" s="18" t="n">
        <v>4</v>
      </c>
      <c r="B11" s="19" t="s">
        <v>17</v>
      </c>
      <c r="C11" s="19" t="s">
        <v>28</v>
      </c>
      <c r="D11" s="19" t="s">
        <v>29</v>
      </c>
      <c r="E11" s="18" t="s">
        <v>20</v>
      </c>
      <c r="F11" s="18" t="n">
        <v>2008</v>
      </c>
      <c r="G11" s="18" t="n">
        <v>106</v>
      </c>
      <c r="H11" s="20" t="n">
        <v>0.00694444444444444</v>
      </c>
      <c r="I11" s="20" t="n">
        <v>0.0189814814814815</v>
      </c>
      <c r="J11" s="20" t="n">
        <f aca="false">I11-H11</f>
        <v>0.012037037037037</v>
      </c>
      <c r="K11" s="18" t="n">
        <v>6</v>
      </c>
      <c r="L11" s="18" t="n">
        <v>4</v>
      </c>
      <c r="M11" s="22"/>
      <c r="N11" s="23"/>
    </row>
    <row r="12" customFormat="false" ht="15" hidden="false" customHeight="false" outlineLevel="0" collapsed="false">
      <c r="A12" s="18" t="n">
        <v>5</v>
      </c>
      <c r="B12" s="19" t="s">
        <v>17</v>
      </c>
      <c r="C12" s="19" t="s">
        <v>30</v>
      </c>
      <c r="D12" s="19" t="s">
        <v>31</v>
      </c>
      <c r="E12" s="18" t="s">
        <v>32</v>
      </c>
      <c r="F12" s="18" t="n">
        <v>2008</v>
      </c>
      <c r="G12" s="18" t="n">
        <v>102</v>
      </c>
      <c r="H12" s="20" t="n">
        <v>0.00138888888888889</v>
      </c>
      <c r="I12" s="20" t="n">
        <v>0.0154050925925926</v>
      </c>
      <c r="J12" s="20" t="n">
        <f aca="false">I12-H12</f>
        <v>0.0140162037037037</v>
      </c>
      <c r="K12" s="18" t="n">
        <v>6</v>
      </c>
      <c r="L12" s="18" t="n">
        <v>5</v>
      </c>
      <c r="M12" s="18"/>
      <c r="N12" s="23"/>
    </row>
    <row r="13" customFormat="false" ht="15" hidden="false" customHeight="false" outlineLevel="0" collapsed="false">
      <c r="A13" s="18" t="n">
        <v>6</v>
      </c>
      <c r="B13" s="19" t="s">
        <v>17</v>
      </c>
      <c r="C13" s="19" t="s">
        <v>33</v>
      </c>
      <c r="D13" s="19" t="s">
        <v>34</v>
      </c>
      <c r="E13" s="18" t="s">
        <v>32</v>
      </c>
      <c r="F13" s="18" t="n">
        <v>2008</v>
      </c>
      <c r="G13" s="18" t="n">
        <v>52</v>
      </c>
      <c r="H13" s="20" t="n">
        <v>0.00416666666666667</v>
      </c>
      <c r="I13" s="20" t="n">
        <v>0.0186921296296296</v>
      </c>
      <c r="J13" s="20" t="n">
        <f aca="false">I13-H13</f>
        <v>0.014525462962963</v>
      </c>
      <c r="K13" s="18" t="n">
        <v>6</v>
      </c>
      <c r="L13" s="18" t="n">
        <v>6</v>
      </c>
      <c r="M13" s="18"/>
      <c r="N13" s="23"/>
    </row>
    <row r="14" customFormat="false" ht="15" hidden="false" customHeight="false" outlineLevel="0" collapsed="false">
      <c r="A14" s="18" t="n">
        <v>7</v>
      </c>
      <c r="B14" s="19" t="s">
        <v>17</v>
      </c>
      <c r="C14" s="19" t="s">
        <v>35</v>
      </c>
      <c r="D14" s="19" t="s">
        <v>36</v>
      </c>
      <c r="E14" s="18" t="s">
        <v>23</v>
      </c>
      <c r="F14" s="18" t="n">
        <v>2007</v>
      </c>
      <c r="G14" s="18" t="n">
        <v>169</v>
      </c>
      <c r="H14" s="20" t="n">
        <v>0.00833333333333333</v>
      </c>
      <c r="I14" s="20" t="n">
        <v>0.0233217592592593</v>
      </c>
      <c r="J14" s="20" t="n">
        <f aca="false">I14-H14</f>
        <v>0.0149884259259259</v>
      </c>
      <c r="K14" s="24" t="n">
        <v>7</v>
      </c>
      <c r="L14" s="18" t="n">
        <v>7</v>
      </c>
      <c r="M14" s="18"/>
      <c r="N14" s="18"/>
    </row>
    <row r="15" customFormat="false" ht="15" hidden="false" customHeight="false" outlineLevel="0" collapsed="false">
      <c r="A15" s="18" t="n">
        <v>8</v>
      </c>
      <c r="B15" s="19" t="s">
        <v>17</v>
      </c>
      <c r="C15" s="19" t="s">
        <v>37</v>
      </c>
      <c r="D15" s="19" t="s">
        <v>25</v>
      </c>
      <c r="E15" s="18" t="s">
        <v>26</v>
      </c>
      <c r="F15" s="18" t="n">
        <v>2008</v>
      </c>
      <c r="G15" s="18" t="n">
        <v>6</v>
      </c>
      <c r="H15" s="20" t="n">
        <v>0.00555555555555556</v>
      </c>
      <c r="I15" s="20" t="n">
        <v>0.0210648148148148</v>
      </c>
      <c r="J15" s="20" t="n">
        <f aca="false">I15-H15</f>
        <v>0.0155092592592593</v>
      </c>
      <c r="K15" s="18" t="n">
        <v>6</v>
      </c>
      <c r="L15" s="18" t="n">
        <v>8</v>
      </c>
      <c r="M15" s="18"/>
      <c r="N15" s="23"/>
      <c r="O15" s="25"/>
    </row>
    <row r="16" customFormat="false" ht="15" hidden="false" customHeight="false" outlineLevel="0" collapsed="false">
      <c r="A16" s="18" t="n">
        <v>9</v>
      </c>
      <c r="B16" s="19" t="s">
        <v>17</v>
      </c>
      <c r="C16" s="19" t="s">
        <v>38</v>
      </c>
      <c r="D16" s="19" t="s">
        <v>36</v>
      </c>
      <c r="E16" s="18" t="s">
        <v>26</v>
      </c>
      <c r="F16" s="18" t="n">
        <v>2007</v>
      </c>
      <c r="G16" s="18" t="n">
        <v>25</v>
      </c>
      <c r="H16" s="20" t="n">
        <v>0.00277777777777778</v>
      </c>
      <c r="I16" s="20" t="n">
        <v>0.0200231481481481</v>
      </c>
      <c r="J16" s="20" t="n">
        <f aca="false">I16-H16</f>
        <v>0.0172453703703704</v>
      </c>
      <c r="K16" s="18" t="n">
        <v>6</v>
      </c>
      <c r="L16" s="18" t="n">
        <v>9</v>
      </c>
      <c r="M16" s="18"/>
      <c r="N16" s="23"/>
      <c r="O16" s="25"/>
    </row>
    <row r="17" customFormat="false" ht="15" hidden="false" customHeight="false" outlineLevel="0" collapsed="false">
      <c r="A17" s="18" t="n">
        <v>10</v>
      </c>
      <c r="B17" s="19" t="s">
        <v>17</v>
      </c>
      <c r="C17" s="19" t="s">
        <v>39</v>
      </c>
      <c r="D17" s="19" t="s">
        <v>40</v>
      </c>
      <c r="E17" s="18" t="s">
        <v>32</v>
      </c>
      <c r="F17" s="18" t="n">
        <v>2008</v>
      </c>
      <c r="G17" s="18" t="n">
        <v>99</v>
      </c>
      <c r="H17" s="20" t="n">
        <v>0.00972222222222222</v>
      </c>
      <c r="I17" s="20" t="n">
        <v>0.0310416666666667</v>
      </c>
      <c r="J17" s="20" t="n">
        <f aca="false">I17-H17</f>
        <v>0.0213194444444444</v>
      </c>
      <c r="K17" s="18" t="n">
        <v>6</v>
      </c>
      <c r="L17" s="18" t="n">
        <v>10</v>
      </c>
      <c r="M17" s="23"/>
      <c r="N17" s="23"/>
    </row>
    <row r="18" customFormat="false" ht="15.75" hidden="false" customHeight="false" outlineLevel="0" collapsed="false">
      <c r="A18" s="15"/>
      <c r="C18" s="26" t="s">
        <v>41</v>
      </c>
      <c r="D18" s="27"/>
      <c r="E18" s="15"/>
      <c r="F18" s="15"/>
      <c r="G18" s="15"/>
      <c r="H18" s="28"/>
      <c r="I18" s="28"/>
      <c r="J18" s="28"/>
      <c r="K18" s="15"/>
      <c r="L18" s="15"/>
      <c r="M18" s="29"/>
      <c r="N18" s="29"/>
    </row>
    <row r="19" customFormat="false" ht="15.75" hidden="false" customHeight="false" outlineLevel="0" collapsed="false">
      <c r="A19" s="15"/>
      <c r="B19" s="27"/>
      <c r="C19" s="30" t="s">
        <v>20</v>
      </c>
      <c r="D19" s="31" t="n">
        <v>1</v>
      </c>
      <c r="E19" s="32" t="n">
        <f aca="false">D19*$J$8</f>
        <v>0.0100231481481481</v>
      </c>
      <c r="F19" s="15"/>
      <c r="G19" s="15"/>
      <c r="H19" s="28"/>
      <c r="I19" s="28"/>
      <c r="J19" s="28"/>
      <c r="K19" s="15"/>
      <c r="L19" s="15"/>
      <c r="M19" s="29"/>
      <c r="N19" s="29"/>
    </row>
    <row r="20" customFormat="false" ht="15.75" hidden="false" customHeight="false" outlineLevel="0" collapsed="false">
      <c r="A20" s="15"/>
      <c r="B20" s="27"/>
      <c r="C20" s="30" t="s">
        <v>23</v>
      </c>
      <c r="D20" s="31" t="n">
        <v>1.12</v>
      </c>
      <c r="E20" s="32" t="n">
        <f aca="false">D20*$J$8</f>
        <v>0.0112259259259259</v>
      </c>
      <c r="F20" s="15"/>
      <c r="G20" s="15"/>
      <c r="H20" s="28"/>
      <c r="I20" s="28"/>
      <c r="J20" s="28"/>
      <c r="K20" s="15"/>
      <c r="L20" s="15"/>
      <c r="M20" s="29"/>
      <c r="N20" s="29"/>
    </row>
    <row r="21" customFormat="false" ht="22.5" hidden="false" customHeight="true" outlineLevel="0" collapsed="false">
      <c r="A21" s="15"/>
      <c r="C21" s="33" t="s">
        <v>42</v>
      </c>
      <c r="D21" s="27"/>
      <c r="E21" s="15"/>
      <c r="F21" s="15"/>
      <c r="G21" s="15"/>
      <c r="H21" s="28"/>
      <c r="I21" s="28"/>
      <c r="J21" s="28"/>
      <c r="K21" s="15"/>
      <c r="L21" s="1"/>
      <c r="M21" s="29"/>
      <c r="N21" s="29"/>
    </row>
    <row r="22" customFormat="false" ht="15" hidden="false" customHeight="false" outlineLevel="0" collapsed="false">
      <c r="A22" s="18" t="n">
        <v>1</v>
      </c>
      <c r="B22" s="19" t="s">
        <v>42</v>
      </c>
      <c r="C22" s="19" t="s">
        <v>43</v>
      </c>
      <c r="D22" s="19" t="s">
        <v>22</v>
      </c>
      <c r="E22" s="18" t="s">
        <v>32</v>
      </c>
      <c r="F22" s="18" t="n">
        <v>2006</v>
      </c>
      <c r="G22" s="18" t="n">
        <v>74</v>
      </c>
      <c r="H22" s="20" t="n">
        <v>0.0159722222222222</v>
      </c>
      <c r="I22" s="20" t="n">
        <v>0.0303703703703704</v>
      </c>
      <c r="J22" s="20" t="n">
        <f aca="false">I22-H22</f>
        <v>0.0143981481481481</v>
      </c>
      <c r="K22" s="18" t="n">
        <v>9</v>
      </c>
      <c r="L22" s="18" t="n">
        <v>1</v>
      </c>
      <c r="M22" s="21" t="n">
        <v>1</v>
      </c>
      <c r="N22" s="18" t="n">
        <v>2</v>
      </c>
    </row>
    <row r="23" customFormat="false" ht="15" hidden="false" customHeight="false" outlineLevel="0" collapsed="false">
      <c r="A23" s="18" t="n">
        <v>2</v>
      </c>
      <c r="B23" s="19" t="s">
        <v>42</v>
      </c>
      <c r="C23" s="19" t="s">
        <v>44</v>
      </c>
      <c r="D23" s="19" t="s">
        <v>45</v>
      </c>
      <c r="E23" s="18" t="s">
        <v>23</v>
      </c>
      <c r="F23" s="18" t="n">
        <v>2006</v>
      </c>
      <c r="G23" s="18" t="n">
        <v>24</v>
      </c>
      <c r="H23" s="20" t="n">
        <v>0.0145833333333333</v>
      </c>
      <c r="I23" s="20" t="n">
        <v>0.0306134259259259</v>
      </c>
      <c r="J23" s="20" t="n">
        <f aca="false">I23-H23</f>
        <v>0.0160300925925926</v>
      </c>
      <c r="K23" s="18" t="n">
        <v>9</v>
      </c>
      <c r="L23" s="18" t="n">
        <v>2</v>
      </c>
      <c r="M23" s="22" t="n">
        <f aca="false">J23*$M$22/$J$22</f>
        <v>1.11334405144695</v>
      </c>
      <c r="N23" s="18" t="n">
        <v>3</v>
      </c>
    </row>
    <row r="24" customFormat="false" ht="15" hidden="false" customHeight="false" outlineLevel="0" collapsed="false">
      <c r="A24" s="18" t="n">
        <v>3</v>
      </c>
      <c r="B24" s="19" t="s">
        <v>42</v>
      </c>
      <c r="C24" s="19" t="s">
        <v>46</v>
      </c>
      <c r="D24" s="19" t="s">
        <v>45</v>
      </c>
      <c r="E24" s="18" t="s">
        <v>23</v>
      </c>
      <c r="F24" s="18" t="n">
        <v>2006</v>
      </c>
      <c r="G24" s="18" t="n">
        <v>17</v>
      </c>
      <c r="H24" s="20" t="n">
        <v>0.0243055555555555</v>
      </c>
      <c r="I24" s="20" t="n">
        <v>0.0416550925925926</v>
      </c>
      <c r="J24" s="20" t="n">
        <f aca="false">I24-H24</f>
        <v>0.017349537037037</v>
      </c>
      <c r="K24" s="18" t="n">
        <v>9</v>
      </c>
      <c r="L24" s="18" t="n">
        <v>3</v>
      </c>
      <c r="M24" s="22" t="n">
        <f aca="false">J24*$M$22/$J$22</f>
        <v>1.20498392282958</v>
      </c>
      <c r="N24" s="18" t="n">
        <v>3</v>
      </c>
    </row>
    <row r="25" customFormat="false" ht="15" hidden="false" customHeight="false" outlineLevel="0" collapsed="false">
      <c r="A25" s="18" t="n">
        <v>4</v>
      </c>
      <c r="B25" s="19" t="s">
        <v>47</v>
      </c>
      <c r="C25" s="19" t="s">
        <v>48</v>
      </c>
      <c r="D25" s="19" t="s">
        <v>49</v>
      </c>
      <c r="E25" s="18" t="s">
        <v>20</v>
      </c>
      <c r="F25" s="18" t="n">
        <v>2006</v>
      </c>
      <c r="G25" s="18" t="n">
        <v>134</v>
      </c>
      <c r="H25" s="20" t="n">
        <v>0.0256944444444444</v>
      </c>
      <c r="I25" s="20" t="n">
        <v>0.0435416666666667</v>
      </c>
      <c r="J25" s="20" t="n">
        <f aca="false">I25-H25</f>
        <v>0.0178472222222222</v>
      </c>
      <c r="K25" s="18" t="n">
        <v>9</v>
      </c>
      <c r="L25" s="18" t="n">
        <v>4</v>
      </c>
      <c r="M25" s="22" t="n">
        <f aca="false">J25*$M$22/$J$22</f>
        <v>1.2395498392283</v>
      </c>
      <c r="N25" s="18" t="s">
        <v>20</v>
      </c>
    </row>
    <row r="26" customFormat="false" ht="15" hidden="false" customHeight="false" outlineLevel="0" collapsed="false">
      <c r="A26" s="18" t="n">
        <v>5</v>
      </c>
      <c r="B26" s="19" t="s">
        <v>42</v>
      </c>
      <c r="C26" s="19" t="s">
        <v>50</v>
      </c>
      <c r="D26" s="19" t="s">
        <v>49</v>
      </c>
      <c r="E26" s="18" t="s">
        <v>32</v>
      </c>
      <c r="F26" s="18" t="n">
        <v>2005</v>
      </c>
      <c r="G26" s="18" t="n">
        <v>34</v>
      </c>
      <c r="H26" s="20" t="n">
        <v>0.0173611111111111</v>
      </c>
      <c r="I26" s="20" t="n">
        <v>0.0355439814814815</v>
      </c>
      <c r="J26" s="20" t="n">
        <f aca="false">I26-H26</f>
        <v>0.0181828703703704</v>
      </c>
      <c r="K26" s="18" t="n">
        <v>9</v>
      </c>
      <c r="L26" s="18" t="n">
        <v>5</v>
      </c>
      <c r="M26" s="22" t="n">
        <f aca="false">J26*$M$22/$J$22</f>
        <v>1.26286173633441</v>
      </c>
      <c r="N26" s="18" t="s">
        <v>20</v>
      </c>
    </row>
    <row r="27" customFormat="false" ht="15" hidden="false" customHeight="false" outlineLevel="0" collapsed="false">
      <c r="A27" s="18" t="n">
        <v>6</v>
      </c>
      <c r="B27" s="19" t="s">
        <v>42</v>
      </c>
      <c r="C27" s="19" t="s">
        <v>51</v>
      </c>
      <c r="D27" s="19" t="s">
        <v>52</v>
      </c>
      <c r="E27" s="18" t="s">
        <v>32</v>
      </c>
      <c r="F27" s="18" t="n">
        <v>2005</v>
      </c>
      <c r="G27" s="18" t="n">
        <v>31</v>
      </c>
      <c r="H27" s="20" t="n">
        <v>0.0229166666666666</v>
      </c>
      <c r="I27" s="20" t="n">
        <v>0.0449884259259259</v>
      </c>
      <c r="J27" s="20" t="n">
        <f aca="false">I27-H27</f>
        <v>0.0220717592592593</v>
      </c>
      <c r="K27" s="18" t="n">
        <v>9</v>
      </c>
      <c r="L27" s="18" t="n">
        <v>6</v>
      </c>
      <c r="M27" s="22" t="n">
        <f aca="false">J27*$M$22/$J$22</f>
        <v>1.53295819935691</v>
      </c>
      <c r="N27" s="18" t="s">
        <v>23</v>
      </c>
    </row>
    <row r="28" customFormat="false" ht="15" hidden="false" customHeight="false" outlineLevel="0" collapsed="false">
      <c r="A28" s="18" t="n">
        <v>7</v>
      </c>
      <c r="B28" s="19" t="s">
        <v>42</v>
      </c>
      <c r="C28" s="19" t="s">
        <v>53</v>
      </c>
      <c r="D28" s="19" t="s">
        <v>49</v>
      </c>
      <c r="E28" s="18" t="n">
        <v>3</v>
      </c>
      <c r="F28" s="18" t="n">
        <v>2005</v>
      </c>
      <c r="G28" s="18" t="n">
        <v>36</v>
      </c>
      <c r="H28" s="20" t="n">
        <v>0.00347222222222222</v>
      </c>
      <c r="I28" s="20" t="n">
        <v>0.0257986111111111</v>
      </c>
      <c r="J28" s="20" t="n">
        <f aca="false">I28-H28</f>
        <v>0.0223263888888889</v>
      </c>
      <c r="K28" s="18" t="n">
        <v>9</v>
      </c>
      <c r="L28" s="18" t="n">
        <v>7</v>
      </c>
      <c r="M28" s="22" t="n">
        <f aca="false">J28*$M$22/$J$22</f>
        <v>1.55064308681672</v>
      </c>
      <c r="N28" s="18" t="s">
        <v>23</v>
      </c>
    </row>
    <row r="29" customFormat="false" ht="15" hidden="false" customHeight="false" outlineLevel="0" collapsed="false">
      <c r="A29" s="18" t="n">
        <v>8</v>
      </c>
      <c r="B29" s="19" t="s">
        <v>42</v>
      </c>
      <c r="C29" s="19" t="s">
        <v>54</v>
      </c>
      <c r="D29" s="19" t="s">
        <v>55</v>
      </c>
      <c r="E29" s="18" t="s">
        <v>32</v>
      </c>
      <c r="F29" s="18" t="n">
        <v>2005</v>
      </c>
      <c r="G29" s="18" t="n">
        <v>29</v>
      </c>
      <c r="H29" s="20" t="n">
        <v>0.0201388888888888</v>
      </c>
      <c r="I29" s="20" t="n">
        <v>0.0429976851851852</v>
      </c>
      <c r="J29" s="20" t="n">
        <f aca="false">I29-H29</f>
        <v>0.0228587962962963</v>
      </c>
      <c r="K29" s="18" t="n">
        <v>9</v>
      </c>
      <c r="L29" s="18" t="n">
        <v>8</v>
      </c>
      <c r="M29" s="22" t="n">
        <f aca="false">J29*$M$22/$J$22</f>
        <v>1.58762057877814</v>
      </c>
      <c r="N29" s="18" t="s">
        <v>23</v>
      </c>
    </row>
    <row r="30" customFormat="false" ht="15" hidden="false" customHeight="false" outlineLevel="0" collapsed="false">
      <c r="A30" s="18" t="n">
        <v>9</v>
      </c>
      <c r="B30" s="19" t="s">
        <v>42</v>
      </c>
      <c r="C30" s="19" t="s">
        <v>56</v>
      </c>
      <c r="D30" s="19" t="s">
        <v>36</v>
      </c>
      <c r="E30" s="18" t="n">
        <v>1</v>
      </c>
      <c r="F30" s="18" t="n">
        <v>2005</v>
      </c>
      <c r="G30" s="18" t="n">
        <v>189</v>
      </c>
      <c r="H30" s="20" t="n">
        <v>0.00486111111111111</v>
      </c>
      <c r="I30" s="20" t="n">
        <v>0.0291087962962963</v>
      </c>
      <c r="J30" s="20" t="n">
        <f aca="false">I30-H30</f>
        <v>0.0242476851851852</v>
      </c>
      <c r="K30" s="18" t="n">
        <v>9</v>
      </c>
      <c r="L30" s="18" t="n">
        <v>9</v>
      </c>
      <c r="M30" s="22" t="n">
        <f aca="false">J30*$M$22/$J$22</f>
        <v>1.68408360128617</v>
      </c>
      <c r="N30" s="18" t="s">
        <v>27</v>
      </c>
    </row>
    <row r="31" customFormat="false" ht="15" hidden="false" customHeight="false" outlineLevel="0" collapsed="false">
      <c r="A31" s="18" t="n">
        <v>10</v>
      </c>
      <c r="B31" s="19" t="s">
        <v>42</v>
      </c>
      <c r="C31" s="19" t="s">
        <v>57</v>
      </c>
      <c r="D31" s="19" t="s">
        <v>25</v>
      </c>
      <c r="E31" s="18" t="s">
        <v>26</v>
      </c>
      <c r="F31" s="18" t="n">
        <v>2005</v>
      </c>
      <c r="G31" s="18" t="n">
        <v>2</v>
      </c>
      <c r="H31" s="20" t="n">
        <v>0.00624999999999999</v>
      </c>
      <c r="I31" s="20" t="n">
        <v>0.03375</v>
      </c>
      <c r="J31" s="20" t="n">
        <f aca="false">I31-H31</f>
        <v>0.0275</v>
      </c>
      <c r="K31" s="18" t="n">
        <v>9</v>
      </c>
      <c r="L31" s="18" t="n">
        <v>10</v>
      </c>
      <c r="M31" s="18"/>
      <c r="N31" s="18"/>
    </row>
    <row r="32" customFormat="false" ht="15" hidden="false" customHeight="false" outlineLevel="0" collapsed="false">
      <c r="A32" s="18" t="n">
        <v>11</v>
      </c>
      <c r="B32" s="19" t="s">
        <v>42</v>
      </c>
      <c r="C32" s="19" t="s">
        <v>58</v>
      </c>
      <c r="D32" s="19" t="s">
        <v>55</v>
      </c>
      <c r="E32" s="18" t="s">
        <v>26</v>
      </c>
      <c r="F32" s="18" t="n">
        <v>2006</v>
      </c>
      <c r="G32" s="18" t="n">
        <v>35</v>
      </c>
      <c r="H32" s="20" t="n">
        <v>0.0118055555555555</v>
      </c>
      <c r="I32" s="20" t="n">
        <v>0.0401157407407407</v>
      </c>
      <c r="J32" s="20" t="n">
        <f aca="false">I32-H32</f>
        <v>0.0283101851851852</v>
      </c>
      <c r="K32" s="18" t="n">
        <v>9</v>
      </c>
      <c r="L32" s="18" t="n">
        <v>11</v>
      </c>
      <c r="M32" s="18"/>
      <c r="N32" s="18"/>
    </row>
    <row r="33" customFormat="false" ht="15" hidden="false" customHeight="false" outlineLevel="0" collapsed="false">
      <c r="A33" s="18" t="n">
        <v>12</v>
      </c>
      <c r="B33" s="19" t="s">
        <v>42</v>
      </c>
      <c r="C33" s="19" t="s">
        <v>59</v>
      </c>
      <c r="D33" s="19" t="s">
        <v>25</v>
      </c>
      <c r="E33" s="18" t="s">
        <v>26</v>
      </c>
      <c r="F33" s="18" t="n">
        <v>2005</v>
      </c>
      <c r="G33" s="18" t="n">
        <v>13</v>
      </c>
      <c r="H33" s="20" t="n">
        <v>0.00763888888888888</v>
      </c>
      <c r="I33" s="20" t="n">
        <v>0.0376851851851852</v>
      </c>
      <c r="J33" s="20" t="n">
        <f aca="false">I33-H33</f>
        <v>0.0300462962962963</v>
      </c>
      <c r="K33" s="24" t="n">
        <v>10</v>
      </c>
      <c r="L33" s="18" t="n">
        <v>12</v>
      </c>
      <c r="M33" s="23"/>
      <c r="N33" s="18"/>
    </row>
    <row r="34" customFormat="false" ht="15" hidden="false" customHeight="false" outlineLevel="0" collapsed="false">
      <c r="A34" s="18" t="n">
        <v>13</v>
      </c>
      <c r="B34" s="19" t="s">
        <v>42</v>
      </c>
      <c r="C34" s="19" t="s">
        <v>60</v>
      </c>
      <c r="D34" s="19" t="s">
        <v>45</v>
      </c>
      <c r="E34" s="18" t="s">
        <v>23</v>
      </c>
      <c r="F34" s="18" t="n">
        <v>2006</v>
      </c>
      <c r="G34" s="18" t="n">
        <v>20</v>
      </c>
      <c r="H34" s="20" t="n">
        <v>0.0104166666666667</v>
      </c>
      <c r="I34" s="20" t="n">
        <v>0.0421875</v>
      </c>
      <c r="J34" s="20" t="n">
        <f aca="false">I34-H34</f>
        <v>0.0317708333333333</v>
      </c>
      <c r="K34" s="24" t="n">
        <v>10</v>
      </c>
      <c r="L34" s="18" t="n">
        <v>13</v>
      </c>
      <c r="M34" s="18"/>
      <c r="N34" s="18"/>
    </row>
    <row r="35" customFormat="false" ht="15" hidden="false" customHeight="false" outlineLevel="0" collapsed="false">
      <c r="A35" s="18" t="n">
        <v>14</v>
      </c>
      <c r="B35" s="19" t="s">
        <v>61</v>
      </c>
      <c r="C35" s="19" t="s">
        <v>62</v>
      </c>
      <c r="D35" s="19" t="s">
        <v>49</v>
      </c>
      <c r="E35" s="18" t="s">
        <v>32</v>
      </c>
      <c r="F35" s="18" t="n">
        <v>2005</v>
      </c>
      <c r="G35" s="18" t="n">
        <v>135</v>
      </c>
      <c r="H35" s="20" t="n">
        <v>0.0270833333333333</v>
      </c>
      <c r="I35" s="20" t="n">
        <v>0.0593287037037037</v>
      </c>
      <c r="J35" s="20" t="n">
        <f aca="false">I35-H35</f>
        <v>0.0322453703703704</v>
      </c>
      <c r="K35" s="18" t="n">
        <v>9</v>
      </c>
      <c r="L35" s="18" t="n">
        <v>14</v>
      </c>
      <c r="M35" s="18"/>
      <c r="N35" s="18"/>
    </row>
    <row r="36" customFormat="false" ht="15" hidden="false" customHeight="false" outlineLevel="0" collapsed="false">
      <c r="A36" s="18" t="n">
        <v>15</v>
      </c>
      <c r="B36" s="19" t="s">
        <v>42</v>
      </c>
      <c r="C36" s="19" t="s">
        <v>63</v>
      </c>
      <c r="D36" s="19" t="s">
        <v>64</v>
      </c>
      <c r="E36" s="18" t="s">
        <v>26</v>
      </c>
      <c r="F36" s="18" t="n">
        <v>2006</v>
      </c>
      <c r="G36" s="18" t="n">
        <v>97</v>
      </c>
      <c r="H36" s="20" t="n">
        <v>0.0215277777777777</v>
      </c>
      <c r="I36" s="20" t="n">
        <v>0.0551157407407407</v>
      </c>
      <c r="J36" s="20" t="n">
        <f aca="false">I36-H36</f>
        <v>0.033587962962963</v>
      </c>
      <c r="K36" s="18" t="n">
        <v>9</v>
      </c>
      <c r="L36" s="18" t="n">
        <v>15</v>
      </c>
      <c r="M36" s="18"/>
      <c r="N36" s="18"/>
    </row>
    <row r="37" customFormat="false" ht="15" hidden="false" customHeight="false" outlineLevel="0" collapsed="false">
      <c r="A37" s="18" t="n">
        <v>16</v>
      </c>
      <c r="B37" s="19" t="s">
        <v>42</v>
      </c>
      <c r="C37" s="19" t="s">
        <v>65</v>
      </c>
      <c r="D37" s="19" t="s">
        <v>64</v>
      </c>
      <c r="E37" s="18" t="s">
        <v>26</v>
      </c>
      <c r="F37" s="18" t="n">
        <v>2006</v>
      </c>
      <c r="G37" s="18" t="n">
        <v>98</v>
      </c>
      <c r="H37" s="20" t="n">
        <v>0.000694444444444445</v>
      </c>
      <c r="I37" s="20" t="n">
        <v>0.0353009259259259</v>
      </c>
      <c r="J37" s="20" t="n">
        <f aca="false">I37-H37</f>
        <v>0.0346064814814815</v>
      </c>
      <c r="K37" s="18" t="n">
        <v>9</v>
      </c>
      <c r="L37" s="18" t="n">
        <v>16</v>
      </c>
      <c r="M37" s="18"/>
      <c r="N37" s="18"/>
    </row>
    <row r="38" customFormat="false" ht="15" hidden="false" customHeight="false" outlineLevel="0" collapsed="false">
      <c r="A38" s="18" t="n">
        <v>17</v>
      </c>
      <c r="B38" s="19" t="s">
        <v>42</v>
      </c>
      <c r="C38" s="19" t="s">
        <v>66</v>
      </c>
      <c r="D38" s="19" t="s">
        <v>31</v>
      </c>
      <c r="E38" s="18" t="s">
        <v>26</v>
      </c>
      <c r="F38" s="18" t="n">
        <v>2005</v>
      </c>
      <c r="G38" s="18" t="n">
        <v>81</v>
      </c>
      <c r="H38" s="20" t="n">
        <v>0.01875</v>
      </c>
      <c r="I38" s="20" t="n">
        <v>0.0546180555555556</v>
      </c>
      <c r="J38" s="20" t="n">
        <f aca="false">I38-H38</f>
        <v>0.0358680555555556</v>
      </c>
      <c r="K38" s="18" t="n">
        <v>9</v>
      </c>
      <c r="L38" s="18" t="n">
        <v>17</v>
      </c>
      <c r="M38" s="18"/>
      <c r="N38" s="18"/>
    </row>
    <row r="39" customFormat="false" ht="15" hidden="false" customHeight="false" outlineLevel="0" collapsed="false">
      <c r="A39" s="18" t="n">
        <v>18</v>
      </c>
      <c r="B39" s="19" t="s">
        <v>42</v>
      </c>
      <c r="C39" s="19" t="s">
        <v>67</v>
      </c>
      <c r="D39" s="19" t="s">
        <v>31</v>
      </c>
      <c r="E39" s="18" t="s">
        <v>26</v>
      </c>
      <c r="F39" s="18" t="n">
        <v>2006</v>
      </c>
      <c r="G39" s="18" t="n">
        <v>77</v>
      </c>
      <c r="H39" s="20" t="n">
        <v>0.00902777777777777</v>
      </c>
      <c r="I39" s="20" t="n">
        <v>0.047337962962963</v>
      </c>
      <c r="J39" s="20" t="n">
        <f aca="false">I39-H39</f>
        <v>0.0383101851851852</v>
      </c>
      <c r="K39" s="18" t="n">
        <v>9</v>
      </c>
      <c r="L39" s="18" t="n">
        <v>18</v>
      </c>
      <c r="M39" s="18"/>
      <c r="N39" s="18"/>
    </row>
    <row r="40" customFormat="false" ht="15" hidden="false" customHeight="false" outlineLevel="0" collapsed="false">
      <c r="A40" s="18" t="n">
        <v>19</v>
      </c>
      <c r="B40" s="19" t="s">
        <v>42</v>
      </c>
      <c r="C40" s="19" t="s">
        <v>68</v>
      </c>
      <c r="D40" s="19" t="s">
        <v>55</v>
      </c>
      <c r="E40" s="18" t="s">
        <v>32</v>
      </c>
      <c r="F40" s="18" t="n">
        <v>2006</v>
      </c>
      <c r="G40" s="18" t="n">
        <v>48</v>
      </c>
      <c r="H40" s="20" t="n">
        <v>0.0131944444444444</v>
      </c>
      <c r="I40" s="20" t="n">
        <v>0.0402199074074074</v>
      </c>
      <c r="J40" s="20" t="n">
        <f aca="false">I40-H40</f>
        <v>0.027025462962963</v>
      </c>
      <c r="K40" s="18" t="n">
        <v>7</v>
      </c>
      <c r="L40" s="18" t="n">
        <v>19</v>
      </c>
      <c r="M40" s="18"/>
      <c r="N40" s="18"/>
    </row>
    <row r="41" customFormat="false" ht="15.75" hidden="false" customHeight="false" outlineLevel="0" collapsed="false">
      <c r="A41" s="15"/>
      <c r="C41" s="26" t="s">
        <v>69</v>
      </c>
      <c r="D41" s="27"/>
      <c r="E41" s="15"/>
      <c r="F41" s="15"/>
      <c r="G41" s="15"/>
      <c r="H41" s="28"/>
      <c r="I41" s="28"/>
      <c r="J41" s="28"/>
      <c r="K41" s="15"/>
      <c r="L41" s="15"/>
      <c r="M41" s="15"/>
      <c r="N41" s="15"/>
    </row>
    <row r="42" customFormat="false" ht="15.75" hidden="false" customHeight="false" outlineLevel="0" collapsed="false">
      <c r="A42" s="15"/>
      <c r="B42" s="27"/>
      <c r="C42" s="26" t="n">
        <v>2</v>
      </c>
      <c r="D42" s="31" t="n">
        <v>1.03</v>
      </c>
      <c r="E42" s="32" t="n">
        <f aca="false">D42*$J$22</f>
        <v>0.0148300925925926</v>
      </c>
      <c r="F42" s="15"/>
      <c r="G42" s="15"/>
      <c r="H42" s="28"/>
      <c r="I42" s="28"/>
      <c r="J42" s="28"/>
      <c r="K42" s="15"/>
      <c r="L42" s="15"/>
      <c r="M42" s="15"/>
      <c r="N42" s="15"/>
    </row>
    <row r="43" customFormat="false" ht="15.75" hidden="false" customHeight="false" outlineLevel="0" collapsed="false">
      <c r="A43" s="15"/>
      <c r="B43" s="27"/>
      <c r="C43" s="26" t="n">
        <v>3</v>
      </c>
      <c r="D43" s="31" t="n">
        <v>1.21</v>
      </c>
      <c r="E43" s="32" t="n">
        <f aca="false">D43*$J$22</f>
        <v>0.0174217592592593</v>
      </c>
      <c r="F43" s="15"/>
      <c r="G43" s="15"/>
      <c r="H43" s="28"/>
      <c r="I43" s="28"/>
      <c r="J43" s="28"/>
      <c r="K43" s="15"/>
      <c r="L43" s="15"/>
      <c r="M43" s="15"/>
      <c r="N43" s="15"/>
    </row>
    <row r="44" customFormat="false" ht="15.75" hidden="false" customHeight="false" outlineLevel="0" collapsed="false">
      <c r="A44" s="15"/>
      <c r="B44" s="27"/>
      <c r="C44" s="30" t="s">
        <v>20</v>
      </c>
      <c r="D44" s="31" t="n">
        <v>1.44</v>
      </c>
      <c r="E44" s="32" t="n">
        <f aca="false">D44*$J$22</f>
        <v>0.0207333333333333</v>
      </c>
      <c r="F44" s="15"/>
      <c r="G44" s="15"/>
      <c r="H44" s="28"/>
      <c r="I44" s="28"/>
      <c r="J44" s="28"/>
      <c r="K44" s="15"/>
      <c r="L44" s="15"/>
      <c r="M44" s="15"/>
      <c r="N44" s="15"/>
    </row>
    <row r="45" customFormat="false" ht="15.75" hidden="false" customHeight="false" outlineLevel="0" collapsed="false">
      <c r="A45" s="15"/>
      <c r="B45" s="27"/>
      <c r="C45" s="30" t="s">
        <v>23</v>
      </c>
      <c r="D45" s="31" t="n">
        <v>1.65</v>
      </c>
      <c r="E45" s="32" t="n">
        <f aca="false">D45*$J$22</f>
        <v>0.0237569444444444</v>
      </c>
      <c r="F45" s="15"/>
      <c r="G45" s="15"/>
      <c r="H45" s="28"/>
      <c r="I45" s="28"/>
      <c r="J45" s="28"/>
      <c r="K45" s="15"/>
      <c r="L45" s="15"/>
      <c r="M45" s="15"/>
      <c r="N45" s="15"/>
    </row>
    <row r="46" customFormat="false" ht="22.5" hidden="false" customHeight="true" outlineLevel="0" collapsed="false">
      <c r="A46" s="15"/>
      <c r="C46" s="33" t="s">
        <v>61</v>
      </c>
      <c r="D46" s="27"/>
      <c r="E46" s="15"/>
      <c r="F46" s="15"/>
      <c r="G46" s="15"/>
      <c r="H46" s="28"/>
      <c r="I46" s="28"/>
      <c r="J46" s="28"/>
      <c r="K46" s="15"/>
      <c r="L46" s="1"/>
    </row>
    <row r="47" customFormat="false" ht="15" hidden="false" customHeight="false" outlineLevel="0" collapsed="false">
      <c r="A47" s="18" t="n">
        <v>1</v>
      </c>
      <c r="B47" s="19" t="s">
        <v>61</v>
      </c>
      <c r="C47" s="19" t="s">
        <v>70</v>
      </c>
      <c r="D47" s="19" t="s">
        <v>19</v>
      </c>
      <c r="E47" s="18" t="n">
        <v>3</v>
      </c>
      <c r="F47" s="18" t="n">
        <v>2004</v>
      </c>
      <c r="G47" s="18" t="n">
        <v>64</v>
      </c>
      <c r="H47" s="20" t="n">
        <v>0.0180555555555556</v>
      </c>
      <c r="I47" s="20" t="n">
        <v>0.0430092592592593</v>
      </c>
      <c r="J47" s="20" t="n">
        <f aca="false">I47-H47</f>
        <v>0.0249537037037037</v>
      </c>
      <c r="K47" s="18" t="n">
        <v>13</v>
      </c>
      <c r="L47" s="18" t="n">
        <v>1</v>
      </c>
      <c r="M47" s="21" t="n">
        <v>1</v>
      </c>
      <c r="N47" s="18" t="n">
        <v>1</v>
      </c>
    </row>
    <row r="48" customFormat="false" ht="15" hidden="false" customHeight="false" outlineLevel="0" collapsed="false">
      <c r="A48" s="18" t="n">
        <v>2</v>
      </c>
      <c r="B48" s="19" t="s">
        <v>61</v>
      </c>
      <c r="C48" s="19" t="s">
        <v>71</v>
      </c>
      <c r="D48" s="19" t="s">
        <v>72</v>
      </c>
      <c r="E48" s="18" t="n">
        <v>1</v>
      </c>
      <c r="F48" s="18" t="n">
        <v>2004</v>
      </c>
      <c r="G48" s="18" t="n">
        <v>51</v>
      </c>
      <c r="H48" s="20" t="n">
        <v>0</v>
      </c>
      <c r="I48" s="20" t="n">
        <v>0.0251388888888889</v>
      </c>
      <c r="J48" s="20" t="n">
        <f aca="false">I48-H48</f>
        <v>0.0251388888888889</v>
      </c>
      <c r="K48" s="18" t="n">
        <v>13</v>
      </c>
      <c r="L48" s="18" t="n">
        <v>2</v>
      </c>
      <c r="M48" s="22" t="n">
        <f aca="false">J48*$M$47/$J$47</f>
        <v>1.00742115027829</v>
      </c>
      <c r="N48" s="18" t="n">
        <v>2</v>
      </c>
    </row>
    <row r="49" customFormat="false" ht="15" hidden="false" customHeight="false" outlineLevel="0" collapsed="false">
      <c r="A49" s="18" t="n">
        <v>3</v>
      </c>
      <c r="B49" s="19" t="s">
        <v>61</v>
      </c>
      <c r="C49" s="19" t="s">
        <v>73</v>
      </c>
      <c r="D49" s="19" t="s">
        <v>25</v>
      </c>
      <c r="E49" s="18" t="s">
        <v>26</v>
      </c>
      <c r="F49" s="18" t="n">
        <v>2004</v>
      </c>
      <c r="G49" s="18" t="n">
        <v>3</v>
      </c>
      <c r="H49" s="20" t="n">
        <v>0.00694444444444444</v>
      </c>
      <c r="I49" s="20" t="n">
        <v>0.0363541666666667</v>
      </c>
      <c r="J49" s="20" t="n">
        <f aca="false">I49-H49</f>
        <v>0.0294097222222222</v>
      </c>
      <c r="K49" s="18" t="n">
        <v>13</v>
      </c>
      <c r="L49" s="18" t="n">
        <v>3</v>
      </c>
      <c r="M49" s="22" t="n">
        <f aca="false">J49*$M$47/$J$47</f>
        <v>1.17857142857143</v>
      </c>
      <c r="N49" s="18" t="n">
        <v>3</v>
      </c>
    </row>
    <row r="50" customFormat="false" ht="15" hidden="false" customHeight="false" outlineLevel="0" collapsed="false">
      <c r="A50" s="18" t="n">
        <v>4</v>
      </c>
      <c r="B50" s="19" t="s">
        <v>61</v>
      </c>
      <c r="C50" s="19" t="s">
        <v>74</v>
      </c>
      <c r="D50" s="19" t="s">
        <v>25</v>
      </c>
      <c r="E50" s="18" t="n">
        <v>3</v>
      </c>
      <c r="F50" s="18" t="n">
        <v>2003</v>
      </c>
      <c r="G50" s="18" t="n">
        <v>8</v>
      </c>
      <c r="H50" s="20" t="n">
        <v>0.0111111111111111</v>
      </c>
      <c r="I50" s="20" t="n">
        <v>0.0412037037037037</v>
      </c>
      <c r="J50" s="20" t="n">
        <f aca="false">I50-H50</f>
        <v>0.0300925925925926</v>
      </c>
      <c r="K50" s="18" t="n">
        <v>13</v>
      </c>
      <c r="L50" s="18" t="n">
        <v>4</v>
      </c>
      <c r="M50" s="22" t="n">
        <f aca="false">J50*$M$47/$J$47</f>
        <v>1.20593692022263</v>
      </c>
      <c r="N50" s="18" t="n">
        <v>3</v>
      </c>
    </row>
    <row r="51" customFormat="false" ht="15" hidden="false" customHeight="false" outlineLevel="0" collapsed="false">
      <c r="A51" s="18" t="n">
        <v>5</v>
      </c>
      <c r="B51" s="19" t="s">
        <v>61</v>
      </c>
      <c r="C51" s="19" t="s">
        <v>75</v>
      </c>
      <c r="D51" s="19" t="s">
        <v>76</v>
      </c>
      <c r="E51" s="18" t="s">
        <v>26</v>
      </c>
      <c r="F51" s="18" t="n">
        <v>2003</v>
      </c>
      <c r="G51" s="18" t="n">
        <v>41</v>
      </c>
      <c r="H51" s="20" t="n">
        <v>0.0138888888888889</v>
      </c>
      <c r="I51" s="20" t="n">
        <v>0.0456481481481482</v>
      </c>
      <c r="J51" s="20" t="n">
        <f aca="false">I51-H51</f>
        <v>0.0317592592592593</v>
      </c>
      <c r="K51" s="18" t="n">
        <v>13</v>
      </c>
      <c r="L51" s="18" t="n">
        <v>5</v>
      </c>
      <c r="M51" s="22" t="n">
        <f aca="false">J51*$M$47/$J$47</f>
        <v>1.27272727272727</v>
      </c>
      <c r="N51" s="18" t="n">
        <v>3</v>
      </c>
    </row>
    <row r="52" customFormat="false" ht="15" hidden="false" customHeight="false" outlineLevel="0" collapsed="false">
      <c r="A52" s="18" t="n">
        <v>6</v>
      </c>
      <c r="B52" s="19" t="s">
        <v>61</v>
      </c>
      <c r="C52" s="19" t="s">
        <v>77</v>
      </c>
      <c r="D52" s="19" t="s">
        <v>19</v>
      </c>
      <c r="E52" s="18" t="n">
        <v>2</v>
      </c>
      <c r="F52" s="18" t="n">
        <v>2004</v>
      </c>
      <c r="G52" s="18" t="n">
        <v>70</v>
      </c>
      <c r="H52" s="20" t="n">
        <v>0.0194444444444444</v>
      </c>
      <c r="I52" s="20" t="n">
        <v>0.0547453703703704</v>
      </c>
      <c r="J52" s="20" t="n">
        <f aca="false">I52-H52</f>
        <v>0.0353009259259259</v>
      </c>
      <c r="K52" s="18" t="n">
        <v>13</v>
      </c>
      <c r="L52" s="18" t="n">
        <v>6</v>
      </c>
      <c r="M52" s="22" t="n">
        <f aca="false">J52*$M$47/$J$47</f>
        <v>1.41465677179963</v>
      </c>
      <c r="N52" s="18" t="s">
        <v>27</v>
      </c>
    </row>
    <row r="53" customFormat="false" ht="15" hidden="false" customHeight="false" outlineLevel="0" collapsed="false">
      <c r="A53" s="18" t="n">
        <v>7</v>
      </c>
      <c r="B53" s="19" t="s">
        <v>61</v>
      </c>
      <c r="C53" s="19" t="s">
        <v>78</v>
      </c>
      <c r="D53" s="19" t="s">
        <v>79</v>
      </c>
      <c r="E53" s="18" t="s">
        <v>32</v>
      </c>
      <c r="F53" s="18" t="n">
        <v>2004</v>
      </c>
      <c r="G53" s="18" t="n">
        <v>163</v>
      </c>
      <c r="H53" s="20" t="n">
        <v>0.0125</v>
      </c>
      <c r="I53" s="20" t="n">
        <v>0.0495138888888889</v>
      </c>
      <c r="J53" s="20" t="n">
        <f aca="false">I53-H53</f>
        <v>0.0370138888888889</v>
      </c>
      <c r="K53" s="18" t="n">
        <v>13</v>
      </c>
      <c r="L53" s="18" t="n">
        <v>7</v>
      </c>
      <c r="M53" s="22" t="n">
        <f aca="false">J53*$M$47/$J$47</f>
        <v>1.48330241187384</v>
      </c>
      <c r="N53" s="18"/>
    </row>
    <row r="54" customFormat="false" ht="15" hidden="false" customHeight="false" outlineLevel="0" collapsed="false">
      <c r="A54" s="18" t="n">
        <v>8</v>
      </c>
      <c r="B54" s="19" t="s">
        <v>61</v>
      </c>
      <c r="C54" s="19" t="s">
        <v>80</v>
      </c>
      <c r="D54" s="19" t="s">
        <v>52</v>
      </c>
      <c r="E54" s="18" t="s">
        <v>32</v>
      </c>
      <c r="F54" s="18" t="n">
        <v>2004</v>
      </c>
      <c r="G54" s="18" t="n">
        <v>27</v>
      </c>
      <c r="H54" s="20" t="n">
        <v>0.0263888888888889</v>
      </c>
      <c r="I54" s="20" t="n">
        <v>0.0649189814814815</v>
      </c>
      <c r="J54" s="20" t="n">
        <f aca="false">I54-H54</f>
        <v>0.0385300925925926</v>
      </c>
      <c r="K54" s="18" t="n">
        <v>13</v>
      </c>
      <c r="L54" s="18" t="n">
        <v>8</v>
      </c>
      <c r="M54" s="22" t="n">
        <f aca="false">J54*$M$47/$J$47</f>
        <v>1.54406307977737</v>
      </c>
      <c r="N54" s="18"/>
    </row>
    <row r="55" customFormat="false" ht="15" hidden="false" customHeight="false" outlineLevel="0" collapsed="false">
      <c r="A55" s="18" t="n">
        <v>9</v>
      </c>
      <c r="B55" s="19" t="s">
        <v>61</v>
      </c>
      <c r="C55" s="19" t="s">
        <v>81</v>
      </c>
      <c r="D55" s="19" t="s">
        <v>22</v>
      </c>
      <c r="E55" s="18" t="s">
        <v>23</v>
      </c>
      <c r="F55" s="18" t="n">
        <v>2004</v>
      </c>
      <c r="G55" s="18" t="n">
        <v>75</v>
      </c>
      <c r="H55" s="20" t="n">
        <v>0.00555555555555556</v>
      </c>
      <c r="I55" s="20" t="n">
        <v>0.0448032407407407</v>
      </c>
      <c r="J55" s="20" t="n">
        <f aca="false">I55-H55</f>
        <v>0.0392476851851852</v>
      </c>
      <c r="K55" s="18" t="n">
        <v>13</v>
      </c>
      <c r="L55" s="18" t="n">
        <v>9</v>
      </c>
      <c r="M55" s="22" t="n">
        <f aca="false">J55*$M$47/$J$47</f>
        <v>1.57282003710575</v>
      </c>
      <c r="N55" s="18"/>
    </row>
    <row r="56" customFormat="false" ht="15" hidden="false" customHeight="false" outlineLevel="0" collapsed="false">
      <c r="A56" s="18" t="n">
        <v>10</v>
      </c>
      <c r="B56" s="19" t="s">
        <v>61</v>
      </c>
      <c r="C56" s="19" t="s">
        <v>82</v>
      </c>
      <c r="D56" s="19" t="s">
        <v>55</v>
      </c>
      <c r="E56" s="18" t="n">
        <v>2</v>
      </c>
      <c r="F56" s="18" t="n">
        <v>2003</v>
      </c>
      <c r="G56" s="18" t="n">
        <v>33</v>
      </c>
      <c r="H56" s="20" t="n">
        <v>0.00833333333333333</v>
      </c>
      <c r="I56" s="20" t="n">
        <v>0.0480092592592593</v>
      </c>
      <c r="J56" s="20" t="n">
        <f aca="false">I56-H56</f>
        <v>0.0396759259259259</v>
      </c>
      <c r="K56" s="24" t="n">
        <v>14</v>
      </c>
      <c r="L56" s="18" t="n">
        <v>10</v>
      </c>
      <c r="M56" s="22" t="n">
        <f aca="false">J56*$M$47/$J$47</f>
        <v>1.5899814471243</v>
      </c>
      <c r="N56" s="18"/>
    </row>
    <row r="57" customFormat="false" ht="15" hidden="false" customHeight="false" outlineLevel="0" collapsed="false">
      <c r="A57" s="18" t="n">
        <v>11</v>
      </c>
      <c r="B57" s="19" t="s">
        <v>61</v>
      </c>
      <c r="C57" s="19" t="s">
        <v>83</v>
      </c>
      <c r="D57" s="19" t="s">
        <v>55</v>
      </c>
      <c r="E57" s="18" t="n">
        <v>2</v>
      </c>
      <c r="F57" s="18" t="n">
        <v>2003</v>
      </c>
      <c r="G57" s="18" t="n">
        <v>46</v>
      </c>
      <c r="H57" s="20" t="n">
        <v>0.00138888888888889</v>
      </c>
      <c r="I57" s="20" t="n">
        <v>0.0425347222222222</v>
      </c>
      <c r="J57" s="20" t="n">
        <f aca="false">I57-H57</f>
        <v>0.0411458333333333</v>
      </c>
      <c r="K57" s="18" t="n">
        <v>13</v>
      </c>
      <c r="L57" s="18" t="n">
        <v>11</v>
      </c>
      <c r="M57" s="22" t="n">
        <f aca="false">J57*$M$47/$J$47</f>
        <v>1.64888682745826</v>
      </c>
      <c r="N57" s="18"/>
    </row>
    <row r="58" customFormat="false" ht="15" hidden="false" customHeight="false" outlineLevel="0" collapsed="false">
      <c r="A58" s="18" t="n">
        <v>12</v>
      </c>
      <c r="B58" s="19" t="s">
        <v>61</v>
      </c>
      <c r="C58" s="19" t="s">
        <v>84</v>
      </c>
      <c r="D58" s="19" t="s">
        <v>36</v>
      </c>
      <c r="E58" s="18" t="s">
        <v>32</v>
      </c>
      <c r="F58" s="18" t="n">
        <v>2004</v>
      </c>
      <c r="G58" s="18" t="n">
        <v>177</v>
      </c>
      <c r="H58" s="20" t="n">
        <v>0.025</v>
      </c>
      <c r="I58" s="20" t="n">
        <v>0.0672453703703704</v>
      </c>
      <c r="J58" s="20" t="n">
        <f aca="false">I58-H58</f>
        <v>0.0422453703703704</v>
      </c>
      <c r="K58" s="18" t="n">
        <v>13</v>
      </c>
      <c r="L58" s="18" t="n">
        <v>12</v>
      </c>
      <c r="M58" s="22" t="n">
        <f aca="false">J58*$M$47/$J$47</f>
        <v>1.69294990723562</v>
      </c>
      <c r="N58" s="18"/>
    </row>
    <row r="59" customFormat="false" ht="15" hidden="false" customHeight="false" outlineLevel="0" collapsed="false">
      <c r="A59" s="18" t="n">
        <v>13</v>
      </c>
      <c r="B59" s="19" t="s">
        <v>61</v>
      </c>
      <c r="C59" s="19" t="s">
        <v>85</v>
      </c>
      <c r="D59" s="19" t="s">
        <v>29</v>
      </c>
      <c r="E59" s="18" t="s">
        <v>32</v>
      </c>
      <c r="F59" s="18" t="n">
        <v>2003</v>
      </c>
      <c r="G59" s="18" t="n">
        <v>109</v>
      </c>
      <c r="H59" s="20" t="n">
        <v>0.00416666666666667</v>
      </c>
      <c r="I59" s="20" t="n">
        <v>0.0470717592592593</v>
      </c>
      <c r="J59" s="20" t="n">
        <f aca="false">I59-H59</f>
        <v>0.0429050925925926</v>
      </c>
      <c r="K59" s="18" t="n">
        <v>13</v>
      </c>
      <c r="L59" s="18" t="n">
        <v>13</v>
      </c>
      <c r="M59" s="22" t="n">
        <f aca="false">J59*$M$47/$J$47</f>
        <v>1.71938775510204</v>
      </c>
      <c r="N59" s="18"/>
    </row>
    <row r="60" customFormat="false" ht="15" hidden="false" customHeight="false" outlineLevel="0" collapsed="false">
      <c r="A60" s="18" t="n">
        <v>14</v>
      </c>
      <c r="B60" s="19" t="s">
        <v>61</v>
      </c>
      <c r="C60" s="19" t="s">
        <v>86</v>
      </c>
      <c r="D60" s="19" t="s">
        <v>87</v>
      </c>
      <c r="E60" s="18" t="s">
        <v>32</v>
      </c>
      <c r="F60" s="18" t="n">
        <v>2003</v>
      </c>
      <c r="G60" s="18" t="n">
        <v>59</v>
      </c>
      <c r="H60" s="20" t="n">
        <v>0.00277777777777778</v>
      </c>
      <c r="I60" s="20" t="n">
        <v>0.0462037037037037</v>
      </c>
      <c r="J60" s="20" t="n">
        <f aca="false">I60-H60</f>
        <v>0.0434259259259259</v>
      </c>
      <c r="K60" s="18" t="n">
        <v>13</v>
      </c>
      <c r="L60" s="18" t="n">
        <v>14</v>
      </c>
      <c r="M60" s="22" t="n">
        <f aca="false">J60*$M$47/$J$47</f>
        <v>1.74025974025974</v>
      </c>
      <c r="N60" s="18"/>
    </row>
    <row r="61" customFormat="false" ht="15" hidden="false" customHeight="false" outlineLevel="0" collapsed="false">
      <c r="A61" s="18" t="n">
        <v>15</v>
      </c>
      <c r="B61" s="19" t="s">
        <v>61</v>
      </c>
      <c r="C61" s="19" t="s">
        <v>88</v>
      </c>
      <c r="D61" s="19" t="s">
        <v>29</v>
      </c>
      <c r="E61" s="18" t="n">
        <v>1</v>
      </c>
      <c r="F61" s="18" t="n">
        <v>2003</v>
      </c>
      <c r="G61" s="18" t="n">
        <v>103</v>
      </c>
      <c r="H61" s="20" t="n">
        <v>0.0277777777777778</v>
      </c>
      <c r="I61" s="20" t="n">
        <v>0.0740509259259259</v>
      </c>
      <c r="J61" s="20" t="n">
        <f aca="false">I61-H61</f>
        <v>0.0462731481481482</v>
      </c>
      <c r="K61" s="18" t="n">
        <v>13</v>
      </c>
      <c r="L61" s="18" t="n">
        <v>15</v>
      </c>
      <c r="M61" s="22" t="n">
        <f aca="false">J61*$M$47/$J$47</f>
        <v>1.8543599257885</v>
      </c>
      <c r="N61" s="18"/>
    </row>
    <row r="62" customFormat="false" ht="15" hidden="false" customHeight="false" outlineLevel="0" collapsed="false">
      <c r="A62" s="18" t="n">
        <v>16</v>
      </c>
      <c r="B62" s="19" t="s">
        <v>61</v>
      </c>
      <c r="C62" s="19" t="s">
        <v>89</v>
      </c>
      <c r="D62" s="19" t="s">
        <v>25</v>
      </c>
      <c r="E62" s="18" t="n">
        <v>3</v>
      </c>
      <c r="F62" s="18" t="n">
        <v>2003</v>
      </c>
      <c r="G62" s="18" t="n">
        <v>5</v>
      </c>
      <c r="H62" s="20" t="n">
        <v>0.0152777777777778</v>
      </c>
      <c r="I62" s="20" t="n">
        <v>0.0621643518518519</v>
      </c>
      <c r="J62" s="20" t="n">
        <f aca="false">I62-H62</f>
        <v>0.0468865740740741</v>
      </c>
      <c r="K62" s="18" t="n">
        <v>13</v>
      </c>
      <c r="L62" s="18" t="n">
        <v>16</v>
      </c>
      <c r="M62" s="22" t="n">
        <f aca="false">J62*$M$47/$J$47</f>
        <v>1.87894248608534</v>
      </c>
      <c r="N62" s="18"/>
    </row>
    <row r="63" customFormat="false" ht="15" hidden="false" customHeight="false" outlineLevel="0" collapsed="false">
      <c r="A63" s="18" t="n">
        <v>17</v>
      </c>
      <c r="B63" s="19" t="s">
        <v>61</v>
      </c>
      <c r="C63" s="19" t="s">
        <v>90</v>
      </c>
      <c r="D63" s="19" t="s">
        <v>76</v>
      </c>
      <c r="E63" s="18" t="s">
        <v>26</v>
      </c>
      <c r="F63" s="18" t="n">
        <v>2003</v>
      </c>
      <c r="G63" s="18" t="n">
        <v>38</v>
      </c>
      <c r="H63" s="20" t="n">
        <v>0.00972222222222222</v>
      </c>
      <c r="I63" s="20" t="n">
        <v>0.0574652777777778</v>
      </c>
      <c r="J63" s="20" t="n">
        <f aca="false">I63-H63</f>
        <v>0.0477430555555556</v>
      </c>
      <c r="K63" s="18" t="n">
        <v>13</v>
      </c>
      <c r="L63" s="18" t="n">
        <v>17</v>
      </c>
      <c r="M63" s="22" t="n">
        <f aca="false">J63*$M$47/$J$47</f>
        <v>1.91326530612245</v>
      </c>
      <c r="N63" s="18"/>
    </row>
    <row r="64" customFormat="false" ht="15" hidden="false" customHeight="false" outlineLevel="0" collapsed="false">
      <c r="A64" s="18" t="n">
        <v>18</v>
      </c>
      <c r="B64" s="19" t="s">
        <v>61</v>
      </c>
      <c r="C64" s="19" t="s">
        <v>91</v>
      </c>
      <c r="D64" s="19" t="s">
        <v>76</v>
      </c>
      <c r="E64" s="18" t="s">
        <v>26</v>
      </c>
      <c r="F64" s="18" t="n">
        <v>2003</v>
      </c>
      <c r="G64" s="18" t="n">
        <v>45</v>
      </c>
      <c r="H64" s="20" t="n">
        <v>0.0208333333333333</v>
      </c>
      <c r="I64" s="20" t="n">
        <v>0.0712847222222222</v>
      </c>
      <c r="J64" s="20" t="n">
        <f aca="false">I64-H64</f>
        <v>0.0504513888888889</v>
      </c>
      <c r="K64" s="18" t="n">
        <v>13</v>
      </c>
      <c r="L64" s="18" t="n">
        <v>18</v>
      </c>
      <c r="M64" s="22" t="n">
        <f aca="false">J64*$M$47/$J$47</f>
        <v>2.02179962894249</v>
      </c>
      <c r="N64" s="18"/>
    </row>
    <row r="65" customFormat="false" ht="15" hidden="false" customHeight="false" outlineLevel="0" collapsed="false">
      <c r="A65" s="18" t="n">
        <v>19</v>
      </c>
      <c r="B65" s="19" t="s">
        <v>61</v>
      </c>
      <c r="C65" s="19" t="s">
        <v>92</v>
      </c>
      <c r="D65" s="19" t="s">
        <v>55</v>
      </c>
      <c r="E65" s="18" t="s">
        <v>32</v>
      </c>
      <c r="F65" s="18" t="n">
        <v>2003</v>
      </c>
      <c r="G65" s="18" t="n">
        <v>107</v>
      </c>
      <c r="H65" s="20" t="n">
        <v>0.0236111111111111</v>
      </c>
      <c r="I65" s="20" t="n">
        <v>0.0742708333333333</v>
      </c>
      <c r="J65" s="20" t="n">
        <f aca="false">I65-H65</f>
        <v>0.0506597222222222</v>
      </c>
      <c r="K65" s="18" t="n">
        <v>13</v>
      </c>
      <c r="L65" s="18" t="n">
        <v>19</v>
      </c>
      <c r="M65" s="22"/>
      <c r="N65" s="18"/>
    </row>
    <row r="66" customFormat="false" ht="15" hidden="false" customHeight="false" outlineLevel="0" collapsed="false">
      <c r="A66" s="18" t="n">
        <v>20</v>
      </c>
      <c r="B66" s="19" t="s">
        <v>61</v>
      </c>
      <c r="C66" s="19" t="s">
        <v>93</v>
      </c>
      <c r="D66" s="19" t="s">
        <v>76</v>
      </c>
      <c r="E66" s="18" t="s">
        <v>26</v>
      </c>
      <c r="F66" s="18" t="n">
        <v>2003</v>
      </c>
      <c r="G66" s="18" t="n">
        <v>42</v>
      </c>
      <c r="H66" s="20" t="n">
        <v>0.0166666666666667</v>
      </c>
      <c r="I66" s="20" t="n">
        <v>0.0710648148148148</v>
      </c>
      <c r="J66" s="20" t="n">
        <f aca="false">I66-H66</f>
        <v>0.0543981481481482</v>
      </c>
      <c r="K66" s="18" t="n">
        <v>13</v>
      </c>
      <c r="L66" s="18" t="n">
        <v>20</v>
      </c>
      <c r="M66" s="18"/>
      <c r="N66" s="18"/>
    </row>
    <row r="67" customFormat="false" ht="15" hidden="false" customHeight="false" outlineLevel="0" collapsed="false">
      <c r="A67" s="18" t="n">
        <v>21</v>
      </c>
      <c r="B67" s="19" t="s">
        <v>61</v>
      </c>
      <c r="C67" s="19" t="s">
        <v>94</v>
      </c>
      <c r="D67" s="19" t="s">
        <v>79</v>
      </c>
      <c r="E67" s="18" t="n">
        <v>2</v>
      </c>
      <c r="F67" s="18" t="n">
        <v>2004</v>
      </c>
      <c r="G67" s="18" t="n">
        <v>162</v>
      </c>
      <c r="H67" s="20" t="n">
        <v>0.0222222222222222</v>
      </c>
      <c r="I67" s="20" t="n">
        <v>0.0422685185185185</v>
      </c>
      <c r="J67" s="20" t="n">
        <f aca="false">I67-H67</f>
        <v>0.0200462962962963</v>
      </c>
      <c r="K67" s="18" t="n">
        <v>0</v>
      </c>
      <c r="L67" s="18" t="n">
        <v>21</v>
      </c>
      <c r="M67" s="18"/>
      <c r="N67" s="18"/>
    </row>
    <row r="68" customFormat="false" ht="15.75" hidden="false" customHeight="false" outlineLevel="0" collapsed="false">
      <c r="A68" s="15"/>
      <c r="C68" s="26" t="s">
        <v>95</v>
      </c>
      <c r="D68" s="27"/>
      <c r="E68" s="15"/>
      <c r="F68" s="15"/>
      <c r="G68" s="15"/>
      <c r="H68" s="28"/>
      <c r="I68" s="28"/>
      <c r="J68" s="28"/>
      <c r="K68" s="15"/>
      <c r="L68" s="15"/>
      <c r="M68" s="15"/>
      <c r="N68" s="15"/>
    </row>
    <row r="69" customFormat="false" ht="15.75" hidden="false" customHeight="false" outlineLevel="0" collapsed="false">
      <c r="A69" s="15"/>
      <c r="B69" s="26"/>
      <c r="C69" s="26" t="n">
        <v>1</v>
      </c>
      <c r="D69" s="31" t="n">
        <v>1</v>
      </c>
      <c r="E69" s="32" t="n">
        <f aca="false">D69*$J$47</f>
        <v>0.0249537037037037</v>
      </c>
      <c r="F69" s="15"/>
      <c r="G69" s="15"/>
      <c r="H69" s="28"/>
      <c r="I69" s="28"/>
      <c r="J69" s="28"/>
      <c r="K69" s="15"/>
      <c r="L69" s="15"/>
      <c r="M69" s="15"/>
      <c r="N69" s="15"/>
    </row>
    <row r="70" customFormat="false" ht="15.75" hidden="false" customHeight="false" outlineLevel="0" collapsed="false">
      <c r="A70" s="15"/>
      <c r="B70" s="27"/>
      <c r="C70" s="26" t="n">
        <v>2</v>
      </c>
      <c r="D70" s="31" t="n">
        <v>1.15</v>
      </c>
      <c r="E70" s="32" t="n">
        <f aca="false">D70*$J$47</f>
        <v>0.0286967592592593</v>
      </c>
      <c r="F70" s="15"/>
      <c r="G70" s="15"/>
      <c r="H70" s="28"/>
      <c r="I70" s="28"/>
      <c r="J70" s="28"/>
      <c r="K70" s="15"/>
      <c r="L70" s="15"/>
      <c r="M70" s="15"/>
      <c r="N70" s="15"/>
    </row>
    <row r="71" customFormat="false" ht="15.75" hidden="false" customHeight="false" outlineLevel="0" collapsed="false">
      <c r="A71" s="15"/>
      <c r="B71" s="27"/>
      <c r="C71" s="26" t="n">
        <v>3</v>
      </c>
      <c r="D71" s="31" t="n">
        <v>1.33</v>
      </c>
      <c r="E71" s="32" t="n">
        <f aca="false">D71*$J$47</f>
        <v>0.0331884259259259</v>
      </c>
      <c r="F71" s="15"/>
      <c r="G71" s="15"/>
      <c r="H71" s="28"/>
      <c r="I71" s="28"/>
      <c r="J71" s="28"/>
      <c r="K71" s="15"/>
      <c r="L71" s="15"/>
      <c r="M71" s="15"/>
      <c r="N71" s="15"/>
    </row>
    <row r="72" customFormat="false" ht="15.75" hidden="true" customHeight="false" outlineLevel="0" collapsed="false">
      <c r="A72" s="15"/>
      <c r="B72" s="27"/>
      <c r="C72" s="30" t="s">
        <v>20</v>
      </c>
      <c r="D72" s="31" t="n">
        <v>1.6</v>
      </c>
      <c r="E72" s="32" t="n">
        <f aca="false">D72*$J$47</f>
        <v>0.0399259259259259</v>
      </c>
      <c r="F72" s="15"/>
      <c r="G72" s="15"/>
      <c r="H72" s="28"/>
      <c r="I72" s="28"/>
      <c r="J72" s="28"/>
      <c r="K72" s="15"/>
      <c r="L72" s="15"/>
      <c r="M72" s="15"/>
      <c r="N72" s="15"/>
    </row>
    <row r="73" customFormat="false" ht="15.75" hidden="true" customHeight="false" outlineLevel="0" collapsed="false">
      <c r="A73" s="15"/>
      <c r="B73" s="27"/>
      <c r="C73" s="30" t="s">
        <v>23</v>
      </c>
      <c r="D73" s="31" t="n">
        <v>1.85</v>
      </c>
      <c r="E73" s="32" t="n">
        <f aca="false">D73*$J$47</f>
        <v>0.0461643518518519</v>
      </c>
      <c r="F73" s="15"/>
      <c r="G73" s="15"/>
      <c r="H73" s="28"/>
      <c r="I73" s="28"/>
      <c r="J73" s="28"/>
      <c r="K73" s="15"/>
      <c r="L73" s="15"/>
      <c r="M73" s="15"/>
      <c r="N73" s="15"/>
    </row>
    <row r="74" customFormat="false" ht="22.5" hidden="false" customHeight="true" outlineLevel="0" collapsed="false">
      <c r="A74" s="15"/>
      <c r="C74" s="33" t="s">
        <v>96</v>
      </c>
      <c r="D74" s="27"/>
      <c r="E74" s="15"/>
      <c r="F74" s="15"/>
      <c r="G74" s="15"/>
      <c r="H74" s="28"/>
      <c r="I74" s="28"/>
      <c r="J74" s="28"/>
      <c r="K74" s="15"/>
      <c r="L74" s="1"/>
    </row>
    <row r="75" customFormat="false" ht="15" hidden="false" customHeight="false" outlineLevel="0" collapsed="false">
      <c r="A75" s="18" t="n">
        <v>1</v>
      </c>
      <c r="B75" s="19" t="s">
        <v>96</v>
      </c>
      <c r="C75" s="19" t="s">
        <v>97</v>
      </c>
      <c r="D75" s="19" t="s">
        <v>72</v>
      </c>
      <c r="E75" s="18" t="n">
        <v>1</v>
      </c>
      <c r="F75" s="18" t="n">
        <v>2002</v>
      </c>
      <c r="G75" s="18" t="n">
        <v>49</v>
      </c>
      <c r="H75" s="20" t="n">
        <v>0.00208333333333333</v>
      </c>
      <c r="I75" s="20" t="n">
        <v>0.030150462962963</v>
      </c>
      <c r="J75" s="20" t="n">
        <f aca="false">I75-H75</f>
        <v>0.0280671296296296</v>
      </c>
      <c r="K75" s="18" t="n">
        <v>16</v>
      </c>
      <c r="L75" s="18" t="n">
        <v>1</v>
      </c>
      <c r="M75" s="18" t="s">
        <v>27</v>
      </c>
      <c r="N75" s="18" t="s">
        <v>27</v>
      </c>
    </row>
    <row r="76" customFormat="false" ht="15" hidden="false" customHeight="false" outlineLevel="0" collapsed="false">
      <c r="A76" s="18" t="n">
        <v>2</v>
      </c>
      <c r="B76" s="19" t="s">
        <v>96</v>
      </c>
      <c r="C76" s="19" t="s">
        <v>98</v>
      </c>
      <c r="D76" s="19" t="s">
        <v>99</v>
      </c>
      <c r="E76" s="18" t="s">
        <v>32</v>
      </c>
      <c r="F76" s="18" t="n">
        <v>2001</v>
      </c>
      <c r="G76" s="18" t="n">
        <v>93</v>
      </c>
      <c r="H76" s="20" t="n">
        <v>0.00347222222222222</v>
      </c>
      <c r="I76" s="20" t="n">
        <v>0.0587962962962963</v>
      </c>
      <c r="J76" s="20" t="n">
        <f aca="false">I76-H76</f>
        <v>0.0553240740740741</v>
      </c>
      <c r="K76" s="18" t="n">
        <v>16</v>
      </c>
      <c r="L76" s="18" t="n">
        <v>2</v>
      </c>
      <c r="M76" s="18"/>
      <c r="N76" s="18"/>
    </row>
    <row r="77" customFormat="false" ht="15" hidden="false" customHeight="false" outlineLevel="0" collapsed="false">
      <c r="A77" s="18" t="n">
        <v>3</v>
      </c>
      <c r="B77" s="19" t="s">
        <v>96</v>
      </c>
      <c r="C77" s="19" t="s">
        <v>100</v>
      </c>
      <c r="D77" s="19" t="s">
        <v>99</v>
      </c>
      <c r="E77" s="18" t="s">
        <v>32</v>
      </c>
      <c r="F77" s="18" t="n">
        <v>2001</v>
      </c>
      <c r="G77" s="18" t="n">
        <v>90</v>
      </c>
      <c r="H77" s="20" t="n">
        <v>0.00486111111111111</v>
      </c>
      <c r="I77" s="20" t="n">
        <v>0.0661805555555556</v>
      </c>
      <c r="J77" s="20" t="n">
        <f aca="false">I77-H77</f>
        <v>0.0613194444444445</v>
      </c>
      <c r="K77" s="18" t="n">
        <v>16</v>
      </c>
      <c r="L77" s="18" t="n">
        <v>3</v>
      </c>
      <c r="M77" s="18"/>
      <c r="N77" s="18"/>
    </row>
    <row r="78" customFormat="false" ht="15" hidden="false" customHeight="false" outlineLevel="0" collapsed="false">
      <c r="A78" s="18" t="n">
        <v>4</v>
      </c>
      <c r="B78" s="19" t="s">
        <v>96</v>
      </c>
      <c r="C78" s="19" t="s">
        <v>101</v>
      </c>
      <c r="D78" s="19" t="s">
        <v>99</v>
      </c>
      <c r="E78" s="18" t="s">
        <v>32</v>
      </c>
      <c r="F78" s="18" t="n">
        <v>2001</v>
      </c>
      <c r="G78" s="18" t="n">
        <v>91</v>
      </c>
      <c r="H78" s="20" t="n">
        <v>0.000694444444444445</v>
      </c>
      <c r="I78" s="20" t="n">
        <v>0.0658564814814815</v>
      </c>
      <c r="J78" s="20" t="n">
        <f aca="false">I78-H78</f>
        <v>0.065162037037037</v>
      </c>
      <c r="K78" s="18" t="n">
        <v>16</v>
      </c>
      <c r="L78" s="18" t="n">
        <v>4</v>
      </c>
      <c r="M78" s="18"/>
      <c r="N78" s="18"/>
    </row>
    <row r="79" customFormat="false" ht="15" hidden="false" customHeight="false" outlineLevel="0" collapsed="false">
      <c r="A79" s="15"/>
      <c r="C79" s="34" t="s">
        <v>102</v>
      </c>
      <c r="D79" s="27"/>
      <c r="E79" s="15"/>
      <c r="F79" s="15"/>
      <c r="G79" s="15"/>
      <c r="H79" s="28"/>
      <c r="I79" s="28"/>
      <c r="J79" s="28"/>
      <c r="K79" s="15"/>
      <c r="L79" s="15"/>
      <c r="M79" s="15"/>
      <c r="N79" s="15"/>
    </row>
    <row r="80" customFormat="false" ht="22.5" hidden="false" customHeight="true" outlineLevel="0" collapsed="false">
      <c r="A80" s="15"/>
      <c r="C80" s="33" t="s">
        <v>103</v>
      </c>
      <c r="D80" s="27"/>
      <c r="E80" s="15"/>
      <c r="F80" s="15"/>
      <c r="G80" s="15"/>
      <c r="H80" s="28"/>
      <c r="I80" s="28"/>
      <c r="J80" s="28"/>
      <c r="K80" s="15"/>
      <c r="L80" s="1"/>
    </row>
    <row r="81" customFormat="false" ht="15" hidden="false" customHeight="false" outlineLevel="0" collapsed="false">
      <c r="A81" s="18" t="n">
        <v>1</v>
      </c>
      <c r="B81" s="19" t="s">
        <v>103</v>
      </c>
      <c r="C81" s="19" t="s">
        <v>104</v>
      </c>
      <c r="D81" s="35" t="s">
        <v>105</v>
      </c>
      <c r="E81" s="18" t="n">
        <v>3</v>
      </c>
      <c r="F81" s="18" t="n">
        <v>2007</v>
      </c>
      <c r="G81" s="18" t="n">
        <v>173</v>
      </c>
      <c r="H81" s="20" t="n">
        <v>0.00555555555555556</v>
      </c>
      <c r="I81" s="20" t="n">
        <v>0.0166666666666667</v>
      </c>
      <c r="J81" s="20" t="n">
        <f aca="false">I81-H81</f>
        <v>0.0111111111111111</v>
      </c>
      <c r="K81" s="18" t="n">
        <v>7</v>
      </c>
      <c r="L81" s="18" t="n">
        <v>1</v>
      </c>
      <c r="M81" s="21" t="n">
        <v>1</v>
      </c>
      <c r="N81" s="18" t="n">
        <v>3</v>
      </c>
    </row>
    <row r="82" customFormat="false" ht="15" hidden="false" customHeight="false" outlineLevel="0" collapsed="false">
      <c r="A82" s="18" t="n">
        <v>2</v>
      </c>
      <c r="B82" s="19" t="s">
        <v>103</v>
      </c>
      <c r="C82" s="19" t="s">
        <v>106</v>
      </c>
      <c r="D82" s="19" t="s">
        <v>36</v>
      </c>
      <c r="E82" s="18" t="s">
        <v>23</v>
      </c>
      <c r="F82" s="18" t="n">
        <v>2007</v>
      </c>
      <c r="G82" s="18" t="n">
        <v>22</v>
      </c>
      <c r="H82" s="20" t="n">
        <v>0.0194444444444444</v>
      </c>
      <c r="I82" s="20" t="n">
        <v>0.0309259259259259</v>
      </c>
      <c r="J82" s="20" t="n">
        <f aca="false">I82-H82</f>
        <v>0.0114814814814815</v>
      </c>
      <c r="K82" s="18" t="n">
        <v>7</v>
      </c>
      <c r="L82" s="18" t="n">
        <v>2</v>
      </c>
      <c r="M82" s="22" t="n">
        <f aca="false">J82*$M$81/$J$81</f>
        <v>1.03333333333333</v>
      </c>
      <c r="N82" s="36" t="s">
        <v>20</v>
      </c>
    </row>
    <row r="83" customFormat="false" ht="15" hidden="false" customHeight="false" outlineLevel="0" collapsed="false">
      <c r="A83" s="18" t="n">
        <v>3</v>
      </c>
      <c r="B83" s="19" t="s">
        <v>107</v>
      </c>
      <c r="C83" s="19" t="s">
        <v>108</v>
      </c>
      <c r="D83" s="35" t="s">
        <v>105</v>
      </c>
      <c r="E83" s="18" t="s">
        <v>20</v>
      </c>
      <c r="F83" s="24" t="n">
        <v>2009</v>
      </c>
      <c r="G83" s="18" t="n">
        <v>138</v>
      </c>
      <c r="H83" s="20" t="n">
        <v>0.00625</v>
      </c>
      <c r="I83" s="20" t="n">
        <v>0.0181712962962963</v>
      </c>
      <c r="J83" s="20" t="n">
        <f aca="false">I83-H83</f>
        <v>0.0119212962962963</v>
      </c>
      <c r="K83" s="18" t="n">
        <v>7</v>
      </c>
      <c r="L83" s="18" t="n">
        <v>3</v>
      </c>
      <c r="M83" s="22" t="n">
        <f aca="false">J83*$M$81/$J$81</f>
        <v>1.07291666666667</v>
      </c>
      <c r="N83" s="18" t="s">
        <v>20</v>
      </c>
    </row>
    <row r="84" customFormat="false" ht="15" hidden="false" customHeight="false" outlineLevel="0" collapsed="false">
      <c r="A84" s="18" t="n">
        <v>4</v>
      </c>
      <c r="B84" s="19" t="s">
        <v>103</v>
      </c>
      <c r="C84" s="19" t="s">
        <v>109</v>
      </c>
      <c r="D84" s="19" t="s">
        <v>36</v>
      </c>
      <c r="E84" s="18" t="s">
        <v>20</v>
      </c>
      <c r="F84" s="18" t="n">
        <v>2007</v>
      </c>
      <c r="G84" s="18" t="n">
        <v>170</v>
      </c>
      <c r="H84" s="20" t="n">
        <v>0.0208333333333333</v>
      </c>
      <c r="I84" s="20" t="n">
        <v>0.0329513888888889</v>
      </c>
      <c r="J84" s="20" t="n">
        <f aca="false">I84-H84</f>
        <v>0.0121180555555556</v>
      </c>
      <c r="K84" s="18" t="n">
        <v>7</v>
      </c>
      <c r="L84" s="18" t="n">
        <v>4</v>
      </c>
      <c r="M84" s="22" t="n">
        <f aca="false">J84*$M$81/$J$81</f>
        <v>1.090625</v>
      </c>
      <c r="N84" s="18" t="s">
        <v>20</v>
      </c>
    </row>
    <row r="85" customFormat="false" ht="15" hidden="false" customHeight="false" outlineLevel="0" collapsed="false">
      <c r="A85" s="18" t="n">
        <v>5</v>
      </c>
      <c r="B85" s="19" t="s">
        <v>103</v>
      </c>
      <c r="C85" s="19" t="s">
        <v>110</v>
      </c>
      <c r="D85" s="19" t="s">
        <v>29</v>
      </c>
      <c r="E85" s="18" t="s">
        <v>32</v>
      </c>
      <c r="F85" s="18" t="n">
        <v>2007</v>
      </c>
      <c r="G85" s="18" t="n">
        <v>119</v>
      </c>
      <c r="H85" s="20" t="n">
        <v>0.0125</v>
      </c>
      <c r="I85" s="20" t="n">
        <v>0.0255439814814815</v>
      </c>
      <c r="J85" s="20" t="n">
        <f aca="false">I85-H85</f>
        <v>0.0130439814814815</v>
      </c>
      <c r="K85" s="18" t="n">
        <v>7</v>
      </c>
      <c r="L85" s="18" t="n">
        <v>5</v>
      </c>
      <c r="M85" s="22" t="n">
        <f aca="false">J85*$M$81/$J$81</f>
        <v>1.17395833333333</v>
      </c>
      <c r="N85" s="18" t="s">
        <v>20</v>
      </c>
    </row>
    <row r="86" customFormat="false" ht="15" hidden="false" customHeight="false" outlineLevel="0" collapsed="false">
      <c r="A86" s="18" t="n">
        <v>6</v>
      </c>
      <c r="B86" s="19" t="s">
        <v>103</v>
      </c>
      <c r="C86" s="19" t="s">
        <v>111</v>
      </c>
      <c r="D86" s="19" t="s">
        <v>45</v>
      </c>
      <c r="E86" s="18" t="s">
        <v>23</v>
      </c>
      <c r="F86" s="18" t="n">
        <v>2007</v>
      </c>
      <c r="G86" s="18" t="n">
        <v>18</v>
      </c>
      <c r="H86" s="20" t="n">
        <v>0.0111111111111111</v>
      </c>
      <c r="I86" s="20" t="n">
        <v>0.0243055555555556</v>
      </c>
      <c r="J86" s="20" t="n">
        <f aca="false">I86-H86</f>
        <v>0.0131944444444444</v>
      </c>
      <c r="K86" s="18" t="n">
        <v>7</v>
      </c>
      <c r="L86" s="18" t="n">
        <v>6</v>
      </c>
      <c r="M86" s="22" t="n">
        <f aca="false">J86*$M$81/$J$81</f>
        <v>1.1875</v>
      </c>
      <c r="N86" s="18" t="s">
        <v>20</v>
      </c>
    </row>
    <row r="87" customFormat="false" ht="15" hidden="false" customHeight="false" outlineLevel="0" collapsed="false">
      <c r="A87" s="18" t="n">
        <v>7</v>
      </c>
      <c r="B87" s="19" t="s">
        <v>103</v>
      </c>
      <c r="C87" s="19" t="s">
        <v>112</v>
      </c>
      <c r="D87" s="19" t="s">
        <v>72</v>
      </c>
      <c r="E87" s="18" t="s">
        <v>20</v>
      </c>
      <c r="F87" s="18" t="n">
        <v>2008</v>
      </c>
      <c r="G87" s="18" t="n">
        <v>53</v>
      </c>
      <c r="H87" s="20" t="n">
        <v>0</v>
      </c>
      <c r="I87" s="20" t="n">
        <v>0.0159490740740741</v>
      </c>
      <c r="J87" s="20" t="n">
        <f aca="false">I87-H87</f>
        <v>0.0159490740740741</v>
      </c>
      <c r="K87" s="18" t="n">
        <v>7</v>
      </c>
      <c r="L87" s="18" t="n">
        <v>7</v>
      </c>
      <c r="M87" s="22" t="n">
        <f aca="false">J87*$M$81/$J$81</f>
        <v>1.43541666666667</v>
      </c>
      <c r="N87" s="18" t="s">
        <v>27</v>
      </c>
    </row>
    <row r="88" customFormat="false" ht="15" hidden="false" customHeight="false" outlineLevel="0" collapsed="false">
      <c r="A88" s="18" t="n">
        <v>8</v>
      </c>
      <c r="B88" s="19" t="s">
        <v>103</v>
      </c>
      <c r="C88" s="19" t="s">
        <v>113</v>
      </c>
      <c r="D88" s="19" t="s">
        <v>29</v>
      </c>
      <c r="E88" s="18" t="s">
        <v>32</v>
      </c>
      <c r="F88" s="18" t="n">
        <v>2008</v>
      </c>
      <c r="G88" s="18" t="n">
        <v>143</v>
      </c>
      <c r="H88" s="20" t="n">
        <v>0.00138888888888889</v>
      </c>
      <c r="I88" s="20" t="n">
        <v>0.0173842592592593</v>
      </c>
      <c r="J88" s="20" t="n">
        <f aca="false">I88-H88</f>
        <v>0.0159953703703704</v>
      </c>
      <c r="K88" s="18" t="n">
        <v>7</v>
      </c>
      <c r="L88" s="18" t="n">
        <v>8</v>
      </c>
      <c r="M88" s="22"/>
      <c r="N88" s="18"/>
    </row>
    <row r="89" customFormat="false" ht="15" hidden="false" customHeight="false" outlineLevel="0" collapsed="false">
      <c r="A89" s="18" t="n">
        <v>9</v>
      </c>
      <c r="B89" s="19" t="s">
        <v>103</v>
      </c>
      <c r="C89" s="19" t="s">
        <v>114</v>
      </c>
      <c r="D89" s="19" t="s">
        <v>36</v>
      </c>
      <c r="E89" s="18" t="s">
        <v>23</v>
      </c>
      <c r="F89" s="18" t="n">
        <v>2007</v>
      </c>
      <c r="G89" s="18" t="n">
        <v>164</v>
      </c>
      <c r="H89" s="20" t="n">
        <v>0.00277777777777778</v>
      </c>
      <c r="I89" s="20" t="n">
        <v>0.0190046296296296</v>
      </c>
      <c r="J89" s="20" t="n">
        <f aca="false">I89-H89</f>
        <v>0.0162268518518519</v>
      </c>
      <c r="K89" s="18" t="n">
        <v>7</v>
      </c>
      <c r="L89" s="18" t="n">
        <v>9</v>
      </c>
      <c r="M89" s="22"/>
      <c r="N89" s="18"/>
    </row>
    <row r="90" customFormat="false" ht="15" hidden="false" customHeight="false" outlineLevel="0" collapsed="false">
      <c r="A90" s="18" t="n">
        <v>10</v>
      </c>
      <c r="B90" s="19" t="s">
        <v>103</v>
      </c>
      <c r="C90" s="19" t="s">
        <v>115</v>
      </c>
      <c r="D90" s="19" t="s">
        <v>34</v>
      </c>
      <c r="E90" s="18" t="s">
        <v>32</v>
      </c>
      <c r="F90" s="18" t="n">
        <v>2007</v>
      </c>
      <c r="G90" s="18" t="n">
        <v>54</v>
      </c>
      <c r="H90" s="20" t="n">
        <v>0.0222222222222222</v>
      </c>
      <c r="I90" s="20" t="n">
        <v>0.0391782407407407</v>
      </c>
      <c r="J90" s="20" t="n">
        <f aca="false">I90-H90</f>
        <v>0.0169560185185185</v>
      </c>
      <c r="K90" s="18" t="n">
        <v>7</v>
      </c>
      <c r="L90" s="18" t="n">
        <v>10</v>
      </c>
      <c r="M90" s="22"/>
      <c r="N90" s="18"/>
    </row>
    <row r="91" customFormat="false" ht="15" hidden="false" customHeight="false" outlineLevel="0" collapsed="false">
      <c r="A91" s="18" t="n">
        <v>11</v>
      </c>
      <c r="B91" s="19" t="s">
        <v>103</v>
      </c>
      <c r="C91" s="19" t="s">
        <v>116</v>
      </c>
      <c r="D91" s="19" t="s">
        <v>36</v>
      </c>
      <c r="E91" s="18" t="s">
        <v>23</v>
      </c>
      <c r="F91" s="18" t="n">
        <v>2007</v>
      </c>
      <c r="G91" s="18" t="n">
        <v>178</v>
      </c>
      <c r="H91" s="20" t="n">
        <v>0.0138888888888889</v>
      </c>
      <c r="I91" s="20" t="n">
        <v>0.0314814814814815</v>
      </c>
      <c r="J91" s="20" t="n">
        <f aca="false">I91-H91</f>
        <v>0.0175925925925926</v>
      </c>
      <c r="K91" s="18" t="n">
        <v>7</v>
      </c>
      <c r="L91" s="18" t="n">
        <v>11</v>
      </c>
      <c r="M91" s="22"/>
      <c r="N91" s="18"/>
    </row>
    <row r="92" customFormat="false" ht="15" hidden="false" customHeight="false" outlineLevel="0" collapsed="false">
      <c r="A92" s="18" t="n">
        <v>12</v>
      </c>
      <c r="B92" s="19" t="s">
        <v>103</v>
      </c>
      <c r="C92" s="19" t="s">
        <v>117</v>
      </c>
      <c r="D92" s="19" t="s">
        <v>34</v>
      </c>
      <c r="E92" s="18" t="s">
        <v>32</v>
      </c>
      <c r="F92" s="18" t="n">
        <v>2007</v>
      </c>
      <c r="G92" s="18" t="n">
        <v>63</v>
      </c>
      <c r="H92" s="20" t="n">
        <v>0.00833333333333333</v>
      </c>
      <c r="I92" s="20" t="n">
        <v>0.0275578703703704</v>
      </c>
      <c r="J92" s="20" t="n">
        <f aca="false">I92-H92</f>
        <v>0.019224537037037</v>
      </c>
      <c r="K92" s="24" t="n">
        <v>8</v>
      </c>
      <c r="L92" s="18" t="n">
        <v>12</v>
      </c>
      <c r="M92" s="18"/>
      <c r="N92" s="18"/>
    </row>
    <row r="93" customFormat="false" ht="15" hidden="false" customHeight="false" outlineLevel="0" collapsed="false">
      <c r="A93" s="18" t="n">
        <v>13</v>
      </c>
      <c r="B93" s="19" t="s">
        <v>103</v>
      </c>
      <c r="C93" s="19" t="s">
        <v>118</v>
      </c>
      <c r="D93" s="19" t="s">
        <v>36</v>
      </c>
      <c r="E93" s="18" t="s">
        <v>23</v>
      </c>
      <c r="F93" s="18" t="n">
        <v>2007</v>
      </c>
      <c r="G93" s="18" t="n">
        <v>11</v>
      </c>
      <c r="H93" s="20" t="n">
        <v>0.0152777777777778</v>
      </c>
      <c r="I93" s="20" t="n">
        <v>0.0359143518518519</v>
      </c>
      <c r="J93" s="20" t="n">
        <f aca="false">I93-H93</f>
        <v>0.0206365740740741</v>
      </c>
      <c r="K93" s="18" t="n">
        <v>7</v>
      </c>
      <c r="L93" s="18" t="n">
        <v>13</v>
      </c>
      <c r="M93" s="18"/>
      <c r="N93" s="18"/>
    </row>
    <row r="94" customFormat="false" ht="15" hidden="false" customHeight="false" outlineLevel="0" collapsed="false">
      <c r="A94" s="18" t="n">
        <v>14</v>
      </c>
      <c r="B94" s="19" t="s">
        <v>103</v>
      </c>
      <c r="C94" s="19" t="s">
        <v>119</v>
      </c>
      <c r="D94" s="19" t="s">
        <v>25</v>
      </c>
      <c r="E94" s="18" t="s">
        <v>26</v>
      </c>
      <c r="F94" s="18" t="n">
        <v>2008</v>
      </c>
      <c r="G94" s="18" t="n">
        <v>4</v>
      </c>
      <c r="H94" s="20" t="n">
        <v>0.0236111111111111</v>
      </c>
      <c r="I94" s="20" t="n">
        <v>0.0444791666666667</v>
      </c>
      <c r="J94" s="20" t="n">
        <f aca="false">I94-H94</f>
        <v>0.0208680555555556</v>
      </c>
      <c r="K94" s="18" t="n">
        <v>7</v>
      </c>
      <c r="L94" s="18" t="n">
        <v>14</v>
      </c>
      <c r="M94" s="18"/>
      <c r="N94" s="18"/>
    </row>
    <row r="95" customFormat="false" ht="15" hidden="false" customHeight="false" outlineLevel="0" collapsed="false">
      <c r="A95" s="18" t="n">
        <v>15</v>
      </c>
      <c r="B95" s="19" t="s">
        <v>103</v>
      </c>
      <c r="C95" s="19" t="s">
        <v>120</v>
      </c>
      <c r="D95" s="19" t="s">
        <v>36</v>
      </c>
      <c r="E95" s="18" t="s">
        <v>32</v>
      </c>
      <c r="F95" s="18" t="n">
        <v>2008</v>
      </c>
      <c r="G95" s="18" t="n">
        <v>165</v>
      </c>
      <c r="H95" s="20" t="n">
        <v>0.00694444444444444</v>
      </c>
      <c r="I95" s="20" t="n">
        <v>0.0326041666666667</v>
      </c>
      <c r="J95" s="20" t="n">
        <f aca="false">I95-H95</f>
        <v>0.0256597222222222</v>
      </c>
      <c r="K95" s="18" t="n">
        <v>7</v>
      </c>
      <c r="L95" s="18" t="n">
        <v>15</v>
      </c>
      <c r="M95" s="18"/>
      <c r="N95" s="18"/>
    </row>
    <row r="96" customFormat="false" ht="15" hidden="false" customHeight="false" outlineLevel="0" collapsed="false">
      <c r="A96" s="18" t="n">
        <v>16</v>
      </c>
      <c r="B96" s="19" t="s">
        <v>103</v>
      </c>
      <c r="C96" s="19" t="s">
        <v>121</v>
      </c>
      <c r="D96" s="19" t="s">
        <v>22</v>
      </c>
      <c r="E96" s="18" t="s">
        <v>32</v>
      </c>
      <c r="F96" s="18" t="n">
        <v>2008</v>
      </c>
      <c r="G96" s="18" t="n">
        <v>78</v>
      </c>
      <c r="H96" s="20" t="n">
        <v>0.00972222222222222</v>
      </c>
      <c r="I96" s="20" t="n">
        <v>0.0392476851851852</v>
      </c>
      <c r="J96" s="20" t="n">
        <f aca="false">I96-H96</f>
        <v>0.029525462962963</v>
      </c>
      <c r="K96" s="18" t="n">
        <v>7</v>
      </c>
      <c r="L96" s="18" t="n">
        <v>16</v>
      </c>
      <c r="M96" s="18"/>
      <c r="N96" s="18"/>
    </row>
    <row r="97" customFormat="false" ht="15" hidden="false" customHeight="false" outlineLevel="0" collapsed="false">
      <c r="A97" s="18" t="n">
        <v>17</v>
      </c>
      <c r="B97" s="19" t="s">
        <v>103</v>
      </c>
      <c r="C97" s="19" t="s">
        <v>122</v>
      </c>
      <c r="D97" s="19" t="s">
        <v>22</v>
      </c>
      <c r="E97" s="18" t="s">
        <v>32</v>
      </c>
      <c r="F97" s="18" t="n">
        <v>2008</v>
      </c>
      <c r="G97" s="18" t="n">
        <v>73</v>
      </c>
      <c r="H97" s="20" t="n">
        <v>0.00416666666666667</v>
      </c>
      <c r="I97" s="20" t="n">
        <v>0.0392708333333333</v>
      </c>
      <c r="J97" s="20" t="n">
        <f aca="false">I97-H97</f>
        <v>0.0351041666666667</v>
      </c>
      <c r="K97" s="18" t="n">
        <v>7</v>
      </c>
      <c r="L97" s="18" t="n">
        <v>18</v>
      </c>
      <c r="M97" s="18"/>
      <c r="N97" s="18"/>
    </row>
    <row r="98" customFormat="false" ht="15.75" hidden="false" customHeight="false" outlineLevel="0" collapsed="false">
      <c r="A98" s="15"/>
      <c r="C98" s="26" t="s">
        <v>123</v>
      </c>
      <c r="D98" s="27"/>
      <c r="E98" s="15"/>
      <c r="F98" s="15"/>
      <c r="G98" s="15"/>
      <c r="H98" s="28"/>
      <c r="I98" s="28"/>
      <c r="J98" s="28"/>
      <c r="K98" s="15"/>
      <c r="L98" s="15"/>
      <c r="M98" s="15"/>
      <c r="N98" s="15"/>
    </row>
    <row r="99" customFormat="false" ht="15.75" hidden="false" customHeight="false" outlineLevel="0" collapsed="false">
      <c r="A99" s="15"/>
      <c r="B99" s="27"/>
      <c r="C99" s="26" t="n">
        <v>3</v>
      </c>
      <c r="D99" s="31" t="n">
        <v>1.03</v>
      </c>
      <c r="E99" s="32" t="n">
        <f aca="false">D99*$J$81</f>
        <v>0.0114444444444444</v>
      </c>
      <c r="F99" s="15"/>
      <c r="G99" s="15"/>
      <c r="H99" s="28"/>
      <c r="I99" s="28"/>
      <c r="J99" s="28"/>
      <c r="K99" s="15"/>
      <c r="L99" s="15"/>
      <c r="M99" s="15"/>
      <c r="N99" s="15"/>
    </row>
    <row r="100" customFormat="false" ht="15.75" hidden="false" customHeight="false" outlineLevel="0" collapsed="false">
      <c r="A100" s="15"/>
      <c r="B100" s="27"/>
      <c r="C100" s="30" t="s">
        <v>20</v>
      </c>
      <c r="D100" s="31" t="n">
        <v>1.2</v>
      </c>
      <c r="E100" s="32" t="n">
        <f aca="false">D100*$J$81</f>
        <v>0.0133333333333333</v>
      </c>
      <c r="F100" s="15"/>
      <c r="G100" s="15"/>
      <c r="H100" s="28"/>
      <c r="I100" s="28"/>
      <c r="J100" s="28"/>
      <c r="K100" s="15"/>
      <c r="L100" s="15"/>
      <c r="M100" s="15"/>
      <c r="N100" s="15"/>
    </row>
    <row r="101" customFormat="false" ht="15.75" hidden="false" customHeight="false" outlineLevel="0" collapsed="false">
      <c r="A101" s="15"/>
      <c r="B101" s="27"/>
      <c r="C101" s="30" t="s">
        <v>23</v>
      </c>
      <c r="D101" s="31" t="n">
        <v>1.35</v>
      </c>
      <c r="E101" s="32" t="n">
        <f aca="false">D101*$J$81</f>
        <v>0.015</v>
      </c>
      <c r="F101" s="15"/>
      <c r="G101" s="15"/>
      <c r="H101" s="28"/>
      <c r="I101" s="28"/>
      <c r="J101" s="28"/>
      <c r="K101" s="15"/>
      <c r="L101" s="15"/>
      <c r="M101" s="15"/>
      <c r="N101" s="15"/>
    </row>
    <row r="102" customFormat="false" ht="21.75" hidden="false" customHeight="true" outlineLevel="0" collapsed="false">
      <c r="A102" s="15"/>
      <c r="B102" s="17"/>
      <c r="C102" s="33" t="s">
        <v>124</v>
      </c>
      <c r="D102" s="27"/>
      <c r="E102" s="15"/>
      <c r="F102" s="15"/>
      <c r="G102" s="15"/>
      <c r="H102" s="28"/>
      <c r="I102" s="28"/>
      <c r="J102" s="28"/>
      <c r="K102" s="15"/>
      <c r="L102" s="1"/>
    </row>
    <row r="103" customFormat="false" ht="15" hidden="false" customHeight="false" outlineLevel="0" collapsed="false">
      <c r="A103" s="18" t="n">
        <v>1</v>
      </c>
      <c r="B103" s="19" t="s">
        <v>124</v>
      </c>
      <c r="C103" s="19" t="s">
        <v>125</v>
      </c>
      <c r="D103" s="19" t="s">
        <v>36</v>
      </c>
      <c r="E103" s="18" t="n">
        <v>1</v>
      </c>
      <c r="F103" s="18" t="n">
        <v>2006</v>
      </c>
      <c r="G103" s="18" t="n">
        <v>201</v>
      </c>
      <c r="H103" s="20" t="n">
        <v>0.0173611111111111</v>
      </c>
      <c r="I103" s="20" t="n">
        <v>0.0321180555555556</v>
      </c>
      <c r="J103" s="20" t="n">
        <f aca="false">I103-H103</f>
        <v>0.0147569444444444</v>
      </c>
      <c r="K103" s="18" t="n">
        <v>11</v>
      </c>
      <c r="L103" s="18" t="n">
        <v>1</v>
      </c>
      <c r="M103" s="21" t="n">
        <v>1</v>
      </c>
      <c r="N103" s="18" t="n">
        <v>1</v>
      </c>
    </row>
    <row r="104" customFormat="false" ht="15" hidden="false" customHeight="false" outlineLevel="0" collapsed="false">
      <c r="A104" s="18" t="n">
        <v>2</v>
      </c>
      <c r="B104" s="19" t="s">
        <v>124</v>
      </c>
      <c r="C104" s="19" t="s">
        <v>126</v>
      </c>
      <c r="D104" s="19" t="s">
        <v>36</v>
      </c>
      <c r="E104" s="18" t="n">
        <v>1</v>
      </c>
      <c r="F104" s="18" t="n">
        <v>2005</v>
      </c>
      <c r="G104" s="18" t="n">
        <v>168</v>
      </c>
      <c r="H104" s="20" t="n">
        <v>0.0270833333333333</v>
      </c>
      <c r="I104" s="20" t="n">
        <v>0.0446759259259259</v>
      </c>
      <c r="J104" s="20" t="n">
        <f aca="false">I104-H104</f>
        <v>0.0175925925925926</v>
      </c>
      <c r="K104" s="18" t="n">
        <v>11</v>
      </c>
      <c r="L104" s="18" t="n">
        <v>2</v>
      </c>
      <c r="M104" s="22" t="n">
        <f aca="false">J104*$M$103/$J$103</f>
        <v>1.1921568627451</v>
      </c>
      <c r="N104" s="18" t="n">
        <v>2</v>
      </c>
    </row>
    <row r="105" customFormat="false" ht="15" hidden="false" customHeight="false" outlineLevel="0" collapsed="false">
      <c r="A105" s="18" t="n">
        <v>3</v>
      </c>
      <c r="B105" s="19" t="s">
        <v>124</v>
      </c>
      <c r="C105" s="19" t="s">
        <v>127</v>
      </c>
      <c r="D105" s="19" t="s">
        <v>36</v>
      </c>
      <c r="E105" s="18" t="n">
        <v>2</v>
      </c>
      <c r="F105" s="18" t="n">
        <v>2006</v>
      </c>
      <c r="G105" s="18" t="n">
        <v>172</v>
      </c>
      <c r="H105" s="20" t="n">
        <v>0.0118055555555555</v>
      </c>
      <c r="I105" s="20" t="n">
        <v>0.0309375</v>
      </c>
      <c r="J105" s="20" t="n">
        <f aca="false">I105-H105</f>
        <v>0.0191319444444444</v>
      </c>
      <c r="K105" s="18" t="n">
        <v>11</v>
      </c>
      <c r="L105" s="18" t="n">
        <v>3</v>
      </c>
      <c r="M105" s="22" t="n">
        <f aca="false">J105*$M$103/$J$103</f>
        <v>1.29647058823529</v>
      </c>
      <c r="N105" s="18" t="n">
        <v>2</v>
      </c>
    </row>
    <row r="106" customFormat="false" ht="15" hidden="false" customHeight="false" outlineLevel="0" collapsed="false">
      <c r="A106" s="18" t="n">
        <v>4</v>
      </c>
      <c r="B106" s="19" t="s">
        <v>124</v>
      </c>
      <c r="C106" s="19" t="s">
        <v>128</v>
      </c>
      <c r="D106" s="19" t="s">
        <v>29</v>
      </c>
      <c r="E106" s="18" t="s">
        <v>20</v>
      </c>
      <c r="F106" s="18" t="n">
        <v>2005</v>
      </c>
      <c r="G106" s="18" t="n">
        <v>140</v>
      </c>
      <c r="H106" s="20" t="n">
        <v>0.0131944444444444</v>
      </c>
      <c r="I106" s="20" t="n">
        <v>0.0331134259259259</v>
      </c>
      <c r="J106" s="20" t="n">
        <f aca="false">I106-H106</f>
        <v>0.0199189814814815</v>
      </c>
      <c r="K106" s="18" t="n">
        <v>11</v>
      </c>
      <c r="L106" s="18" t="n">
        <v>4</v>
      </c>
      <c r="M106" s="22" t="n">
        <f aca="false">J106*$M$103/$J$103</f>
        <v>1.34980392156863</v>
      </c>
      <c r="N106" s="18" t="n">
        <v>3</v>
      </c>
    </row>
    <row r="107" customFormat="false" ht="15" hidden="false" customHeight="false" outlineLevel="0" collapsed="false">
      <c r="A107" s="18" t="n">
        <v>5</v>
      </c>
      <c r="B107" s="19" t="s">
        <v>124</v>
      </c>
      <c r="C107" s="19" t="s">
        <v>129</v>
      </c>
      <c r="D107" s="19" t="s">
        <v>45</v>
      </c>
      <c r="E107" s="18" t="s">
        <v>20</v>
      </c>
      <c r="F107" s="18" t="n">
        <v>2006</v>
      </c>
      <c r="G107" s="18" t="n">
        <v>15</v>
      </c>
      <c r="H107" s="20" t="n">
        <v>0.0104166666666667</v>
      </c>
      <c r="I107" s="20" t="n">
        <v>0.0307638888888889</v>
      </c>
      <c r="J107" s="20" t="n">
        <f aca="false">I107-H107</f>
        <v>0.0203472222222222</v>
      </c>
      <c r="K107" s="18" t="n">
        <v>11</v>
      </c>
      <c r="L107" s="18" t="n">
        <v>5</v>
      </c>
      <c r="M107" s="22" t="n">
        <f aca="false">J107*$M$103/$J$103</f>
        <v>1.37882352941176</v>
      </c>
      <c r="N107" s="18" t="n">
        <v>3</v>
      </c>
    </row>
    <row r="108" customFormat="false" ht="15" hidden="false" customHeight="false" outlineLevel="0" collapsed="false">
      <c r="A108" s="18" t="n">
        <v>6</v>
      </c>
      <c r="B108" s="19" t="s">
        <v>124</v>
      </c>
      <c r="C108" s="19" t="s">
        <v>130</v>
      </c>
      <c r="D108" s="19" t="s">
        <v>36</v>
      </c>
      <c r="E108" s="18" t="n">
        <v>1</v>
      </c>
      <c r="F108" s="18" t="n">
        <v>2005</v>
      </c>
      <c r="G108" s="18" t="n">
        <v>166</v>
      </c>
      <c r="H108" s="20" t="n">
        <v>0.0298611111111111</v>
      </c>
      <c r="I108" s="20" t="n">
        <v>0.0537037037037037</v>
      </c>
      <c r="J108" s="20" t="n">
        <f aca="false">I108-H108</f>
        <v>0.0238425925925926</v>
      </c>
      <c r="K108" s="18" t="n">
        <v>11</v>
      </c>
      <c r="L108" s="18" t="n">
        <v>6</v>
      </c>
      <c r="M108" s="22" t="n">
        <f aca="false">J108*$M$103/$J$103</f>
        <v>1.6156862745098</v>
      </c>
      <c r="N108" s="18" t="s">
        <v>20</v>
      </c>
    </row>
    <row r="109" customFormat="false" ht="15" hidden="false" customHeight="false" outlineLevel="0" collapsed="false">
      <c r="A109" s="18" t="n">
        <v>7</v>
      </c>
      <c r="B109" s="19" t="s">
        <v>124</v>
      </c>
      <c r="C109" s="19" t="s">
        <v>131</v>
      </c>
      <c r="D109" s="19" t="s">
        <v>36</v>
      </c>
      <c r="E109" s="18" t="n">
        <v>2</v>
      </c>
      <c r="F109" s="18" t="n">
        <v>2006</v>
      </c>
      <c r="G109" s="18" t="n">
        <v>171</v>
      </c>
      <c r="H109" s="20" t="n">
        <v>0.0201388888888888</v>
      </c>
      <c r="I109" s="20" t="n">
        <v>0.0443865740740741</v>
      </c>
      <c r="J109" s="20" t="n">
        <f aca="false">I109-H109</f>
        <v>0.0242476851851852</v>
      </c>
      <c r="K109" s="18" t="n">
        <v>11</v>
      </c>
      <c r="L109" s="18" t="n">
        <v>7</v>
      </c>
      <c r="M109" s="22" t="n">
        <f aca="false">J109*$M$103/$J$103</f>
        <v>1.64313725490196</v>
      </c>
      <c r="N109" s="18" t="s">
        <v>20</v>
      </c>
    </row>
    <row r="110" customFormat="false" ht="15" hidden="false" customHeight="false" outlineLevel="0" collapsed="false">
      <c r="A110" s="18" t="n">
        <v>8</v>
      </c>
      <c r="B110" s="19" t="s">
        <v>124</v>
      </c>
      <c r="C110" s="19" t="s">
        <v>132</v>
      </c>
      <c r="D110" s="19" t="s">
        <v>36</v>
      </c>
      <c r="E110" s="18" t="n">
        <v>2</v>
      </c>
      <c r="F110" s="18" t="n">
        <v>2005</v>
      </c>
      <c r="G110" s="18" t="n">
        <v>174</v>
      </c>
      <c r="H110" s="20" t="n">
        <v>0.0326388888888888</v>
      </c>
      <c r="I110" s="20" t="n">
        <v>0.0573842592592593</v>
      </c>
      <c r="J110" s="20" t="n">
        <f aca="false">I110-H110</f>
        <v>0.0247453703703704</v>
      </c>
      <c r="K110" s="18" t="n">
        <v>11</v>
      </c>
      <c r="L110" s="18" t="n">
        <v>8</v>
      </c>
      <c r="M110" s="22" t="n">
        <f aca="false">J110*$M$103/$J$103</f>
        <v>1.67686274509804</v>
      </c>
      <c r="N110" s="18" t="s">
        <v>20</v>
      </c>
    </row>
    <row r="111" customFormat="false" ht="15" hidden="false" customHeight="false" outlineLevel="0" collapsed="false">
      <c r="A111" s="18" t="n">
        <v>9</v>
      </c>
      <c r="B111" s="19" t="s">
        <v>124</v>
      </c>
      <c r="C111" s="19" t="s">
        <v>133</v>
      </c>
      <c r="D111" s="19" t="s">
        <v>22</v>
      </c>
      <c r="E111" s="18" t="n">
        <v>1</v>
      </c>
      <c r="F111" s="18" t="n">
        <v>2005</v>
      </c>
      <c r="G111" s="18" t="n">
        <v>85</v>
      </c>
      <c r="H111" s="20" t="n">
        <v>0.00208333333333333</v>
      </c>
      <c r="I111" s="20" t="n">
        <v>0.0272800925925926</v>
      </c>
      <c r="J111" s="20" t="n">
        <f aca="false">I111-H111</f>
        <v>0.0251967592592593</v>
      </c>
      <c r="K111" s="24" t="n">
        <v>11</v>
      </c>
      <c r="L111" s="18" t="n">
        <v>9</v>
      </c>
      <c r="M111" s="22" t="n">
        <f aca="false">J111*$M$103/$J$103</f>
        <v>1.70745098039216</v>
      </c>
      <c r="N111" s="18" t="s">
        <v>20</v>
      </c>
    </row>
    <row r="112" customFormat="false" ht="15" hidden="false" customHeight="false" outlineLevel="0" collapsed="false">
      <c r="A112" s="18" t="n">
        <v>10</v>
      </c>
      <c r="B112" s="19" t="s">
        <v>124</v>
      </c>
      <c r="C112" s="19" t="s">
        <v>134</v>
      </c>
      <c r="D112" s="19" t="s">
        <v>36</v>
      </c>
      <c r="E112" s="18" t="n">
        <v>2</v>
      </c>
      <c r="F112" s="18" t="n">
        <v>2005</v>
      </c>
      <c r="G112" s="18" t="n">
        <v>200</v>
      </c>
      <c r="H112" s="20" t="n">
        <v>0.0256944444444444</v>
      </c>
      <c r="I112" s="20" t="n">
        <v>0.0520833333333333</v>
      </c>
      <c r="J112" s="20" t="n">
        <f aca="false">I112-H112</f>
        <v>0.0263888888888889</v>
      </c>
      <c r="K112" s="18" t="n">
        <v>11</v>
      </c>
      <c r="L112" s="18" t="n">
        <v>10</v>
      </c>
      <c r="M112" s="22" t="n">
        <f aca="false">J112*$M$103/$J$103</f>
        <v>1.78823529411765</v>
      </c>
      <c r="N112" s="18" t="s">
        <v>20</v>
      </c>
    </row>
    <row r="113" customFormat="false" ht="15" hidden="false" customHeight="false" outlineLevel="0" collapsed="false">
      <c r="A113" s="18" t="n">
        <v>11</v>
      </c>
      <c r="B113" s="19" t="s">
        <v>124</v>
      </c>
      <c r="C113" s="19" t="s">
        <v>135</v>
      </c>
      <c r="D113" s="19" t="s">
        <v>36</v>
      </c>
      <c r="E113" s="18" t="n">
        <v>2</v>
      </c>
      <c r="F113" s="18" t="n">
        <v>2006</v>
      </c>
      <c r="G113" s="18" t="n">
        <v>186</v>
      </c>
      <c r="H113" s="20" t="n">
        <v>0.00624999999999999</v>
      </c>
      <c r="I113" s="20" t="n">
        <v>0.0337268518518519</v>
      </c>
      <c r="J113" s="20" t="n">
        <f aca="false">I113-H113</f>
        <v>0.0274768518518519</v>
      </c>
      <c r="K113" s="18" t="n">
        <v>11</v>
      </c>
      <c r="L113" s="18" t="n">
        <v>11</v>
      </c>
      <c r="M113" s="22" t="n">
        <f aca="false">J113*$M$103/$J$103</f>
        <v>1.86196078431373</v>
      </c>
      <c r="N113" s="18" t="s">
        <v>23</v>
      </c>
    </row>
    <row r="114" customFormat="false" ht="15" hidden="false" customHeight="false" outlineLevel="0" collapsed="false">
      <c r="A114" s="18" t="n">
        <v>12</v>
      </c>
      <c r="B114" s="19" t="s">
        <v>124</v>
      </c>
      <c r="C114" s="19" t="s">
        <v>136</v>
      </c>
      <c r="D114" s="19" t="s">
        <v>19</v>
      </c>
      <c r="E114" s="18" t="n">
        <v>3</v>
      </c>
      <c r="F114" s="18" t="n">
        <v>2005</v>
      </c>
      <c r="G114" s="18" t="n">
        <v>66</v>
      </c>
      <c r="H114" s="20" t="n">
        <v>0.0284722222222222</v>
      </c>
      <c r="I114" s="20" t="n">
        <v>0.0563657407407407</v>
      </c>
      <c r="J114" s="20" t="n">
        <f aca="false">I114-H114</f>
        <v>0.0278935185185185</v>
      </c>
      <c r="K114" s="18" t="n">
        <v>11</v>
      </c>
      <c r="L114" s="18" t="n">
        <v>12</v>
      </c>
      <c r="M114" s="22" t="n">
        <f aca="false">J114*$M$103/$J$103</f>
        <v>1.89019607843137</v>
      </c>
      <c r="N114" s="18" t="s">
        <v>23</v>
      </c>
    </row>
    <row r="115" customFormat="false" ht="15" hidden="false" customHeight="false" outlineLevel="0" collapsed="false">
      <c r="A115" s="18" t="n">
        <v>13</v>
      </c>
      <c r="B115" s="19" t="s">
        <v>124</v>
      </c>
      <c r="C115" s="19" t="s">
        <v>137</v>
      </c>
      <c r="D115" s="19" t="s">
        <v>25</v>
      </c>
      <c r="E115" s="18" t="s">
        <v>26</v>
      </c>
      <c r="F115" s="18" t="n">
        <v>2005</v>
      </c>
      <c r="G115" s="18" t="n">
        <v>1</v>
      </c>
      <c r="H115" s="20" t="n">
        <v>0.00763888888888888</v>
      </c>
      <c r="I115" s="20" t="n">
        <v>0.0356134259259259</v>
      </c>
      <c r="J115" s="20" t="n">
        <f aca="false">I115-H115</f>
        <v>0.027974537037037</v>
      </c>
      <c r="K115" s="18" t="n">
        <v>11</v>
      </c>
      <c r="L115" s="18" t="n">
        <v>13</v>
      </c>
      <c r="M115" s="22" t="n">
        <f aca="false">J115*$M$103/$J$103</f>
        <v>1.8956862745098</v>
      </c>
      <c r="N115" s="18" t="s">
        <v>23</v>
      </c>
    </row>
    <row r="116" customFormat="false" ht="15" hidden="false" customHeight="false" outlineLevel="0" collapsed="false">
      <c r="A116" s="18" t="n">
        <v>14</v>
      </c>
      <c r="B116" s="19" t="s">
        <v>124</v>
      </c>
      <c r="C116" s="19" t="s">
        <v>138</v>
      </c>
      <c r="D116" s="19" t="s">
        <v>64</v>
      </c>
      <c r="E116" s="18" t="s">
        <v>26</v>
      </c>
      <c r="F116" s="18" t="n">
        <v>2006</v>
      </c>
      <c r="G116" s="18" t="n">
        <v>95</v>
      </c>
      <c r="H116" s="20" t="n">
        <v>0.00486111111111111</v>
      </c>
      <c r="I116" s="20" t="n">
        <v>0.0343865740740741</v>
      </c>
      <c r="J116" s="20" t="n">
        <f aca="false">I116-H116</f>
        <v>0.029525462962963</v>
      </c>
      <c r="K116" s="18" t="n">
        <v>11</v>
      </c>
      <c r="L116" s="18" t="n">
        <v>14</v>
      </c>
      <c r="M116" s="22" t="n">
        <f aca="false">J116*$M$103/$J$103</f>
        <v>2.00078431372549</v>
      </c>
      <c r="N116" s="18" t="s">
        <v>23</v>
      </c>
    </row>
    <row r="117" customFormat="false" ht="15" hidden="false" customHeight="false" outlineLevel="0" collapsed="false">
      <c r="A117" s="18" t="n">
        <v>15</v>
      </c>
      <c r="B117" s="19" t="s">
        <v>124</v>
      </c>
      <c r="C117" s="19" t="s">
        <v>139</v>
      </c>
      <c r="D117" s="19" t="s">
        <v>25</v>
      </c>
      <c r="E117" s="18" t="s">
        <v>26</v>
      </c>
      <c r="F117" s="18" t="n">
        <v>2006</v>
      </c>
      <c r="G117" s="18" t="n">
        <v>9</v>
      </c>
      <c r="H117" s="20" t="n">
        <v>0.0145833333333333</v>
      </c>
      <c r="I117" s="20" t="n">
        <v>0.0449421296296296</v>
      </c>
      <c r="J117" s="20" t="n">
        <f aca="false">I117-H117</f>
        <v>0.0303587962962963</v>
      </c>
      <c r="K117" s="18" t="n">
        <v>11</v>
      </c>
      <c r="L117" s="18" t="n">
        <v>15</v>
      </c>
      <c r="M117" s="22" t="n">
        <f aca="false">J117*$M$103/$J$103</f>
        <v>2.05725490196078</v>
      </c>
      <c r="N117" s="18" t="s">
        <v>23</v>
      </c>
    </row>
    <row r="118" customFormat="false" ht="15" hidden="false" customHeight="false" outlineLevel="0" collapsed="false">
      <c r="A118" s="18" t="n">
        <v>16</v>
      </c>
      <c r="B118" s="19" t="s">
        <v>124</v>
      </c>
      <c r="C118" s="19" t="s">
        <v>140</v>
      </c>
      <c r="D118" s="19" t="s">
        <v>52</v>
      </c>
      <c r="E118" s="18" t="s">
        <v>32</v>
      </c>
      <c r="F118" s="18" t="n">
        <v>2005</v>
      </c>
      <c r="G118" s="18" t="n">
        <v>30</v>
      </c>
      <c r="H118" s="20" t="n">
        <v>0.0215277777777777</v>
      </c>
      <c r="I118" s="20" t="n">
        <v>0.0536921296296296</v>
      </c>
      <c r="J118" s="20" t="n">
        <f aca="false">I118-H118</f>
        <v>0.0321643518518519</v>
      </c>
      <c r="K118" s="18" t="n">
        <v>11</v>
      </c>
      <c r="L118" s="18" t="n">
        <v>16</v>
      </c>
      <c r="M118" s="22" t="n">
        <f aca="false">J118*$M$103/$J$103</f>
        <v>2.17960784313726</v>
      </c>
      <c r="N118" s="18" t="s">
        <v>27</v>
      </c>
    </row>
    <row r="119" customFormat="false" ht="15" hidden="false" customHeight="false" outlineLevel="0" collapsed="false">
      <c r="A119" s="18" t="n">
        <v>17</v>
      </c>
      <c r="B119" s="19" t="s">
        <v>103</v>
      </c>
      <c r="C119" s="19" t="s">
        <v>141</v>
      </c>
      <c r="D119" s="19" t="s">
        <v>29</v>
      </c>
      <c r="E119" s="18" t="s">
        <v>32</v>
      </c>
      <c r="F119" s="18" t="n">
        <v>2006</v>
      </c>
      <c r="G119" s="18" t="n">
        <v>130</v>
      </c>
      <c r="H119" s="20" t="n">
        <v>0.0166666666666667</v>
      </c>
      <c r="I119" s="20" t="n">
        <v>0.0489467592592593</v>
      </c>
      <c r="J119" s="20" t="n">
        <f aca="false">I119-H119</f>
        <v>0.0322800925925926</v>
      </c>
      <c r="K119" s="24" t="n">
        <v>11</v>
      </c>
      <c r="L119" s="18" t="n">
        <v>17</v>
      </c>
      <c r="M119" s="18"/>
      <c r="N119" s="18"/>
    </row>
    <row r="120" customFormat="false" ht="15" hidden="false" customHeight="false" outlineLevel="0" collapsed="false">
      <c r="A120" s="18" t="n">
        <v>18</v>
      </c>
      <c r="B120" s="19" t="s">
        <v>124</v>
      </c>
      <c r="C120" s="19" t="s">
        <v>142</v>
      </c>
      <c r="D120" s="19" t="s">
        <v>143</v>
      </c>
      <c r="E120" s="18" t="s">
        <v>26</v>
      </c>
      <c r="F120" s="18" t="n">
        <v>2005</v>
      </c>
      <c r="G120" s="18" t="n">
        <v>40</v>
      </c>
      <c r="H120" s="20" t="n">
        <v>0.0159722222222222</v>
      </c>
      <c r="I120" s="20" t="n">
        <v>0.0484259259259259</v>
      </c>
      <c r="J120" s="20" t="n">
        <f aca="false">I120-H120</f>
        <v>0.0324537037037037</v>
      </c>
      <c r="K120" s="18" t="n">
        <v>11</v>
      </c>
      <c r="L120" s="18" t="n">
        <v>17</v>
      </c>
      <c r="M120" s="18"/>
      <c r="N120" s="18"/>
    </row>
    <row r="121" customFormat="false" ht="15" hidden="false" customHeight="false" outlineLevel="0" collapsed="false">
      <c r="A121" s="18" t="n">
        <v>19</v>
      </c>
      <c r="B121" s="19" t="s">
        <v>124</v>
      </c>
      <c r="C121" s="19" t="s">
        <v>144</v>
      </c>
      <c r="D121" s="35" t="s">
        <v>145</v>
      </c>
      <c r="E121" s="18" t="n">
        <v>3</v>
      </c>
      <c r="F121" s="18" t="n">
        <v>2006</v>
      </c>
      <c r="G121" s="18" t="n">
        <v>184</v>
      </c>
      <c r="H121" s="20" t="n">
        <v>0.00902777777777777</v>
      </c>
      <c r="I121" s="20" t="n">
        <v>0.0426967592592593</v>
      </c>
      <c r="J121" s="20" t="n">
        <f aca="false">I121-H121</f>
        <v>0.0336689814814815</v>
      </c>
      <c r="K121" s="18" t="n">
        <v>11</v>
      </c>
      <c r="L121" s="18" t="n">
        <v>18</v>
      </c>
      <c r="M121" s="18"/>
      <c r="N121" s="18"/>
    </row>
    <row r="122" customFormat="false" ht="15" hidden="false" customHeight="false" outlineLevel="0" collapsed="false">
      <c r="A122" s="18" t="n">
        <v>20</v>
      </c>
      <c r="B122" s="19" t="s">
        <v>124</v>
      </c>
      <c r="C122" s="19" t="s">
        <v>146</v>
      </c>
      <c r="D122" s="19" t="s">
        <v>45</v>
      </c>
      <c r="E122" s="18" t="s">
        <v>26</v>
      </c>
      <c r="F122" s="18" t="n">
        <v>2006</v>
      </c>
      <c r="G122" s="18" t="n">
        <v>16</v>
      </c>
      <c r="H122" s="20" t="n">
        <v>0.0243055555555555</v>
      </c>
      <c r="I122" s="20" t="n">
        <v>0.0678240740740741</v>
      </c>
      <c r="J122" s="20" t="n">
        <f aca="false">I122-H122</f>
        <v>0.0435185185185185</v>
      </c>
      <c r="K122" s="18" t="n">
        <v>11</v>
      </c>
      <c r="L122" s="18" t="n">
        <v>19</v>
      </c>
      <c r="M122" s="18"/>
      <c r="N122" s="18"/>
    </row>
    <row r="123" customFormat="false" ht="15" hidden="false" customHeight="false" outlineLevel="0" collapsed="false">
      <c r="A123" s="18" t="n">
        <v>21</v>
      </c>
      <c r="B123" s="19" t="s">
        <v>124</v>
      </c>
      <c r="C123" s="19" t="s">
        <v>147</v>
      </c>
      <c r="D123" s="19" t="s">
        <v>19</v>
      </c>
      <c r="E123" s="18" t="s">
        <v>32</v>
      </c>
      <c r="F123" s="18" t="n">
        <v>2006</v>
      </c>
      <c r="G123" s="18" t="n">
        <v>71</v>
      </c>
      <c r="H123" s="20" t="n">
        <v>0.03125</v>
      </c>
      <c r="I123" s="20" t="n">
        <v>0.0857060185185185</v>
      </c>
      <c r="J123" s="20" t="n">
        <f aca="false">I123-H123</f>
        <v>0.0544560185185185</v>
      </c>
      <c r="K123" s="18" t="n">
        <v>11</v>
      </c>
      <c r="L123" s="18" t="n">
        <v>20</v>
      </c>
      <c r="M123" s="18"/>
      <c r="N123" s="18"/>
    </row>
    <row r="124" customFormat="false" ht="15" hidden="false" customHeight="false" outlineLevel="0" collapsed="false">
      <c r="A124" s="18" t="n">
        <v>22</v>
      </c>
      <c r="B124" s="19" t="s">
        <v>124</v>
      </c>
      <c r="C124" s="19" t="s">
        <v>148</v>
      </c>
      <c r="D124" s="19" t="s">
        <v>64</v>
      </c>
      <c r="E124" s="18" t="s">
        <v>26</v>
      </c>
      <c r="F124" s="18" t="n">
        <v>2006</v>
      </c>
      <c r="G124" s="18" t="n">
        <v>96</v>
      </c>
      <c r="H124" s="20" t="n">
        <v>0.01875</v>
      </c>
      <c r="I124" s="20" t="n">
        <v>0.0762268518518519</v>
      </c>
      <c r="J124" s="20" t="n">
        <f aca="false">I124-H124</f>
        <v>0.0574768518518519</v>
      </c>
      <c r="K124" s="18" t="n">
        <v>11</v>
      </c>
      <c r="L124" s="18" t="n">
        <v>21</v>
      </c>
      <c r="M124" s="18"/>
      <c r="N124" s="18"/>
    </row>
    <row r="125" customFormat="false" ht="15" hidden="false" customHeight="false" outlineLevel="0" collapsed="false">
      <c r="A125" s="18" t="n">
        <v>23</v>
      </c>
      <c r="B125" s="19" t="s">
        <v>124</v>
      </c>
      <c r="C125" s="19" t="s">
        <v>149</v>
      </c>
      <c r="D125" s="19" t="s">
        <v>25</v>
      </c>
      <c r="E125" s="18" t="s">
        <v>26</v>
      </c>
      <c r="F125" s="18" t="n">
        <v>2005</v>
      </c>
      <c r="G125" s="18" t="n">
        <v>12</v>
      </c>
      <c r="H125" s="20" t="n">
        <v>0.00347222222222222</v>
      </c>
      <c r="I125" s="20" t="n">
        <v>0.0650694444444444</v>
      </c>
      <c r="J125" s="20" t="n">
        <f aca="false">I125-H125</f>
        <v>0.0615972222222222</v>
      </c>
      <c r="K125" s="18" t="n">
        <v>11</v>
      </c>
      <c r="L125" s="18" t="n">
        <v>22</v>
      </c>
      <c r="M125" s="18"/>
      <c r="N125" s="18"/>
    </row>
    <row r="126" customFormat="false" ht="15" hidden="false" customHeight="false" outlineLevel="0" collapsed="false">
      <c r="A126" s="18" t="n">
        <v>24</v>
      </c>
      <c r="B126" s="19" t="s">
        <v>124</v>
      </c>
      <c r="C126" s="19" t="s">
        <v>150</v>
      </c>
      <c r="D126" s="19" t="s">
        <v>31</v>
      </c>
      <c r="E126" s="18" t="s">
        <v>32</v>
      </c>
      <c r="F126" s="18" t="n">
        <v>2005</v>
      </c>
      <c r="G126" s="18" t="n">
        <v>84</v>
      </c>
      <c r="H126" s="20" t="n">
        <v>0.000694444444444445</v>
      </c>
      <c r="I126" s="20" t="n">
        <v>0.0410300925925926</v>
      </c>
      <c r="J126" s="20" t="n">
        <f aca="false">I126-H126</f>
        <v>0.0403356481481482</v>
      </c>
      <c r="K126" s="18" t="n">
        <v>10</v>
      </c>
      <c r="L126" s="18" t="n">
        <v>23</v>
      </c>
      <c r="M126" s="18"/>
      <c r="N126" s="18"/>
    </row>
    <row r="127" customFormat="false" ht="15.75" hidden="false" customHeight="false" outlineLevel="0" collapsed="false">
      <c r="A127" s="15"/>
      <c r="C127" s="26" t="s">
        <v>151</v>
      </c>
      <c r="D127" s="27"/>
      <c r="E127" s="15"/>
      <c r="F127" s="15"/>
      <c r="G127" s="15"/>
      <c r="H127" s="28"/>
      <c r="I127" s="28"/>
      <c r="J127" s="28"/>
      <c r="K127" s="15"/>
      <c r="L127" s="15"/>
      <c r="M127" s="15"/>
      <c r="N127" s="15"/>
    </row>
    <row r="128" customFormat="false" ht="15.75" hidden="false" customHeight="false" outlineLevel="0" collapsed="false">
      <c r="A128" s="15"/>
      <c r="B128" s="27"/>
      <c r="C128" s="37" t="n">
        <v>1</v>
      </c>
      <c r="D128" s="31" t="n">
        <v>1.15</v>
      </c>
      <c r="E128" s="32" t="n">
        <f aca="false">D128*$J$103</f>
        <v>0.0169704861111111</v>
      </c>
      <c r="F128" s="15"/>
      <c r="G128" s="15"/>
      <c r="H128" s="28"/>
      <c r="I128" s="28"/>
      <c r="J128" s="28"/>
      <c r="K128" s="15"/>
      <c r="L128" s="15"/>
      <c r="M128" s="15"/>
      <c r="N128" s="15"/>
    </row>
    <row r="129" customFormat="false" ht="15.75" hidden="false" customHeight="false" outlineLevel="0" collapsed="false">
      <c r="A129" s="15"/>
      <c r="B129" s="27"/>
      <c r="C129" s="26" t="n">
        <v>2</v>
      </c>
      <c r="D129" s="31" t="n">
        <v>1.3</v>
      </c>
      <c r="E129" s="32" t="n">
        <f aca="false">D129*$J$103</f>
        <v>0.0191840277777778</v>
      </c>
      <c r="F129" s="15"/>
      <c r="G129" s="15"/>
      <c r="H129" s="28"/>
      <c r="I129" s="28"/>
      <c r="J129" s="28"/>
      <c r="K129" s="15"/>
      <c r="L129" s="15"/>
      <c r="M129" s="15"/>
      <c r="N129" s="15"/>
    </row>
    <row r="130" customFormat="false" ht="15.75" hidden="false" customHeight="false" outlineLevel="0" collapsed="false">
      <c r="A130" s="15"/>
      <c r="B130" s="27"/>
      <c r="C130" s="26" t="n">
        <v>3</v>
      </c>
      <c r="D130" s="31" t="n">
        <v>1.48</v>
      </c>
      <c r="E130" s="32" t="n">
        <f aca="false">D130*$J$103</f>
        <v>0.0218402777777778</v>
      </c>
      <c r="F130" s="15"/>
      <c r="G130" s="15"/>
      <c r="H130" s="28"/>
      <c r="I130" s="28"/>
      <c r="J130" s="28"/>
      <c r="K130" s="15"/>
      <c r="L130" s="15"/>
      <c r="M130" s="15"/>
      <c r="N130" s="15"/>
    </row>
    <row r="131" customFormat="false" ht="15.75" hidden="false" customHeight="false" outlineLevel="0" collapsed="false">
      <c r="A131" s="15"/>
      <c r="B131" s="27"/>
      <c r="C131" s="30" t="s">
        <v>20</v>
      </c>
      <c r="D131" s="31" t="n">
        <v>1.8</v>
      </c>
      <c r="E131" s="32" t="n">
        <f aca="false">D131*$J$103</f>
        <v>0.0265625</v>
      </c>
      <c r="F131" s="15"/>
      <c r="G131" s="15"/>
      <c r="H131" s="28"/>
      <c r="I131" s="28"/>
      <c r="J131" s="28"/>
      <c r="K131" s="15"/>
      <c r="L131" s="15"/>
      <c r="M131" s="15"/>
      <c r="N131" s="15"/>
    </row>
    <row r="132" customFormat="false" ht="15.75" hidden="false" customHeight="false" outlineLevel="0" collapsed="false">
      <c r="A132" s="15"/>
      <c r="B132" s="27"/>
      <c r="C132" s="30" t="s">
        <v>23</v>
      </c>
      <c r="D132" s="31" t="n">
        <v>2.1</v>
      </c>
      <c r="E132" s="32" t="n">
        <f aca="false">D132*$J$103</f>
        <v>0.0309895833333333</v>
      </c>
      <c r="F132" s="15"/>
      <c r="G132" s="15"/>
      <c r="H132" s="28"/>
      <c r="I132" s="28"/>
      <c r="J132" s="28"/>
      <c r="K132" s="15"/>
      <c r="L132" s="15"/>
      <c r="M132" s="15"/>
      <c r="N132" s="15"/>
    </row>
    <row r="133" customFormat="false" ht="21.75" hidden="false" customHeight="true" outlineLevel="0" collapsed="false">
      <c r="A133" s="15"/>
      <c r="B133" s="17"/>
      <c r="C133" s="33" t="s">
        <v>152</v>
      </c>
      <c r="D133" s="27"/>
      <c r="E133" s="15"/>
      <c r="F133" s="15"/>
      <c r="G133" s="15"/>
      <c r="H133" s="28"/>
      <c r="I133" s="28"/>
      <c r="J133" s="28"/>
      <c r="K133" s="15"/>
      <c r="L133" s="1"/>
    </row>
    <row r="134" customFormat="false" ht="15" hidden="false" customHeight="false" outlineLevel="0" collapsed="false">
      <c r="A134" s="18" t="n">
        <v>1</v>
      </c>
      <c r="B134" s="19" t="s">
        <v>152</v>
      </c>
      <c r="C134" s="19" t="s">
        <v>153</v>
      </c>
      <c r="D134" s="19" t="s">
        <v>154</v>
      </c>
      <c r="E134" s="18" t="n">
        <v>1</v>
      </c>
      <c r="F134" s="18" t="n">
        <v>2003</v>
      </c>
      <c r="G134" s="18" t="n">
        <v>144</v>
      </c>
      <c r="H134" s="20" t="n">
        <v>0.0166666666666667</v>
      </c>
      <c r="I134" s="20" t="n">
        <v>0.0376157407407407</v>
      </c>
      <c r="J134" s="20" t="n">
        <f aca="false">I134-H134</f>
        <v>0.0209490740740741</v>
      </c>
      <c r="K134" s="18" t="n">
        <v>15</v>
      </c>
      <c r="L134" s="18" t="n">
        <v>1</v>
      </c>
      <c r="M134" s="21" t="n">
        <v>1</v>
      </c>
      <c r="N134" s="18" t="n">
        <v>2</v>
      </c>
    </row>
    <row r="135" customFormat="false" ht="15" hidden="false" customHeight="false" outlineLevel="0" collapsed="false">
      <c r="A135" s="18" t="n">
        <v>2</v>
      </c>
      <c r="B135" s="19" t="s">
        <v>152</v>
      </c>
      <c r="C135" s="19" t="s">
        <v>155</v>
      </c>
      <c r="D135" s="19" t="s">
        <v>34</v>
      </c>
      <c r="E135" s="18" t="s">
        <v>32</v>
      </c>
      <c r="F135" s="18" t="n">
        <v>2003</v>
      </c>
      <c r="G135" s="18" t="n">
        <v>56</v>
      </c>
      <c r="H135" s="20" t="n">
        <v>0.0152777777777778</v>
      </c>
      <c r="I135" s="20" t="n">
        <v>0.0375925925925926</v>
      </c>
      <c r="J135" s="20" t="n">
        <f aca="false">I135-H135</f>
        <v>0.0223148148148148</v>
      </c>
      <c r="K135" s="18" t="n">
        <v>15</v>
      </c>
      <c r="L135" s="18" t="n">
        <v>2</v>
      </c>
      <c r="M135" s="22" t="n">
        <f aca="false">J135*$M$134/$J$134</f>
        <v>1.06519337016575</v>
      </c>
      <c r="N135" s="18" t="n">
        <v>2</v>
      </c>
    </row>
    <row r="136" customFormat="false" ht="15" hidden="false" customHeight="false" outlineLevel="0" collapsed="false">
      <c r="A136" s="18" t="n">
        <v>3</v>
      </c>
      <c r="B136" s="19" t="s">
        <v>152</v>
      </c>
      <c r="C136" s="19" t="s">
        <v>156</v>
      </c>
      <c r="D136" s="19" t="s">
        <v>22</v>
      </c>
      <c r="E136" s="18" t="s">
        <v>23</v>
      </c>
      <c r="F136" s="18" t="n">
        <v>2003</v>
      </c>
      <c r="G136" s="18" t="n">
        <v>83</v>
      </c>
      <c r="H136" s="20" t="n">
        <v>0.0208333333333333</v>
      </c>
      <c r="I136" s="20" t="n">
        <v>0.0477314814814815</v>
      </c>
      <c r="J136" s="20" t="n">
        <f aca="false">I136-H136</f>
        <v>0.0268981481481481</v>
      </c>
      <c r="K136" s="18" t="n">
        <v>15</v>
      </c>
      <c r="L136" s="18" t="n">
        <v>3</v>
      </c>
      <c r="M136" s="22" t="n">
        <f aca="false">J136*$M$134/$J$134</f>
        <v>1.28397790055249</v>
      </c>
      <c r="N136" s="18" t="s">
        <v>27</v>
      </c>
    </row>
    <row r="137" customFormat="false" ht="15" hidden="false" customHeight="false" outlineLevel="0" collapsed="false">
      <c r="A137" s="18" t="n">
        <v>4</v>
      </c>
      <c r="B137" s="19" t="s">
        <v>152</v>
      </c>
      <c r="C137" s="19" t="s">
        <v>157</v>
      </c>
      <c r="D137" s="19" t="s">
        <v>19</v>
      </c>
      <c r="E137" s="18" t="n">
        <v>2</v>
      </c>
      <c r="F137" s="18" t="n">
        <v>2003</v>
      </c>
      <c r="G137" s="18" t="n">
        <v>65</v>
      </c>
      <c r="H137" s="20" t="n">
        <v>0.0180555555555556</v>
      </c>
      <c r="I137" s="20" t="n">
        <v>0.0454861111111111</v>
      </c>
      <c r="J137" s="20" t="n">
        <f aca="false">I137-H137</f>
        <v>0.0274305555555556</v>
      </c>
      <c r="K137" s="18" t="n">
        <v>15</v>
      </c>
      <c r="L137" s="18" t="n">
        <v>4</v>
      </c>
      <c r="M137" s="22"/>
      <c r="N137" s="18"/>
    </row>
    <row r="138" customFormat="false" ht="15" hidden="false" customHeight="false" outlineLevel="0" collapsed="false">
      <c r="A138" s="18" t="n">
        <v>5</v>
      </c>
      <c r="B138" s="19" t="s">
        <v>152</v>
      </c>
      <c r="C138" s="19" t="s">
        <v>158</v>
      </c>
      <c r="D138" s="19" t="s">
        <v>52</v>
      </c>
      <c r="E138" s="18" t="s">
        <v>32</v>
      </c>
      <c r="F138" s="18" t="n">
        <v>2003</v>
      </c>
      <c r="G138" s="18" t="n">
        <v>26</v>
      </c>
      <c r="H138" s="20" t="n">
        <v>0.00277777777777778</v>
      </c>
      <c r="I138" s="20" t="n">
        <v>0.0369212962962963</v>
      </c>
      <c r="J138" s="20" t="n">
        <f aca="false">I138-H138</f>
        <v>0.0341435185185185</v>
      </c>
      <c r="K138" s="18" t="n">
        <v>15</v>
      </c>
      <c r="L138" s="18" t="n">
        <v>5</v>
      </c>
      <c r="M138" s="22"/>
      <c r="N138" s="18"/>
    </row>
    <row r="139" customFormat="false" ht="15" hidden="false" customHeight="false" outlineLevel="0" collapsed="false">
      <c r="A139" s="18" t="n">
        <v>6</v>
      </c>
      <c r="B139" s="19" t="s">
        <v>152</v>
      </c>
      <c r="C139" s="35" t="s">
        <v>159</v>
      </c>
      <c r="D139" s="35" t="s">
        <v>160</v>
      </c>
      <c r="E139" s="24" t="n">
        <v>3</v>
      </c>
      <c r="F139" s="24" t="n">
        <v>2004</v>
      </c>
      <c r="G139" s="24" t="n">
        <v>55</v>
      </c>
      <c r="H139" s="38" t="n">
        <v>0.00833333333333333</v>
      </c>
      <c r="I139" s="38" t="n">
        <v>0.0430555555555556</v>
      </c>
      <c r="J139" s="38" t="n">
        <f aca="false">I139-H139</f>
        <v>0.0347222222222222</v>
      </c>
      <c r="K139" s="24" t="n">
        <v>15</v>
      </c>
      <c r="L139" s="18" t="n">
        <v>6</v>
      </c>
      <c r="M139" s="22"/>
      <c r="N139" s="18"/>
    </row>
    <row r="140" customFormat="false" ht="15" hidden="false" customHeight="false" outlineLevel="0" collapsed="false">
      <c r="A140" s="18" t="n">
        <v>7</v>
      </c>
      <c r="B140" s="19" t="s">
        <v>152</v>
      </c>
      <c r="C140" s="19" t="s">
        <v>161</v>
      </c>
      <c r="D140" s="19" t="s">
        <v>22</v>
      </c>
      <c r="E140" s="18" t="s">
        <v>20</v>
      </c>
      <c r="F140" s="18" t="n">
        <v>2003</v>
      </c>
      <c r="G140" s="18" t="n">
        <v>76</v>
      </c>
      <c r="H140" s="20" t="n">
        <v>0.0277777777777778</v>
      </c>
      <c r="I140" s="20" t="n">
        <v>0.0637268518518519</v>
      </c>
      <c r="J140" s="20" t="n">
        <f aca="false">I140-H140</f>
        <v>0.0359490740740741</v>
      </c>
      <c r="K140" s="18" t="n">
        <v>15</v>
      </c>
      <c r="L140" s="18" t="n">
        <v>7</v>
      </c>
      <c r="M140" s="22"/>
      <c r="N140" s="18"/>
    </row>
    <row r="141" customFormat="false" ht="15" hidden="false" customHeight="false" outlineLevel="0" collapsed="false">
      <c r="A141" s="18" t="n">
        <v>8</v>
      </c>
      <c r="B141" s="19" t="s">
        <v>152</v>
      </c>
      <c r="C141" s="19" t="s">
        <v>162</v>
      </c>
      <c r="D141" s="19" t="s">
        <v>22</v>
      </c>
      <c r="E141" s="18" t="s">
        <v>20</v>
      </c>
      <c r="F141" s="18" t="n">
        <v>2003</v>
      </c>
      <c r="G141" s="18" t="n">
        <v>82</v>
      </c>
      <c r="H141" s="20" t="n">
        <v>0.025</v>
      </c>
      <c r="I141" s="20" t="n">
        <v>0.061099537037037</v>
      </c>
      <c r="J141" s="20" t="n">
        <f aca="false">I141-H141</f>
        <v>0.036099537037037</v>
      </c>
      <c r="K141" s="18" t="n">
        <v>15</v>
      </c>
      <c r="L141" s="18" t="n">
        <v>8</v>
      </c>
      <c r="M141" s="22"/>
      <c r="N141" s="18"/>
    </row>
    <row r="142" customFormat="false" ht="15" hidden="false" customHeight="false" outlineLevel="0" collapsed="false">
      <c r="A142" s="18" t="n">
        <v>9</v>
      </c>
      <c r="B142" s="19" t="s">
        <v>152</v>
      </c>
      <c r="C142" s="19" t="s">
        <v>163</v>
      </c>
      <c r="D142" s="19" t="s">
        <v>19</v>
      </c>
      <c r="E142" s="18" t="s">
        <v>26</v>
      </c>
      <c r="F142" s="18" t="n">
        <v>2004</v>
      </c>
      <c r="G142" s="18" t="n">
        <v>68</v>
      </c>
      <c r="H142" s="20" t="n">
        <v>0.00555555555555556</v>
      </c>
      <c r="I142" s="20" t="n">
        <v>0.0462615740740741</v>
      </c>
      <c r="J142" s="20" t="n">
        <f aca="false">I142-H142</f>
        <v>0.0407060185185185</v>
      </c>
      <c r="K142" s="18" t="n">
        <v>15</v>
      </c>
      <c r="L142" s="18" t="n">
        <v>9</v>
      </c>
      <c r="M142" s="22"/>
      <c r="N142" s="18"/>
    </row>
    <row r="143" customFormat="false" ht="15" hidden="false" customHeight="false" outlineLevel="0" collapsed="false">
      <c r="A143" s="18" t="n">
        <v>10</v>
      </c>
      <c r="B143" s="19" t="s">
        <v>152</v>
      </c>
      <c r="C143" s="19" t="s">
        <v>164</v>
      </c>
      <c r="D143" s="19" t="s">
        <v>22</v>
      </c>
      <c r="E143" s="18" t="s">
        <v>26</v>
      </c>
      <c r="F143" s="18" t="n">
        <v>2003</v>
      </c>
      <c r="G143" s="18" t="n">
        <v>0</v>
      </c>
      <c r="H143" s="20" t="n">
        <v>0.0263888888888889</v>
      </c>
      <c r="I143" s="20" t="n">
        <v>0.0678587962962963</v>
      </c>
      <c r="J143" s="20" t="n">
        <f aca="false">I143-H143</f>
        <v>0.0414699074074074</v>
      </c>
      <c r="K143" s="18" t="n">
        <v>15</v>
      </c>
      <c r="L143" s="18" t="n">
        <v>10</v>
      </c>
      <c r="M143" s="22"/>
      <c r="N143" s="18"/>
    </row>
    <row r="144" customFormat="false" ht="15" hidden="false" customHeight="false" outlineLevel="0" collapsed="false">
      <c r="A144" s="18" t="n">
        <v>11</v>
      </c>
      <c r="B144" s="19" t="s">
        <v>152</v>
      </c>
      <c r="C144" s="19" t="s">
        <v>165</v>
      </c>
      <c r="D144" s="19" t="s">
        <v>22</v>
      </c>
      <c r="E144" s="18" t="s">
        <v>23</v>
      </c>
      <c r="F144" s="18" t="n">
        <v>2003</v>
      </c>
      <c r="G144" s="18" t="n">
        <v>80</v>
      </c>
      <c r="H144" s="20" t="n">
        <v>0.0138888888888889</v>
      </c>
      <c r="I144" s="20" t="n">
        <v>0.0575810185185185</v>
      </c>
      <c r="J144" s="20" t="n">
        <f aca="false">I144-H144</f>
        <v>0.0436921296296296</v>
      </c>
      <c r="K144" s="18" t="n">
        <v>15</v>
      </c>
      <c r="L144" s="18" t="n">
        <v>11</v>
      </c>
      <c r="M144" s="22"/>
      <c r="N144" s="18"/>
    </row>
    <row r="145" customFormat="false" ht="15" hidden="false" customHeight="false" outlineLevel="0" collapsed="false">
      <c r="A145" s="18" t="n">
        <v>12</v>
      </c>
      <c r="B145" s="19" t="s">
        <v>152</v>
      </c>
      <c r="C145" s="19" t="s">
        <v>166</v>
      </c>
      <c r="D145" s="19" t="s">
        <v>31</v>
      </c>
      <c r="E145" s="18" t="s">
        <v>26</v>
      </c>
      <c r="F145" s="18" t="n">
        <v>2004</v>
      </c>
      <c r="G145" s="18" t="n">
        <v>79</v>
      </c>
      <c r="H145" s="20" t="n">
        <v>0.0222222222222222</v>
      </c>
      <c r="I145" s="20" t="n">
        <v>0.0678125</v>
      </c>
      <c r="J145" s="20" t="n">
        <f aca="false">I145-H145</f>
        <v>0.0455902777777778</v>
      </c>
      <c r="K145" s="18" t="n">
        <v>15</v>
      </c>
      <c r="L145" s="18" t="n">
        <v>12</v>
      </c>
      <c r="M145" s="22"/>
      <c r="N145" s="18"/>
    </row>
    <row r="146" customFormat="false" ht="15" hidden="false" customHeight="false" outlineLevel="0" collapsed="false">
      <c r="A146" s="18" t="n">
        <v>13</v>
      </c>
      <c r="B146" s="19" t="s">
        <v>152</v>
      </c>
      <c r="C146" s="19" t="s">
        <v>167</v>
      </c>
      <c r="D146" s="19" t="s">
        <v>31</v>
      </c>
      <c r="E146" s="18" t="s">
        <v>26</v>
      </c>
      <c r="F146" s="18" t="n">
        <v>2004</v>
      </c>
      <c r="G146" s="18" t="n">
        <v>61</v>
      </c>
      <c r="H146" s="20" t="n">
        <v>0.00972222222222222</v>
      </c>
      <c r="I146" s="20" t="n">
        <v>0.0555208333333333</v>
      </c>
      <c r="J146" s="20" t="n">
        <f aca="false">I146-H146</f>
        <v>0.0457986111111111</v>
      </c>
      <c r="K146" s="18" t="n">
        <v>15</v>
      </c>
      <c r="L146" s="18" t="n">
        <v>13</v>
      </c>
      <c r="M146" s="22"/>
      <c r="N146" s="18"/>
    </row>
    <row r="147" customFormat="false" ht="15" hidden="false" customHeight="false" outlineLevel="0" collapsed="false">
      <c r="A147" s="18" t="n">
        <v>14</v>
      </c>
      <c r="B147" s="19" t="s">
        <v>152</v>
      </c>
      <c r="C147" s="19" t="s">
        <v>168</v>
      </c>
      <c r="D147" s="19" t="s">
        <v>79</v>
      </c>
      <c r="E147" s="18" t="s">
        <v>32</v>
      </c>
      <c r="F147" s="18" t="n">
        <v>2004</v>
      </c>
      <c r="G147" s="18" t="n">
        <v>146</v>
      </c>
      <c r="H147" s="20" t="n">
        <v>0</v>
      </c>
      <c r="I147" s="20" t="n">
        <v>0.0476273148148148</v>
      </c>
      <c r="J147" s="20" t="n">
        <f aca="false">I147-H147</f>
        <v>0.0476273148148148</v>
      </c>
      <c r="K147" s="24" t="n">
        <v>16</v>
      </c>
      <c r="L147" s="18" t="n">
        <v>14</v>
      </c>
      <c r="M147" s="22"/>
      <c r="N147" s="18"/>
    </row>
    <row r="148" customFormat="false" ht="15" hidden="false" customHeight="false" outlineLevel="0" collapsed="false">
      <c r="A148" s="18" t="n">
        <v>15</v>
      </c>
      <c r="B148" s="19" t="s">
        <v>152</v>
      </c>
      <c r="C148" s="19" t="s">
        <v>169</v>
      </c>
      <c r="D148" s="19" t="s">
        <v>87</v>
      </c>
      <c r="E148" s="18" t="s">
        <v>32</v>
      </c>
      <c r="F148" s="18" t="n">
        <v>2003</v>
      </c>
      <c r="G148" s="18" t="n">
        <v>58</v>
      </c>
      <c r="H148" s="20" t="n">
        <v>0.0125</v>
      </c>
      <c r="I148" s="20" t="n">
        <v>0.0606018518518519</v>
      </c>
      <c r="J148" s="20" t="n">
        <f aca="false">I148-H148</f>
        <v>0.0481018518518519</v>
      </c>
      <c r="K148" s="18" t="n">
        <v>15</v>
      </c>
      <c r="L148" s="18" t="n">
        <v>15</v>
      </c>
      <c r="M148" s="22"/>
      <c r="N148" s="18"/>
    </row>
    <row r="149" customFormat="false" ht="15" hidden="false" customHeight="false" outlineLevel="0" collapsed="false">
      <c r="A149" s="18" t="n">
        <v>16</v>
      </c>
      <c r="B149" s="19" t="s">
        <v>152</v>
      </c>
      <c r="C149" s="19" t="s">
        <v>170</v>
      </c>
      <c r="D149" s="19" t="s">
        <v>76</v>
      </c>
      <c r="E149" s="18" t="s">
        <v>26</v>
      </c>
      <c r="F149" s="18" t="n">
        <v>2003</v>
      </c>
      <c r="G149" s="18" t="n">
        <v>39</v>
      </c>
      <c r="H149" s="20" t="n">
        <v>0.0236111111111111</v>
      </c>
      <c r="I149" s="20" t="n">
        <v>0.0741782407407407</v>
      </c>
      <c r="J149" s="20" t="n">
        <f aca="false">I149-H149</f>
        <v>0.0505671296296296</v>
      </c>
      <c r="K149" s="18" t="n">
        <v>15</v>
      </c>
      <c r="L149" s="18" t="n">
        <v>16</v>
      </c>
      <c r="M149" s="22"/>
      <c r="N149" s="18"/>
    </row>
    <row r="150" customFormat="false" ht="15" hidden="false" customHeight="false" outlineLevel="0" collapsed="false">
      <c r="A150" s="18" t="n">
        <v>17</v>
      </c>
      <c r="B150" s="19" t="s">
        <v>152</v>
      </c>
      <c r="C150" s="19" t="s">
        <v>171</v>
      </c>
      <c r="D150" s="19" t="s">
        <v>22</v>
      </c>
      <c r="E150" s="18" t="s">
        <v>20</v>
      </c>
      <c r="F150" s="18" t="n">
        <v>2003</v>
      </c>
      <c r="G150" s="18" t="n">
        <v>86</v>
      </c>
      <c r="H150" s="20" t="n">
        <v>0.00694444444444444</v>
      </c>
      <c r="I150" s="20" t="n">
        <v>0.0596296296296296</v>
      </c>
      <c r="J150" s="20" t="n">
        <f aca="false">I150-H150</f>
        <v>0.0526851851851852</v>
      </c>
      <c r="K150" s="18" t="n">
        <v>15</v>
      </c>
      <c r="L150" s="18" t="n">
        <v>17</v>
      </c>
      <c r="M150" s="18"/>
      <c r="N150" s="18"/>
    </row>
    <row r="151" customFormat="false" ht="15" hidden="false" customHeight="false" outlineLevel="0" collapsed="false">
      <c r="A151" s="18" t="n">
        <v>18</v>
      </c>
      <c r="B151" s="19" t="s">
        <v>152</v>
      </c>
      <c r="C151" s="19" t="s">
        <v>172</v>
      </c>
      <c r="D151" s="19" t="s">
        <v>52</v>
      </c>
      <c r="E151" s="18" t="s">
        <v>32</v>
      </c>
      <c r="F151" s="18" t="n">
        <v>2003</v>
      </c>
      <c r="G151" s="18" t="n">
        <v>32</v>
      </c>
      <c r="H151" s="20" t="n">
        <v>0.0194444444444444</v>
      </c>
      <c r="I151" s="20" t="n">
        <v>0.0725694444444445</v>
      </c>
      <c r="J151" s="20" t="n">
        <f aca="false">I151-H151</f>
        <v>0.053125</v>
      </c>
      <c r="K151" s="18" t="n">
        <v>15</v>
      </c>
      <c r="L151" s="18" t="n">
        <v>18</v>
      </c>
      <c r="M151" s="18"/>
      <c r="N151" s="18"/>
    </row>
    <row r="152" customFormat="false" ht="15" hidden="false" customHeight="false" outlineLevel="0" collapsed="false">
      <c r="A152" s="18" t="n">
        <v>19</v>
      </c>
      <c r="B152" s="19" t="s">
        <v>152</v>
      </c>
      <c r="C152" s="19" t="s">
        <v>173</v>
      </c>
      <c r="D152" s="19" t="s">
        <v>25</v>
      </c>
      <c r="E152" s="18" t="s">
        <v>26</v>
      </c>
      <c r="F152" s="18" t="n">
        <v>2004</v>
      </c>
      <c r="G152" s="18" t="n">
        <v>14</v>
      </c>
      <c r="H152" s="20" t="n">
        <v>0.00416666666666667</v>
      </c>
      <c r="I152" s="20" t="n">
        <v>0.0621412037037037</v>
      </c>
      <c r="J152" s="20" t="n">
        <f aca="false">I152-H152</f>
        <v>0.057974537037037</v>
      </c>
      <c r="K152" s="18" t="n">
        <v>15</v>
      </c>
      <c r="L152" s="18" t="n">
        <v>19</v>
      </c>
      <c r="M152" s="18"/>
      <c r="N152" s="18"/>
    </row>
    <row r="153" customFormat="false" ht="15" hidden="false" customHeight="false" outlineLevel="0" collapsed="false">
      <c r="A153" s="18" t="n">
        <v>20</v>
      </c>
      <c r="B153" s="19" t="s">
        <v>152</v>
      </c>
      <c r="C153" s="19" t="s">
        <v>174</v>
      </c>
      <c r="D153" s="19" t="s">
        <v>76</v>
      </c>
      <c r="E153" s="18" t="s">
        <v>26</v>
      </c>
      <c r="F153" s="18" t="n">
        <v>2003</v>
      </c>
      <c r="G153" s="18" t="n">
        <v>44</v>
      </c>
      <c r="H153" s="20" t="n">
        <v>0.00138888888888889</v>
      </c>
      <c r="I153" s="20" t="n">
        <v>0.0610648148148148</v>
      </c>
      <c r="J153" s="20" t="n">
        <f aca="false">I153-H153</f>
        <v>0.0596759259259259</v>
      </c>
      <c r="K153" s="18" t="n">
        <v>15</v>
      </c>
      <c r="L153" s="18" t="n">
        <v>20</v>
      </c>
      <c r="M153" s="18"/>
      <c r="N153" s="18"/>
    </row>
    <row r="154" customFormat="false" ht="15" hidden="false" customHeight="false" outlineLevel="0" collapsed="false">
      <c r="A154" s="18" t="n">
        <v>21</v>
      </c>
      <c r="B154" s="19" t="s">
        <v>152</v>
      </c>
      <c r="C154" s="19" t="s">
        <v>175</v>
      </c>
      <c r="D154" s="19" t="s">
        <v>52</v>
      </c>
      <c r="E154" s="18" t="s">
        <v>32</v>
      </c>
      <c r="F154" s="18" t="n">
        <v>2003</v>
      </c>
      <c r="G154" s="18" t="n">
        <v>28</v>
      </c>
      <c r="H154" s="20" t="n">
        <v>0.0111111111111111</v>
      </c>
      <c r="I154" s="20" t="n">
        <v>0.075775462962963</v>
      </c>
      <c r="J154" s="20" t="n">
        <f aca="false">I154-H154</f>
        <v>0.0646643518518519</v>
      </c>
      <c r="K154" s="18" t="n">
        <v>13</v>
      </c>
      <c r="L154" s="18" t="n">
        <v>21</v>
      </c>
      <c r="M154" s="18"/>
      <c r="N154" s="18"/>
    </row>
    <row r="155" customFormat="false" ht="15.75" hidden="false" customHeight="false" outlineLevel="0" collapsed="false">
      <c r="A155" s="15"/>
      <c r="C155" s="26" t="s">
        <v>176</v>
      </c>
      <c r="D155" s="27"/>
      <c r="E155" s="15"/>
      <c r="F155" s="15"/>
      <c r="G155" s="15"/>
      <c r="H155" s="28"/>
      <c r="I155" s="28"/>
      <c r="J155" s="28"/>
      <c r="K155" s="15"/>
      <c r="L155" s="15"/>
      <c r="M155" s="15"/>
      <c r="N155" s="15"/>
    </row>
    <row r="156" customFormat="false" ht="15.75" hidden="false" customHeight="false" outlineLevel="0" collapsed="false">
      <c r="A156" s="15"/>
      <c r="B156" s="27"/>
      <c r="C156" s="26" t="n">
        <v>2</v>
      </c>
      <c r="D156" s="31" t="n">
        <v>1.09</v>
      </c>
      <c r="E156" s="32" t="n">
        <f aca="false">D156*$J$134</f>
        <v>0.0228344907407407</v>
      </c>
      <c r="F156" s="15"/>
      <c r="G156" s="15"/>
      <c r="H156" s="28"/>
      <c r="I156" s="28"/>
      <c r="J156" s="28"/>
      <c r="K156" s="15"/>
      <c r="L156" s="15"/>
      <c r="M156" s="15"/>
      <c r="N156" s="15"/>
    </row>
    <row r="157" customFormat="false" ht="15.75" hidden="false" customHeight="false" outlineLevel="0" collapsed="false">
      <c r="A157" s="15"/>
      <c r="B157" s="27"/>
      <c r="C157" s="26" t="n">
        <v>3</v>
      </c>
      <c r="D157" s="31" t="n">
        <v>1.27</v>
      </c>
      <c r="E157" s="32" t="n">
        <f aca="false">D157*$J$134</f>
        <v>0.0266053240740741</v>
      </c>
      <c r="F157" s="15"/>
      <c r="G157" s="15"/>
      <c r="H157" s="28"/>
      <c r="I157" s="28"/>
      <c r="J157" s="28"/>
      <c r="K157" s="15"/>
      <c r="L157" s="15"/>
      <c r="M157" s="15"/>
      <c r="N157" s="15"/>
    </row>
    <row r="158" customFormat="false" ht="15.75" hidden="true" customHeight="false" outlineLevel="0" collapsed="false">
      <c r="A158" s="15"/>
      <c r="B158" s="27"/>
      <c r="C158" s="30" t="s">
        <v>20</v>
      </c>
      <c r="D158" s="31" t="n">
        <v>1.52</v>
      </c>
      <c r="E158" s="32" t="n">
        <f aca="false">D158*$J$134</f>
        <v>0.0318425925925926</v>
      </c>
      <c r="F158" s="15"/>
      <c r="G158" s="15"/>
      <c r="H158" s="28"/>
      <c r="I158" s="28"/>
      <c r="J158" s="28"/>
      <c r="K158" s="15"/>
      <c r="L158" s="15"/>
      <c r="M158" s="15"/>
      <c r="N158" s="15"/>
    </row>
    <row r="159" customFormat="false" ht="15.75" hidden="true" customHeight="false" outlineLevel="0" collapsed="false">
      <c r="A159" s="15"/>
      <c r="B159" s="27"/>
      <c r="C159" s="30" t="s">
        <v>23</v>
      </c>
      <c r="D159" s="31" t="n">
        <v>1.75</v>
      </c>
      <c r="E159" s="32" t="n">
        <f aca="false">D159*$J$134</f>
        <v>0.0366608796296296</v>
      </c>
      <c r="F159" s="15"/>
      <c r="G159" s="15"/>
      <c r="H159" s="28"/>
      <c r="I159" s="28"/>
      <c r="J159" s="28"/>
      <c r="K159" s="15"/>
      <c r="L159" s="15"/>
      <c r="M159" s="15"/>
      <c r="N159" s="15"/>
    </row>
    <row r="160" customFormat="false" ht="22.5" hidden="false" customHeight="true" outlineLevel="0" collapsed="false">
      <c r="A160" s="15"/>
      <c r="B160" s="17"/>
      <c r="C160" s="33" t="s">
        <v>177</v>
      </c>
      <c r="D160" s="27"/>
      <c r="E160" s="15"/>
      <c r="F160" s="15"/>
      <c r="G160" s="15"/>
      <c r="H160" s="28"/>
      <c r="I160" s="28"/>
      <c r="J160" s="28"/>
      <c r="K160" s="15"/>
      <c r="L160" s="1"/>
    </row>
    <row r="161" customFormat="false" ht="15" hidden="false" customHeight="false" outlineLevel="0" collapsed="false">
      <c r="A161" s="18" t="n">
        <v>1</v>
      </c>
      <c r="B161" s="19" t="s">
        <v>177</v>
      </c>
      <c r="C161" s="19" t="s">
        <v>178</v>
      </c>
      <c r="D161" s="19" t="s">
        <v>72</v>
      </c>
      <c r="E161" s="18" t="n">
        <v>2</v>
      </c>
      <c r="F161" s="18" t="n">
        <v>2002</v>
      </c>
      <c r="G161" s="18" t="n">
        <v>50</v>
      </c>
      <c r="H161" s="20" t="n">
        <v>0.00208333333333333</v>
      </c>
      <c r="I161" s="20" t="n">
        <v>0.0341898148148148</v>
      </c>
      <c r="J161" s="20" t="n">
        <f aca="false">I161-H161</f>
        <v>0.0321064814814815</v>
      </c>
      <c r="K161" s="18" t="n">
        <v>18</v>
      </c>
      <c r="L161" s="18" t="n">
        <v>1</v>
      </c>
      <c r="M161" s="21" t="n">
        <v>1</v>
      </c>
      <c r="N161" s="18" t="n">
        <v>2</v>
      </c>
    </row>
    <row r="162" customFormat="false" ht="15" hidden="false" customHeight="false" outlineLevel="0" collapsed="false">
      <c r="A162" s="18" t="n">
        <v>2</v>
      </c>
      <c r="B162" s="19" t="s">
        <v>177</v>
      </c>
      <c r="C162" s="19" t="s">
        <v>179</v>
      </c>
      <c r="D162" s="19" t="s">
        <v>87</v>
      </c>
      <c r="E162" s="18" t="s">
        <v>32</v>
      </c>
      <c r="F162" s="18" t="n">
        <v>2002</v>
      </c>
      <c r="G162" s="18" t="n">
        <v>60</v>
      </c>
      <c r="H162" s="20" t="n">
        <v>0.0104166666666667</v>
      </c>
      <c r="I162" s="20" t="n">
        <v>0.0454513888888889</v>
      </c>
      <c r="J162" s="20" t="n">
        <f aca="false">I162-H162</f>
        <v>0.0350347222222222</v>
      </c>
      <c r="K162" s="18" t="n">
        <v>18</v>
      </c>
      <c r="L162" s="18" t="n">
        <v>2</v>
      </c>
      <c r="M162" s="22" t="n">
        <f aca="false">J162*$M$161/$J$161</f>
        <v>1.09120403749099</v>
      </c>
      <c r="N162" s="18" t="n">
        <v>2</v>
      </c>
    </row>
    <row r="163" customFormat="false" ht="15" hidden="false" customHeight="false" outlineLevel="0" collapsed="false">
      <c r="A163" s="18" t="n">
        <v>3</v>
      </c>
      <c r="B163" s="19" t="s">
        <v>177</v>
      </c>
      <c r="C163" s="19" t="s">
        <v>180</v>
      </c>
      <c r="D163" s="19" t="s">
        <v>79</v>
      </c>
      <c r="E163" s="18" t="n">
        <v>2</v>
      </c>
      <c r="F163" s="18" t="n">
        <v>2001</v>
      </c>
      <c r="G163" s="18" t="n">
        <v>161</v>
      </c>
      <c r="H163" s="20" t="n">
        <v>0.0118055555555555</v>
      </c>
      <c r="I163" s="20" t="n">
        <v>0.0476388888888889</v>
      </c>
      <c r="J163" s="20" t="n">
        <f aca="false">I163-H163</f>
        <v>0.0358333333333333</v>
      </c>
      <c r="K163" s="18" t="n">
        <v>18</v>
      </c>
      <c r="L163" s="18" t="n">
        <v>3</v>
      </c>
      <c r="M163" s="22" t="n">
        <f aca="false">J163*$M$161/$J$161</f>
        <v>1.11607786589762</v>
      </c>
      <c r="N163" s="18" t="n">
        <v>2</v>
      </c>
    </row>
    <row r="164" customFormat="false" ht="15" hidden="false" customHeight="false" outlineLevel="0" collapsed="false">
      <c r="A164" s="18" t="n">
        <v>4</v>
      </c>
      <c r="B164" s="19" t="s">
        <v>177</v>
      </c>
      <c r="C164" s="19" t="s">
        <v>181</v>
      </c>
      <c r="D164" s="19" t="s">
        <v>45</v>
      </c>
      <c r="E164" s="18" t="s">
        <v>23</v>
      </c>
      <c r="F164" s="18" t="n">
        <v>2002</v>
      </c>
      <c r="G164" s="18" t="n">
        <v>21</v>
      </c>
      <c r="H164" s="20" t="n">
        <v>0.00902777777777777</v>
      </c>
      <c r="I164" s="20" t="n">
        <v>0.0449189814814815</v>
      </c>
      <c r="J164" s="20" t="n">
        <f aca="false">I164-H164</f>
        <v>0.0358912037037037</v>
      </c>
      <c r="K164" s="18" t="n">
        <v>18</v>
      </c>
      <c r="L164" s="18" t="n">
        <v>4</v>
      </c>
      <c r="M164" s="22" t="n">
        <f aca="false">J164*$M$161/$J$161</f>
        <v>1.11788031723143</v>
      </c>
      <c r="N164" s="18" t="n">
        <v>2</v>
      </c>
    </row>
    <row r="165" customFormat="false" ht="15" hidden="false" customHeight="false" outlineLevel="0" collapsed="false">
      <c r="A165" s="18" t="n">
        <v>5</v>
      </c>
      <c r="B165" s="19" t="s">
        <v>177</v>
      </c>
      <c r="C165" s="19" t="s">
        <v>182</v>
      </c>
      <c r="D165" s="19" t="s">
        <v>19</v>
      </c>
      <c r="E165" s="18" t="n">
        <v>2</v>
      </c>
      <c r="F165" s="18" t="n">
        <v>2002</v>
      </c>
      <c r="G165" s="18" t="n">
        <v>67</v>
      </c>
      <c r="H165" s="20" t="n">
        <v>0.00486111111111111</v>
      </c>
      <c r="I165" s="20" t="n">
        <v>0.0425925925925926</v>
      </c>
      <c r="J165" s="20" t="n">
        <f aca="false">I165-H165</f>
        <v>0.0377314814814815</v>
      </c>
      <c r="K165" s="18" t="n">
        <v>18</v>
      </c>
      <c r="L165" s="18" t="n">
        <v>5</v>
      </c>
      <c r="M165" s="22" t="n">
        <f aca="false">J165*$M$161/$J$161</f>
        <v>1.17519826964672</v>
      </c>
      <c r="N165" s="18" t="n">
        <v>3</v>
      </c>
    </row>
    <row r="166" customFormat="false" ht="15" hidden="false" customHeight="false" outlineLevel="0" collapsed="false">
      <c r="A166" s="18" t="n">
        <v>6</v>
      </c>
      <c r="B166" s="19" t="s">
        <v>177</v>
      </c>
      <c r="C166" s="19" t="s">
        <v>183</v>
      </c>
      <c r="D166" s="19" t="s">
        <v>99</v>
      </c>
      <c r="E166" s="18" t="s">
        <v>32</v>
      </c>
      <c r="F166" s="18" t="n">
        <v>2001</v>
      </c>
      <c r="G166" s="18" t="n">
        <v>89</v>
      </c>
      <c r="H166" s="20" t="n">
        <v>0.00763888888888888</v>
      </c>
      <c r="I166" s="20" t="n">
        <v>0.0454282407407407</v>
      </c>
      <c r="J166" s="20" t="n">
        <f aca="false">I166-H166</f>
        <v>0.0377893518518519</v>
      </c>
      <c r="K166" s="18" t="n">
        <v>18</v>
      </c>
      <c r="L166" s="18" t="n">
        <v>6</v>
      </c>
      <c r="M166" s="22" t="n">
        <f aca="false">J166*$M$161/$J$161</f>
        <v>1.17700072098053</v>
      </c>
      <c r="N166" s="18" t="n">
        <v>3</v>
      </c>
    </row>
    <row r="167" customFormat="false" ht="15" hidden="false" customHeight="false" outlineLevel="0" collapsed="false">
      <c r="A167" s="18" t="n">
        <v>7</v>
      </c>
      <c r="B167" s="19" t="s">
        <v>177</v>
      </c>
      <c r="C167" s="19" t="s">
        <v>184</v>
      </c>
      <c r="D167" s="19" t="s">
        <v>55</v>
      </c>
      <c r="E167" s="18" t="n">
        <v>2</v>
      </c>
      <c r="F167" s="18" t="n">
        <v>2001</v>
      </c>
      <c r="G167" s="18" t="n">
        <v>47</v>
      </c>
      <c r="H167" s="20" t="n">
        <v>0.00347222222222222</v>
      </c>
      <c r="I167" s="20" t="n">
        <v>0.0414236111111111</v>
      </c>
      <c r="J167" s="20" t="n">
        <f aca="false">I167-H167</f>
        <v>0.0379513888888889</v>
      </c>
      <c r="K167" s="18" t="n">
        <v>18</v>
      </c>
      <c r="L167" s="18" t="n">
        <v>7</v>
      </c>
      <c r="M167" s="22" t="n">
        <f aca="false">J167*$M$161/$J$161</f>
        <v>1.18204758471521</v>
      </c>
      <c r="N167" s="18" t="n">
        <v>3</v>
      </c>
    </row>
    <row r="168" customFormat="false" ht="15" hidden="false" customHeight="false" outlineLevel="0" collapsed="false">
      <c r="A168" s="18" t="n">
        <v>8</v>
      </c>
      <c r="B168" s="19" t="s">
        <v>177</v>
      </c>
      <c r="C168" s="19" t="s">
        <v>185</v>
      </c>
      <c r="D168" s="19" t="s">
        <v>45</v>
      </c>
      <c r="E168" s="18" t="n">
        <v>3</v>
      </c>
      <c r="F168" s="18" t="n">
        <v>2002</v>
      </c>
      <c r="G168" s="18" t="n">
        <v>23</v>
      </c>
      <c r="H168" s="20" t="n">
        <v>0.00624999999999999</v>
      </c>
      <c r="I168" s="20" t="n">
        <v>0.0442708333333333</v>
      </c>
      <c r="J168" s="20" t="n">
        <f aca="false">I168-H168</f>
        <v>0.0380208333333333</v>
      </c>
      <c r="K168" s="18" t="n">
        <v>18</v>
      </c>
      <c r="L168" s="18" t="n">
        <v>8</v>
      </c>
      <c r="M168" s="22" t="n">
        <f aca="false">J168*$M$161/$J$161</f>
        <v>1.18421052631579</v>
      </c>
      <c r="N168" s="18" t="n">
        <v>3</v>
      </c>
    </row>
    <row r="169" customFormat="false" ht="15" hidden="false" customHeight="false" outlineLevel="0" collapsed="false">
      <c r="A169" s="18" t="n">
        <v>9</v>
      </c>
      <c r="B169" s="19" t="s">
        <v>177</v>
      </c>
      <c r="C169" s="19" t="s">
        <v>186</v>
      </c>
      <c r="D169" s="19" t="s">
        <v>45</v>
      </c>
      <c r="E169" s="18" t="n">
        <v>3</v>
      </c>
      <c r="F169" s="18" t="n">
        <v>2002</v>
      </c>
      <c r="G169" s="18" t="n">
        <v>19</v>
      </c>
      <c r="H169" s="20" t="n">
        <v>0.01875</v>
      </c>
      <c r="I169" s="20" t="n">
        <v>0.0612037037037037</v>
      </c>
      <c r="J169" s="20" t="n">
        <f aca="false">I169-H169</f>
        <v>0.0424537037037037</v>
      </c>
      <c r="K169" s="18" t="n">
        <v>18</v>
      </c>
      <c r="L169" s="18" t="n">
        <v>9</v>
      </c>
      <c r="M169" s="22" t="n">
        <f aca="false">J169*$M$161/$J$161</f>
        <v>1.32227829848594</v>
      </c>
      <c r="N169" s="18" t="s">
        <v>27</v>
      </c>
    </row>
    <row r="170" customFormat="false" ht="15" hidden="false" customHeight="false" outlineLevel="0" collapsed="false">
      <c r="A170" s="18" t="n">
        <v>10</v>
      </c>
      <c r="B170" s="19" t="s">
        <v>177</v>
      </c>
      <c r="C170" s="19" t="s">
        <v>187</v>
      </c>
      <c r="D170" s="19" t="s">
        <v>36</v>
      </c>
      <c r="E170" s="18" t="n">
        <v>2</v>
      </c>
      <c r="F170" s="18" t="n">
        <v>2002</v>
      </c>
      <c r="G170" s="18" t="n">
        <v>175</v>
      </c>
      <c r="H170" s="20" t="n">
        <v>0.0229166666666666</v>
      </c>
      <c r="I170" s="20" t="n">
        <v>0.0665393518518519</v>
      </c>
      <c r="J170" s="20" t="n">
        <f aca="false">I170-H170</f>
        <v>0.0436226851851852</v>
      </c>
      <c r="K170" s="18" t="n">
        <v>18</v>
      </c>
      <c r="L170" s="18" t="n">
        <v>10</v>
      </c>
      <c r="M170" s="22"/>
      <c r="N170" s="18"/>
    </row>
    <row r="171" customFormat="false" ht="15" hidden="false" customHeight="false" outlineLevel="0" collapsed="false">
      <c r="A171" s="18" t="n">
        <v>11</v>
      </c>
      <c r="B171" s="19" t="s">
        <v>177</v>
      </c>
      <c r="C171" s="19" t="s">
        <v>188</v>
      </c>
      <c r="D171" s="19" t="s">
        <v>99</v>
      </c>
      <c r="E171" s="18" t="s">
        <v>32</v>
      </c>
      <c r="F171" s="18" t="n">
        <v>2001</v>
      </c>
      <c r="G171" s="18" t="n">
        <v>88</v>
      </c>
      <c r="H171" s="20" t="n">
        <v>0.0243055555555555</v>
      </c>
      <c r="I171" s="20" t="n">
        <v>0.0822337962962963</v>
      </c>
      <c r="J171" s="20" t="n">
        <f aca="false">I171-H171</f>
        <v>0.0579282407407407</v>
      </c>
      <c r="K171" s="18" t="n">
        <v>18</v>
      </c>
      <c r="L171" s="18" t="n">
        <v>11</v>
      </c>
      <c r="M171" s="22"/>
      <c r="N171" s="18"/>
    </row>
    <row r="172" customFormat="false" ht="15" hidden="false" customHeight="false" outlineLevel="0" collapsed="false">
      <c r="A172" s="18" t="n">
        <v>12</v>
      </c>
      <c r="B172" s="19" t="s">
        <v>177</v>
      </c>
      <c r="C172" s="19" t="s">
        <v>189</v>
      </c>
      <c r="D172" s="19" t="s">
        <v>99</v>
      </c>
      <c r="E172" s="18" t="s">
        <v>32</v>
      </c>
      <c r="F172" s="18" t="n">
        <v>2001</v>
      </c>
      <c r="G172" s="18" t="n">
        <v>87</v>
      </c>
      <c r="H172" s="20" t="n">
        <v>0.0215277777777777</v>
      </c>
      <c r="I172" s="20" t="n">
        <v>0.0828587962962963</v>
      </c>
      <c r="J172" s="20" t="n">
        <f aca="false">I172-H172</f>
        <v>0.0613310185185185</v>
      </c>
      <c r="K172" s="18" t="n">
        <v>18</v>
      </c>
      <c r="L172" s="18" t="n">
        <v>12</v>
      </c>
      <c r="M172" s="22"/>
      <c r="N172" s="18"/>
    </row>
    <row r="173" customFormat="false" ht="15" hidden="false" customHeight="false" outlineLevel="0" collapsed="false">
      <c r="A173" s="18" t="n">
        <v>13</v>
      </c>
      <c r="B173" s="19" t="s">
        <v>177</v>
      </c>
      <c r="C173" s="19" t="s">
        <v>190</v>
      </c>
      <c r="D173" s="19" t="s">
        <v>99</v>
      </c>
      <c r="E173" s="18" t="s">
        <v>32</v>
      </c>
      <c r="F173" s="18" t="n">
        <v>2001</v>
      </c>
      <c r="G173" s="18" t="n">
        <v>92</v>
      </c>
      <c r="H173" s="20" t="n">
        <v>0.0201388888888888</v>
      </c>
      <c r="I173" s="20" t="n">
        <v>0.0825925925925926</v>
      </c>
      <c r="J173" s="20" t="n">
        <f aca="false">I173-H173</f>
        <v>0.0624537037037037</v>
      </c>
      <c r="K173" s="18" t="n">
        <v>18</v>
      </c>
      <c r="L173" s="18" t="n">
        <v>13</v>
      </c>
      <c r="M173" s="22"/>
      <c r="N173" s="18"/>
    </row>
    <row r="174" customFormat="false" ht="15" hidden="false" customHeight="false" outlineLevel="0" collapsed="false">
      <c r="A174" s="18" t="n">
        <v>14</v>
      </c>
      <c r="B174" s="19" t="s">
        <v>177</v>
      </c>
      <c r="C174" s="19" t="s">
        <v>191</v>
      </c>
      <c r="D174" s="19" t="s">
        <v>87</v>
      </c>
      <c r="E174" s="18" t="s">
        <v>32</v>
      </c>
      <c r="F174" s="18" t="n">
        <v>2002</v>
      </c>
      <c r="G174" s="18" t="n">
        <v>57</v>
      </c>
      <c r="H174" s="20" t="n">
        <v>0.0159722222222222</v>
      </c>
      <c r="I174" s="20" t="n">
        <v>0.0784490740740741</v>
      </c>
      <c r="J174" s="20" t="n">
        <f aca="false">I174-H174</f>
        <v>0.0624768518518519</v>
      </c>
      <c r="K174" s="18" t="n">
        <v>18</v>
      </c>
      <c r="L174" s="18" t="n">
        <v>14</v>
      </c>
      <c r="M174" s="22"/>
      <c r="N174" s="18"/>
    </row>
    <row r="175" customFormat="false" ht="15" hidden="false" customHeight="false" outlineLevel="0" collapsed="false">
      <c r="A175" s="18" t="n">
        <v>15</v>
      </c>
      <c r="B175" s="19" t="s">
        <v>177</v>
      </c>
      <c r="C175" s="19" t="s">
        <v>192</v>
      </c>
      <c r="D175" s="19" t="s">
        <v>99</v>
      </c>
      <c r="E175" s="18" t="s">
        <v>32</v>
      </c>
      <c r="F175" s="18" t="n">
        <v>2002</v>
      </c>
      <c r="G175" s="18" t="n">
        <v>94</v>
      </c>
      <c r="H175" s="20" t="n">
        <v>0.0131944444444444</v>
      </c>
      <c r="I175" s="20" t="n">
        <v>0.081099537037037</v>
      </c>
      <c r="J175" s="20" t="n">
        <f aca="false">I175-H175</f>
        <v>0.0679050925925926</v>
      </c>
      <c r="K175" s="18" t="n">
        <v>18</v>
      </c>
      <c r="L175" s="18" t="n">
        <v>15</v>
      </c>
      <c r="M175" s="22"/>
      <c r="N175" s="18"/>
    </row>
    <row r="176" customFormat="false" ht="15" hidden="false" customHeight="false" outlineLevel="0" collapsed="false">
      <c r="A176" s="18" t="n">
        <v>16</v>
      </c>
      <c r="B176" s="19" t="s">
        <v>177</v>
      </c>
      <c r="C176" s="19" t="s">
        <v>193</v>
      </c>
      <c r="D176" s="19" t="s">
        <v>79</v>
      </c>
      <c r="E176" s="18" t="s">
        <v>20</v>
      </c>
      <c r="F176" s="18" t="n">
        <v>2002</v>
      </c>
      <c r="G176" s="18" t="n">
        <v>150</v>
      </c>
      <c r="H176" s="20" t="n">
        <v>0.000694444444444445</v>
      </c>
      <c r="I176" s="20" t="n">
        <v>0.0477199074074074</v>
      </c>
      <c r="J176" s="20" t="n">
        <f aca="false">I176-H176</f>
        <v>0.047025462962963</v>
      </c>
      <c r="K176" s="18" t="n">
        <v>16</v>
      </c>
      <c r="L176" s="18" t="n">
        <v>16</v>
      </c>
      <c r="M176" s="18"/>
      <c r="N176" s="18"/>
    </row>
    <row r="177" customFormat="false" ht="15" hidden="false" customHeight="false" outlineLevel="0" collapsed="false">
      <c r="A177" s="18" t="n">
        <v>17</v>
      </c>
      <c r="B177" s="19" t="s">
        <v>177</v>
      </c>
      <c r="C177" s="19" t="s">
        <v>194</v>
      </c>
      <c r="D177" s="19" t="s">
        <v>76</v>
      </c>
      <c r="E177" s="18" t="s">
        <v>26</v>
      </c>
      <c r="F177" s="18" t="n">
        <v>2002</v>
      </c>
      <c r="G177" s="18" t="n">
        <v>37</v>
      </c>
      <c r="H177" s="20" t="n">
        <v>0.0173611111111111</v>
      </c>
      <c r="I177" s="20" t="n">
        <v>0.0756597222222222</v>
      </c>
      <c r="J177" s="20" t="n">
        <f aca="false">I177-H177</f>
        <v>0.0582986111111111</v>
      </c>
      <c r="K177" s="18" t="n">
        <v>14</v>
      </c>
      <c r="L177" s="18" t="n">
        <v>17</v>
      </c>
      <c r="M177" s="18"/>
      <c r="N177" s="18"/>
    </row>
    <row r="178" customFormat="false" ht="15" hidden="false" customHeight="false" outlineLevel="0" collapsed="false">
      <c r="A178" s="18" t="n">
        <v>18</v>
      </c>
      <c r="B178" s="19" t="s">
        <v>177</v>
      </c>
      <c r="C178" s="19" t="s">
        <v>195</v>
      </c>
      <c r="D178" s="19" t="s">
        <v>79</v>
      </c>
      <c r="E178" s="18" t="n">
        <v>2</v>
      </c>
      <c r="F178" s="18" t="n">
        <v>2001</v>
      </c>
      <c r="G178" s="18" t="n">
        <v>145</v>
      </c>
      <c r="H178" s="20" t="n">
        <v>0.0145833333333333</v>
      </c>
      <c r="I178" s="20" t="n">
        <v>0.0490393518518519</v>
      </c>
      <c r="J178" s="20" t="n">
        <f aca="false">I178-H178</f>
        <v>0.0344560185185185</v>
      </c>
      <c r="K178" s="18" t="n">
        <v>0</v>
      </c>
      <c r="L178" s="18" t="n">
        <v>18</v>
      </c>
      <c r="M178" s="18"/>
      <c r="N178" s="18"/>
    </row>
    <row r="179" customFormat="false" ht="15.75" hidden="false" customHeight="false" outlineLevel="0" collapsed="false">
      <c r="A179" s="15"/>
      <c r="C179" s="26" t="s">
        <v>196</v>
      </c>
      <c r="D179" s="27"/>
      <c r="E179" s="15"/>
      <c r="F179" s="15"/>
      <c r="G179" s="15"/>
      <c r="H179" s="28"/>
      <c r="I179" s="28"/>
      <c r="J179" s="28"/>
      <c r="K179" s="15"/>
      <c r="L179" s="15"/>
      <c r="M179" s="15"/>
      <c r="N179" s="15"/>
    </row>
    <row r="180" customFormat="false" ht="15.75" hidden="false" customHeight="false" outlineLevel="0" collapsed="false">
      <c r="A180" s="15"/>
      <c r="B180" s="27"/>
      <c r="C180" s="26" t="n">
        <v>2</v>
      </c>
      <c r="D180" s="31" t="n">
        <v>1.12</v>
      </c>
      <c r="E180" s="32" t="n">
        <f aca="false">D180*$J$161</f>
        <v>0.0359592592592593</v>
      </c>
      <c r="F180" s="15"/>
      <c r="G180" s="15"/>
      <c r="H180" s="28"/>
      <c r="I180" s="28"/>
      <c r="J180" s="28"/>
      <c r="K180" s="15"/>
      <c r="L180" s="15"/>
      <c r="M180" s="15"/>
      <c r="N180" s="15"/>
    </row>
    <row r="181" customFormat="false" ht="15.75" hidden="false" customHeight="false" outlineLevel="0" collapsed="false">
      <c r="A181" s="15"/>
      <c r="B181" s="27"/>
      <c r="C181" s="26" t="n">
        <v>3</v>
      </c>
      <c r="D181" s="31" t="n">
        <v>1.3</v>
      </c>
      <c r="E181" s="32" t="n">
        <f aca="false">D181*$J$161</f>
        <v>0.0417384259259259</v>
      </c>
      <c r="F181" s="15"/>
      <c r="G181" s="15"/>
      <c r="H181" s="28"/>
      <c r="I181" s="28"/>
      <c r="J181" s="28"/>
      <c r="K181" s="15"/>
      <c r="L181" s="15"/>
      <c r="M181" s="15"/>
      <c r="N181" s="15"/>
    </row>
    <row r="182" customFormat="false" ht="15.75" hidden="false" customHeight="false" outlineLevel="0" collapsed="false">
      <c r="C182" s="30"/>
      <c r="D182" s="31"/>
    </row>
    <row r="183" customFormat="false" ht="15.75" hidden="false" customHeight="false" outlineLevel="0" collapsed="false">
      <c r="C183" s="39" t="s">
        <v>197</v>
      </c>
      <c r="F183" s="6" t="s">
        <v>198</v>
      </c>
      <c r="G183" s="40"/>
      <c r="J183" s="41" t="s">
        <v>198</v>
      </c>
    </row>
    <row r="184" customFormat="false" ht="15.75" hidden="false" customHeight="false" outlineLevel="0" collapsed="false">
      <c r="C184" s="42"/>
      <c r="D184" s="42"/>
      <c r="E184" s="41"/>
      <c r="F184" s="41"/>
      <c r="G184" s="40"/>
    </row>
    <row r="185" customFormat="false" ht="15.75" hidden="false" customHeight="false" outlineLevel="0" collapsed="false">
      <c r="C185" s="39" t="s">
        <v>199</v>
      </c>
      <c r="F185" s="39" t="s">
        <v>200</v>
      </c>
      <c r="G185" s="40"/>
      <c r="J185" s="41" t="s">
        <v>200</v>
      </c>
    </row>
  </sheetData>
  <autoFilter ref="A6:L6"/>
  <mergeCells count="2">
    <mergeCell ref="A1:M1"/>
    <mergeCell ref="A3:M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105" activeCellId="0" sqref="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28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7.7"/>
    <col collapsed="false" customWidth="true" hidden="false" outlineLevel="0" max="9" min="9" style="0" width="7.42"/>
    <col collapsed="false" customWidth="true" hidden="false" outlineLevel="0" max="10" min="10" style="5" width="9.99"/>
    <col collapsed="false" customWidth="true" hidden="false" outlineLevel="0" max="11" min="11" style="5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266" t="s">
        <v>391</v>
      </c>
      <c r="B2" s="266"/>
      <c r="C2" s="266"/>
      <c r="D2" s="266"/>
      <c r="E2" s="266"/>
      <c r="F2" s="266"/>
      <c r="G2" s="266"/>
      <c r="H2" s="266"/>
      <c r="I2" s="135"/>
    </row>
    <row r="3" customFormat="false" ht="18.75" hidden="false" customHeight="false" outlineLevel="0" collapsed="false">
      <c r="A3" s="137" t="s">
        <v>2</v>
      </c>
      <c r="B3" s="135"/>
      <c r="C3" s="135"/>
      <c r="D3" s="135"/>
      <c r="E3" s="267" t="s">
        <v>203</v>
      </c>
      <c r="F3" s="135"/>
      <c r="G3" s="268"/>
      <c r="H3" s="135"/>
      <c r="I3" s="135"/>
    </row>
    <row r="4" customFormat="false" ht="36.75" hidden="false" customHeight="true" outlineLevel="0" collapsed="false">
      <c r="A4" s="226" t="s">
        <v>331</v>
      </c>
      <c r="B4" s="227" t="s">
        <v>365</v>
      </c>
      <c r="C4" s="226" t="s">
        <v>366</v>
      </c>
      <c r="D4" s="226" t="s">
        <v>367</v>
      </c>
      <c r="E4" s="226" t="s">
        <v>368</v>
      </c>
      <c r="F4" s="227" t="s">
        <v>369</v>
      </c>
      <c r="G4" s="269" t="s">
        <v>370</v>
      </c>
      <c r="H4" s="270" t="s">
        <v>12</v>
      </c>
      <c r="I4" s="226" t="s">
        <v>14</v>
      </c>
      <c r="J4" s="13" t="s">
        <v>15</v>
      </c>
      <c r="K4" s="13" t="s">
        <v>371</v>
      </c>
    </row>
    <row r="5" customFormat="false" ht="22.5" hidden="false" customHeight="true" outlineLevel="0" collapsed="false">
      <c r="A5" s="127" t="s">
        <v>289</v>
      </c>
      <c r="B5" s="127"/>
      <c r="C5" s="127"/>
      <c r="D5" s="127"/>
      <c r="E5" s="229"/>
      <c r="F5" s="229" t="s">
        <v>392</v>
      </c>
      <c r="G5" s="271"/>
      <c r="H5" s="231"/>
      <c r="I5" s="272"/>
    </row>
    <row r="6" customFormat="false" ht="15.75" hidden="false" customHeight="false" outlineLevel="0" collapsed="false">
      <c r="A6" s="232" t="n">
        <v>1</v>
      </c>
      <c r="B6" s="19"/>
      <c r="C6" s="273" t="s">
        <v>88</v>
      </c>
      <c r="D6" s="233" t="s">
        <v>29</v>
      </c>
      <c r="E6" s="234" t="s">
        <v>374</v>
      </c>
      <c r="F6" s="232" t="n">
        <v>2003</v>
      </c>
      <c r="G6" s="235" t="s">
        <v>20</v>
      </c>
      <c r="H6" s="236" t="n">
        <v>0.00274305555555556</v>
      </c>
      <c r="I6" s="232" t="n">
        <v>1</v>
      </c>
      <c r="J6" s="237" t="n">
        <v>1</v>
      </c>
      <c r="K6" s="232" t="n">
        <v>2</v>
      </c>
    </row>
    <row r="7" customFormat="false" ht="15.75" hidden="false" customHeight="false" outlineLevel="0" collapsed="false">
      <c r="A7" s="274" t="n">
        <v>2</v>
      </c>
      <c r="B7" s="275"/>
      <c r="C7" s="276" t="s">
        <v>74</v>
      </c>
      <c r="D7" s="277" t="s">
        <v>25</v>
      </c>
      <c r="E7" s="278" t="s">
        <v>374</v>
      </c>
      <c r="F7" s="274" t="n">
        <v>2003</v>
      </c>
      <c r="G7" s="279" t="n">
        <v>2</v>
      </c>
      <c r="H7" s="280" t="n">
        <v>0.00274305555555556</v>
      </c>
      <c r="I7" s="232" t="n">
        <v>1</v>
      </c>
      <c r="J7" s="240" t="n">
        <f aca="false">H7*$J$6/$H$6</f>
        <v>1</v>
      </c>
      <c r="K7" s="232" t="n">
        <v>2</v>
      </c>
    </row>
    <row r="8" customFormat="false" ht="15.75" hidden="false" customHeight="false" outlineLevel="0" collapsed="false">
      <c r="A8" s="232" t="n">
        <v>3</v>
      </c>
      <c r="B8" s="242"/>
      <c r="C8" s="233" t="s">
        <v>98</v>
      </c>
      <c r="D8" s="233" t="s">
        <v>99</v>
      </c>
      <c r="E8" s="234" t="s">
        <v>374</v>
      </c>
      <c r="F8" s="232" t="n">
        <v>2001</v>
      </c>
      <c r="G8" s="235" t="n">
        <v>2</v>
      </c>
      <c r="H8" s="236" t="n">
        <v>0.00277777777777778</v>
      </c>
      <c r="I8" s="232" t="n">
        <v>3</v>
      </c>
      <c r="J8" s="240" t="n">
        <f aca="false">H8*$J$6/$H$6</f>
        <v>1.0126582278481</v>
      </c>
      <c r="K8" s="232" t="n">
        <v>2</v>
      </c>
    </row>
    <row r="9" customFormat="false" ht="15.75" hidden="false" customHeight="false" outlineLevel="0" collapsed="false">
      <c r="A9" s="274" t="n">
        <v>4</v>
      </c>
      <c r="B9" s="242"/>
      <c r="C9" s="233" t="s">
        <v>75</v>
      </c>
      <c r="D9" s="238" t="s">
        <v>76</v>
      </c>
      <c r="E9" s="234" t="s">
        <v>374</v>
      </c>
      <c r="F9" s="232" t="n">
        <v>2003</v>
      </c>
      <c r="G9" s="235" t="n">
        <v>2</v>
      </c>
      <c r="H9" s="236" t="n">
        <v>0.00283564814814815</v>
      </c>
      <c r="I9" s="232" t="n">
        <v>4</v>
      </c>
      <c r="J9" s="240" t="n">
        <f aca="false">H9*$J$6/$H$6</f>
        <v>1.0337552742616</v>
      </c>
      <c r="K9" s="232" t="n">
        <v>2</v>
      </c>
    </row>
    <row r="10" customFormat="false" ht="15.75" hidden="false" customHeight="false" outlineLevel="0" collapsed="false">
      <c r="A10" s="232" t="n">
        <v>5</v>
      </c>
      <c r="B10" s="242"/>
      <c r="C10" s="238" t="s">
        <v>93</v>
      </c>
      <c r="D10" s="238" t="s">
        <v>76</v>
      </c>
      <c r="E10" s="234" t="s">
        <v>374</v>
      </c>
      <c r="F10" s="232" t="n">
        <v>2003</v>
      </c>
      <c r="G10" s="239" t="s">
        <v>26</v>
      </c>
      <c r="H10" s="236" t="n">
        <v>0.00311342592592593</v>
      </c>
      <c r="I10" s="232" t="n">
        <v>5</v>
      </c>
      <c r="J10" s="240" t="n">
        <f aca="false">H10*$J$6/$H$6</f>
        <v>1.13502109704641</v>
      </c>
      <c r="K10" s="232" t="n">
        <v>2</v>
      </c>
    </row>
    <row r="11" customFormat="false" ht="15.75" hidden="false" customHeight="false" outlineLevel="0" collapsed="false">
      <c r="A11" s="274" t="n">
        <v>6</v>
      </c>
      <c r="B11" s="19"/>
      <c r="C11" s="233" t="s">
        <v>101</v>
      </c>
      <c r="D11" s="233" t="s">
        <v>99</v>
      </c>
      <c r="E11" s="234" t="s">
        <v>374</v>
      </c>
      <c r="F11" s="232" t="n">
        <v>2001</v>
      </c>
      <c r="G11" s="235" t="n">
        <v>3</v>
      </c>
      <c r="H11" s="236" t="n">
        <v>0.00324074074074074</v>
      </c>
      <c r="I11" s="232" t="n">
        <v>6</v>
      </c>
      <c r="J11" s="240" t="n">
        <f aca="false">H11*$J$6/$H$6</f>
        <v>1.18143459915612</v>
      </c>
      <c r="K11" s="232" t="n">
        <v>3</v>
      </c>
    </row>
    <row r="12" customFormat="false" ht="15.75" hidden="false" customHeight="false" outlineLevel="0" collapsed="false">
      <c r="A12" s="232" t="n">
        <v>7</v>
      </c>
      <c r="B12" s="19"/>
      <c r="C12" s="233" t="s">
        <v>89</v>
      </c>
      <c r="D12" s="238" t="s">
        <v>25</v>
      </c>
      <c r="E12" s="234" t="s">
        <v>374</v>
      </c>
      <c r="F12" s="232" t="n">
        <v>2003</v>
      </c>
      <c r="G12" s="235" t="n">
        <v>3</v>
      </c>
      <c r="H12" s="236" t="n">
        <v>0.00327546296296296</v>
      </c>
      <c r="I12" s="232" t="n">
        <v>7</v>
      </c>
      <c r="J12" s="240" t="n">
        <f aca="false">H12*$J$6/$H$6</f>
        <v>1.19409282700422</v>
      </c>
      <c r="K12" s="232" t="n">
        <v>3</v>
      </c>
    </row>
    <row r="13" customFormat="false" ht="15.75" hidden="false" customHeight="false" outlineLevel="0" collapsed="false">
      <c r="A13" s="274" t="n">
        <v>8</v>
      </c>
      <c r="B13" s="242"/>
      <c r="C13" s="233" t="s">
        <v>100</v>
      </c>
      <c r="D13" s="233" t="s">
        <v>99</v>
      </c>
      <c r="E13" s="234" t="s">
        <v>374</v>
      </c>
      <c r="F13" s="232" t="n">
        <v>2001</v>
      </c>
      <c r="G13" s="235" t="n">
        <v>3</v>
      </c>
      <c r="H13" s="236" t="n">
        <v>0.00335648148148148</v>
      </c>
      <c r="I13" s="232" t="n">
        <v>8</v>
      </c>
      <c r="J13" s="240" t="n">
        <f aca="false">H13*$J$6/$H$6</f>
        <v>1.22362869198312</v>
      </c>
      <c r="K13" s="232" t="n">
        <v>3</v>
      </c>
    </row>
    <row r="14" customFormat="false" ht="15.75" hidden="false" customHeight="false" outlineLevel="0" collapsed="false">
      <c r="A14" s="232" t="n">
        <v>9</v>
      </c>
      <c r="B14" s="19"/>
      <c r="C14" s="233" t="s">
        <v>92</v>
      </c>
      <c r="D14" s="233" t="s">
        <v>55</v>
      </c>
      <c r="E14" s="234" t="s">
        <v>374</v>
      </c>
      <c r="F14" s="232" t="n">
        <v>2003</v>
      </c>
      <c r="G14" s="239" t="s">
        <v>32</v>
      </c>
      <c r="H14" s="236" t="n">
        <v>0.00347222222222222</v>
      </c>
      <c r="I14" s="232" t="n">
        <v>9</v>
      </c>
      <c r="J14" s="240" t="n">
        <f aca="false">H14*$J$6/$H$6</f>
        <v>1.26582278481013</v>
      </c>
      <c r="K14" s="232" t="n">
        <v>3</v>
      </c>
    </row>
    <row r="15" customFormat="false" ht="15.75" hidden="false" customHeight="false" outlineLevel="0" collapsed="false">
      <c r="A15" s="274" t="n">
        <v>10</v>
      </c>
      <c r="B15" s="19"/>
      <c r="C15" s="238" t="s">
        <v>91</v>
      </c>
      <c r="D15" s="238" t="s">
        <v>76</v>
      </c>
      <c r="E15" s="234" t="s">
        <v>374</v>
      </c>
      <c r="F15" s="232" t="n">
        <v>2003</v>
      </c>
      <c r="G15" s="239" t="n">
        <v>2</v>
      </c>
      <c r="H15" s="236" t="n">
        <v>0.00350694444444444</v>
      </c>
      <c r="I15" s="232" t="n">
        <v>10</v>
      </c>
      <c r="J15" s="240" t="n">
        <f aca="false">H15*$J$6/$H$6</f>
        <v>1.27848101265823</v>
      </c>
      <c r="K15" s="232" t="n">
        <v>3</v>
      </c>
    </row>
    <row r="16" customFormat="false" ht="15.75" hidden="false" customHeight="true" outlineLevel="0" collapsed="false">
      <c r="A16" s="232" t="n">
        <v>11</v>
      </c>
      <c r="B16" s="19"/>
      <c r="C16" s="233" t="s">
        <v>86</v>
      </c>
      <c r="D16" s="178" t="s">
        <v>87</v>
      </c>
      <c r="E16" s="234" t="s">
        <v>374</v>
      </c>
      <c r="F16" s="232" t="n">
        <v>2003</v>
      </c>
      <c r="G16" s="281" t="s">
        <v>32</v>
      </c>
      <c r="H16" s="236" t="n">
        <v>0.0037037037037037</v>
      </c>
      <c r="I16" s="232" t="n">
        <v>11</v>
      </c>
      <c r="J16" s="240" t="n">
        <f aca="false">H16*$J$6/$H$6</f>
        <v>1.35021097046413</v>
      </c>
      <c r="K16" s="232" t="n">
        <v>3</v>
      </c>
    </row>
    <row r="17" customFormat="false" ht="15.75" hidden="false" customHeight="false" outlineLevel="0" collapsed="false">
      <c r="A17" s="274" t="n">
        <v>12</v>
      </c>
      <c r="B17" s="258"/>
      <c r="C17" s="233" t="s">
        <v>90</v>
      </c>
      <c r="D17" s="238" t="s">
        <v>76</v>
      </c>
      <c r="E17" s="234" t="s">
        <v>374</v>
      </c>
      <c r="F17" s="232" t="n">
        <v>2003</v>
      </c>
      <c r="G17" s="244" t="s">
        <v>26</v>
      </c>
      <c r="H17" s="236" t="n">
        <v>0.00407407407407408</v>
      </c>
      <c r="I17" s="232" t="n">
        <v>12</v>
      </c>
      <c r="J17" s="240" t="n">
        <f aca="false">H17*$J$6/$H$6</f>
        <v>1.48523206751055</v>
      </c>
      <c r="K17" s="232" t="s">
        <v>27</v>
      </c>
    </row>
    <row r="18" customFormat="false" ht="15.75" hidden="false" customHeight="false" outlineLevel="0" collapsed="false">
      <c r="A18" s="232" t="n">
        <v>13</v>
      </c>
      <c r="B18" s="19"/>
      <c r="C18" s="233" t="s">
        <v>85</v>
      </c>
      <c r="D18" s="233" t="s">
        <v>29</v>
      </c>
      <c r="E18" s="232" t="s">
        <v>374</v>
      </c>
      <c r="F18" s="232" t="n">
        <v>2003</v>
      </c>
      <c r="G18" s="235" t="s">
        <v>32</v>
      </c>
      <c r="H18" s="236" t="n">
        <v>0.00479166666666667</v>
      </c>
      <c r="I18" s="232" t="n">
        <v>13</v>
      </c>
      <c r="J18" s="240" t="n">
        <f aca="false">H18*$J$6/$H$6</f>
        <v>1.74683544303797</v>
      </c>
      <c r="K18" s="232"/>
    </row>
    <row r="19" customFormat="false" ht="15.75" hidden="false" customHeight="false" outlineLevel="0" collapsed="false">
      <c r="A19" s="274" t="n">
        <v>14</v>
      </c>
      <c r="B19" s="254" t="s">
        <v>383</v>
      </c>
      <c r="C19" s="243" t="s">
        <v>83</v>
      </c>
      <c r="D19" s="233" t="s">
        <v>55</v>
      </c>
      <c r="E19" s="234" t="s">
        <v>374</v>
      </c>
      <c r="F19" s="232" t="n">
        <v>2003</v>
      </c>
      <c r="G19" s="235" t="s">
        <v>20</v>
      </c>
      <c r="H19" s="236" t="n">
        <v>0.00517361111111111</v>
      </c>
      <c r="I19" s="232" t="n">
        <v>14</v>
      </c>
      <c r="J19" s="240"/>
      <c r="K19" s="232"/>
    </row>
    <row r="20" customFormat="false" ht="15.75" hidden="false" customHeight="false" outlineLevel="0" collapsed="false">
      <c r="A20" s="4"/>
      <c r="B20" s="282"/>
      <c r="C20" s="26" t="s">
        <v>393</v>
      </c>
      <c r="D20" s="245"/>
      <c r="E20" s="246"/>
      <c r="F20" s="283"/>
      <c r="G20" s="283"/>
      <c r="H20" s="247"/>
      <c r="I20" s="15"/>
    </row>
    <row r="21" customFormat="false" ht="15.75" hidden="false" customHeight="false" outlineLevel="0" collapsed="false">
      <c r="A21" s="4"/>
      <c r="B21" s="282"/>
      <c r="C21" s="284" t="n">
        <v>2</v>
      </c>
      <c r="D21" s="285" t="n">
        <v>1.14</v>
      </c>
      <c r="E21" s="250" t="n">
        <f aca="false">D21*H6</f>
        <v>0.00312708333333333</v>
      </c>
      <c r="F21" s="283"/>
      <c r="G21" s="283"/>
      <c r="H21" s="247"/>
      <c r="I21" s="15"/>
    </row>
    <row r="22" customFormat="false" ht="15.75" hidden="false" customHeight="false" outlineLevel="0" collapsed="false">
      <c r="A22" s="4"/>
      <c r="B22" s="282"/>
      <c r="C22" s="30" t="s">
        <v>379</v>
      </c>
      <c r="D22" s="31" t="n">
        <v>1.42</v>
      </c>
      <c r="E22" s="250" t="n">
        <f aca="false">D22*H7</f>
        <v>0.00389513888888889</v>
      </c>
      <c r="F22" s="283"/>
      <c r="G22" s="283"/>
      <c r="H22" s="247"/>
      <c r="I22" s="15"/>
    </row>
    <row r="23" customFormat="false" ht="15.75" hidden="true" customHeight="false" outlineLevel="0" collapsed="false">
      <c r="A23" s="4"/>
      <c r="B23" s="282"/>
      <c r="C23" s="30" t="s">
        <v>23</v>
      </c>
      <c r="D23" s="31" t="n">
        <v>1.62</v>
      </c>
      <c r="E23" s="250" t="n">
        <f aca="false">D23*H8</f>
        <v>0.0045</v>
      </c>
      <c r="F23" s="283"/>
      <c r="G23" s="283"/>
      <c r="H23" s="247"/>
      <c r="I23" s="15"/>
    </row>
    <row r="24" customFormat="false" ht="22.5" hidden="false" customHeight="true" outlineLevel="0" collapsed="false">
      <c r="A24" s="286" t="s">
        <v>290</v>
      </c>
      <c r="B24" s="286"/>
      <c r="C24" s="286"/>
      <c r="D24" s="286"/>
      <c r="E24" s="246"/>
      <c r="F24" s="229" t="s">
        <v>392</v>
      </c>
      <c r="G24" s="287"/>
      <c r="H24" s="247"/>
      <c r="I24" s="15"/>
    </row>
    <row r="25" customFormat="false" ht="15.75" hidden="false" customHeight="false" outlineLevel="0" collapsed="false">
      <c r="A25" s="232" t="n">
        <v>1</v>
      </c>
      <c r="B25" s="255" t="s">
        <v>383</v>
      </c>
      <c r="C25" s="238" t="s">
        <v>70</v>
      </c>
      <c r="D25" s="116" t="s">
        <v>19</v>
      </c>
      <c r="E25" s="234" t="s">
        <v>374</v>
      </c>
      <c r="F25" s="232" t="n">
        <v>2004</v>
      </c>
      <c r="G25" s="239" t="s">
        <v>32</v>
      </c>
      <c r="H25" s="236" t="n">
        <v>0.00240740740740741</v>
      </c>
      <c r="I25" s="232" t="n">
        <v>1</v>
      </c>
      <c r="J25" s="237" t="n">
        <v>1</v>
      </c>
      <c r="K25" s="232" t="n">
        <v>2</v>
      </c>
    </row>
    <row r="26" customFormat="false" ht="15.75" hidden="false" customHeight="true" outlineLevel="0" collapsed="false">
      <c r="A26" s="232" t="n">
        <v>2</v>
      </c>
      <c r="B26" s="254" t="s">
        <v>383</v>
      </c>
      <c r="C26" s="233" t="s">
        <v>66</v>
      </c>
      <c r="D26" s="178" t="s">
        <v>31</v>
      </c>
      <c r="E26" s="234" t="s">
        <v>374</v>
      </c>
      <c r="F26" s="232" t="n">
        <v>2005</v>
      </c>
      <c r="G26" s="235" t="n">
        <v>2</v>
      </c>
      <c r="H26" s="236" t="n">
        <v>0.0025462962962963</v>
      </c>
      <c r="I26" s="232" t="n">
        <v>2</v>
      </c>
      <c r="J26" s="240" t="n">
        <f aca="false">H26*$J$25/$H$25</f>
        <v>1.05769230769231</v>
      </c>
      <c r="K26" s="232" t="n">
        <v>3</v>
      </c>
    </row>
    <row r="27" customFormat="false" ht="15.75" hidden="false" customHeight="false" outlineLevel="0" collapsed="false">
      <c r="A27" s="232" t="n">
        <v>3</v>
      </c>
      <c r="B27" s="19"/>
      <c r="C27" s="238" t="s">
        <v>394</v>
      </c>
      <c r="D27" s="233" t="s">
        <v>384</v>
      </c>
      <c r="E27" s="232" t="s">
        <v>374</v>
      </c>
      <c r="F27" s="232" t="n">
        <v>2004</v>
      </c>
      <c r="G27" s="235" t="n">
        <v>3</v>
      </c>
      <c r="H27" s="236" t="n">
        <v>0.00282407407407407</v>
      </c>
      <c r="I27" s="232" t="n">
        <v>3</v>
      </c>
      <c r="J27" s="240" t="n">
        <f aca="false">H27*$J$25/$H$25</f>
        <v>1.17307692307692</v>
      </c>
      <c r="K27" s="232" t="n">
        <v>3</v>
      </c>
    </row>
    <row r="28" customFormat="false" ht="15.75" hidden="false" customHeight="false" outlineLevel="0" collapsed="false">
      <c r="A28" s="232" t="n">
        <v>4</v>
      </c>
      <c r="B28" s="256" t="s">
        <v>383</v>
      </c>
      <c r="C28" s="233" t="s">
        <v>77</v>
      </c>
      <c r="D28" s="116" t="s">
        <v>19</v>
      </c>
      <c r="E28" s="234" t="s">
        <v>374</v>
      </c>
      <c r="F28" s="232" t="n">
        <v>2004</v>
      </c>
      <c r="G28" s="235" t="s">
        <v>32</v>
      </c>
      <c r="H28" s="236" t="n">
        <v>0.00297453703703704</v>
      </c>
      <c r="I28" s="232" t="n">
        <v>4</v>
      </c>
      <c r="J28" s="240" t="n">
        <f aca="false">H28*$J$25/$H$25</f>
        <v>1.23557692307692</v>
      </c>
      <c r="K28" s="232" t="n">
        <v>3</v>
      </c>
    </row>
    <row r="29" customFormat="false" ht="15.75" hidden="false" customHeight="false" outlineLevel="0" collapsed="false">
      <c r="A29" s="232" t="n">
        <v>5</v>
      </c>
      <c r="B29" s="254" t="s">
        <v>383</v>
      </c>
      <c r="C29" s="233" t="s">
        <v>81</v>
      </c>
      <c r="D29" s="233" t="s">
        <v>22</v>
      </c>
      <c r="E29" s="234" t="s">
        <v>374</v>
      </c>
      <c r="F29" s="232" t="n">
        <v>2004</v>
      </c>
      <c r="G29" s="235" t="s">
        <v>20</v>
      </c>
      <c r="H29" s="236" t="n">
        <v>0.00298611111111111</v>
      </c>
      <c r="I29" s="232" t="n">
        <v>5</v>
      </c>
      <c r="J29" s="240" t="n">
        <f aca="false">H29*$J$25/$H$25</f>
        <v>1.24038461538462</v>
      </c>
      <c r="K29" s="232" t="n">
        <v>3</v>
      </c>
    </row>
    <row r="30" customFormat="false" ht="15.75" hidden="false" customHeight="false" outlineLevel="0" collapsed="false">
      <c r="A30" s="232" t="n">
        <v>6</v>
      </c>
      <c r="B30" s="19"/>
      <c r="C30" s="238" t="s">
        <v>78</v>
      </c>
      <c r="D30" s="238" t="s">
        <v>79</v>
      </c>
      <c r="E30" s="234" t="s">
        <v>374</v>
      </c>
      <c r="F30" s="232" t="n">
        <v>2004</v>
      </c>
      <c r="G30" s="235" t="n">
        <v>3</v>
      </c>
      <c r="H30" s="236" t="n">
        <v>0.00310185185185185</v>
      </c>
      <c r="I30" s="232" t="n">
        <v>6</v>
      </c>
      <c r="J30" s="240" t="n">
        <f aca="false">H30*$J$25/$H$25</f>
        <v>1.28846153846154</v>
      </c>
      <c r="K30" s="232" t="n">
        <v>3</v>
      </c>
    </row>
    <row r="31" customFormat="false" ht="15.75" hidden="false" customHeight="false" outlineLevel="0" collapsed="false">
      <c r="A31" s="232" t="n">
        <v>7</v>
      </c>
      <c r="B31" s="257"/>
      <c r="C31" s="233" t="s">
        <v>73</v>
      </c>
      <c r="D31" s="238" t="s">
        <v>25</v>
      </c>
      <c r="E31" s="234" t="s">
        <v>374</v>
      </c>
      <c r="F31" s="232" t="n">
        <v>2004</v>
      </c>
      <c r="G31" s="235" t="n">
        <v>3</v>
      </c>
      <c r="H31" s="236" t="n">
        <v>0.003125</v>
      </c>
      <c r="I31" s="232" t="n">
        <v>7</v>
      </c>
      <c r="J31" s="240" t="n">
        <f aca="false">H31*$J$25/$H$25</f>
        <v>1.29807692307692</v>
      </c>
      <c r="K31" s="232" t="n">
        <v>3</v>
      </c>
    </row>
    <row r="32" customFormat="false" ht="15.75" hidden="false" customHeight="false" outlineLevel="0" collapsed="false">
      <c r="A32" s="232" t="n">
        <v>8</v>
      </c>
      <c r="B32" s="256" t="s">
        <v>383</v>
      </c>
      <c r="C32" s="233" t="s">
        <v>94</v>
      </c>
      <c r="D32" s="233" t="s">
        <v>79</v>
      </c>
      <c r="E32" s="234" t="s">
        <v>374</v>
      </c>
      <c r="F32" s="232" t="n">
        <v>2004</v>
      </c>
      <c r="G32" s="235" t="n">
        <v>2</v>
      </c>
      <c r="H32" s="236" t="n">
        <v>0.00315972222222222</v>
      </c>
      <c r="I32" s="232" t="n">
        <v>8</v>
      </c>
      <c r="J32" s="240" t="n">
        <f aca="false">H32*$J$25/$H$25</f>
        <v>1.3125</v>
      </c>
      <c r="K32" s="232" t="n">
        <v>3</v>
      </c>
    </row>
    <row r="33" customFormat="false" ht="15.75" hidden="false" customHeight="true" outlineLevel="0" collapsed="false">
      <c r="A33" s="232" t="n">
        <v>9</v>
      </c>
      <c r="B33" s="242"/>
      <c r="C33" s="233" t="s">
        <v>63</v>
      </c>
      <c r="D33" s="178" t="s">
        <v>31</v>
      </c>
      <c r="E33" s="234" t="s">
        <v>374</v>
      </c>
      <c r="F33" s="232" t="n">
        <v>2006</v>
      </c>
      <c r="G33" s="235" t="n">
        <v>3</v>
      </c>
      <c r="H33" s="236" t="n">
        <v>0.0031712962962963</v>
      </c>
      <c r="I33" s="232" t="n">
        <v>9</v>
      </c>
      <c r="J33" s="240" t="n">
        <f aca="false">H33*$J$25/$H$25</f>
        <v>1.31730769230769</v>
      </c>
      <c r="K33" s="232" t="n">
        <v>3</v>
      </c>
    </row>
    <row r="34" customFormat="false" ht="15.75" hidden="false" customHeight="false" outlineLevel="0" collapsed="false">
      <c r="A34" s="232" t="n">
        <v>10</v>
      </c>
      <c r="B34" s="242"/>
      <c r="C34" s="233" t="s">
        <v>54</v>
      </c>
      <c r="D34" s="233" t="s">
        <v>55</v>
      </c>
      <c r="E34" s="234" t="s">
        <v>374</v>
      </c>
      <c r="F34" s="232" t="n">
        <v>2005</v>
      </c>
      <c r="G34" s="235" t="s">
        <v>32</v>
      </c>
      <c r="H34" s="236" t="n">
        <v>0.00322916666666667</v>
      </c>
      <c r="I34" s="232" t="n">
        <v>10</v>
      </c>
      <c r="J34" s="240" t="n">
        <f aca="false">H34*$J$25/$H$25</f>
        <v>1.34134615384615</v>
      </c>
      <c r="K34" s="232" t="s">
        <v>23</v>
      </c>
    </row>
    <row r="35" customFormat="false" ht="15.75" hidden="false" customHeight="false" outlineLevel="0" collapsed="false">
      <c r="A35" s="232" t="n">
        <v>11</v>
      </c>
      <c r="B35" s="19"/>
      <c r="C35" s="233" t="s">
        <v>57</v>
      </c>
      <c r="D35" s="238" t="s">
        <v>25</v>
      </c>
      <c r="E35" s="234" t="s">
        <v>374</v>
      </c>
      <c r="F35" s="232" t="n">
        <v>2005</v>
      </c>
      <c r="G35" s="235" t="n">
        <v>2</v>
      </c>
      <c r="H35" s="236" t="n">
        <v>0.00328703703703704</v>
      </c>
      <c r="I35" s="232" t="n">
        <v>11</v>
      </c>
      <c r="J35" s="240" t="n">
        <f aca="false">H35*$J$25/$H$25</f>
        <v>1.36538461538462</v>
      </c>
      <c r="K35" s="232" t="s">
        <v>23</v>
      </c>
    </row>
    <row r="36" customFormat="false" ht="15.75" hidden="false" customHeight="false" outlineLevel="0" collapsed="false">
      <c r="A36" s="232" t="n">
        <v>12</v>
      </c>
      <c r="B36" s="19"/>
      <c r="C36" s="233" t="s">
        <v>80</v>
      </c>
      <c r="D36" s="238" t="s">
        <v>52</v>
      </c>
      <c r="E36" s="234" t="s">
        <v>374</v>
      </c>
      <c r="F36" s="232" t="n">
        <v>2004</v>
      </c>
      <c r="G36" s="239" t="s">
        <v>32</v>
      </c>
      <c r="H36" s="236" t="n">
        <v>0.00332175925925926</v>
      </c>
      <c r="I36" s="232" t="n">
        <v>12</v>
      </c>
      <c r="J36" s="240" t="n">
        <f aca="false">H36*$J$25/$H$25</f>
        <v>1.37980769230769</v>
      </c>
      <c r="K36" s="232" t="s">
        <v>242</v>
      </c>
    </row>
    <row r="37" customFormat="false" ht="15.75" hidden="false" customHeight="false" outlineLevel="0" collapsed="false">
      <c r="A37" s="232" t="n">
        <v>13</v>
      </c>
      <c r="B37" s="258"/>
      <c r="C37" s="238" t="s">
        <v>84</v>
      </c>
      <c r="D37" s="233" t="s">
        <v>22</v>
      </c>
      <c r="E37" s="234" t="s">
        <v>374</v>
      </c>
      <c r="F37" s="232" t="n">
        <v>2004</v>
      </c>
      <c r="G37" s="239" t="s">
        <v>32</v>
      </c>
      <c r="H37" s="236" t="n">
        <v>0.00340277777777778</v>
      </c>
      <c r="I37" s="232" t="n">
        <v>13</v>
      </c>
      <c r="J37" s="240" t="n">
        <f aca="false">H37*$J$25/$H$25</f>
        <v>1.41346153846154</v>
      </c>
      <c r="K37" s="232" t="s">
        <v>242</v>
      </c>
    </row>
    <row r="38" customFormat="false" ht="15.75" hidden="false" customHeight="false" outlineLevel="0" collapsed="false">
      <c r="A38" s="232" t="n">
        <v>14</v>
      </c>
      <c r="B38" s="19"/>
      <c r="C38" s="233" t="s">
        <v>33</v>
      </c>
      <c r="D38" s="233" t="s">
        <v>34</v>
      </c>
      <c r="E38" s="234" t="s">
        <v>374</v>
      </c>
      <c r="F38" s="242" t="n">
        <v>2008</v>
      </c>
      <c r="G38" s="235" t="s">
        <v>23</v>
      </c>
      <c r="H38" s="236" t="n">
        <v>0.00341435185185185</v>
      </c>
      <c r="I38" s="232" t="n">
        <v>14</v>
      </c>
      <c r="J38" s="240" t="n">
        <f aca="false">H38*$J$25/$H$25</f>
        <v>1.41826923076923</v>
      </c>
      <c r="K38" s="232" t="s">
        <v>23</v>
      </c>
    </row>
    <row r="39" customFormat="false" ht="15.75" hidden="false" customHeight="true" outlineLevel="0" collapsed="false">
      <c r="A39" s="232" t="n">
        <v>15</v>
      </c>
      <c r="B39" s="288" t="s">
        <v>383</v>
      </c>
      <c r="C39" s="238" t="s">
        <v>53</v>
      </c>
      <c r="D39" s="178" t="s">
        <v>31</v>
      </c>
      <c r="E39" s="234" t="s">
        <v>374</v>
      </c>
      <c r="F39" s="232" t="n">
        <v>2005</v>
      </c>
      <c r="G39" s="239" t="s">
        <v>32</v>
      </c>
      <c r="H39" s="236" t="n">
        <v>0.00372685185185185</v>
      </c>
      <c r="I39" s="232" t="n">
        <v>15</v>
      </c>
      <c r="J39" s="240" t="n">
        <f aca="false">H39*$J$25/$H$25</f>
        <v>1.54807692307692</v>
      </c>
      <c r="K39" s="232" t="s">
        <v>27</v>
      </c>
    </row>
    <row r="40" customFormat="false" ht="15.75" hidden="false" customHeight="true" outlineLevel="0" collapsed="false">
      <c r="A40" s="232" t="n">
        <v>16</v>
      </c>
      <c r="B40" s="289"/>
      <c r="C40" s="238" t="s">
        <v>65</v>
      </c>
      <c r="D40" s="178" t="s">
        <v>31</v>
      </c>
      <c r="E40" s="234" t="s">
        <v>374</v>
      </c>
      <c r="F40" s="232" t="n">
        <v>2006</v>
      </c>
      <c r="G40" s="239" t="n">
        <v>3</v>
      </c>
      <c r="H40" s="236" t="n">
        <v>0.00380787037037037</v>
      </c>
      <c r="I40" s="232" t="n">
        <v>16</v>
      </c>
      <c r="J40" s="240"/>
      <c r="K40" s="232"/>
    </row>
    <row r="41" customFormat="false" ht="15.75" hidden="false" customHeight="false" outlineLevel="0" collapsed="false">
      <c r="A41" s="232" t="n">
        <v>17</v>
      </c>
      <c r="B41" s="242"/>
      <c r="C41" s="238" t="s">
        <v>56</v>
      </c>
      <c r="D41" s="233" t="s">
        <v>377</v>
      </c>
      <c r="E41" s="234" t="s">
        <v>374</v>
      </c>
      <c r="F41" s="232" t="n">
        <v>2005</v>
      </c>
      <c r="G41" s="239" t="s">
        <v>32</v>
      </c>
      <c r="H41" s="236" t="n">
        <v>0.00383101851851852</v>
      </c>
      <c r="I41" s="232" t="n">
        <v>17</v>
      </c>
      <c r="J41" s="232"/>
      <c r="K41" s="232"/>
    </row>
    <row r="42" customFormat="false" ht="15.75" hidden="false" customHeight="true" outlineLevel="0" collapsed="false">
      <c r="A42" s="232" t="n">
        <v>18</v>
      </c>
      <c r="B42" s="290"/>
      <c r="C42" s="233" t="s">
        <v>50</v>
      </c>
      <c r="D42" s="178" t="s">
        <v>31</v>
      </c>
      <c r="E42" s="234" t="s">
        <v>374</v>
      </c>
      <c r="F42" s="232" t="n">
        <v>2005</v>
      </c>
      <c r="G42" s="235" t="n">
        <v>2</v>
      </c>
      <c r="H42" s="236" t="n">
        <v>0.00392361111111111</v>
      </c>
      <c r="I42" s="232" t="n">
        <v>18</v>
      </c>
      <c r="J42" s="232"/>
      <c r="K42" s="232"/>
    </row>
    <row r="43" customFormat="false" ht="15.75" hidden="false" customHeight="true" outlineLevel="0" collapsed="false">
      <c r="A43" s="232" t="n">
        <v>19</v>
      </c>
      <c r="B43" s="19"/>
      <c r="C43" s="233" t="s">
        <v>67</v>
      </c>
      <c r="D43" s="178" t="s">
        <v>31</v>
      </c>
      <c r="E43" s="234" t="s">
        <v>374</v>
      </c>
      <c r="F43" s="232" t="n">
        <v>2006</v>
      </c>
      <c r="G43" s="235" t="n">
        <v>3</v>
      </c>
      <c r="H43" s="236" t="n">
        <v>0.00399305555555556</v>
      </c>
      <c r="I43" s="232" t="n">
        <v>19</v>
      </c>
      <c r="J43" s="232"/>
      <c r="K43" s="232"/>
    </row>
    <row r="44" customFormat="false" ht="15.75" hidden="false" customHeight="false" outlineLevel="0" collapsed="false">
      <c r="A44" s="232" t="n">
        <v>20</v>
      </c>
      <c r="B44" s="242"/>
      <c r="C44" s="233" t="s">
        <v>59</v>
      </c>
      <c r="D44" s="238" t="s">
        <v>25</v>
      </c>
      <c r="E44" s="234" t="s">
        <v>374</v>
      </c>
      <c r="F44" s="232" t="n">
        <v>2005</v>
      </c>
      <c r="G44" s="235" t="s">
        <v>26</v>
      </c>
      <c r="H44" s="236" t="n">
        <v>0.00452546296296296</v>
      </c>
      <c r="I44" s="232" t="n">
        <v>20</v>
      </c>
      <c r="J44" s="232"/>
      <c r="K44" s="232"/>
    </row>
    <row r="45" customFormat="false" ht="15.75" hidden="false" customHeight="true" outlineLevel="0" collapsed="false">
      <c r="A45" s="232" t="n">
        <v>21</v>
      </c>
      <c r="B45" s="19"/>
      <c r="C45" s="233" t="s">
        <v>48</v>
      </c>
      <c r="D45" s="178" t="s">
        <v>22</v>
      </c>
      <c r="E45" s="234" t="s">
        <v>374</v>
      </c>
      <c r="F45" s="232" t="n">
        <v>2006</v>
      </c>
      <c r="G45" s="235" t="s">
        <v>20</v>
      </c>
      <c r="H45" s="236" t="n">
        <v>0.00491898148148148</v>
      </c>
      <c r="I45" s="232" t="n">
        <v>21</v>
      </c>
      <c r="J45" s="232"/>
      <c r="K45" s="232"/>
    </row>
    <row r="46" customFormat="false" ht="15.75" hidden="false" customHeight="true" outlineLevel="0" collapsed="false">
      <c r="A46" s="232" t="n">
        <v>22</v>
      </c>
      <c r="B46" s="242"/>
      <c r="C46" s="233" t="s">
        <v>51</v>
      </c>
      <c r="D46" s="291" t="s">
        <v>52</v>
      </c>
      <c r="E46" s="292" t="s">
        <v>374</v>
      </c>
      <c r="F46" s="232" t="n">
        <v>2005</v>
      </c>
      <c r="G46" s="293" t="s">
        <v>32</v>
      </c>
      <c r="H46" s="236" t="n">
        <v>0.00524305555555556</v>
      </c>
      <c r="I46" s="232" t="n">
        <v>22</v>
      </c>
      <c r="J46" s="232"/>
      <c r="K46" s="232"/>
    </row>
    <row r="47" customFormat="false" ht="15.75" hidden="false" customHeight="false" outlineLevel="0" collapsed="false">
      <c r="A47" s="232" t="n">
        <v>23</v>
      </c>
      <c r="B47" s="294"/>
      <c r="C47" s="243" t="s">
        <v>58</v>
      </c>
      <c r="D47" s="233" t="s">
        <v>55</v>
      </c>
      <c r="E47" s="234" t="s">
        <v>374</v>
      </c>
      <c r="F47" s="232" t="n">
        <v>2006</v>
      </c>
      <c r="G47" s="244" t="s">
        <v>26</v>
      </c>
      <c r="H47" s="236" t="n">
        <v>0.00524305555555556</v>
      </c>
      <c r="I47" s="232" t="n">
        <v>22</v>
      </c>
      <c r="J47" s="232"/>
      <c r="K47" s="232"/>
    </row>
    <row r="48" customFormat="false" ht="15.75" hidden="false" customHeight="false" outlineLevel="0" collapsed="false">
      <c r="A48" s="232" t="n">
        <v>24</v>
      </c>
      <c r="B48" s="242"/>
      <c r="C48" s="238" t="s">
        <v>43</v>
      </c>
      <c r="D48" s="233" t="s">
        <v>22</v>
      </c>
      <c r="E48" s="234" t="s">
        <v>374</v>
      </c>
      <c r="F48" s="232" t="n">
        <v>2006</v>
      </c>
      <c r="G48" s="239" t="s">
        <v>26</v>
      </c>
      <c r="H48" s="236" t="n">
        <v>0.00530092592592593</v>
      </c>
      <c r="I48" s="232" t="n">
        <v>24</v>
      </c>
      <c r="J48" s="232"/>
      <c r="K48" s="232"/>
    </row>
    <row r="49" customFormat="false" ht="15.75" hidden="false" customHeight="false" outlineLevel="0" collapsed="false">
      <c r="A49" s="232" t="n">
        <v>25</v>
      </c>
      <c r="B49" s="275"/>
      <c r="C49" s="233" t="s">
        <v>373</v>
      </c>
      <c r="D49" s="233" t="s">
        <v>34</v>
      </c>
      <c r="E49" s="234" t="s">
        <v>374</v>
      </c>
      <c r="F49" s="242" t="n">
        <v>2009</v>
      </c>
      <c r="G49" s="235" t="s">
        <v>23</v>
      </c>
      <c r="H49" s="236" t="n">
        <v>0.00542824074074074</v>
      </c>
      <c r="I49" s="232" t="n">
        <v>25</v>
      </c>
      <c r="J49" s="232"/>
      <c r="K49" s="232"/>
    </row>
    <row r="50" customFormat="false" ht="15.75" hidden="false" customHeight="true" outlineLevel="0" collapsed="false">
      <c r="A50" s="232" t="n">
        <v>26</v>
      </c>
      <c r="B50" s="257"/>
      <c r="C50" s="233" t="s">
        <v>44</v>
      </c>
      <c r="D50" s="178" t="s">
        <v>45</v>
      </c>
      <c r="E50" s="234" t="s">
        <v>374</v>
      </c>
      <c r="F50" s="232" t="n">
        <v>2006</v>
      </c>
      <c r="G50" s="239" t="s">
        <v>32</v>
      </c>
      <c r="H50" s="236" t="n">
        <v>0.00627314814814815</v>
      </c>
      <c r="I50" s="232" t="n">
        <v>26</v>
      </c>
      <c r="J50" s="232"/>
      <c r="K50" s="232"/>
    </row>
    <row r="51" customFormat="false" ht="15.75" hidden="false" customHeight="true" outlineLevel="0" collapsed="false">
      <c r="A51" s="232" t="n">
        <v>27</v>
      </c>
      <c r="B51" s="19"/>
      <c r="C51" s="233" t="s">
        <v>46</v>
      </c>
      <c r="D51" s="178" t="s">
        <v>45</v>
      </c>
      <c r="E51" s="234" t="s">
        <v>374</v>
      </c>
      <c r="F51" s="232" t="n">
        <v>2006</v>
      </c>
      <c r="G51" s="239" t="s">
        <v>32</v>
      </c>
      <c r="H51" s="236" t="n">
        <v>0.006875</v>
      </c>
      <c r="I51" s="232" t="n">
        <v>27</v>
      </c>
      <c r="J51" s="232"/>
      <c r="K51" s="232"/>
    </row>
    <row r="52" customFormat="false" ht="15.75" hidden="false" customHeight="true" outlineLevel="0" collapsed="false">
      <c r="A52" s="232" t="n">
        <v>28</v>
      </c>
      <c r="B52" s="19"/>
      <c r="C52" s="233" t="s">
        <v>60</v>
      </c>
      <c r="D52" s="178" t="s">
        <v>45</v>
      </c>
      <c r="E52" s="234" t="s">
        <v>374</v>
      </c>
      <c r="F52" s="232" t="n">
        <v>2006</v>
      </c>
      <c r="G52" s="239" t="s">
        <v>32</v>
      </c>
      <c r="H52" s="236" t="n">
        <v>0.00783564814814815</v>
      </c>
      <c r="I52" s="232" t="n">
        <v>28</v>
      </c>
      <c r="J52" s="232"/>
      <c r="K52" s="232"/>
    </row>
    <row r="53" customFormat="false" ht="15.75" hidden="false" customHeight="false" outlineLevel="0" collapsed="false">
      <c r="A53" s="232" t="n">
        <v>29</v>
      </c>
      <c r="B53" s="295"/>
      <c r="C53" s="233" t="s">
        <v>68</v>
      </c>
      <c r="D53" s="233" t="s">
        <v>55</v>
      </c>
      <c r="E53" s="234" t="s">
        <v>374</v>
      </c>
      <c r="F53" s="232" t="n">
        <v>2006</v>
      </c>
      <c r="G53" s="235" t="s">
        <v>32</v>
      </c>
      <c r="H53" s="236" t="n">
        <v>0.00990740740740741</v>
      </c>
      <c r="I53" s="232" t="n">
        <v>29</v>
      </c>
      <c r="J53" s="232"/>
      <c r="K53" s="232"/>
    </row>
    <row r="54" customFormat="false" ht="15.75" hidden="false" customHeight="false" outlineLevel="0" collapsed="false">
      <c r="A54" s="4"/>
      <c r="B54" s="296"/>
      <c r="C54" s="26" t="s">
        <v>395</v>
      </c>
      <c r="D54" s="245"/>
      <c r="E54" s="246"/>
      <c r="F54" s="247"/>
      <c r="G54" s="297"/>
      <c r="H54" s="247"/>
      <c r="I54" s="15"/>
      <c r="J54" s="249"/>
      <c r="K54" s="249"/>
    </row>
    <row r="55" customFormat="false" ht="15.75" hidden="false" customHeight="false" outlineLevel="0" collapsed="false">
      <c r="A55" s="4"/>
      <c r="B55" s="296"/>
      <c r="C55" s="284" t="n">
        <v>2</v>
      </c>
      <c r="D55" s="285" t="n">
        <v>1.05</v>
      </c>
      <c r="E55" s="250" t="n">
        <f aca="false">D55*$H$25</f>
        <v>0.00252777777777778</v>
      </c>
      <c r="F55" s="247"/>
      <c r="G55" s="297"/>
      <c r="H55" s="247"/>
      <c r="I55" s="15"/>
      <c r="J55" s="249"/>
      <c r="K55" s="249"/>
    </row>
    <row r="56" customFormat="false" ht="15.75" hidden="false" customHeight="false" outlineLevel="0" collapsed="false">
      <c r="A56" s="4"/>
      <c r="B56" s="296"/>
      <c r="C56" s="30" t="s">
        <v>379</v>
      </c>
      <c r="D56" s="31" t="n">
        <v>1.32</v>
      </c>
      <c r="E56" s="250" t="n">
        <f aca="false">D56*$H$25</f>
        <v>0.00317777777777778</v>
      </c>
      <c r="F56" s="247"/>
      <c r="G56" s="297"/>
      <c r="H56" s="247"/>
      <c r="I56" s="15"/>
      <c r="J56" s="249"/>
      <c r="K56" s="249"/>
    </row>
    <row r="57" customFormat="false" ht="15.75" hidden="false" customHeight="false" outlineLevel="0" collapsed="false">
      <c r="A57" s="4"/>
      <c r="B57" s="296"/>
      <c r="C57" s="30" t="s">
        <v>23</v>
      </c>
      <c r="D57" s="31" t="n">
        <v>1.5</v>
      </c>
      <c r="E57" s="250" t="n">
        <f aca="false">D57*$H$25</f>
        <v>0.00361111111111111</v>
      </c>
      <c r="F57" s="247"/>
      <c r="G57" s="297"/>
      <c r="H57" s="247"/>
      <c r="I57" s="15"/>
      <c r="J57" s="249"/>
      <c r="K57" s="249"/>
    </row>
    <row r="58" customFormat="false" ht="22.5" hidden="false" customHeight="true" outlineLevel="0" collapsed="false">
      <c r="A58" s="286" t="s">
        <v>289</v>
      </c>
      <c r="B58" s="286"/>
      <c r="C58" s="286"/>
      <c r="D58" s="286"/>
      <c r="E58" s="15"/>
      <c r="F58" s="229" t="s">
        <v>396</v>
      </c>
      <c r="G58" s="297"/>
      <c r="H58" s="247"/>
      <c r="I58" s="1"/>
    </row>
    <row r="59" customFormat="false" ht="15.75" hidden="false" customHeight="false" outlineLevel="0" collapsed="false">
      <c r="A59" s="232" t="n">
        <v>1</v>
      </c>
      <c r="B59" s="19"/>
      <c r="C59" s="233" t="s">
        <v>183</v>
      </c>
      <c r="D59" s="233" t="s">
        <v>99</v>
      </c>
      <c r="E59" s="234" t="s">
        <v>381</v>
      </c>
      <c r="F59" s="232" t="n">
        <v>2001</v>
      </c>
      <c r="G59" s="235" t="n">
        <v>2</v>
      </c>
      <c r="H59" s="236" t="n">
        <v>0.00173611111111111</v>
      </c>
      <c r="I59" s="232" t="n">
        <v>1</v>
      </c>
      <c r="J59" s="237" t="n">
        <v>1</v>
      </c>
      <c r="K59" s="241" t="n">
        <v>2</v>
      </c>
    </row>
    <row r="60" customFormat="false" ht="15.75" hidden="false" customHeight="false" outlineLevel="0" collapsed="false">
      <c r="A60" s="232" t="n">
        <v>2</v>
      </c>
      <c r="B60" s="19"/>
      <c r="C60" s="233" t="s">
        <v>190</v>
      </c>
      <c r="D60" s="233" t="s">
        <v>99</v>
      </c>
      <c r="E60" s="234" t="s">
        <v>381</v>
      </c>
      <c r="F60" s="232" t="n">
        <v>2001</v>
      </c>
      <c r="G60" s="235" t="n">
        <v>2</v>
      </c>
      <c r="H60" s="236" t="n">
        <v>0.00173611111111111</v>
      </c>
      <c r="I60" s="232" t="n">
        <v>1</v>
      </c>
      <c r="J60" s="240" t="n">
        <f aca="false">H60*$J$59/$H$59</f>
        <v>1</v>
      </c>
      <c r="K60" s="241" t="n">
        <v>2</v>
      </c>
    </row>
    <row r="61" customFormat="false" ht="15.75" hidden="false" customHeight="false" outlineLevel="0" collapsed="false">
      <c r="A61" s="232" t="n">
        <v>3</v>
      </c>
      <c r="B61" s="257"/>
      <c r="C61" s="233" t="s">
        <v>155</v>
      </c>
      <c r="D61" s="233" t="s">
        <v>34</v>
      </c>
      <c r="E61" s="234" t="s">
        <v>381</v>
      </c>
      <c r="F61" s="232" t="n">
        <v>2003</v>
      </c>
      <c r="G61" s="239" t="n">
        <v>3</v>
      </c>
      <c r="H61" s="236" t="n">
        <v>0.0018287037037037</v>
      </c>
      <c r="I61" s="232" t="n">
        <v>3</v>
      </c>
      <c r="J61" s="240" t="n">
        <f aca="false">H61*$J$59/$H$59</f>
        <v>1.05333333333333</v>
      </c>
      <c r="K61" s="241" t="n">
        <v>2</v>
      </c>
    </row>
    <row r="62" customFormat="false" ht="15.75" hidden="false" customHeight="false" outlineLevel="0" collapsed="false">
      <c r="A62" s="232" t="n">
        <v>4</v>
      </c>
      <c r="B62" s="19"/>
      <c r="C62" s="233" t="s">
        <v>180</v>
      </c>
      <c r="D62" s="233" t="s">
        <v>79</v>
      </c>
      <c r="E62" s="234" t="s">
        <v>381</v>
      </c>
      <c r="F62" s="232" t="n">
        <v>2001</v>
      </c>
      <c r="G62" s="235" t="n">
        <v>2</v>
      </c>
      <c r="H62" s="236" t="n">
        <v>0.00195601851851852</v>
      </c>
      <c r="I62" s="232" t="n">
        <v>4</v>
      </c>
      <c r="J62" s="240" t="n">
        <f aca="false">H62*$J$59/$H$59</f>
        <v>1.12666666666667</v>
      </c>
      <c r="K62" s="241" t="n">
        <v>2</v>
      </c>
    </row>
    <row r="63" customFormat="false" ht="15.75" hidden="false" customHeight="false" outlineLevel="0" collapsed="false">
      <c r="A63" s="232" t="n">
        <v>5</v>
      </c>
      <c r="B63" s="298"/>
      <c r="C63" s="233" t="s">
        <v>156</v>
      </c>
      <c r="D63" s="233" t="s">
        <v>22</v>
      </c>
      <c r="E63" s="234" t="s">
        <v>381</v>
      </c>
      <c r="F63" s="232" t="n">
        <v>2003</v>
      </c>
      <c r="G63" s="235" t="n">
        <v>2</v>
      </c>
      <c r="H63" s="236" t="n">
        <v>0.00201388888888889</v>
      </c>
      <c r="I63" s="232" t="n">
        <v>5</v>
      </c>
      <c r="J63" s="240" t="n">
        <f aca="false">H63*$J$59/$H$59</f>
        <v>1.16</v>
      </c>
      <c r="K63" s="241" t="n">
        <v>3</v>
      </c>
    </row>
    <row r="64" customFormat="false" ht="15.75" hidden="false" customHeight="false" outlineLevel="0" collapsed="false">
      <c r="A64" s="232" t="n">
        <v>6</v>
      </c>
      <c r="B64" s="19"/>
      <c r="C64" s="233" t="s">
        <v>195</v>
      </c>
      <c r="D64" s="233" t="s">
        <v>79</v>
      </c>
      <c r="E64" s="234" t="s">
        <v>381</v>
      </c>
      <c r="F64" s="232" t="n">
        <v>2001</v>
      </c>
      <c r="G64" s="235" t="n">
        <v>2</v>
      </c>
      <c r="H64" s="236" t="n">
        <v>0.00202546296296296</v>
      </c>
      <c r="I64" s="232" t="n">
        <v>6</v>
      </c>
      <c r="J64" s="240" t="n">
        <f aca="false">H64*$J$59/$H$59</f>
        <v>1.16666666666667</v>
      </c>
      <c r="K64" s="241" t="n">
        <v>3</v>
      </c>
    </row>
    <row r="65" customFormat="false" ht="15.75" hidden="false" customHeight="false" outlineLevel="0" collapsed="false">
      <c r="A65" s="232" t="n">
        <v>7</v>
      </c>
      <c r="B65" s="299"/>
      <c r="C65" s="233" t="s">
        <v>192</v>
      </c>
      <c r="D65" s="233" t="s">
        <v>99</v>
      </c>
      <c r="E65" s="234" t="s">
        <v>381</v>
      </c>
      <c r="F65" s="232" t="n">
        <v>2002</v>
      </c>
      <c r="G65" s="235" t="n">
        <v>3</v>
      </c>
      <c r="H65" s="236" t="n">
        <v>0.00202546296296296</v>
      </c>
      <c r="I65" s="232" t="n">
        <v>6</v>
      </c>
      <c r="J65" s="240" t="n">
        <f aca="false">H65*$J$59/$H$59</f>
        <v>1.16666666666667</v>
      </c>
      <c r="K65" s="241" t="n">
        <v>3</v>
      </c>
    </row>
    <row r="66" customFormat="false" ht="15.75" hidden="false" customHeight="false" outlineLevel="0" collapsed="false">
      <c r="A66" s="232" t="n">
        <v>8</v>
      </c>
      <c r="B66" s="242"/>
      <c r="C66" s="233" t="s">
        <v>193</v>
      </c>
      <c r="D66" s="233" t="s">
        <v>79</v>
      </c>
      <c r="E66" s="234" t="s">
        <v>381</v>
      </c>
      <c r="F66" s="232" t="n">
        <v>2002</v>
      </c>
      <c r="G66" s="235" t="n">
        <v>2</v>
      </c>
      <c r="H66" s="236" t="n">
        <v>0.00203703703703704</v>
      </c>
      <c r="I66" s="232" t="n">
        <v>8</v>
      </c>
      <c r="J66" s="240" t="n">
        <f aca="false">H66*$J$59/$H$59</f>
        <v>1.17333333333333</v>
      </c>
      <c r="K66" s="241" t="n">
        <v>3</v>
      </c>
    </row>
    <row r="67" customFormat="false" ht="15.75" hidden="false" customHeight="false" outlineLevel="0" collapsed="false">
      <c r="A67" s="232" t="n">
        <v>9</v>
      </c>
      <c r="B67" s="275"/>
      <c r="C67" s="233" t="s">
        <v>171</v>
      </c>
      <c r="D67" s="233" t="s">
        <v>22</v>
      </c>
      <c r="E67" s="234" t="s">
        <v>381</v>
      </c>
      <c r="F67" s="232" t="n">
        <v>2003</v>
      </c>
      <c r="G67" s="235" t="n">
        <v>3</v>
      </c>
      <c r="H67" s="236" t="n">
        <v>0.00212962962962963</v>
      </c>
      <c r="I67" s="232" t="n">
        <v>9</v>
      </c>
      <c r="J67" s="240" t="n">
        <f aca="false">H67*$J$59/$H$59</f>
        <v>1.22666666666667</v>
      </c>
      <c r="K67" s="241" t="n">
        <v>3</v>
      </c>
    </row>
    <row r="68" customFormat="false" ht="15.75" hidden="false" customHeight="false" outlineLevel="0" collapsed="false">
      <c r="A68" s="232" t="n">
        <v>10</v>
      </c>
      <c r="B68" s="300"/>
      <c r="C68" s="233" t="s">
        <v>162</v>
      </c>
      <c r="D68" s="233" t="s">
        <v>22</v>
      </c>
      <c r="E68" s="234" t="s">
        <v>381</v>
      </c>
      <c r="F68" s="232" t="n">
        <v>2003</v>
      </c>
      <c r="G68" s="235" t="n">
        <v>2</v>
      </c>
      <c r="H68" s="236" t="n">
        <v>0.0021412037037037</v>
      </c>
      <c r="I68" s="232" t="n">
        <v>10</v>
      </c>
      <c r="J68" s="240" t="n">
        <f aca="false">H68*$J$59/$H$59</f>
        <v>1.23333333333333</v>
      </c>
      <c r="K68" s="241" t="n">
        <v>3</v>
      </c>
    </row>
    <row r="69" customFormat="false" ht="15.75" hidden="false" customHeight="false" outlineLevel="0" collapsed="false">
      <c r="A69" s="232" t="n">
        <v>11</v>
      </c>
      <c r="B69" s="242"/>
      <c r="C69" s="238" t="s">
        <v>169</v>
      </c>
      <c r="D69" s="116" t="s">
        <v>87</v>
      </c>
      <c r="E69" s="234" t="s">
        <v>381</v>
      </c>
      <c r="F69" s="232" t="n">
        <v>2003</v>
      </c>
      <c r="G69" s="239" t="s">
        <v>32</v>
      </c>
      <c r="H69" s="236" t="n">
        <v>0.00232638888888889</v>
      </c>
      <c r="I69" s="232" t="n">
        <v>11</v>
      </c>
      <c r="J69" s="240" t="n">
        <f aca="false">H69*$J$59/$H$59</f>
        <v>1.34</v>
      </c>
      <c r="K69" s="241" t="n">
        <v>3</v>
      </c>
    </row>
    <row r="70" customFormat="false" ht="15.75" hidden="false" customHeight="false" outlineLevel="0" collapsed="false">
      <c r="A70" s="232" t="n">
        <v>12</v>
      </c>
      <c r="B70" s="258"/>
      <c r="C70" s="233" t="s">
        <v>179</v>
      </c>
      <c r="D70" s="233" t="s">
        <v>87</v>
      </c>
      <c r="E70" s="234" t="s">
        <v>381</v>
      </c>
      <c r="F70" s="232" t="n">
        <v>2002</v>
      </c>
      <c r="G70" s="235" t="s">
        <v>32</v>
      </c>
      <c r="H70" s="236" t="n">
        <v>0.00233796296296296</v>
      </c>
      <c r="I70" s="232" t="n">
        <v>12</v>
      </c>
      <c r="J70" s="240" t="n">
        <f aca="false">H70*$J$59/$H$59</f>
        <v>1.34666666666667</v>
      </c>
      <c r="K70" s="241" t="n">
        <v>3</v>
      </c>
    </row>
    <row r="71" customFormat="false" ht="15.75" hidden="false" customHeight="false" outlineLevel="0" collapsed="false">
      <c r="A71" s="232" t="n">
        <v>13</v>
      </c>
      <c r="B71" s="19"/>
      <c r="C71" s="233" t="s">
        <v>188</v>
      </c>
      <c r="D71" s="233" t="s">
        <v>99</v>
      </c>
      <c r="E71" s="234" t="s">
        <v>381</v>
      </c>
      <c r="F71" s="232" t="n">
        <v>2001</v>
      </c>
      <c r="G71" s="235" t="n">
        <v>3</v>
      </c>
      <c r="H71" s="236" t="n">
        <v>0.00234953703703704</v>
      </c>
      <c r="I71" s="232" t="n">
        <v>13</v>
      </c>
      <c r="J71" s="240" t="n">
        <f aca="false">H71*$J$59/$H$59</f>
        <v>1.35333333333333</v>
      </c>
      <c r="K71" s="241" t="n">
        <v>3</v>
      </c>
    </row>
    <row r="72" customFormat="false" ht="15.75" hidden="false" customHeight="false" outlineLevel="0" collapsed="false">
      <c r="A72" s="232" t="n">
        <v>14</v>
      </c>
      <c r="B72" s="256" t="s">
        <v>383</v>
      </c>
      <c r="C72" s="233" t="s">
        <v>189</v>
      </c>
      <c r="D72" s="233" t="s">
        <v>99</v>
      </c>
      <c r="E72" s="234" t="s">
        <v>381</v>
      </c>
      <c r="F72" s="232" t="n">
        <v>2001</v>
      </c>
      <c r="G72" s="235" t="n">
        <v>2</v>
      </c>
      <c r="H72" s="236" t="n">
        <v>0.00238425925925926</v>
      </c>
      <c r="I72" s="232" t="n">
        <v>14</v>
      </c>
      <c r="J72" s="240" t="n">
        <f aca="false">H72*$J$59/$H$59</f>
        <v>1.37333333333333</v>
      </c>
      <c r="K72" s="241" t="n">
        <v>3</v>
      </c>
    </row>
    <row r="73" customFormat="false" ht="15.75" hidden="false" customHeight="false" outlineLevel="0" collapsed="false">
      <c r="A73" s="232" t="n">
        <v>15</v>
      </c>
      <c r="B73" s="256" t="s">
        <v>383</v>
      </c>
      <c r="C73" s="233" t="s">
        <v>165</v>
      </c>
      <c r="D73" s="233" t="s">
        <v>22</v>
      </c>
      <c r="E73" s="234" t="s">
        <v>381</v>
      </c>
      <c r="F73" s="232" t="n">
        <v>2003</v>
      </c>
      <c r="G73" s="235" t="n">
        <v>2</v>
      </c>
      <c r="H73" s="236" t="n">
        <v>0.00253472222222222</v>
      </c>
      <c r="I73" s="232" t="n">
        <v>15</v>
      </c>
      <c r="J73" s="240" t="n">
        <f aca="false">H73*$J$59/$H$59</f>
        <v>1.46</v>
      </c>
      <c r="K73" s="232" t="s">
        <v>27</v>
      </c>
    </row>
    <row r="74" customFormat="false" ht="15.75" hidden="false" customHeight="false" outlineLevel="0" collapsed="false">
      <c r="A74" s="232" t="n">
        <v>16</v>
      </c>
      <c r="B74" s="301"/>
      <c r="C74" s="233" t="s">
        <v>161</v>
      </c>
      <c r="D74" s="233" t="s">
        <v>22</v>
      </c>
      <c r="E74" s="234" t="s">
        <v>381</v>
      </c>
      <c r="F74" s="232" t="n">
        <v>2003</v>
      </c>
      <c r="G74" s="235" t="n">
        <v>2</v>
      </c>
      <c r="H74" s="236" t="n">
        <v>0.00261574074074074</v>
      </c>
      <c r="I74" s="232" t="n">
        <v>16</v>
      </c>
      <c r="J74" s="240" t="n">
        <f aca="false">H74*$J$59/$H$59</f>
        <v>1.50666666666667</v>
      </c>
      <c r="K74" s="232" t="s">
        <v>27</v>
      </c>
    </row>
    <row r="75" customFormat="false" ht="15.75" hidden="false" customHeight="false" outlineLevel="0" collapsed="false">
      <c r="A75" s="232" t="n">
        <v>17</v>
      </c>
      <c r="B75" s="19"/>
      <c r="C75" s="243" t="s">
        <v>158</v>
      </c>
      <c r="D75" s="233" t="s">
        <v>52</v>
      </c>
      <c r="E75" s="234" t="s">
        <v>381</v>
      </c>
      <c r="F75" s="232" t="n">
        <v>2003</v>
      </c>
      <c r="G75" s="235" t="s">
        <v>32</v>
      </c>
      <c r="H75" s="236" t="n">
        <v>0.00269675925925926</v>
      </c>
      <c r="I75" s="232" t="n">
        <v>17</v>
      </c>
      <c r="J75" s="240" t="n">
        <f aca="false">H75*$J$59/$H$59</f>
        <v>1.55333333333333</v>
      </c>
      <c r="K75" s="232" t="s">
        <v>27</v>
      </c>
    </row>
    <row r="76" customFormat="false" ht="15.75" hidden="false" customHeight="false" outlineLevel="0" collapsed="false">
      <c r="A76" s="232" t="n">
        <v>18</v>
      </c>
      <c r="B76" s="258"/>
      <c r="C76" s="233" t="s">
        <v>397</v>
      </c>
      <c r="D76" s="233" t="s">
        <v>31</v>
      </c>
      <c r="E76" s="232" t="s">
        <v>381</v>
      </c>
      <c r="F76" s="232" t="n">
        <v>2003</v>
      </c>
      <c r="G76" s="235" t="n">
        <v>2</v>
      </c>
      <c r="H76" s="236" t="n">
        <v>0.00270833333333333</v>
      </c>
      <c r="I76" s="232" t="n">
        <v>18</v>
      </c>
      <c r="J76" s="240" t="n">
        <f aca="false">H76*$J$59/$H$59</f>
        <v>1.56</v>
      </c>
      <c r="K76" s="232" t="s">
        <v>27</v>
      </c>
    </row>
    <row r="77" customFormat="false" ht="15.75" hidden="false" customHeight="true" outlineLevel="0" collapsed="false">
      <c r="A77" s="232" t="n">
        <v>19</v>
      </c>
      <c r="B77" s="19"/>
      <c r="C77" s="233" t="s">
        <v>186</v>
      </c>
      <c r="D77" s="178" t="s">
        <v>45</v>
      </c>
      <c r="E77" s="234" t="s">
        <v>381</v>
      </c>
      <c r="F77" s="232" t="n">
        <v>2002</v>
      </c>
      <c r="G77" s="235" t="s">
        <v>20</v>
      </c>
      <c r="H77" s="236" t="n">
        <v>0.00273148148148148</v>
      </c>
      <c r="I77" s="232" t="n">
        <v>19</v>
      </c>
      <c r="J77" s="240" t="n">
        <f aca="false">H77*$J$59/$H$59</f>
        <v>1.57333333333333</v>
      </c>
      <c r="K77" s="232" t="s">
        <v>27</v>
      </c>
    </row>
    <row r="78" customFormat="false" ht="15.75" hidden="false" customHeight="false" outlineLevel="0" collapsed="false">
      <c r="A78" s="232" t="n">
        <v>20</v>
      </c>
      <c r="B78" s="298"/>
      <c r="C78" s="233" t="s">
        <v>170</v>
      </c>
      <c r="D78" s="238" t="s">
        <v>76</v>
      </c>
      <c r="E78" s="234" t="s">
        <v>381</v>
      </c>
      <c r="F78" s="232" t="n">
        <v>2003</v>
      </c>
      <c r="G78" s="235" t="n">
        <v>2</v>
      </c>
      <c r="H78" s="236" t="n">
        <v>0.00280092592592593</v>
      </c>
      <c r="I78" s="232" t="n">
        <v>20</v>
      </c>
      <c r="J78" s="240" t="n">
        <f aca="false">H78*$J$59/$H$59</f>
        <v>1.61333333333333</v>
      </c>
      <c r="K78" s="232" t="s">
        <v>27</v>
      </c>
    </row>
    <row r="79" customFormat="false" ht="15.75" hidden="false" customHeight="false" outlineLevel="0" collapsed="false">
      <c r="A79" s="232" t="n">
        <v>21</v>
      </c>
      <c r="B79" s="256" t="s">
        <v>383</v>
      </c>
      <c r="C79" s="233" t="s">
        <v>194</v>
      </c>
      <c r="D79" s="238" t="s">
        <v>76</v>
      </c>
      <c r="E79" s="234" t="s">
        <v>381</v>
      </c>
      <c r="F79" s="232" t="n">
        <v>2002</v>
      </c>
      <c r="G79" s="239" t="n">
        <v>2</v>
      </c>
      <c r="H79" s="236" t="n">
        <v>0.00292824074074074</v>
      </c>
      <c r="I79" s="232" t="n">
        <v>21</v>
      </c>
      <c r="J79" s="240" t="n">
        <f aca="false">H79*$J$59/$H$59</f>
        <v>1.68666666666667</v>
      </c>
      <c r="K79" s="232" t="s">
        <v>27</v>
      </c>
    </row>
    <row r="80" customFormat="false" ht="15.75" hidden="false" customHeight="false" outlineLevel="0" collapsed="false">
      <c r="A80" s="232" t="n">
        <v>22</v>
      </c>
      <c r="B80" s="301"/>
      <c r="C80" s="243" t="s">
        <v>184</v>
      </c>
      <c r="D80" s="233" t="s">
        <v>55</v>
      </c>
      <c r="E80" s="234" t="s">
        <v>381</v>
      </c>
      <c r="F80" s="232" t="n">
        <v>2001</v>
      </c>
      <c r="G80" s="235" t="s">
        <v>20</v>
      </c>
      <c r="H80" s="236" t="n">
        <v>0.00304398148148148</v>
      </c>
      <c r="I80" s="232" t="n">
        <v>22</v>
      </c>
      <c r="J80" s="232"/>
      <c r="K80" s="232"/>
    </row>
    <row r="81" customFormat="false" ht="15.75" hidden="false" customHeight="false" outlineLevel="0" collapsed="false">
      <c r="A81" s="232" t="n">
        <v>23</v>
      </c>
      <c r="B81" s="302" t="s">
        <v>383</v>
      </c>
      <c r="C81" s="238" t="s">
        <v>157</v>
      </c>
      <c r="D81" s="116" t="s">
        <v>19</v>
      </c>
      <c r="E81" s="234" t="s">
        <v>381</v>
      </c>
      <c r="F81" s="232" t="n">
        <v>2003</v>
      </c>
      <c r="G81" s="281" t="s">
        <v>32</v>
      </c>
      <c r="H81" s="236" t="n">
        <v>0.00309027777777778</v>
      </c>
      <c r="I81" s="232" t="n">
        <v>23</v>
      </c>
      <c r="J81" s="232"/>
      <c r="K81" s="232"/>
    </row>
    <row r="82" customFormat="false" ht="15.75" hidden="false" customHeight="false" outlineLevel="0" collapsed="false">
      <c r="A82" s="232" t="n">
        <v>24</v>
      </c>
      <c r="B82" s="302" t="s">
        <v>383</v>
      </c>
      <c r="C82" s="233" t="s">
        <v>191</v>
      </c>
      <c r="D82" s="233" t="s">
        <v>87</v>
      </c>
      <c r="E82" s="234" t="s">
        <v>381</v>
      </c>
      <c r="F82" s="232" t="n">
        <v>2002</v>
      </c>
      <c r="G82" s="235" t="s">
        <v>32</v>
      </c>
      <c r="H82" s="236" t="n">
        <v>0.00321759259259259</v>
      </c>
      <c r="I82" s="232" t="n">
        <v>24</v>
      </c>
      <c r="J82" s="232"/>
      <c r="K82" s="232"/>
    </row>
    <row r="83" customFormat="false" ht="15.75" hidden="false" customHeight="false" outlineLevel="0" collapsed="false">
      <c r="A83" s="232" t="n">
        <v>25</v>
      </c>
      <c r="B83" s="302" t="s">
        <v>383</v>
      </c>
      <c r="C83" s="233" t="s">
        <v>172</v>
      </c>
      <c r="D83" s="233" t="s">
        <v>52</v>
      </c>
      <c r="E83" s="234" t="s">
        <v>381</v>
      </c>
      <c r="F83" s="232" t="n">
        <v>2003</v>
      </c>
      <c r="G83" s="235" t="s">
        <v>32</v>
      </c>
      <c r="H83" s="236" t="n">
        <v>0.00337962962962963</v>
      </c>
      <c r="I83" s="232" t="n">
        <v>25</v>
      </c>
      <c r="J83" s="232"/>
      <c r="K83" s="232"/>
    </row>
    <row r="84" customFormat="false" ht="15.75" hidden="false" customHeight="false" outlineLevel="0" collapsed="false">
      <c r="A84" s="232" t="n">
        <v>26</v>
      </c>
      <c r="B84" s="302" t="s">
        <v>383</v>
      </c>
      <c r="C84" s="238" t="s">
        <v>174</v>
      </c>
      <c r="D84" s="238" t="s">
        <v>76</v>
      </c>
      <c r="E84" s="234" t="s">
        <v>381</v>
      </c>
      <c r="F84" s="232" t="n">
        <v>2003</v>
      </c>
      <c r="G84" s="239" t="s">
        <v>26</v>
      </c>
      <c r="H84" s="236" t="n">
        <v>0.00341435185185185</v>
      </c>
      <c r="I84" s="232" t="n">
        <v>26</v>
      </c>
      <c r="J84" s="232"/>
      <c r="K84" s="232"/>
    </row>
    <row r="85" customFormat="false" ht="15.75" hidden="false" customHeight="true" outlineLevel="0" collapsed="false">
      <c r="A85" s="232" t="n">
        <v>27</v>
      </c>
      <c r="B85" s="258"/>
      <c r="C85" s="178" t="s">
        <v>182</v>
      </c>
      <c r="D85" s="116" t="s">
        <v>19</v>
      </c>
      <c r="E85" s="234" t="s">
        <v>381</v>
      </c>
      <c r="F85" s="232" t="n">
        <v>2002</v>
      </c>
      <c r="G85" s="281" t="s">
        <v>32</v>
      </c>
      <c r="H85" s="236" t="n">
        <v>0.00359953703703704</v>
      </c>
      <c r="I85" s="232" t="n">
        <v>27</v>
      </c>
      <c r="J85" s="232"/>
      <c r="K85" s="232"/>
    </row>
    <row r="86" customFormat="false" ht="15.75" hidden="false" customHeight="true" outlineLevel="0" collapsed="false">
      <c r="A86" s="232" t="n">
        <v>28</v>
      </c>
      <c r="B86" s="302" t="s">
        <v>383</v>
      </c>
      <c r="C86" s="233" t="s">
        <v>185</v>
      </c>
      <c r="D86" s="178" t="s">
        <v>45</v>
      </c>
      <c r="E86" s="234" t="s">
        <v>381</v>
      </c>
      <c r="F86" s="232" t="n">
        <v>2002</v>
      </c>
      <c r="G86" s="235" t="s">
        <v>20</v>
      </c>
      <c r="H86" s="236" t="n">
        <v>0.00449074074074074</v>
      </c>
      <c r="I86" s="232" t="n">
        <v>28</v>
      </c>
      <c r="J86" s="232"/>
      <c r="K86" s="232"/>
    </row>
    <row r="87" customFormat="false" ht="15.75" hidden="false" customHeight="true" outlineLevel="0" collapsed="false">
      <c r="A87" s="232" t="n">
        <v>29</v>
      </c>
      <c r="B87" s="303" t="s">
        <v>383</v>
      </c>
      <c r="C87" s="233" t="s">
        <v>175</v>
      </c>
      <c r="D87" s="291" t="s">
        <v>52</v>
      </c>
      <c r="E87" s="232" t="s">
        <v>381</v>
      </c>
      <c r="F87" s="232" t="n">
        <v>2003</v>
      </c>
      <c r="G87" s="293" t="s">
        <v>32</v>
      </c>
      <c r="H87" s="236" t="n">
        <v>0.00601851851851852</v>
      </c>
      <c r="I87" s="232" t="n">
        <v>29</v>
      </c>
      <c r="J87" s="232"/>
      <c r="K87" s="232"/>
    </row>
    <row r="88" customFormat="false" ht="15.75" hidden="false" customHeight="true" outlineLevel="0" collapsed="false">
      <c r="A88" s="232" t="n">
        <v>30</v>
      </c>
      <c r="B88" s="302" t="s">
        <v>383</v>
      </c>
      <c r="C88" s="233" t="s">
        <v>398</v>
      </c>
      <c r="D88" s="178" t="s">
        <v>45</v>
      </c>
      <c r="E88" s="234" t="s">
        <v>381</v>
      </c>
      <c r="F88" s="232" t="n">
        <v>2002</v>
      </c>
      <c r="G88" s="293" t="s">
        <v>32</v>
      </c>
      <c r="H88" s="236" t="n">
        <v>0.00652777777777778</v>
      </c>
      <c r="I88" s="232" t="n">
        <v>30</v>
      </c>
      <c r="J88" s="232"/>
      <c r="K88" s="232"/>
    </row>
    <row r="89" customFormat="false" ht="15.75" hidden="false" customHeight="true" outlineLevel="0" collapsed="false">
      <c r="A89" s="4"/>
      <c r="B89" s="245"/>
      <c r="C89" s="26" t="s">
        <v>399</v>
      </c>
      <c r="D89" s="186"/>
      <c r="E89" s="246"/>
      <c r="F89" s="15"/>
      <c r="G89" s="304"/>
      <c r="H89" s="247"/>
      <c r="I89" s="15"/>
      <c r="J89" s="249"/>
      <c r="K89" s="249"/>
    </row>
    <row r="90" customFormat="false" ht="15.75" hidden="false" customHeight="true" outlineLevel="0" collapsed="false">
      <c r="A90" s="4"/>
      <c r="B90" s="245"/>
      <c r="C90" s="284" t="n">
        <v>2</v>
      </c>
      <c r="D90" s="285" t="n">
        <v>1.14</v>
      </c>
      <c r="E90" s="250" t="n">
        <f aca="false">D90*$H$59</f>
        <v>0.00197916666666667</v>
      </c>
      <c r="F90" s="15"/>
      <c r="G90" s="304"/>
      <c r="H90" s="247"/>
      <c r="I90" s="15"/>
      <c r="J90" s="249"/>
      <c r="K90" s="249"/>
    </row>
    <row r="91" customFormat="false" ht="15.75" hidden="false" customHeight="true" outlineLevel="0" collapsed="false">
      <c r="A91" s="4"/>
      <c r="B91" s="245"/>
      <c r="C91" s="30" t="s">
        <v>379</v>
      </c>
      <c r="D91" s="31" t="n">
        <v>1.42</v>
      </c>
      <c r="E91" s="250" t="n">
        <f aca="false">D91*$H$59</f>
        <v>0.00246527777777778</v>
      </c>
      <c r="F91" s="15"/>
      <c r="G91" s="304"/>
      <c r="H91" s="247"/>
      <c r="I91" s="15"/>
      <c r="J91" s="249"/>
      <c r="K91" s="249"/>
    </row>
    <row r="92" customFormat="false" ht="15.75" hidden="false" customHeight="true" outlineLevel="0" collapsed="false">
      <c r="A92" s="4"/>
      <c r="B92" s="245"/>
      <c r="C92" s="30" t="s">
        <v>23</v>
      </c>
      <c r="D92" s="31" t="n">
        <v>1.62</v>
      </c>
      <c r="E92" s="250" t="n">
        <f aca="false">D92*$H$59</f>
        <v>0.0028125</v>
      </c>
      <c r="F92" s="15"/>
      <c r="G92" s="304"/>
      <c r="H92" s="247"/>
      <c r="I92" s="15"/>
      <c r="J92" s="249"/>
      <c r="K92" s="249"/>
    </row>
    <row r="93" customFormat="false" ht="22.5" hidden="false" customHeight="true" outlineLevel="0" collapsed="false">
      <c r="A93" s="286" t="s">
        <v>290</v>
      </c>
      <c r="B93" s="286"/>
      <c r="C93" s="286"/>
      <c r="D93" s="286"/>
      <c r="E93" s="246"/>
      <c r="F93" s="229" t="s">
        <v>396</v>
      </c>
      <c r="G93" s="283"/>
      <c r="H93" s="247"/>
      <c r="I93" s="1"/>
    </row>
    <row r="94" customFormat="false" ht="15.75" hidden="false" customHeight="true" outlineLevel="0" collapsed="false">
      <c r="A94" s="232" t="n">
        <v>1</v>
      </c>
      <c r="B94" s="302" t="s">
        <v>383</v>
      </c>
      <c r="C94" s="233" t="s">
        <v>167</v>
      </c>
      <c r="D94" s="178" t="s">
        <v>31</v>
      </c>
      <c r="E94" s="234" t="s">
        <v>381</v>
      </c>
      <c r="F94" s="232" t="n">
        <v>2004</v>
      </c>
      <c r="G94" s="235" t="n">
        <v>2</v>
      </c>
      <c r="H94" s="236" t="n">
        <v>0.00217592592592593</v>
      </c>
      <c r="I94" s="232" t="n">
        <v>1</v>
      </c>
      <c r="J94" s="237" t="n">
        <v>1</v>
      </c>
      <c r="K94" s="232" t="n">
        <v>2</v>
      </c>
    </row>
    <row r="95" customFormat="false" ht="15.75" hidden="false" customHeight="true" outlineLevel="0" collapsed="false">
      <c r="A95" s="232" t="n">
        <v>2</v>
      </c>
      <c r="B95" s="302" t="s">
        <v>383</v>
      </c>
      <c r="C95" s="233" t="s">
        <v>400</v>
      </c>
      <c r="D95" s="178" t="s">
        <v>31</v>
      </c>
      <c r="E95" s="234" t="s">
        <v>381</v>
      </c>
      <c r="F95" s="232" t="n">
        <v>2006</v>
      </c>
      <c r="G95" s="235" t="n">
        <v>3</v>
      </c>
      <c r="H95" s="236" t="n">
        <v>0.0021875</v>
      </c>
      <c r="I95" s="232" t="n">
        <v>2</v>
      </c>
      <c r="J95" s="240" t="n">
        <f aca="false">H95*$J$94/$H$94</f>
        <v>1.00531914893617</v>
      </c>
      <c r="K95" s="232" t="n">
        <v>2</v>
      </c>
    </row>
    <row r="96" customFormat="false" ht="15.75" hidden="false" customHeight="true" outlineLevel="0" collapsed="false">
      <c r="A96" s="232" t="n">
        <v>3</v>
      </c>
      <c r="B96" s="302" t="s">
        <v>383</v>
      </c>
      <c r="C96" s="233" t="s">
        <v>128</v>
      </c>
      <c r="D96" s="233" t="s">
        <v>29</v>
      </c>
      <c r="E96" s="234" t="s">
        <v>381</v>
      </c>
      <c r="F96" s="232" t="n">
        <v>2005</v>
      </c>
      <c r="G96" s="235" t="s">
        <v>20</v>
      </c>
      <c r="H96" s="236" t="n">
        <v>0.00226851851851852</v>
      </c>
      <c r="I96" s="232" t="n">
        <v>3</v>
      </c>
      <c r="J96" s="240" t="n">
        <f aca="false">H96*$J$94/$H$94</f>
        <v>1.04255319148936</v>
      </c>
      <c r="K96" s="232" t="n">
        <v>2</v>
      </c>
    </row>
    <row r="97" customFormat="false" ht="15.75" hidden="false" customHeight="true" outlineLevel="0" collapsed="false">
      <c r="A97" s="232" t="n">
        <v>4</v>
      </c>
      <c r="B97" s="301"/>
      <c r="C97" s="238" t="s">
        <v>168</v>
      </c>
      <c r="D97" s="238" t="s">
        <v>79</v>
      </c>
      <c r="E97" s="234" t="s">
        <v>381</v>
      </c>
      <c r="F97" s="232" t="n">
        <v>2004</v>
      </c>
      <c r="G97" s="235" t="n">
        <v>3</v>
      </c>
      <c r="H97" s="236" t="n">
        <v>0.00239583333333333</v>
      </c>
      <c r="I97" s="232" t="n">
        <v>4</v>
      </c>
      <c r="J97" s="240" t="n">
        <f aca="false">H97*$J$94/$H$94</f>
        <v>1.10106382978723</v>
      </c>
      <c r="K97" s="232" t="n">
        <v>2</v>
      </c>
    </row>
    <row r="98" customFormat="false" ht="15.75" hidden="false" customHeight="true" outlineLevel="0" collapsed="false">
      <c r="A98" s="232" t="n">
        <v>5</v>
      </c>
      <c r="B98" s="19"/>
      <c r="C98" s="233" t="s">
        <v>166</v>
      </c>
      <c r="D98" s="178" t="s">
        <v>31</v>
      </c>
      <c r="E98" s="234" t="s">
        <v>381</v>
      </c>
      <c r="F98" s="232" t="n">
        <v>2004</v>
      </c>
      <c r="G98" s="239" t="n">
        <v>2</v>
      </c>
      <c r="H98" s="236" t="n">
        <v>0.00244212962962963</v>
      </c>
      <c r="I98" s="232" t="n">
        <v>5</v>
      </c>
      <c r="J98" s="240" t="n">
        <f aca="false">H98*$J$94/$H$94</f>
        <v>1.12234042553192</v>
      </c>
      <c r="K98" s="232" t="n">
        <v>2</v>
      </c>
    </row>
    <row r="99" customFormat="false" ht="15.75" hidden="false" customHeight="false" outlineLevel="0" collapsed="false">
      <c r="A99" s="232" t="n">
        <v>6</v>
      </c>
      <c r="B99" s="19"/>
      <c r="C99" s="233" t="s">
        <v>115</v>
      </c>
      <c r="D99" s="233" t="s">
        <v>34</v>
      </c>
      <c r="E99" s="234" t="s">
        <v>381</v>
      </c>
      <c r="F99" s="232" t="n">
        <v>2007</v>
      </c>
      <c r="G99" s="235" t="n">
        <v>3</v>
      </c>
      <c r="H99" s="236" t="n">
        <v>0.00246527777777778</v>
      </c>
      <c r="I99" s="232" t="n">
        <v>6</v>
      </c>
      <c r="J99" s="240" t="n">
        <f aca="false">H99*$J$94/$H$94</f>
        <v>1.13297872340426</v>
      </c>
      <c r="K99" s="232" t="n">
        <v>2</v>
      </c>
    </row>
    <row r="100" customFormat="false" ht="15.75" hidden="false" customHeight="false" outlineLevel="0" collapsed="false">
      <c r="A100" s="232" t="n">
        <v>7</v>
      </c>
      <c r="B100" s="19"/>
      <c r="C100" s="233" t="s">
        <v>136</v>
      </c>
      <c r="D100" s="116" t="s">
        <v>19</v>
      </c>
      <c r="E100" s="234" t="s">
        <v>381</v>
      </c>
      <c r="F100" s="232" t="n">
        <v>2005</v>
      </c>
      <c r="G100" s="244" t="s">
        <v>32</v>
      </c>
      <c r="H100" s="236" t="n">
        <v>0.00256944444444444</v>
      </c>
      <c r="I100" s="232" t="n">
        <v>7</v>
      </c>
      <c r="J100" s="240" t="n">
        <f aca="false">H100*$J$94/$H$94</f>
        <v>1.18085106382979</v>
      </c>
      <c r="K100" s="232" t="n">
        <v>3</v>
      </c>
    </row>
    <row r="101" customFormat="false" ht="15.75" hidden="false" customHeight="false" outlineLevel="0" collapsed="false">
      <c r="A101" s="232" t="n">
        <v>8</v>
      </c>
      <c r="B101" s="19"/>
      <c r="C101" s="238" t="s">
        <v>401</v>
      </c>
      <c r="D101" s="233" t="s">
        <v>384</v>
      </c>
      <c r="E101" s="232" t="s">
        <v>381</v>
      </c>
      <c r="F101" s="232" t="n">
        <v>2006</v>
      </c>
      <c r="G101" s="235" t="n">
        <v>3</v>
      </c>
      <c r="H101" s="236" t="n">
        <v>0.00266203703703704</v>
      </c>
      <c r="I101" s="232" t="n">
        <v>8</v>
      </c>
      <c r="J101" s="240" t="n">
        <f aca="false">H101*$J$94/$H$94</f>
        <v>1.22340425531915</v>
      </c>
      <c r="K101" s="232" t="n">
        <v>3</v>
      </c>
    </row>
    <row r="102" customFormat="false" ht="15.75" hidden="false" customHeight="false" outlineLevel="0" collapsed="false">
      <c r="A102" s="232" t="n">
        <v>9</v>
      </c>
      <c r="B102" s="19"/>
      <c r="C102" s="243" t="s">
        <v>159</v>
      </c>
      <c r="D102" s="243" t="s">
        <v>31</v>
      </c>
      <c r="E102" s="234" t="s">
        <v>381</v>
      </c>
      <c r="F102" s="232" t="n">
        <v>2004</v>
      </c>
      <c r="G102" s="239" t="n">
        <v>2</v>
      </c>
      <c r="H102" s="236" t="n">
        <v>0.00268518518518519</v>
      </c>
      <c r="I102" s="232" t="n">
        <v>9</v>
      </c>
      <c r="J102" s="240" t="n">
        <f aca="false">H102*$J$94/$H$94</f>
        <v>1.23404255319149</v>
      </c>
      <c r="K102" s="232" t="n">
        <v>3</v>
      </c>
    </row>
    <row r="103" customFormat="false" ht="15.75" hidden="false" customHeight="false" outlineLevel="0" collapsed="false">
      <c r="A103" s="232" t="n">
        <v>10</v>
      </c>
      <c r="B103" s="305"/>
      <c r="C103" s="233" t="s">
        <v>137</v>
      </c>
      <c r="D103" s="238" t="s">
        <v>25</v>
      </c>
      <c r="E103" s="234" t="s">
        <v>381</v>
      </c>
      <c r="F103" s="232" t="n">
        <v>2005</v>
      </c>
      <c r="G103" s="235" t="n">
        <v>2</v>
      </c>
      <c r="H103" s="236" t="n">
        <v>0.00274305555555556</v>
      </c>
      <c r="I103" s="232" t="n">
        <v>10</v>
      </c>
      <c r="J103" s="240" t="n">
        <f aca="false">H103*$J$94/$H$94</f>
        <v>1.26063829787234</v>
      </c>
      <c r="K103" s="232" t="n">
        <v>3</v>
      </c>
    </row>
    <row r="104" customFormat="false" ht="15.75" hidden="false" customHeight="false" outlineLevel="0" collapsed="false">
      <c r="A104" s="232" t="n">
        <v>11</v>
      </c>
      <c r="B104" s="19"/>
      <c r="C104" s="233" t="s">
        <v>173</v>
      </c>
      <c r="D104" s="238" t="s">
        <v>25</v>
      </c>
      <c r="E104" s="234" t="s">
        <v>381</v>
      </c>
      <c r="F104" s="232" t="n">
        <v>2004</v>
      </c>
      <c r="G104" s="235" t="n">
        <v>2</v>
      </c>
      <c r="H104" s="236" t="n">
        <v>0.0027662037037037</v>
      </c>
      <c r="I104" s="232" t="n">
        <v>11</v>
      </c>
      <c r="J104" s="240" t="n">
        <f aca="false">H104*$J$94/$H$94</f>
        <v>1.27127659574468</v>
      </c>
      <c r="K104" s="232" t="n">
        <v>3</v>
      </c>
    </row>
    <row r="105" customFormat="false" ht="15.75" hidden="false" customHeight="true" outlineLevel="0" collapsed="false">
      <c r="A105" s="232" t="n">
        <v>12</v>
      </c>
      <c r="B105" s="232"/>
      <c r="C105" s="178" t="s">
        <v>139</v>
      </c>
      <c r="D105" s="178" t="s">
        <v>25</v>
      </c>
      <c r="E105" s="234" t="s">
        <v>381</v>
      </c>
      <c r="F105" s="232" t="n">
        <v>2006</v>
      </c>
      <c r="G105" s="281" t="n">
        <v>2</v>
      </c>
      <c r="H105" s="236" t="n">
        <v>0.00277777777777778</v>
      </c>
      <c r="I105" s="232" t="n">
        <v>12</v>
      </c>
      <c r="J105" s="240" t="n">
        <f aca="false">H105*$J$94/$H$94</f>
        <v>1.27659574468085</v>
      </c>
      <c r="K105" s="232" t="n">
        <v>3</v>
      </c>
    </row>
    <row r="106" customFormat="false" ht="15.75" hidden="false" customHeight="true" outlineLevel="0" collapsed="false">
      <c r="A106" s="232" t="n">
        <v>13</v>
      </c>
      <c r="B106" s="232"/>
      <c r="C106" s="233" t="s">
        <v>149</v>
      </c>
      <c r="D106" s="238" t="s">
        <v>25</v>
      </c>
      <c r="E106" s="234" t="s">
        <v>381</v>
      </c>
      <c r="F106" s="232" t="n">
        <v>2005</v>
      </c>
      <c r="G106" s="235" t="n">
        <v>2</v>
      </c>
      <c r="H106" s="236" t="n">
        <v>0.00283564814814815</v>
      </c>
      <c r="I106" s="232" t="n">
        <v>13</v>
      </c>
      <c r="J106" s="240" t="n">
        <f aca="false">H106*$J$94/$H$94</f>
        <v>1.3031914893617</v>
      </c>
      <c r="K106" s="232" t="n">
        <v>3</v>
      </c>
    </row>
    <row r="107" customFormat="false" ht="15.75" hidden="false" customHeight="true" outlineLevel="0" collapsed="false">
      <c r="A107" s="232" t="n">
        <v>14</v>
      </c>
      <c r="B107" s="19"/>
      <c r="C107" s="233" t="s">
        <v>150</v>
      </c>
      <c r="D107" s="178" t="s">
        <v>31</v>
      </c>
      <c r="E107" s="234" t="s">
        <v>381</v>
      </c>
      <c r="F107" s="232" t="n">
        <v>2005</v>
      </c>
      <c r="G107" s="235" t="n">
        <v>3</v>
      </c>
      <c r="H107" s="236" t="n">
        <v>0.00287037037037037</v>
      </c>
      <c r="I107" s="232" t="n">
        <v>14</v>
      </c>
      <c r="J107" s="240" t="n">
        <f aca="false">H107*$J$94/$H$94</f>
        <v>1.31914893617021</v>
      </c>
      <c r="K107" s="232" t="n">
        <v>3</v>
      </c>
    </row>
    <row r="108" customFormat="false" ht="15.75" hidden="false" customHeight="true" outlineLevel="0" collapsed="false">
      <c r="A108" s="232" t="n">
        <v>15</v>
      </c>
      <c r="B108" s="19"/>
      <c r="C108" s="233" t="s">
        <v>402</v>
      </c>
      <c r="D108" s="178" t="s">
        <v>31</v>
      </c>
      <c r="E108" s="234" t="s">
        <v>381</v>
      </c>
      <c r="F108" s="232" t="n">
        <v>2006</v>
      </c>
      <c r="G108" s="239" t="n">
        <v>3</v>
      </c>
      <c r="H108" s="236" t="n">
        <v>0.00303240740740741</v>
      </c>
      <c r="I108" s="232" t="n">
        <v>15</v>
      </c>
      <c r="J108" s="240" t="n">
        <f aca="false">H108*$J$94/$H$94</f>
        <v>1.3936170212766</v>
      </c>
      <c r="K108" s="232" t="n">
        <v>3</v>
      </c>
    </row>
    <row r="109" customFormat="false" ht="15.75" hidden="false" customHeight="false" outlineLevel="0" collapsed="false">
      <c r="A109" s="232" t="n">
        <v>16</v>
      </c>
      <c r="B109" s="19"/>
      <c r="C109" s="238" t="s">
        <v>125</v>
      </c>
      <c r="D109" s="233" t="s">
        <v>36</v>
      </c>
      <c r="E109" s="234" t="s">
        <v>381</v>
      </c>
      <c r="F109" s="232" t="n">
        <v>2006</v>
      </c>
      <c r="G109" s="239" t="s">
        <v>32</v>
      </c>
      <c r="H109" s="236" t="n">
        <v>0.00320601851851852</v>
      </c>
      <c r="I109" s="232" t="n">
        <v>16</v>
      </c>
      <c r="J109" s="240" t="n">
        <f aca="false">H109*$J$94/$H$94</f>
        <v>1.47340425531915</v>
      </c>
      <c r="K109" s="232" t="s">
        <v>23</v>
      </c>
    </row>
    <row r="110" customFormat="false" ht="15.75" hidden="false" customHeight="false" outlineLevel="0" collapsed="false">
      <c r="A110" s="232" t="n">
        <v>17</v>
      </c>
      <c r="B110" s="256" t="s">
        <v>383</v>
      </c>
      <c r="C110" s="238" t="s">
        <v>403</v>
      </c>
      <c r="D110" s="233" t="s">
        <v>384</v>
      </c>
      <c r="E110" s="232" t="s">
        <v>381</v>
      </c>
      <c r="F110" s="232" t="n">
        <v>2004</v>
      </c>
      <c r="G110" s="235" t="n">
        <v>3</v>
      </c>
      <c r="H110" s="236" t="n">
        <v>0.00332175925925926</v>
      </c>
      <c r="I110" s="232" t="n">
        <v>17</v>
      </c>
      <c r="J110" s="240" t="n">
        <f aca="false">H110*$J$94/$H$94</f>
        <v>1.52659574468085</v>
      </c>
      <c r="K110" s="232" t="s">
        <v>27</v>
      </c>
    </row>
    <row r="111" customFormat="false" ht="15.75" hidden="false" customHeight="false" outlineLevel="0" collapsed="false">
      <c r="A111" s="232" t="n">
        <v>18</v>
      </c>
      <c r="B111" s="232"/>
      <c r="C111" s="238" t="s">
        <v>126</v>
      </c>
      <c r="D111" s="233" t="s">
        <v>377</v>
      </c>
      <c r="E111" s="234" t="s">
        <v>381</v>
      </c>
      <c r="F111" s="232" t="n">
        <v>2005</v>
      </c>
      <c r="G111" s="239" t="s">
        <v>32</v>
      </c>
      <c r="H111" s="236" t="n">
        <v>0.00334490740740741</v>
      </c>
      <c r="I111" s="232" t="n">
        <v>18</v>
      </c>
      <c r="J111" s="240" t="n">
        <f aca="false">H111*$J$94/$H$94</f>
        <v>1.53723404255319</v>
      </c>
      <c r="K111" s="232" t="s">
        <v>23</v>
      </c>
    </row>
    <row r="112" customFormat="false" ht="15.75" hidden="false" customHeight="false" outlineLevel="0" collapsed="false">
      <c r="A112" s="232" t="n">
        <v>19</v>
      </c>
      <c r="B112" s="19"/>
      <c r="C112" s="238" t="s">
        <v>133</v>
      </c>
      <c r="D112" s="233" t="s">
        <v>377</v>
      </c>
      <c r="E112" s="234" t="s">
        <v>381</v>
      </c>
      <c r="F112" s="232" t="n">
        <v>2005</v>
      </c>
      <c r="G112" s="239" t="s">
        <v>32</v>
      </c>
      <c r="H112" s="236" t="n">
        <v>0.00335648148148148</v>
      </c>
      <c r="I112" s="232" t="n">
        <v>19</v>
      </c>
      <c r="J112" s="240" t="n">
        <f aca="false">H112*$J$94/$H$94</f>
        <v>1.54255319148936</v>
      </c>
      <c r="K112" s="232" t="s">
        <v>23</v>
      </c>
    </row>
    <row r="113" customFormat="false" ht="15.75" hidden="false" customHeight="true" outlineLevel="0" collapsed="false">
      <c r="A113" s="232" t="n">
        <v>20</v>
      </c>
      <c r="B113" s="258"/>
      <c r="C113" s="233" t="s">
        <v>129</v>
      </c>
      <c r="D113" s="178" t="s">
        <v>45</v>
      </c>
      <c r="E113" s="234" t="s">
        <v>381</v>
      </c>
      <c r="F113" s="232" t="n">
        <v>2006</v>
      </c>
      <c r="G113" s="239" t="s">
        <v>32</v>
      </c>
      <c r="H113" s="236" t="n">
        <v>0.00340277777777778</v>
      </c>
      <c r="I113" s="232" t="n">
        <v>20</v>
      </c>
      <c r="J113" s="240" t="n">
        <f aca="false">H113*$J$94/$H$94</f>
        <v>1.56382978723404</v>
      </c>
      <c r="K113" s="232" t="s">
        <v>23</v>
      </c>
    </row>
    <row r="114" customFormat="false" ht="15.75" hidden="false" customHeight="false" outlineLevel="0" collapsed="false">
      <c r="A114" s="232" t="n">
        <v>21</v>
      </c>
      <c r="B114" s="19"/>
      <c r="C114" s="233" t="s">
        <v>142</v>
      </c>
      <c r="D114" s="238" t="s">
        <v>76</v>
      </c>
      <c r="E114" s="234" t="s">
        <v>381</v>
      </c>
      <c r="F114" s="232" t="n">
        <v>2005</v>
      </c>
      <c r="G114" s="235" t="s">
        <v>26</v>
      </c>
      <c r="H114" s="236" t="n">
        <v>0.00350694444444444</v>
      </c>
      <c r="I114" s="232" t="n">
        <v>21</v>
      </c>
      <c r="J114" s="240" t="n">
        <f aca="false">H114*$J$94/$H$94</f>
        <v>1.61170212765957</v>
      </c>
      <c r="K114" s="232" t="s">
        <v>23</v>
      </c>
    </row>
    <row r="115" customFormat="false" ht="15.75" hidden="false" customHeight="false" outlineLevel="0" collapsed="false">
      <c r="A115" s="232" t="n">
        <v>22</v>
      </c>
      <c r="B115" s="275"/>
      <c r="C115" s="238" t="s">
        <v>134</v>
      </c>
      <c r="D115" s="233" t="s">
        <v>377</v>
      </c>
      <c r="E115" s="234" t="s">
        <v>381</v>
      </c>
      <c r="F115" s="232" t="n">
        <v>2005</v>
      </c>
      <c r="G115" s="239" t="s">
        <v>32</v>
      </c>
      <c r="H115" s="236" t="n">
        <v>0.00380787037037037</v>
      </c>
      <c r="I115" s="232" t="n">
        <v>22</v>
      </c>
      <c r="J115" s="240" t="n">
        <f aca="false">H115*$J$94/$H$94</f>
        <v>1.75</v>
      </c>
      <c r="K115" s="232" t="s">
        <v>27</v>
      </c>
    </row>
    <row r="116" customFormat="false" ht="15.75" hidden="false" customHeight="false" outlineLevel="0" collapsed="false">
      <c r="A116" s="232" t="n">
        <v>23</v>
      </c>
      <c r="B116" s="19"/>
      <c r="C116" s="233" t="s">
        <v>117</v>
      </c>
      <c r="D116" s="233" t="s">
        <v>34</v>
      </c>
      <c r="E116" s="234" t="s">
        <v>381</v>
      </c>
      <c r="F116" s="232" t="n">
        <v>2007</v>
      </c>
      <c r="G116" s="235" t="s">
        <v>23</v>
      </c>
      <c r="H116" s="236" t="n">
        <v>0.00416666666666667</v>
      </c>
      <c r="I116" s="232" t="n">
        <v>23</v>
      </c>
      <c r="J116" s="232"/>
      <c r="K116" s="232"/>
    </row>
    <row r="117" customFormat="false" ht="15.75" hidden="false" customHeight="false" outlineLevel="0" collapsed="false">
      <c r="A117" s="232" t="n">
        <v>24</v>
      </c>
      <c r="B117" s="232"/>
      <c r="C117" s="233" t="s">
        <v>147</v>
      </c>
      <c r="D117" s="116" t="s">
        <v>19</v>
      </c>
      <c r="E117" s="234" t="s">
        <v>381</v>
      </c>
      <c r="F117" s="232" t="n">
        <v>2006</v>
      </c>
      <c r="G117" s="235" t="s">
        <v>32</v>
      </c>
      <c r="H117" s="236" t="n">
        <v>0.00431712962962963</v>
      </c>
      <c r="I117" s="232" t="n">
        <v>24</v>
      </c>
      <c r="J117" s="232"/>
      <c r="K117" s="232"/>
    </row>
    <row r="118" customFormat="false" ht="15.75" hidden="false" customHeight="true" outlineLevel="0" collapsed="false">
      <c r="A118" s="232" t="n">
        <v>25</v>
      </c>
      <c r="B118" s="232"/>
      <c r="C118" s="233" t="s">
        <v>140</v>
      </c>
      <c r="D118" s="291" t="s">
        <v>52</v>
      </c>
      <c r="E118" s="292" t="s">
        <v>381</v>
      </c>
      <c r="F118" s="232" t="n">
        <v>2005</v>
      </c>
      <c r="G118" s="293" t="s">
        <v>32</v>
      </c>
      <c r="H118" s="236" t="n">
        <v>0.0044212962962963</v>
      </c>
      <c r="I118" s="232" t="n">
        <v>25</v>
      </c>
      <c r="J118" s="232"/>
      <c r="K118" s="232"/>
    </row>
    <row r="119" customFormat="false" ht="15.75" hidden="false" customHeight="false" outlineLevel="0" collapsed="false">
      <c r="A119" s="232" t="n">
        <v>26</v>
      </c>
      <c r="B119" s="232"/>
      <c r="C119" s="233" t="s">
        <v>163</v>
      </c>
      <c r="D119" s="116" t="s">
        <v>19</v>
      </c>
      <c r="E119" s="232" t="s">
        <v>381</v>
      </c>
      <c r="F119" s="232" t="n">
        <v>2004</v>
      </c>
      <c r="G119" s="244" t="s">
        <v>32</v>
      </c>
      <c r="H119" s="236" t="n">
        <v>0.00458333333333333</v>
      </c>
      <c r="I119" s="232" t="n">
        <v>26</v>
      </c>
      <c r="J119" s="232"/>
      <c r="K119" s="232"/>
    </row>
    <row r="120" customFormat="false" ht="15.75" hidden="false" customHeight="false" outlineLevel="0" collapsed="false">
      <c r="A120" s="232" t="n">
        <v>27</v>
      </c>
      <c r="B120" s="258"/>
      <c r="C120" s="238" t="s">
        <v>141</v>
      </c>
      <c r="D120" s="233" t="s">
        <v>29</v>
      </c>
      <c r="E120" s="234" t="s">
        <v>381</v>
      </c>
      <c r="F120" s="232" t="n">
        <v>2007</v>
      </c>
      <c r="G120" s="235" t="s">
        <v>32</v>
      </c>
      <c r="H120" s="236" t="n">
        <v>0.0046875</v>
      </c>
      <c r="I120" s="232" t="n">
        <v>27</v>
      </c>
      <c r="J120" s="232"/>
      <c r="K120" s="232"/>
    </row>
    <row r="121" customFormat="false" ht="15.75" hidden="false" customHeight="false" outlineLevel="0" collapsed="false">
      <c r="A121" s="232" t="n">
        <v>28</v>
      </c>
      <c r="B121" s="306"/>
      <c r="C121" s="233" t="s">
        <v>135</v>
      </c>
      <c r="D121" s="233" t="s">
        <v>377</v>
      </c>
      <c r="E121" s="241" t="s">
        <v>381</v>
      </c>
      <c r="F121" s="232" t="n">
        <v>2006</v>
      </c>
      <c r="G121" s="235" t="n">
        <v>2</v>
      </c>
      <c r="H121" s="236" t="n">
        <v>0.00490740740740741</v>
      </c>
      <c r="I121" s="232" t="n">
        <v>28</v>
      </c>
      <c r="J121" s="232"/>
      <c r="K121" s="232"/>
    </row>
    <row r="122" customFormat="false" ht="15.75" hidden="false" customHeight="false" outlineLevel="0" collapsed="false">
      <c r="A122" s="232" t="n">
        <v>29</v>
      </c>
      <c r="B122" s="298"/>
      <c r="C122" s="238" t="s">
        <v>127</v>
      </c>
      <c r="D122" s="233" t="s">
        <v>377</v>
      </c>
      <c r="E122" s="234" t="s">
        <v>381</v>
      </c>
      <c r="F122" s="232" t="n">
        <v>2006</v>
      </c>
      <c r="G122" s="239" t="s">
        <v>32</v>
      </c>
      <c r="H122" s="236" t="n">
        <v>0.0050462962962963</v>
      </c>
      <c r="I122" s="232" t="n">
        <v>29</v>
      </c>
      <c r="J122" s="232"/>
      <c r="K122" s="232"/>
    </row>
    <row r="123" customFormat="false" ht="15.75" hidden="false" customHeight="false" outlineLevel="0" collapsed="false">
      <c r="A123" s="232" t="n">
        <v>30</v>
      </c>
      <c r="B123" s="19"/>
      <c r="C123" s="238" t="s">
        <v>130</v>
      </c>
      <c r="D123" s="233" t="s">
        <v>377</v>
      </c>
      <c r="E123" s="234" t="s">
        <v>381</v>
      </c>
      <c r="F123" s="232" t="n">
        <v>2005</v>
      </c>
      <c r="G123" s="239" t="s">
        <v>32</v>
      </c>
      <c r="H123" s="236" t="n">
        <v>0.00603009259259259</v>
      </c>
      <c r="I123" s="232" t="n">
        <v>30</v>
      </c>
      <c r="J123" s="232"/>
      <c r="K123" s="232"/>
    </row>
    <row r="124" customFormat="false" ht="15.75" hidden="false" customHeight="false" outlineLevel="0" collapsed="false">
      <c r="A124" s="232" t="n">
        <v>31</v>
      </c>
      <c r="B124" s="19"/>
      <c r="C124" s="238" t="s">
        <v>132</v>
      </c>
      <c r="D124" s="233" t="s">
        <v>377</v>
      </c>
      <c r="E124" s="234" t="s">
        <v>381</v>
      </c>
      <c r="F124" s="232" t="n">
        <v>2005</v>
      </c>
      <c r="G124" s="239" t="s">
        <v>32</v>
      </c>
      <c r="H124" s="236" t="n">
        <v>0.00711805555555556</v>
      </c>
      <c r="I124" s="232" t="n">
        <v>31</v>
      </c>
      <c r="J124" s="232"/>
      <c r="K124" s="232"/>
    </row>
    <row r="125" customFormat="false" ht="15.75" hidden="false" customHeight="false" outlineLevel="0" collapsed="false">
      <c r="A125" s="232" t="n">
        <v>32</v>
      </c>
      <c r="B125" s="19"/>
      <c r="C125" s="238" t="s">
        <v>131</v>
      </c>
      <c r="D125" s="233" t="s">
        <v>377</v>
      </c>
      <c r="E125" s="234" t="s">
        <v>381</v>
      </c>
      <c r="F125" s="232" t="n">
        <v>2006</v>
      </c>
      <c r="G125" s="239" t="s">
        <v>32</v>
      </c>
      <c r="H125" s="232" t="s">
        <v>404</v>
      </c>
      <c r="I125" s="232" t="n">
        <v>32</v>
      </c>
      <c r="J125" s="232"/>
      <c r="K125" s="232"/>
    </row>
    <row r="126" customFormat="false" ht="15.75" hidden="false" customHeight="true" outlineLevel="0" collapsed="false">
      <c r="A126" s="232" t="n">
        <v>33</v>
      </c>
      <c r="B126" s="19"/>
      <c r="C126" s="233" t="s">
        <v>146</v>
      </c>
      <c r="D126" s="178" t="s">
        <v>45</v>
      </c>
      <c r="E126" s="234" t="s">
        <v>381</v>
      </c>
      <c r="F126" s="232" t="n">
        <v>2006</v>
      </c>
      <c r="G126" s="239" t="s">
        <v>32</v>
      </c>
      <c r="H126" s="232" t="s">
        <v>404</v>
      </c>
      <c r="I126" s="232" t="n">
        <v>33</v>
      </c>
      <c r="J126" s="232"/>
      <c r="K126" s="232"/>
    </row>
    <row r="127" customFormat="false" ht="15.75" hidden="false" customHeight="false" outlineLevel="0" collapsed="false">
      <c r="C127" s="26" t="s">
        <v>405</v>
      </c>
    </row>
    <row r="128" customFormat="false" ht="15.75" hidden="false" customHeight="false" outlineLevel="0" collapsed="false">
      <c r="C128" s="284" t="n">
        <v>2</v>
      </c>
      <c r="D128" s="285" t="n">
        <v>1.14</v>
      </c>
      <c r="E128" s="265" t="n">
        <f aca="false">D128*$H$94</f>
        <v>0.00248055555555556</v>
      </c>
    </row>
    <row r="129" customFormat="false" ht="15.75" hidden="false" customHeight="false" outlineLevel="0" collapsed="false">
      <c r="C129" s="30" t="s">
        <v>379</v>
      </c>
      <c r="D129" s="31" t="n">
        <v>1.42</v>
      </c>
      <c r="E129" s="265" t="n">
        <f aca="false">D129*$H$94</f>
        <v>0.00308981481481481</v>
      </c>
    </row>
    <row r="130" customFormat="false" ht="15.75" hidden="false" customHeight="false" outlineLevel="0" collapsed="false">
      <c r="C130" s="30" t="s">
        <v>23</v>
      </c>
      <c r="D130" s="31" t="n">
        <v>1.62</v>
      </c>
      <c r="E130" s="265" t="n">
        <f aca="false">D130*$H$94</f>
        <v>0.003525</v>
      </c>
    </row>
    <row r="132" customFormat="false" ht="15.75" hidden="false" customHeight="false" outlineLevel="0" collapsed="false">
      <c r="C132" s="39" t="s">
        <v>197</v>
      </c>
      <c r="E132" s="6" t="s">
        <v>198</v>
      </c>
      <c r="G132" s="146"/>
      <c r="J132" s="1"/>
    </row>
    <row r="134" customFormat="false" ht="15.75" hidden="false" customHeight="false" outlineLevel="0" collapsed="false">
      <c r="C134" s="39" t="s">
        <v>199</v>
      </c>
      <c r="E134" s="6" t="s">
        <v>237</v>
      </c>
      <c r="G134" s="146"/>
      <c r="J134" s="1"/>
    </row>
  </sheetData>
  <sheetProtection sheet="true" password="cc81"/>
  <mergeCells count="6">
    <mergeCell ref="A1:I1"/>
    <mergeCell ref="A2:H2"/>
    <mergeCell ref="A5:D5"/>
    <mergeCell ref="A24:D24"/>
    <mergeCell ref="A58:D58"/>
    <mergeCell ref="A93:D93"/>
  </mergeCells>
  <conditionalFormatting sqref="F4 F6:F19 F25:F53 F59:F88 F94:F126">
    <cfRule type="expression" priority="2" aboveAverage="0" equalAverage="0" bottom="0" percent="0" rank="0" text="" dxfId="8">
      <formula>LEN(TRIM(F4))=0</formula>
    </cfRule>
    <cfRule type="cellIs" priority="3" operator="equal" aboveAverage="0" equalAverage="0" bottom="0" percent="0" rank="0" text="" dxfId="9">
      <formula>2000</formula>
    </cfRule>
  </conditionalFormatting>
  <conditionalFormatting sqref="C17:F17">
    <cfRule type="expression" priority="4" aboveAverage="0" equalAverage="0" bottom="0" percent="0" rank="0" text="" dxfId="10">
      <formula>"$F$2-F16 = 18"</formula>
    </cfRule>
  </conditionalFormatting>
  <conditionalFormatting sqref="F45">
    <cfRule type="cellIs" priority="5" operator="equal" aboveAverage="0" equalAverage="0" bottom="0" percent="0" rank="0" text="" dxfId="11">
      <formula>2000</formula>
    </cfRule>
  </conditionalFormatting>
  <conditionalFormatting sqref="F28">
    <cfRule type="cellIs" priority="6" operator="equal" aboveAverage="0" equalAverage="0" bottom="0" percent="0" rank="0" text="" dxfId="12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42"/>
    <col collapsed="false" customWidth="true" hidden="false" outlineLevel="0" max="3" min="3" style="0" width="26.28"/>
    <col collapsed="false" customWidth="true" hidden="false" outlineLevel="0" max="4" min="4" style="0" width="23.14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9" min="9" style="0" width="8.56"/>
    <col collapsed="false" customWidth="true" hidden="false" outlineLevel="0" max="10" min="10" style="5" width="8.56"/>
    <col collapsed="false" customWidth="true" hidden="false" outlineLevel="0" max="11" min="11" style="5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266" t="s">
        <v>406</v>
      </c>
      <c r="B2" s="266"/>
      <c r="C2" s="266"/>
      <c r="D2" s="266"/>
      <c r="E2" s="266"/>
      <c r="F2" s="266"/>
      <c r="G2" s="266"/>
      <c r="H2" s="266"/>
      <c r="I2" s="135"/>
    </row>
    <row r="3" customFormat="false" ht="18.75" hidden="false" customHeight="false" outlineLevel="0" collapsed="false">
      <c r="A3" s="137" t="s">
        <v>2</v>
      </c>
      <c r="B3" s="135"/>
      <c r="C3" s="135"/>
      <c r="D3" s="135"/>
      <c r="E3" s="267" t="s">
        <v>203</v>
      </c>
      <c r="F3" s="135"/>
      <c r="G3" s="268"/>
      <c r="H3" s="135"/>
      <c r="I3" s="135"/>
    </row>
    <row r="4" customFormat="false" ht="38.25" hidden="false" customHeight="true" outlineLevel="0" collapsed="false">
      <c r="A4" s="226" t="s">
        <v>331</v>
      </c>
      <c r="B4" s="227" t="s">
        <v>365</v>
      </c>
      <c r="C4" s="226" t="s">
        <v>366</v>
      </c>
      <c r="D4" s="226" t="s">
        <v>367</v>
      </c>
      <c r="E4" s="226" t="s">
        <v>368</v>
      </c>
      <c r="F4" s="227" t="s">
        <v>369</v>
      </c>
      <c r="G4" s="269" t="s">
        <v>370</v>
      </c>
      <c r="H4" s="227" t="s">
        <v>12</v>
      </c>
      <c r="I4" s="227" t="s">
        <v>14</v>
      </c>
      <c r="J4" s="13" t="s">
        <v>15</v>
      </c>
      <c r="K4" s="13" t="s">
        <v>371</v>
      </c>
    </row>
    <row r="5" customFormat="false" ht="22.5" hidden="false" customHeight="true" outlineLevel="0" collapsed="false">
      <c r="A5" s="127" t="s">
        <v>289</v>
      </c>
      <c r="B5" s="127"/>
      <c r="C5" s="127"/>
      <c r="D5" s="127"/>
      <c r="E5" s="131"/>
      <c r="F5" s="229" t="s">
        <v>392</v>
      </c>
      <c r="G5" s="271"/>
      <c r="H5" s="231"/>
      <c r="I5" s="1"/>
    </row>
    <row r="6" customFormat="false" ht="15.75" hidden="false" customHeight="false" outlineLevel="0" collapsed="false">
      <c r="A6" s="232" t="n">
        <v>1</v>
      </c>
      <c r="B6" s="19"/>
      <c r="C6" s="233" t="s">
        <v>100</v>
      </c>
      <c r="D6" s="233" t="s">
        <v>99</v>
      </c>
      <c r="E6" s="234" t="s">
        <v>374</v>
      </c>
      <c r="F6" s="232" t="n">
        <v>2001</v>
      </c>
      <c r="G6" s="235" t="n">
        <v>3</v>
      </c>
      <c r="H6" s="236" t="n">
        <v>0.00607638888888889</v>
      </c>
      <c r="I6" s="232" t="n">
        <v>1</v>
      </c>
      <c r="J6" s="232" t="s">
        <v>27</v>
      </c>
      <c r="K6" s="232" t="s">
        <v>27</v>
      </c>
    </row>
    <row r="7" customFormat="false" ht="15.75" hidden="false" customHeight="false" outlineLevel="0" collapsed="false">
      <c r="A7" s="232" t="n">
        <v>2</v>
      </c>
      <c r="B7" s="242"/>
      <c r="C7" s="233" t="s">
        <v>74</v>
      </c>
      <c r="D7" s="233" t="s">
        <v>25</v>
      </c>
      <c r="E7" s="234" t="s">
        <v>374</v>
      </c>
      <c r="F7" s="232" t="n">
        <v>2003</v>
      </c>
      <c r="G7" s="235" t="n">
        <v>2</v>
      </c>
      <c r="H7" s="236" t="n">
        <v>0.00622685185185185</v>
      </c>
      <c r="I7" s="232" t="n">
        <v>2</v>
      </c>
      <c r="J7" s="232"/>
      <c r="K7" s="232"/>
    </row>
    <row r="8" customFormat="false" ht="15.75" hidden="false" customHeight="false" outlineLevel="0" collapsed="false">
      <c r="A8" s="232" t="n">
        <v>3</v>
      </c>
      <c r="B8" s="242"/>
      <c r="C8" s="233" t="s">
        <v>98</v>
      </c>
      <c r="D8" s="233" t="s">
        <v>99</v>
      </c>
      <c r="E8" s="234" t="s">
        <v>374</v>
      </c>
      <c r="F8" s="232" t="n">
        <v>2001</v>
      </c>
      <c r="G8" s="235" t="n">
        <v>2</v>
      </c>
      <c r="H8" s="236" t="n">
        <v>0.00721064814814815</v>
      </c>
      <c r="I8" s="232" t="n">
        <v>3</v>
      </c>
      <c r="J8" s="232"/>
      <c r="K8" s="232"/>
    </row>
    <row r="9" customFormat="false" ht="15.75" hidden="false" customHeight="false" outlineLevel="0" collapsed="false">
      <c r="A9" s="232" t="n">
        <v>4</v>
      </c>
      <c r="B9" s="19"/>
      <c r="C9" s="233" t="s">
        <v>101</v>
      </c>
      <c r="D9" s="233" t="s">
        <v>99</v>
      </c>
      <c r="E9" s="234" t="s">
        <v>374</v>
      </c>
      <c r="F9" s="232" t="n">
        <v>2001</v>
      </c>
      <c r="G9" s="235" t="n">
        <v>3</v>
      </c>
      <c r="H9" s="236" t="n">
        <v>0.0075462962962963</v>
      </c>
      <c r="I9" s="232" t="n">
        <v>4</v>
      </c>
      <c r="J9" s="232"/>
      <c r="K9" s="232"/>
    </row>
    <row r="10" customFormat="false" ht="15.75" hidden="false" customHeight="false" outlineLevel="0" collapsed="false">
      <c r="A10" s="232" t="n">
        <v>5</v>
      </c>
      <c r="B10" s="242"/>
      <c r="C10" s="233" t="s">
        <v>88</v>
      </c>
      <c r="D10" s="233" t="s">
        <v>29</v>
      </c>
      <c r="E10" s="234" t="s">
        <v>374</v>
      </c>
      <c r="F10" s="232" t="n">
        <v>2003</v>
      </c>
      <c r="G10" s="235" t="s">
        <v>20</v>
      </c>
      <c r="H10" s="242" t="s">
        <v>407</v>
      </c>
      <c r="I10" s="232" t="n">
        <v>5</v>
      </c>
      <c r="J10" s="232"/>
      <c r="K10" s="232"/>
    </row>
    <row r="11" customFormat="false" ht="15.75" hidden="false" customHeight="false" outlineLevel="0" collapsed="false">
      <c r="A11" s="4"/>
      <c r="B11" s="307"/>
      <c r="C11" s="245" t="s">
        <v>102</v>
      </c>
      <c r="D11" s="245"/>
      <c r="E11" s="246"/>
      <c r="F11" s="283"/>
      <c r="G11" s="283"/>
      <c r="H11" s="252"/>
      <c r="I11" s="15"/>
    </row>
    <row r="12" customFormat="false" ht="22.5" hidden="false" customHeight="true" outlineLevel="0" collapsed="false">
      <c r="A12" s="286" t="s">
        <v>290</v>
      </c>
      <c r="B12" s="286"/>
      <c r="C12" s="286"/>
      <c r="D12" s="286"/>
      <c r="E12" s="246"/>
      <c r="F12" s="229" t="s">
        <v>392</v>
      </c>
      <c r="G12" s="297"/>
      <c r="H12" s="252"/>
      <c r="I12" s="1"/>
    </row>
    <row r="13" customFormat="false" ht="15.75" hidden="false" customHeight="true" outlineLevel="0" collapsed="false">
      <c r="A13" s="232" t="n">
        <v>1</v>
      </c>
      <c r="B13" s="19"/>
      <c r="C13" s="233" t="s">
        <v>66</v>
      </c>
      <c r="D13" s="178" t="s">
        <v>31</v>
      </c>
      <c r="E13" s="234" t="s">
        <v>374</v>
      </c>
      <c r="F13" s="232" t="n">
        <v>2005</v>
      </c>
      <c r="G13" s="235" t="n">
        <v>2</v>
      </c>
      <c r="H13" s="236" t="n">
        <v>0.00849537037037037</v>
      </c>
      <c r="I13" s="232" t="n">
        <v>1</v>
      </c>
      <c r="J13" s="232" t="s">
        <v>27</v>
      </c>
      <c r="K13" s="232" t="s">
        <v>27</v>
      </c>
    </row>
    <row r="14" customFormat="false" ht="15.75" hidden="false" customHeight="false" outlineLevel="0" collapsed="false">
      <c r="A14" s="232" t="n">
        <v>2</v>
      </c>
      <c r="B14" s="19"/>
      <c r="C14" s="233" t="s">
        <v>94</v>
      </c>
      <c r="D14" s="233" t="s">
        <v>79</v>
      </c>
      <c r="E14" s="234" t="s">
        <v>374</v>
      </c>
      <c r="F14" s="232" t="n">
        <v>2004</v>
      </c>
      <c r="G14" s="235" t="n">
        <v>2</v>
      </c>
      <c r="H14" s="236" t="n">
        <v>0.0115740740740741</v>
      </c>
      <c r="I14" s="232" t="n">
        <v>2</v>
      </c>
      <c r="J14" s="232"/>
      <c r="K14" s="232"/>
    </row>
    <row r="15" customFormat="false" ht="15.75" hidden="false" customHeight="false" outlineLevel="0" collapsed="false">
      <c r="A15" s="232" t="n">
        <v>3</v>
      </c>
      <c r="B15" s="242"/>
      <c r="C15" s="238" t="s">
        <v>78</v>
      </c>
      <c r="D15" s="238" t="s">
        <v>79</v>
      </c>
      <c r="E15" s="234" t="s">
        <v>374</v>
      </c>
      <c r="F15" s="232" t="n">
        <v>2004</v>
      </c>
      <c r="G15" s="235" t="n">
        <v>3</v>
      </c>
      <c r="H15" s="236" t="n">
        <v>0.0123263888888889</v>
      </c>
      <c r="I15" s="232" t="n">
        <v>3</v>
      </c>
      <c r="J15" s="232"/>
      <c r="K15" s="232"/>
    </row>
    <row r="16" customFormat="false" ht="15.75" hidden="false" customHeight="false" outlineLevel="0" collapsed="false">
      <c r="A16" s="232" t="n">
        <v>4</v>
      </c>
      <c r="B16" s="19"/>
      <c r="C16" s="238" t="s">
        <v>70</v>
      </c>
      <c r="D16" s="116" t="s">
        <v>19</v>
      </c>
      <c r="E16" s="234" t="s">
        <v>374</v>
      </c>
      <c r="F16" s="232" t="n">
        <v>2004</v>
      </c>
      <c r="G16" s="239" t="s">
        <v>32</v>
      </c>
      <c r="H16" s="236" t="n">
        <v>0.0148032407407407</v>
      </c>
      <c r="I16" s="232" t="n">
        <v>4</v>
      </c>
      <c r="J16" s="232"/>
      <c r="K16" s="232"/>
    </row>
    <row r="17" customFormat="false" ht="15.75" hidden="false" customHeight="false" outlineLevel="0" collapsed="false">
      <c r="A17" s="4"/>
      <c r="B17" s="27"/>
      <c r="C17" s="308" t="s">
        <v>102</v>
      </c>
      <c r="D17" s="309"/>
      <c r="E17" s="246"/>
      <c r="F17" s="247"/>
      <c r="G17" s="287"/>
      <c r="H17" s="247"/>
      <c r="I17" s="15"/>
    </row>
    <row r="18" customFormat="false" ht="22.5" hidden="false" customHeight="true" outlineLevel="0" collapsed="false">
      <c r="A18" s="286" t="s">
        <v>289</v>
      </c>
      <c r="B18" s="286"/>
      <c r="C18" s="286"/>
      <c r="D18" s="286"/>
      <c r="E18" s="246"/>
      <c r="F18" s="229" t="s">
        <v>396</v>
      </c>
      <c r="G18" s="297"/>
      <c r="H18" s="252"/>
      <c r="I18" s="1"/>
    </row>
    <row r="19" customFormat="false" ht="15.75" hidden="false" customHeight="false" outlineLevel="0" collapsed="false">
      <c r="A19" s="232" t="n">
        <v>1</v>
      </c>
      <c r="B19" s="19"/>
      <c r="C19" s="233" t="s">
        <v>183</v>
      </c>
      <c r="D19" s="233" t="s">
        <v>99</v>
      </c>
      <c r="E19" s="234" t="s">
        <v>381</v>
      </c>
      <c r="F19" s="232" t="n">
        <v>2001</v>
      </c>
      <c r="G19" s="239" t="n">
        <v>2</v>
      </c>
      <c r="H19" s="236" t="n">
        <v>0.00449074074074074</v>
      </c>
      <c r="I19" s="232" t="n">
        <v>1</v>
      </c>
      <c r="J19" s="237" t="n">
        <v>1</v>
      </c>
      <c r="K19" s="232" t="n">
        <v>1</v>
      </c>
    </row>
    <row r="20" customFormat="false" ht="15.75" hidden="false" customHeight="false" outlineLevel="0" collapsed="false">
      <c r="A20" s="232" t="n">
        <v>2</v>
      </c>
      <c r="B20" s="258"/>
      <c r="C20" s="233" t="s">
        <v>190</v>
      </c>
      <c r="D20" s="233" t="s">
        <v>99</v>
      </c>
      <c r="E20" s="234" t="s">
        <v>381</v>
      </c>
      <c r="F20" s="232" t="n">
        <v>2001</v>
      </c>
      <c r="G20" s="239" t="n">
        <v>2</v>
      </c>
      <c r="H20" s="236" t="n">
        <v>0.00487268518518519</v>
      </c>
      <c r="I20" s="232" t="n">
        <v>2</v>
      </c>
      <c r="J20" s="240" t="n">
        <f aca="false">H20*$J$19/$H$19</f>
        <v>1.08505154639175</v>
      </c>
      <c r="K20" s="232" t="n">
        <v>2</v>
      </c>
    </row>
    <row r="21" customFormat="false" ht="15.75" hidden="false" customHeight="false" outlineLevel="0" collapsed="false">
      <c r="A21" s="232" t="n">
        <v>3</v>
      </c>
      <c r="B21" s="19"/>
      <c r="C21" s="233" t="s">
        <v>156</v>
      </c>
      <c r="D21" s="233" t="s">
        <v>22</v>
      </c>
      <c r="E21" s="234" t="s">
        <v>381</v>
      </c>
      <c r="F21" s="232" t="n">
        <v>2003</v>
      </c>
      <c r="G21" s="239" t="n">
        <v>2</v>
      </c>
      <c r="H21" s="236" t="n">
        <v>0.00491898148148148</v>
      </c>
      <c r="I21" s="232" t="n">
        <v>3</v>
      </c>
      <c r="J21" s="240" t="n">
        <f aca="false">H21*$J$19/$H$19</f>
        <v>1.09536082474227</v>
      </c>
      <c r="K21" s="232" t="n">
        <v>2</v>
      </c>
    </row>
    <row r="22" customFormat="false" ht="15.75" hidden="false" customHeight="false" outlineLevel="0" collapsed="false">
      <c r="A22" s="232" t="n">
        <v>4</v>
      </c>
      <c r="B22" s="254" t="s">
        <v>383</v>
      </c>
      <c r="C22" s="233" t="s">
        <v>189</v>
      </c>
      <c r="D22" s="233" t="s">
        <v>99</v>
      </c>
      <c r="E22" s="234" t="s">
        <v>381</v>
      </c>
      <c r="F22" s="232" t="n">
        <v>2001</v>
      </c>
      <c r="G22" s="239" t="n">
        <v>2</v>
      </c>
      <c r="H22" s="236" t="n">
        <v>0.00527777777777778</v>
      </c>
      <c r="I22" s="232" t="n">
        <v>4</v>
      </c>
      <c r="J22" s="240" t="n">
        <f aca="false">H22*$J$19/$H$19</f>
        <v>1.17525773195876</v>
      </c>
      <c r="K22" s="232" t="n">
        <v>2</v>
      </c>
    </row>
    <row r="23" customFormat="false" ht="15.75" hidden="false" customHeight="false" outlineLevel="0" collapsed="false">
      <c r="A23" s="232" t="n">
        <v>5</v>
      </c>
      <c r="B23" s="255" t="s">
        <v>383</v>
      </c>
      <c r="C23" s="233" t="s">
        <v>162</v>
      </c>
      <c r="D23" s="233" t="s">
        <v>22</v>
      </c>
      <c r="E23" s="234" t="s">
        <v>381</v>
      </c>
      <c r="F23" s="232" t="n">
        <v>2003</v>
      </c>
      <c r="G23" s="239" t="n">
        <v>2</v>
      </c>
      <c r="H23" s="236" t="n">
        <v>0.00579861111111111</v>
      </c>
      <c r="I23" s="232" t="n">
        <v>5</v>
      </c>
      <c r="J23" s="240" t="n">
        <f aca="false">H23*$J$19/$H$19</f>
        <v>1.29123711340206</v>
      </c>
      <c r="K23" s="232" t="n">
        <v>3</v>
      </c>
    </row>
    <row r="24" customFormat="false" ht="15.75" hidden="false" customHeight="false" outlineLevel="0" collapsed="false">
      <c r="A24" s="232" t="n">
        <v>6</v>
      </c>
      <c r="B24" s="254" t="s">
        <v>383</v>
      </c>
      <c r="C24" s="233" t="s">
        <v>195</v>
      </c>
      <c r="D24" s="233" t="s">
        <v>79</v>
      </c>
      <c r="E24" s="234" t="s">
        <v>381</v>
      </c>
      <c r="F24" s="232" t="n">
        <v>2001</v>
      </c>
      <c r="G24" s="239" t="n">
        <v>2</v>
      </c>
      <c r="H24" s="236" t="n">
        <v>0.00607638888888889</v>
      </c>
      <c r="I24" s="232" t="n">
        <v>6</v>
      </c>
      <c r="J24" s="240" t="n">
        <f aca="false">H24*$J$19/$H$19</f>
        <v>1.35309278350515</v>
      </c>
      <c r="K24" s="232" t="n">
        <v>3</v>
      </c>
    </row>
    <row r="25" customFormat="false" ht="15.75" hidden="false" customHeight="false" outlineLevel="0" collapsed="false">
      <c r="A25" s="232" t="n">
        <v>7</v>
      </c>
      <c r="B25" s="19"/>
      <c r="C25" s="233" t="s">
        <v>165</v>
      </c>
      <c r="D25" s="233" t="s">
        <v>22</v>
      </c>
      <c r="E25" s="234" t="s">
        <v>381</v>
      </c>
      <c r="F25" s="232" t="n">
        <v>2003</v>
      </c>
      <c r="G25" s="239" t="n">
        <v>2</v>
      </c>
      <c r="H25" s="236" t="n">
        <v>0.00638888888888889</v>
      </c>
      <c r="I25" s="232" t="n">
        <v>7</v>
      </c>
      <c r="J25" s="240" t="n">
        <f aca="false">H25*$J$19/$H$19</f>
        <v>1.42268041237113</v>
      </c>
      <c r="K25" s="232" t="n">
        <v>3</v>
      </c>
    </row>
    <row r="26" customFormat="false" ht="15.75" hidden="false" customHeight="false" outlineLevel="0" collapsed="false">
      <c r="A26" s="232" t="n">
        <v>8</v>
      </c>
      <c r="B26" s="256" t="s">
        <v>383</v>
      </c>
      <c r="C26" s="233" t="s">
        <v>188</v>
      </c>
      <c r="D26" s="233" t="s">
        <v>99</v>
      </c>
      <c r="E26" s="234" t="s">
        <v>381</v>
      </c>
      <c r="F26" s="232" t="n">
        <v>2001</v>
      </c>
      <c r="G26" s="239" t="n">
        <v>3</v>
      </c>
      <c r="H26" s="236" t="n">
        <v>0.00646990740740741</v>
      </c>
      <c r="I26" s="232" t="n">
        <v>8</v>
      </c>
      <c r="J26" s="240" t="n">
        <f aca="false">H26*$J$19/$H$19</f>
        <v>1.44072164948454</v>
      </c>
      <c r="K26" s="232" t="n">
        <v>3</v>
      </c>
    </row>
    <row r="27" customFormat="false" ht="15.75" hidden="false" customHeight="false" outlineLevel="0" collapsed="false">
      <c r="A27" s="232" t="n">
        <v>9</v>
      </c>
      <c r="B27" s="254" t="s">
        <v>383</v>
      </c>
      <c r="C27" s="233" t="s">
        <v>192</v>
      </c>
      <c r="D27" s="233" t="s">
        <v>99</v>
      </c>
      <c r="E27" s="234" t="s">
        <v>381</v>
      </c>
      <c r="F27" s="232" t="n">
        <v>2002</v>
      </c>
      <c r="G27" s="239" t="n">
        <v>3</v>
      </c>
      <c r="H27" s="236" t="n">
        <v>0.00740740740740741</v>
      </c>
      <c r="I27" s="232" t="n">
        <v>9</v>
      </c>
      <c r="J27" s="240" t="n">
        <f aca="false">H27*$J$19/$H$19</f>
        <v>1.64948453608247</v>
      </c>
      <c r="K27" s="232" t="s">
        <v>27</v>
      </c>
    </row>
    <row r="28" customFormat="false" ht="15.75" hidden="false" customHeight="false" outlineLevel="0" collapsed="false">
      <c r="A28" s="232" t="n">
        <v>10</v>
      </c>
      <c r="B28" s="19"/>
      <c r="C28" s="238" t="s">
        <v>157</v>
      </c>
      <c r="D28" s="116" t="s">
        <v>19</v>
      </c>
      <c r="E28" s="234" t="s">
        <v>381</v>
      </c>
      <c r="F28" s="232" t="n">
        <v>2003</v>
      </c>
      <c r="G28" s="239" t="s">
        <v>32</v>
      </c>
      <c r="H28" s="236" t="n">
        <v>0.0078125</v>
      </c>
      <c r="I28" s="232" t="n">
        <v>10</v>
      </c>
      <c r="J28" s="232"/>
      <c r="K28" s="232"/>
    </row>
    <row r="29" customFormat="false" ht="15.75" hidden="false" customHeight="false" outlineLevel="0" collapsed="false">
      <c r="A29" s="232" t="n">
        <v>11</v>
      </c>
      <c r="B29" s="257"/>
      <c r="C29" s="233" t="s">
        <v>397</v>
      </c>
      <c r="D29" s="233" t="s">
        <v>31</v>
      </c>
      <c r="E29" s="234" t="s">
        <v>381</v>
      </c>
      <c r="F29" s="232" t="n">
        <v>2003</v>
      </c>
      <c r="G29" s="239" t="n">
        <v>2</v>
      </c>
      <c r="H29" s="236" t="n">
        <v>0.00905092592592593</v>
      </c>
      <c r="I29" s="232" t="n">
        <v>11</v>
      </c>
      <c r="J29" s="232"/>
      <c r="K29" s="232"/>
    </row>
    <row r="30" customFormat="false" ht="15.75" hidden="false" customHeight="false" outlineLevel="0" collapsed="false">
      <c r="A30" s="232" t="n">
        <v>12</v>
      </c>
      <c r="B30" s="256" t="s">
        <v>383</v>
      </c>
      <c r="C30" s="233" t="s">
        <v>180</v>
      </c>
      <c r="D30" s="233" t="s">
        <v>79</v>
      </c>
      <c r="E30" s="234" t="s">
        <v>381</v>
      </c>
      <c r="F30" s="232" t="n">
        <v>2001</v>
      </c>
      <c r="G30" s="239" t="n">
        <v>2</v>
      </c>
      <c r="H30" s="236" t="n">
        <v>0.00951388888888889</v>
      </c>
      <c r="I30" s="232" t="n">
        <v>12</v>
      </c>
      <c r="J30" s="232"/>
      <c r="K30" s="232"/>
    </row>
    <row r="31" customFormat="false" ht="15.75" hidden="false" customHeight="false" outlineLevel="0" collapsed="false">
      <c r="A31" s="232" t="n">
        <v>13</v>
      </c>
      <c r="B31" s="242"/>
      <c r="C31" s="233" t="s">
        <v>171</v>
      </c>
      <c r="D31" s="233" t="s">
        <v>22</v>
      </c>
      <c r="E31" s="234" t="s">
        <v>381</v>
      </c>
      <c r="F31" s="232" t="n">
        <v>2003</v>
      </c>
      <c r="G31" s="239" t="n">
        <v>3</v>
      </c>
      <c r="H31" s="236" t="n">
        <v>0.00956018518518519</v>
      </c>
      <c r="I31" s="232" t="n">
        <v>13</v>
      </c>
      <c r="J31" s="232"/>
      <c r="K31" s="232"/>
    </row>
    <row r="32" customFormat="false" ht="15.75" hidden="false" customHeight="false" outlineLevel="0" collapsed="false">
      <c r="A32" s="232" t="n">
        <v>14</v>
      </c>
      <c r="B32" s="242"/>
      <c r="C32" s="233" t="s">
        <v>193</v>
      </c>
      <c r="D32" s="233" t="s">
        <v>79</v>
      </c>
      <c r="E32" s="234" t="s">
        <v>381</v>
      </c>
      <c r="F32" s="232" t="n">
        <v>2002</v>
      </c>
      <c r="G32" s="239" t="n">
        <v>2</v>
      </c>
      <c r="H32" s="236" t="n">
        <v>0.00976851851851852</v>
      </c>
      <c r="I32" s="232" t="n">
        <v>14</v>
      </c>
      <c r="J32" s="232"/>
      <c r="K32" s="232"/>
    </row>
    <row r="33" customFormat="false" ht="15.75" hidden="false" customHeight="false" outlineLevel="0" collapsed="false">
      <c r="A33" s="232" t="n">
        <v>15</v>
      </c>
      <c r="B33" s="19"/>
      <c r="C33" s="233" t="s">
        <v>161</v>
      </c>
      <c r="D33" s="233" t="s">
        <v>22</v>
      </c>
      <c r="E33" s="234" t="s">
        <v>381</v>
      </c>
      <c r="F33" s="232" t="n">
        <v>2003</v>
      </c>
      <c r="G33" s="239" t="n">
        <v>2</v>
      </c>
      <c r="H33" s="236" t="n">
        <v>0.0151273148148148</v>
      </c>
      <c r="I33" s="232" t="n">
        <v>15</v>
      </c>
      <c r="J33" s="232"/>
      <c r="K33" s="232"/>
    </row>
    <row r="34" customFormat="false" ht="15.75" hidden="false" customHeight="true" outlineLevel="0" collapsed="false">
      <c r="A34" s="232" t="n">
        <v>16</v>
      </c>
      <c r="B34" s="19"/>
      <c r="C34" s="178" t="s">
        <v>182</v>
      </c>
      <c r="D34" s="116" t="s">
        <v>19</v>
      </c>
      <c r="E34" s="234" t="s">
        <v>381</v>
      </c>
      <c r="F34" s="232" t="n">
        <v>2002</v>
      </c>
      <c r="G34" s="239" t="s">
        <v>32</v>
      </c>
      <c r="H34" s="232" t="s">
        <v>407</v>
      </c>
      <c r="I34" s="232" t="n">
        <v>16</v>
      </c>
      <c r="J34" s="232"/>
      <c r="K34" s="232"/>
    </row>
    <row r="35" customFormat="false" ht="15.75" hidden="false" customHeight="false" outlineLevel="0" collapsed="false">
      <c r="A35" s="232" t="n">
        <v>17</v>
      </c>
      <c r="B35" s="19"/>
      <c r="C35" s="233" t="s">
        <v>155</v>
      </c>
      <c r="D35" s="233" t="s">
        <v>34</v>
      </c>
      <c r="E35" s="234" t="s">
        <v>381</v>
      </c>
      <c r="F35" s="232" t="n">
        <v>2003</v>
      </c>
      <c r="G35" s="239" t="n">
        <v>3</v>
      </c>
      <c r="H35" s="232" t="s">
        <v>407</v>
      </c>
      <c r="I35" s="232" t="n">
        <v>17</v>
      </c>
      <c r="J35" s="232"/>
      <c r="K35" s="232"/>
    </row>
    <row r="36" customFormat="false" ht="15.75" hidden="false" customHeight="false" outlineLevel="0" collapsed="false">
      <c r="A36" s="4"/>
      <c r="B36" s="27"/>
      <c r="C36" s="26" t="s">
        <v>408</v>
      </c>
      <c r="D36" s="245"/>
      <c r="E36" s="246"/>
      <c r="F36" s="15"/>
      <c r="G36" s="287"/>
      <c r="H36" s="15"/>
      <c r="I36" s="15"/>
    </row>
    <row r="37" customFormat="false" ht="15.75" hidden="false" customHeight="false" outlineLevel="0" collapsed="false">
      <c r="A37" s="4"/>
      <c r="B37" s="27"/>
      <c r="C37" s="310" t="n">
        <v>1</v>
      </c>
      <c r="D37" s="311" t="n">
        <v>1.02</v>
      </c>
      <c r="E37" s="250" t="n">
        <f aca="false">D37*$H$19</f>
        <v>0.00458055555555556</v>
      </c>
      <c r="F37" s="15"/>
      <c r="G37" s="287"/>
      <c r="H37" s="15"/>
      <c r="I37" s="15"/>
    </row>
    <row r="38" customFormat="false" ht="15.75" hidden="false" customHeight="false" outlineLevel="0" collapsed="false">
      <c r="A38" s="4"/>
      <c r="B38" s="27"/>
      <c r="C38" s="284" t="n">
        <v>2</v>
      </c>
      <c r="D38" s="285" t="n">
        <v>1.2</v>
      </c>
      <c r="E38" s="250" t="n">
        <f aca="false">D38*$H$19</f>
        <v>0.00538888888888889</v>
      </c>
      <c r="F38" s="15"/>
      <c r="G38" s="287"/>
      <c r="H38" s="15"/>
      <c r="I38" s="15"/>
    </row>
    <row r="39" customFormat="false" ht="15.75" hidden="false" customHeight="false" outlineLevel="0" collapsed="false">
      <c r="A39" s="4"/>
      <c r="B39" s="27"/>
      <c r="C39" s="30" t="s">
        <v>379</v>
      </c>
      <c r="D39" s="31" t="n">
        <v>1.5</v>
      </c>
      <c r="E39" s="250" t="n">
        <f aca="false">D39*$H$19</f>
        <v>0.00673611111111111</v>
      </c>
      <c r="F39" s="15"/>
      <c r="G39" s="287"/>
      <c r="H39" s="15"/>
      <c r="I39" s="15"/>
    </row>
    <row r="40" customFormat="false" ht="22.5" hidden="false" customHeight="true" outlineLevel="0" collapsed="false">
      <c r="A40" s="286" t="s">
        <v>290</v>
      </c>
      <c r="B40" s="286"/>
      <c r="C40" s="286"/>
      <c r="D40" s="286"/>
      <c r="E40" s="246"/>
      <c r="F40" s="229" t="s">
        <v>396</v>
      </c>
      <c r="G40" s="283"/>
      <c r="H40" s="247"/>
      <c r="I40" s="1"/>
    </row>
    <row r="41" customFormat="false" ht="15.75" hidden="false" customHeight="false" outlineLevel="0" collapsed="false">
      <c r="A41" s="232" t="n">
        <v>1</v>
      </c>
      <c r="B41" s="19"/>
      <c r="C41" s="233" t="s">
        <v>139</v>
      </c>
      <c r="D41" s="233" t="s">
        <v>25</v>
      </c>
      <c r="E41" s="234" t="s">
        <v>381</v>
      </c>
      <c r="F41" s="232" t="n">
        <v>2006</v>
      </c>
      <c r="G41" s="239" t="n">
        <v>2</v>
      </c>
      <c r="H41" s="236" t="n">
        <v>0.00780092592592593</v>
      </c>
      <c r="I41" s="232" t="n">
        <v>1</v>
      </c>
      <c r="J41" s="237" t="n">
        <v>1</v>
      </c>
      <c r="K41" s="232" t="n">
        <v>1</v>
      </c>
    </row>
    <row r="42" customFormat="false" ht="15.75" hidden="false" customHeight="true" outlineLevel="0" collapsed="false">
      <c r="A42" s="232" t="n">
        <v>2</v>
      </c>
      <c r="B42" s="288" t="s">
        <v>383</v>
      </c>
      <c r="C42" s="233" t="s">
        <v>166</v>
      </c>
      <c r="D42" s="178" t="s">
        <v>31</v>
      </c>
      <c r="E42" s="234" t="s">
        <v>381</v>
      </c>
      <c r="F42" s="232" t="n">
        <v>2004</v>
      </c>
      <c r="G42" s="239" t="n">
        <v>2</v>
      </c>
      <c r="H42" s="236" t="n">
        <v>0.00873842592592593</v>
      </c>
      <c r="I42" s="232" t="n">
        <v>2</v>
      </c>
      <c r="J42" s="240" t="n">
        <f aca="false">H42*$J$41/$H$41</f>
        <v>1.12017804154303</v>
      </c>
      <c r="K42" s="232" t="n">
        <v>2</v>
      </c>
    </row>
    <row r="43" customFormat="false" ht="15.75" hidden="false" customHeight="false" outlineLevel="0" collapsed="false">
      <c r="A43" s="232" t="n">
        <v>3</v>
      </c>
      <c r="B43" s="289"/>
      <c r="C43" s="233" t="s">
        <v>138</v>
      </c>
      <c r="D43" s="233" t="s">
        <v>31</v>
      </c>
      <c r="E43" s="234" t="s">
        <v>381</v>
      </c>
      <c r="F43" s="232" t="n">
        <v>2006</v>
      </c>
      <c r="G43" s="239" t="n">
        <v>3</v>
      </c>
      <c r="H43" s="236" t="n">
        <v>0.00928240740740741</v>
      </c>
      <c r="I43" s="232" t="n">
        <v>3</v>
      </c>
      <c r="J43" s="240" t="n">
        <f aca="false">H43*$J$41/$H$41</f>
        <v>1.18991097922849</v>
      </c>
      <c r="K43" s="232" t="n">
        <v>3</v>
      </c>
    </row>
    <row r="44" customFormat="false" ht="15.75" hidden="false" customHeight="true" outlineLevel="0" collapsed="false">
      <c r="A44" s="232" t="n">
        <v>4</v>
      </c>
      <c r="B44" s="19"/>
      <c r="C44" s="233" t="s">
        <v>167</v>
      </c>
      <c r="D44" s="178" t="s">
        <v>31</v>
      </c>
      <c r="E44" s="234" t="s">
        <v>381</v>
      </c>
      <c r="F44" s="232" t="n">
        <v>2004</v>
      </c>
      <c r="G44" s="239" t="n">
        <v>2</v>
      </c>
      <c r="H44" s="236" t="n">
        <v>0.0106712962962963</v>
      </c>
      <c r="I44" s="232" t="n">
        <v>4</v>
      </c>
      <c r="J44" s="240" t="n">
        <f aca="false">H44*$J$41/$H$41</f>
        <v>1.36795252225519</v>
      </c>
      <c r="K44" s="232" t="n">
        <v>3</v>
      </c>
    </row>
    <row r="45" customFormat="false" ht="15.75" hidden="false" customHeight="false" outlineLevel="0" collapsed="false">
      <c r="A45" s="232" t="n">
        <v>5</v>
      </c>
      <c r="B45" s="19"/>
      <c r="C45" s="243" t="s">
        <v>159</v>
      </c>
      <c r="D45" s="243" t="s">
        <v>31</v>
      </c>
      <c r="E45" s="234" t="s">
        <v>381</v>
      </c>
      <c r="F45" s="232" t="n">
        <v>2004</v>
      </c>
      <c r="G45" s="239" t="n">
        <v>2</v>
      </c>
      <c r="H45" s="236" t="n">
        <v>0.0116666666666667</v>
      </c>
      <c r="I45" s="232" t="n">
        <v>5</v>
      </c>
      <c r="J45" s="240" t="n">
        <f aca="false">H45*$J$41/$H$41</f>
        <v>1.49554896142433</v>
      </c>
      <c r="K45" s="232" t="s">
        <v>27</v>
      </c>
    </row>
    <row r="46" customFormat="false" ht="15.75" hidden="false" customHeight="false" outlineLevel="0" collapsed="false">
      <c r="A46" s="232" t="n">
        <v>6</v>
      </c>
      <c r="B46" s="19"/>
      <c r="C46" s="238" t="s">
        <v>168</v>
      </c>
      <c r="D46" s="238" t="s">
        <v>79</v>
      </c>
      <c r="E46" s="234" t="s">
        <v>381</v>
      </c>
      <c r="F46" s="232" t="n">
        <v>2004</v>
      </c>
      <c r="G46" s="239" t="n">
        <v>3</v>
      </c>
      <c r="H46" s="236" t="n">
        <v>0.0122800925925926</v>
      </c>
      <c r="I46" s="232" t="n">
        <v>6</v>
      </c>
      <c r="J46" s="232"/>
      <c r="K46" s="232"/>
    </row>
    <row r="47" customFormat="false" ht="15.75" hidden="false" customHeight="false" outlineLevel="0" collapsed="false">
      <c r="A47" s="232" t="n">
        <v>7</v>
      </c>
      <c r="B47" s="19"/>
      <c r="C47" s="233" t="s">
        <v>136</v>
      </c>
      <c r="D47" s="116" t="s">
        <v>19</v>
      </c>
      <c r="E47" s="234" t="s">
        <v>381</v>
      </c>
      <c r="F47" s="232" t="n">
        <v>2005</v>
      </c>
      <c r="G47" s="239" t="s">
        <v>32</v>
      </c>
      <c r="H47" s="232" t="s">
        <v>407</v>
      </c>
      <c r="I47" s="232" t="n">
        <v>7</v>
      </c>
      <c r="J47" s="232"/>
      <c r="K47" s="232"/>
    </row>
    <row r="48" customFormat="false" ht="15.75" hidden="false" customHeight="false" outlineLevel="0" collapsed="false">
      <c r="C48" s="26" t="s">
        <v>409</v>
      </c>
    </row>
    <row r="49" customFormat="false" ht="15.75" hidden="false" customHeight="false" outlineLevel="0" collapsed="false">
      <c r="C49" s="310" t="n">
        <v>1</v>
      </c>
      <c r="D49" s="311" t="n">
        <v>1</v>
      </c>
      <c r="E49" s="250" t="n">
        <f aca="false">D49*$H$41</f>
        <v>0.00780092592592593</v>
      </c>
    </row>
    <row r="50" customFormat="false" ht="15.75" hidden="false" customHeight="false" outlineLevel="0" collapsed="false">
      <c r="C50" s="284" t="n">
        <v>2</v>
      </c>
      <c r="D50" s="285" t="n">
        <v>1.17</v>
      </c>
      <c r="E50" s="250" t="n">
        <f aca="false">D50*$H$41</f>
        <v>0.00912708333333333</v>
      </c>
    </row>
    <row r="51" customFormat="false" ht="15.75" hidden="false" customHeight="false" outlineLevel="0" collapsed="false">
      <c r="C51" s="30" t="s">
        <v>379</v>
      </c>
      <c r="D51" s="31" t="n">
        <v>1.46</v>
      </c>
      <c r="E51" s="250" t="n">
        <f aca="false">D51*$H$41</f>
        <v>0.0113893518518519</v>
      </c>
      <c r="N51" s="0" t="s">
        <v>410</v>
      </c>
    </row>
    <row r="53" customFormat="false" ht="15.75" hidden="false" customHeight="false" outlineLevel="0" collapsed="false">
      <c r="C53" s="39" t="s">
        <v>197</v>
      </c>
      <c r="G53" s="6" t="s">
        <v>198</v>
      </c>
      <c r="J53" s="1"/>
    </row>
    <row r="55" customFormat="false" ht="15.75" hidden="false" customHeight="false" outlineLevel="0" collapsed="false">
      <c r="C55" s="39" t="s">
        <v>199</v>
      </c>
      <c r="G55" s="6" t="s">
        <v>237</v>
      </c>
      <c r="J55" s="1"/>
    </row>
  </sheetData>
  <sheetProtection sheet="true" password="eec9"/>
  <mergeCells count="6">
    <mergeCell ref="A1:I1"/>
    <mergeCell ref="A2:H2"/>
    <mergeCell ref="A5:D5"/>
    <mergeCell ref="A12:D12"/>
    <mergeCell ref="A18:D18"/>
    <mergeCell ref="A40:D40"/>
  </mergeCells>
  <conditionalFormatting sqref="F4 F6:F10 F13:F16 F19:F35 F41:F47">
    <cfRule type="expression" priority="2" aboveAverage="0" equalAverage="0" bottom="0" percent="0" rank="0" text="" dxfId="13">
      <formula>LEN(TRIM(F4))=0</formula>
    </cfRule>
    <cfRule type="cellIs" priority="3" operator="equal" aboveAverage="0" equalAverage="0" bottom="0" percent="0" rank="0" text="" dxfId="14">
      <formula>2000</formula>
    </cfRule>
  </conditionalFormatting>
  <conditionalFormatting sqref="C20:F20">
    <cfRule type="expression" priority="4" aboveAverage="0" equalAverage="0" bottom="0" percent="0" rank="0" text="" dxfId="15">
      <formula>"$F$2-F16 = 18"</formula>
    </cfRule>
  </conditionalFormatting>
  <conditionalFormatting sqref="F26">
    <cfRule type="cellIs" priority="5" operator="equal" aboveAverage="0" equalAverage="0" bottom="0" percent="0" rank="0" text="" dxfId="16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9.7"/>
    <col collapsed="false" customWidth="true" hidden="false" outlineLevel="0" max="5" min="5" style="1" width="10.56"/>
    <col collapsed="false" customWidth="true" hidden="false" outlineLevel="0" max="7" min="7" style="8" width="9.56"/>
    <col collapsed="false" customWidth="true" hidden="false" outlineLevel="0" max="8" min="8" style="8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312"/>
    </row>
    <row r="2" customFormat="false" ht="15.75" hidden="false" customHeight="false" outlineLevel="0" collapsed="false">
      <c r="A2" s="136" t="s">
        <v>411</v>
      </c>
      <c r="B2" s="136"/>
      <c r="C2" s="136"/>
      <c r="D2" s="136"/>
      <c r="E2" s="136"/>
      <c r="F2" s="136"/>
      <c r="G2" s="312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  <c r="G3" s="312"/>
    </row>
    <row r="4" customFormat="false" ht="15.75" hidden="false" customHeight="false" outlineLevel="0" collapsed="false">
      <c r="A4" s="148"/>
      <c r="B4" s="313" t="s">
        <v>203</v>
      </c>
      <c r="C4" s="313"/>
      <c r="D4" s="314" t="s">
        <v>19</v>
      </c>
      <c r="E4" s="314"/>
      <c r="F4" s="314"/>
      <c r="G4" s="312"/>
    </row>
    <row r="5" customFormat="false" ht="36.75" hidden="false" customHeight="true" outlineLevel="0" collapsed="false">
      <c r="A5" s="315" t="s">
        <v>204</v>
      </c>
      <c r="B5" s="316" t="s">
        <v>7</v>
      </c>
      <c r="C5" s="316" t="s">
        <v>205</v>
      </c>
      <c r="D5" s="316" t="s">
        <v>412</v>
      </c>
      <c r="E5" s="316" t="s">
        <v>413</v>
      </c>
      <c r="F5" s="316" t="s">
        <v>14</v>
      </c>
      <c r="G5" s="13" t="s">
        <v>15</v>
      </c>
      <c r="H5" s="14" t="s">
        <v>414</v>
      </c>
    </row>
    <row r="6" customFormat="false" ht="20.25" hidden="false" customHeight="true" outlineLevel="0" collapsed="false">
      <c r="A6" s="317" t="s">
        <v>281</v>
      </c>
      <c r="B6" s="317"/>
      <c r="C6" s="317"/>
      <c r="D6" s="317"/>
      <c r="E6" s="317"/>
      <c r="F6" s="317"/>
      <c r="G6" s="317"/>
      <c r="H6" s="317"/>
    </row>
    <row r="7" customFormat="false" ht="22.5" hidden="false" customHeight="false" outlineLevel="0" collapsed="false">
      <c r="A7" s="143" t="n">
        <v>1</v>
      </c>
      <c r="B7" s="144" t="s">
        <v>303</v>
      </c>
      <c r="C7" s="318" t="s">
        <v>415</v>
      </c>
      <c r="D7" s="319" t="s">
        <v>416</v>
      </c>
      <c r="E7" s="155" t="n">
        <v>0.00417824074074074</v>
      </c>
      <c r="F7" s="143" t="n">
        <f aca="false">_xlfn.RANK.EQ(E7,$E$7:$E$20,1)</f>
        <v>1</v>
      </c>
      <c r="G7" s="237" t="n">
        <v>1</v>
      </c>
      <c r="H7" s="232" t="n">
        <v>2</v>
      </c>
    </row>
    <row r="8" customFormat="false" ht="22.5" hidden="false" customHeight="false" outlineLevel="0" collapsed="false">
      <c r="A8" s="143" t="n">
        <v>2</v>
      </c>
      <c r="B8" s="144" t="s">
        <v>363</v>
      </c>
      <c r="C8" s="318" t="s">
        <v>417</v>
      </c>
      <c r="D8" s="319" t="s">
        <v>418</v>
      </c>
      <c r="E8" s="155" t="n">
        <v>0.00482638888888889</v>
      </c>
      <c r="F8" s="143" t="n">
        <f aca="false">_xlfn.RANK.EQ(E8,$E$7:$E$20,1)</f>
        <v>2</v>
      </c>
      <c r="G8" s="240" t="n">
        <f aca="false">E8*$G$7/$E$7</f>
        <v>1.15512465373961</v>
      </c>
      <c r="H8" s="232" t="n">
        <v>3</v>
      </c>
    </row>
    <row r="9" customFormat="false" ht="22.5" hidden="false" customHeight="false" outlineLevel="0" collapsed="false">
      <c r="A9" s="143" t="n">
        <v>3</v>
      </c>
      <c r="B9" s="144" t="s">
        <v>284</v>
      </c>
      <c r="C9" s="318" t="s">
        <v>419</v>
      </c>
      <c r="D9" s="318" t="s">
        <v>420</v>
      </c>
      <c r="E9" s="155" t="n">
        <v>0.00501157407407407</v>
      </c>
      <c r="F9" s="143" t="n">
        <f aca="false">_xlfn.RANK.EQ(E9,$E$7:$E$20,1)</f>
        <v>3</v>
      </c>
      <c r="G9" s="240" t="n">
        <f aca="false">E9*$G$7/$E$7</f>
        <v>1.1994459833795</v>
      </c>
      <c r="H9" s="232" t="n">
        <v>3</v>
      </c>
    </row>
    <row r="10" customFormat="false" ht="22.5" hidden="false" customHeight="false" outlineLevel="0" collapsed="false">
      <c r="A10" s="143" t="n">
        <v>4</v>
      </c>
      <c r="B10" s="144" t="s">
        <v>421</v>
      </c>
      <c r="C10" s="318" t="s">
        <v>422</v>
      </c>
      <c r="D10" s="319" t="s">
        <v>416</v>
      </c>
      <c r="E10" s="155" t="n">
        <v>0.00516203703703704</v>
      </c>
      <c r="F10" s="143" t="n">
        <f aca="false">_xlfn.RANK.EQ(E10,$E$7:$E$20,1)</f>
        <v>4</v>
      </c>
      <c r="G10" s="240" t="n">
        <f aca="false">E10*$G$7/$E$7</f>
        <v>1.23545706371191</v>
      </c>
      <c r="H10" s="232" t="n">
        <v>3</v>
      </c>
    </row>
    <row r="11" customFormat="false" ht="22.5" hidden="false" customHeight="false" outlineLevel="0" collapsed="false">
      <c r="A11" s="143" t="n">
        <v>5</v>
      </c>
      <c r="B11" s="144" t="s">
        <v>285</v>
      </c>
      <c r="C11" s="318" t="s">
        <v>423</v>
      </c>
      <c r="D11" s="319" t="s">
        <v>424</v>
      </c>
      <c r="E11" s="155" t="n">
        <v>0.00554398148148148</v>
      </c>
      <c r="F11" s="143" t="n">
        <f aca="false">_xlfn.RANK.EQ(E11,$E$7:$E$20,1)</f>
        <v>5</v>
      </c>
      <c r="G11" s="240" t="n">
        <f aca="false">E11*$G$7/$E$7</f>
        <v>1.32686980609418</v>
      </c>
      <c r="H11" s="232" t="n">
        <v>3</v>
      </c>
    </row>
    <row r="12" customFormat="false" ht="22.5" hidden="false" customHeight="false" outlineLevel="0" collapsed="false">
      <c r="A12" s="143" t="n">
        <v>6</v>
      </c>
      <c r="B12" s="144" t="s">
        <v>302</v>
      </c>
      <c r="C12" s="320" t="s">
        <v>425</v>
      </c>
      <c r="D12" s="319" t="s">
        <v>426</v>
      </c>
      <c r="E12" s="155" t="n">
        <v>0.00645833333333333</v>
      </c>
      <c r="F12" s="143" t="n">
        <f aca="false">_xlfn.RANK.EQ(E12,$E$7:$E$20,1)</f>
        <v>6</v>
      </c>
      <c r="G12" s="240" t="n">
        <f aca="false">E12*$G$7/$E$7</f>
        <v>1.54570637119114</v>
      </c>
      <c r="H12" s="232" t="s">
        <v>27</v>
      </c>
    </row>
    <row r="13" customFormat="false" ht="22.5" hidden="false" customHeight="false" outlineLevel="0" collapsed="false">
      <c r="A13" s="143" t="n">
        <v>7</v>
      </c>
      <c r="B13" s="144" t="s">
        <v>283</v>
      </c>
      <c r="C13" s="318" t="s">
        <v>427</v>
      </c>
      <c r="D13" s="319" t="s">
        <v>428</v>
      </c>
      <c r="E13" s="155" t="n">
        <v>0.00715277777777778</v>
      </c>
      <c r="F13" s="143" t="n">
        <f aca="false">_xlfn.RANK.EQ(E13,$E$7:$E$20,1)</f>
        <v>7</v>
      </c>
      <c r="G13" s="240" t="n">
        <f aca="false">E13*$G$7/$E$7</f>
        <v>1.71191135734072</v>
      </c>
      <c r="H13" s="232"/>
    </row>
    <row r="14" customFormat="false" ht="22.5" hidden="false" customHeight="false" outlineLevel="0" collapsed="false">
      <c r="A14" s="143" t="n">
        <v>8</v>
      </c>
      <c r="B14" s="144" t="s">
        <v>222</v>
      </c>
      <c r="C14" s="318" t="s">
        <v>429</v>
      </c>
      <c r="D14" s="318" t="s">
        <v>430</v>
      </c>
      <c r="E14" s="155" t="n">
        <v>0.00787037037037037</v>
      </c>
      <c r="F14" s="143" t="n">
        <f aca="false">_xlfn.RANK.EQ(E14,$E$7:$E$20,1)</f>
        <v>8</v>
      </c>
      <c r="G14" s="240"/>
      <c r="H14" s="232"/>
    </row>
    <row r="15" customFormat="false" ht="22.5" hidden="false" customHeight="false" outlineLevel="0" collapsed="false">
      <c r="A15" s="143" t="n">
        <v>9</v>
      </c>
      <c r="B15" s="144" t="s">
        <v>282</v>
      </c>
      <c r="C15" s="321" t="s">
        <v>431</v>
      </c>
      <c r="D15" s="318" t="s">
        <v>432</v>
      </c>
      <c r="E15" s="155" t="n">
        <v>0.00798611111111111</v>
      </c>
      <c r="F15" s="143" t="n">
        <f aca="false">_xlfn.RANK.EQ(E15,$E$7:$E$20,1)</f>
        <v>9</v>
      </c>
      <c r="G15" s="240"/>
      <c r="H15" s="232"/>
    </row>
    <row r="16" customFormat="false" ht="27" hidden="false" customHeight="true" outlineLevel="0" collapsed="false">
      <c r="A16" s="143" t="n">
        <v>10</v>
      </c>
      <c r="B16" s="144" t="s">
        <v>224</v>
      </c>
      <c r="C16" s="318" t="s">
        <v>433</v>
      </c>
      <c r="D16" s="318" t="s">
        <v>434</v>
      </c>
      <c r="E16" s="155" t="n">
        <v>0.00896990740740741</v>
      </c>
      <c r="F16" s="143" t="n">
        <f aca="false">_xlfn.RANK.EQ(E16,$E$7:$E$20,1)</f>
        <v>10</v>
      </c>
      <c r="G16" s="232"/>
      <c r="H16" s="232"/>
    </row>
    <row r="17" customFormat="false" ht="26.25" hidden="false" customHeight="true" outlineLevel="0" collapsed="false">
      <c r="A17" s="143" t="n">
        <v>11</v>
      </c>
      <c r="B17" s="144" t="s">
        <v>286</v>
      </c>
      <c r="C17" s="318" t="s">
        <v>435</v>
      </c>
      <c r="D17" s="318" t="s">
        <v>436</v>
      </c>
      <c r="E17" s="155" t="n">
        <v>0.0107060185185185</v>
      </c>
      <c r="F17" s="143" t="n">
        <f aca="false">_xlfn.RANK.EQ(E17,$E$7:$E$20,1)</f>
        <v>11</v>
      </c>
      <c r="G17" s="232"/>
      <c r="H17" s="232"/>
    </row>
    <row r="18" customFormat="false" ht="22.5" hidden="false" customHeight="false" outlineLevel="0" collapsed="false">
      <c r="A18" s="143" t="n">
        <v>12</v>
      </c>
      <c r="B18" s="144" t="s">
        <v>223</v>
      </c>
      <c r="C18" s="318" t="s">
        <v>437</v>
      </c>
      <c r="D18" s="318" t="s">
        <v>430</v>
      </c>
      <c r="E18" s="155" t="n">
        <v>0.0127777777777778</v>
      </c>
      <c r="F18" s="143" t="n">
        <f aca="false">_xlfn.RANK.EQ(E18,$E$7:$E$20,1)</f>
        <v>12</v>
      </c>
      <c r="G18" s="232"/>
      <c r="H18" s="232"/>
    </row>
    <row r="19" customFormat="false" ht="22.5" hidden="false" customHeight="false" outlineLevel="0" collapsed="false">
      <c r="A19" s="143" t="n">
        <v>13</v>
      </c>
      <c r="B19" s="144" t="s">
        <v>438</v>
      </c>
      <c r="C19" s="320" t="s">
        <v>439</v>
      </c>
      <c r="D19" s="318" t="s">
        <v>440</v>
      </c>
      <c r="E19" s="155" t="n">
        <v>0.0162962962962963</v>
      </c>
      <c r="F19" s="143" t="n">
        <f aca="false">_xlfn.RANK.EQ(E19,$E$7:$E$20,1)</f>
        <v>13</v>
      </c>
      <c r="G19" s="232"/>
      <c r="H19" s="232"/>
    </row>
    <row r="20" customFormat="false" ht="22.5" hidden="false" customHeight="false" outlineLevel="0" collapsed="false">
      <c r="A20" s="143" t="n">
        <v>14</v>
      </c>
      <c r="B20" s="144" t="s">
        <v>357</v>
      </c>
      <c r="C20" s="320" t="s">
        <v>441</v>
      </c>
      <c r="D20" s="318" t="s">
        <v>442</v>
      </c>
      <c r="E20" s="155" t="n">
        <v>0.0167013888888889</v>
      </c>
      <c r="F20" s="143" t="n">
        <f aca="false">_xlfn.RANK.EQ(E20,$E$7:$E$20,1)</f>
        <v>14</v>
      </c>
      <c r="G20" s="232"/>
      <c r="H20" s="232"/>
    </row>
    <row r="21" customFormat="false" ht="15.75" hidden="false" customHeight="false" outlineLevel="0" collapsed="false">
      <c r="A21" s="322"/>
      <c r="B21" s="323" t="s">
        <v>443</v>
      </c>
      <c r="D21" s="324"/>
      <c r="E21" s="325"/>
      <c r="F21" s="322"/>
    </row>
    <row r="22" customFormat="false" ht="15.75" hidden="false" customHeight="false" outlineLevel="0" collapsed="false">
      <c r="A22" s="322"/>
      <c r="C22" s="326" t="s">
        <v>444</v>
      </c>
      <c r="D22" s="327" t="n">
        <v>1.11</v>
      </c>
      <c r="E22" s="328" t="n">
        <f aca="false">D22*$E$7</f>
        <v>0.00463784722222222</v>
      </c>
      <c r="F22" s="322"/>
    </row>
    <row r="23" customFormat="false" ht="15.75" hidden="false" customHeight="false" outlineLevel="0" collapsed="false">
      <c r="A23" s="322"/>
      <c r="C23" s="329" t="s">
        <v>445</v>
      </c>
      <c r="D23" s="327" t="n">
        <v>1.38</v>
      </c>
      <c r="E23" s="328" t="n">
        <f aca="false">D23*$E$7</f>
        <v>0.00576597222222222</v>
      </c>
      <c r="F23" s="322"/>
    </row>
    <row r="24" customFormat="false" ht="15.75" hidden="true" customHeight="false" outlineLevel="0" collapsed="false">
      <c r="A24" s="322"/>
      <c r="C24" s="329" t="s">
        <v>446</v>
      </c>
      <c r="D24" s="327" t="n">
        <v>1.58</v>
      </c>
      <c r="E24" s="328" t="n">
        <f aca="false">D24*$E$7</f>
        <v>0.00660162037037037</v>
      </c>
      <c r="F24" s="322"/>
    </row>
    <row r="25" customFormat="false" ht="22.5" hidden="false" customHeight="true" outlineLevel="0" collapsed="false">
      <c r="A25" s="330" t="s">
        <v>230</v>
      </c>
      <c r="B25" s="330"/>
      <c r="C25" s="330"/>
      <c r="D25" s="330"/>
      <c r="E25" s="330"/>
      <c r="F25" s="330"/>
      <c r="G25" s="330"/>
      <c r="H25" s="330"/>
    </row>
    <row r="26" customFormat="false" ht="22.5" hidden="false" customHeight="false" outlineLevel="0" collapsed="false">
      <c r="A26" s="143" t="n">
        <v>1</v>
      </c>
      <c r="B26" s="144" t="s">
        <v>276</v>
      </c>
      <c r="C26" s="320" t="s">
        <v>447</v>
      </c>
      <c r="D26" s="319" t="s">
        <v>416</v>
      </c>
      <c r="E26" s="155" t="n">
        <v>0.00542824074074074</v>
      </c>
      <c r="F26" s="143" t="n">
        <f aca="false">_xlfn.RANK.EQ(E26,$E$26:$E$34,1)</f>
        <v>1</v>
      </c>
      <c r="G26" s="237" t="n">
        <v>1</v>
      </c>
      <c r="H26" s="241" t="n">
        <v>2</v>
      </c>
    </row>
    <row r="27" customFormat="false" ht="22.5" hidden="false" customHeight="false" outlineLevel="0" collapsed="false">
      <c r="A27" s="143" t="n">
        <v>2</v>
      </c>
      <c r="B27" s="144" t="s">
        <v>272</v>
      </c>
      <c r="C27" s="320" t="s">
        <v>448</v>
      </c>
      <c r="D27" s="331" t="s">
        <v>416</v>
      </c>
      <c r="E27" s="155" t="n">
        <v>0.00681712962962963</v>
      </c>
      <c r="F27" s="143" t="n">
        <f aca="false">_xlfn.RANK.EQ(E27,$E$26:$E$34,1)</f>
        <v>2</v>
      </c>
      <c r="G27" s="240" t="n">
        <f aca="false">E27*$G$26/$E$26</f>
        <v>1.25586353944563</v>
      </c>
      <c r="H27" s="241" t="n">
        <v>3</v>
      </c>
    </row>
    <row r="28" customFormat="false" ht="22.5" hidden="false" customHeight="false" outlineLevel="0" collapsed="false">
      <c r="A28" s="143" t="n">
        <v>3</v>
      </c>
      <c r="B28" s="144" t="s">
        <v>280</v>
      </c>
      <c r="C28" s="320" t="s">
        <v>449</v>
      </c>
      <c r="D28" s="318" t="s">
        <v>450</v>
      </c>
      <c r="E28" s="155" t="n">
        <v>0.00773148148148148</v>
      </c>
      <c r="F28" s="143" t="n">
        <f aca="false">_xlfn.RANK.EQ(E28,$E$26:$E$34,1)</f>
        <v>3</v>
      </c>
      <c r="G28" s="240" t="n">
        <f aca="false">E28*$G$26/$E$26</f>
        <v>1.42430703624734</v>
      </c>
      <c r="H28" s="241" t="s">
        <v>23</v>
      </c>
    </row>
    <row r="29" customFormat="false" ht="22.5" hidden="false" customHeight="false" outlineLevel="0" collapsed="false">
      <c r="A29" s="143" t="n">
        <v>4</v>
      </c>
      <c r="B29" s="144" t="s">
        <v>232</v>
      </c>
      <c r="C29" s="320" t="s">
        <v>451</v>
      </c>
      <c r="D29" s="319" t="s">
        <v>418</v>
      </c>
      <c r="E29" s="155" t="n">
        <v>0.00782407407407408</v>
      </c>
      <c r="F29" s="143" t="n">
        <f aca="false">_xlfn.RANK.EQ(E29,$E$26:$E$34,1)</f>
        <v>4</v>
      </c>
      <c r="G29" s="240" t="n">
        <f aca="false">E29*$G$26/$E$26</f>
        <v>1.44136460554371</v>
      </c>
      <c r="H29" s="241" t="s">
        <v>23</v>
      </c>
    </row>
    <row r="30" customFormat="false" ht="22.5" hidden="false" customHeight="false" outlineLevel="0" collapsed="false">
      <c r="A30" s="143" t="n">
        <v>5</v>
      </c>
      <c r="B30" s="144" t="s">
        <v>233</v>
      </c>
      <c r="C30" s="318" t="s">
        <v>452</v>
      </c>
      <c r="D30" s="318" t="s">
        <v>430</v>
      </c>
      <c r="E30" s="155" t="n">
        <v>0.00925925925925926</v>
      </c>
      <c r="F30" s="143" t="n">
        <f aca="false">_xlfn.RANK.EQ(E30,$E$26:$E$34,1)</f>
        <v>5</v>
      </c>
      <c r="G30" s="240" t="n">
        <f aca="false">E30*$G$26/$E$26</f>
        <v>1.70575692963753</v>
      </c>
      <c r="H30" s="241" t="s">
        <v>27</v>
      </c>
    </row>
    <row r="31" customFormat="false" ht="22.5" hidden="false" customHeight="false" outlineLevel="0" collapsed="false">
      <c r="A31" s="143" t="n">
        <v>6</v>
      </c>
      <c r="B31" s="144" t="s">
        <v>307</v>
      </c>
      <c r="C31" s="320" t="s">
        <v>453</v>
      </c>
      <c r="D31" s="318" t="s">
        <v>430</v>
      </c>
      <c r="E31" s="155" t="n">
        <v>0.0111342592592593</v>
      </c>
      <c r="F31" s="143" t="n">
        <f aca="false">_xlfn.RANK.EQ(E31,$E$26:$E$34,1)</f>
        <v>6</v>
      </c>
      <c r="G31" s="232"/>
      <c r="H31" s="232"/>
    </row>
    <row r="32" customFormat="false" ht="22.5" hidden="false" customHeight="false" outlineLevel="0" collapsed="false">
      <c r="A32" s="143" t="n">
        <v>7</v>
      </c>
      <c r="B32" s="144" t="s">
        <v>306</v>
      </c>
      <c r="C32" s="320" t="s">
        <v>454</v>
      </c>
      <c r="D32" s="319" t="s">
        <v>455</v>
      </c>
      <c r="E32" s="155" t="n">
        <v>0.0173842592592593</v>
      </c>
      <c r="F32" s="143" t="n">
        <f aca="false">_xlfn.RANK.EQ(E32,$E$26:$E$34,1)</f>
        <v>7</v>
      </c>
      <c r="G32" s="232"/>
      <c r="H32" s="232"/>
    </row>
    <row r="33" customFormat="false" ht="22.5" hidden="false" customHeight="false" outlineLevel="0" collapsed="false">
      <c r="A33" s="143" t="n">
        <v>8</v>
      </c>
      <c r="B33" s="144" t="s">
        <v>308</v>
      </c>
      <c r="C33" s="320" t="s">
        <v>456</v>
      </c>
      <c r="D33" s="319" t="s">
        <v>457</v>
      </c>
      <c r="E33" s="155" t="n">
        <v>0.0238425925925926</v>
      </c>
      <c r="F33" s="143" t="n">
        <f aca="false">_xlfn.RANK.EQ(E33,$E$26:$E$34,1)</f>
        <v>8</v>
      </c>
      <c r="G33" s="232"/>
      <c r="H33" s="232"/>
    </row>
    <row r="34" customFormat="false" ht="15.75" hidden="false" customHeight="false" outlineLevel="0" collapsed="false">
      <c r="A34" s="143" t="n">
        <v>9</v>
      </c>
      <c r="B34" s="144" t="s">
        <v>309</v>
      </c>
      <c r="C34" s="331"/>
      <c r="D34" s="319"/>
      <c r="E34" s="155" t="s">
        <v>354</v>
      </c>
      <c r="F34" s="143" t="s">
        <v>242</v>
      </c>
      <c r="G34" s="232"/>
      <c r="H34" s="232"/>
    </row>
    <row r="35" customFormat="false" ht="15.75" hidden="false" customHeight="false" outlineLevel="0" collapsed="false">
      <c r="A35" s="322"/>
      <c r="B35" s="323" t="s">
        <v>458</v>
      </c>
      <c r="C35" s="332"/>
      <c r="D35" s="333"/>
      <c r="E35" s="325"/>
      <c r="F35" s="322"/>
      <c r="G35" s="4"/>
      <c r="H35" s="4"/>
    </row>
    <row r="36" customFormat="false" ht="15.75" hidden="false" customHeight="false" outlineLevel="0" collapsed="false">
      <c r="A36" s="322"/>
      <c r="B36" s="334"/>
      <c r="C36" s="326" t="s">
        <v>444</v>
      </c>
      <c r="D36" s="31" t="n">
        <v>1.08</v>
      </c>
      <c r="E36" s="335" t="n">
        <f aca="false">D36*$E$26</f>
        <v>0.0058625</v>
      </c>
      <c r="F36" s="322"/>
      <c r="G36" s="336"/>
      <c r="H36" s="336"/>
    </row>
    <row r="37" customFormat="false" ht="15.75" hidden="false" customHeight="false" outlineLevel="0" collapsed="false">
      <c r="A37" s="322"/>
      <c r="B37" s="334"/>
      <c r="C37" s="329" t="s">
        <v>445</v>
      </c>
      <c r="D37" s="31" t="n">
        <v>1.35</v>
      </c>
      <c r="E37" s="335" t="n">
        <f aca="false">D37*$E$26</f>
        <v>0.007328125</v>
      </c>
      <c r="F37" s="322"/>
      <c r="G37" s="336"/>
      <c r="H37" s="336"/>
    </row>
    <row r="38" customFormat="false" ht="15.75" hidden="false" customHeight="false" outlineLevel="0" collapsed="false">
      <c r="A38" s="322"/>
      <c r="B38" s="334"/>
      <c r="C38" s="329" t="s">
        <v>446</v>
      </c>
      <c r="D38" s="31" t="n">
        <v>1.54</v>
      </c>
      <c r="E38" s="335" t="n">
        <f aca="false">D38*$E$26</f>
        <v>0.00835949074074074</v>
      </c>
      <c r="F38" s="322"/>
      <c r="G38" s="336"/>
      <c r="H38" s="336"/>
    </row>
    <row r="39" customFormat="false" ht="24.75" hidden="false" customHeight="true" outlineLevel="0" collapsed="false">
      <c r="A39" s="337" t="s">
        <v>226</v>
      </c>
      <c r="B39" s="337"/>
      <c r="C39" s="337"/>
      <c r="D39" s="337"/>
      <c r="E39" s="337"/>
      <c r="F39" s="337"/>
      <c r="G39" s="337"/>
      <c r="H39" s="337"/>
    </row>
    <row r="40" customFormat="false" ht="22.5" hidden="false" customHeight="false" outlineLevel="0" collapsed="false">
      <c r="A40" s="143" t="n">
        <v>1</v>
      </c>
      <c r="B40" s="144" t="s">
        <v>459</v>
      </c>
      <c r="C40" s="320" t="s">
        <v>460</v>
      </c>
      <c r="D40" s="318" t="s">
        <v>461</v>
      </c>
      <c r="E40" s="155" t="n">
        <v>0.00461805555555556</v>
      </c>
      <c r="F40" s="142" t="n">
        <f aca="false">_xlfn.RANK.EQ(E40,$E$40:$E$47,1)</f>
        <v>1</v>
      </c>
      <c r="G40" s="338" t="n">
        <v>1</v>
      </c>
      <c r="H40" s="232" t="s">
        <v>20</v>
      </c>
      <c r="I40" s="1"/>
    </row>
    <row r="41" customFormat="false" ht="22.5" hidden="false" customHeight="false" outlineLevel="0" collapsed="false">
      <c r="A41" s="143" t="n">
        <v>2</v>
      </c>
      <c r="B41" s="144" t="s">
        <v>295</v>
      </c>
      <c r="C41" s="318" t="s">
        <v>462</v>
      </c>
      <c r="D41" s="318" t="s">
        <v>463</v>
      </c>
      <c r="E41" s="155" t="n">
        <v>0.00498842592592593</v>
      </c>
      <c r="F41" s="142" t="n">
        <f aca="false">_xlfn.RANK.EQ(E41,$E$40:$E$47,1)</f>
        <v>2</v>
      </c>
      <c r="G41" s="240" t="n">
        <f aca="false">E41*$G$40/$E$40</f>
        <v>1.08020050125313</v>
      </c>
      <c r="H41" s="232" t="s">
        <v>20</v>
      </c>
      <c r="I41" s="1"/>
    </row>
    <row r="42" customFormat="false" ht="22.5" hidden="false" customHeight="false" outlineLevel="0" collapsed="false">
      <c r="A42" s="143" t="n">
        <v>3</v>
      </c>
      <c r="B42" s="144" t="s">
        <v>229</v>
      </c>
      <c r="C42" s="318" t="s">
        <v>464</v>
      </c>
      <c r="D42" s="318" t="s">
        <v>465</v>
      </c>
      <c r="E42" s="155" t="n">
        <v>0.00555555555555556</v>
      </c>
      <c r="F42" s="142" t="n">
        <f aca="false">_xlfn.RANK.EQ(E42,$E$40:$E$47,1)</f>
        <v>3</v>
      </c>
      <c r="G42" s="240" t="n">
        <f aca="false">E42*$G$40/$E$40</f>
        <v>1.20300751879699</v>
      </c>
      <c r="H42" s="232" t="s">
        <v>23</v>
      </c>
    </row>
    <row r="43" customFormat="false" ht="22.5" hidden="false" customHeight="false" outlineLevel="0" collapsed="false">
      <c r="A43" s="143" t="n">
        <v>4</v>
      </c>
      <c r="B43" s="144" t="s">
        <v>227</v>
      </c>
      <c r="C43" s="318" t="s">
        <v>466</v>
      </c>
      <c r="D43" s="318" t="s">
        <v>467</v>
      </c>
      <c r="E43" s="155" t="n">
        <v>0.00582175925925926</v>
      </c>
      <c r="F43" s="142" t="n">
        <f aca="false">_xlfn.RANK.EQ(E43,$E$40:$E$47,1)</f>
        <v>4</v>
      </c>
      <c r="G43" s="240" t="n">
        <f aca="false">E43*$G$40/$E$40</f>
        <v>1.26065162907268</v>
      </c>
      <c r="H43" s="232" t="s">
        <v>23</v>
      </c>
    </row>
    <row r="44" customFormat="false" ht="22.5" hidden="false" customHeight="false" outlineLevel="0" collapsed="false">
      <c r="A44" s="143" t="n">
        <v>5</v>
      </c>
      <c r="B44" s="144" t="s">
        <v>275</v>
      </c>
      <c r="C44" s="318" t="s">
        <v>468</v>
      </c>
      <c r="D44" s="318" t="s">
        <v>430</v>
      </c>
      <c r="E44" s="155" t="n">
        <v>0.00646990740740741</v>
      </c>
      <c r="F44" s="142" t="n">
        <f aca="false">_xlfn.RANK.EQ(E44,$E$40:$E$47,1)</f>
        <v>5</v>
      </c>
      <c r="G44" s="240" t="n">
        <f aca="false">E44*$G$40/$E$40</f>
        <v>1.40100250626566</v>
      </c>
      <c r="H44" s="232" t="s">
        <v>242</v>
      </c>
    </row>
    <row r="45" customFormat="false" ht="22.5" hidden="false" customHeight="false" outlineLevel="0" collapsed="false">
      <c r="A45" s="143" t="n">
        <v>6</v>
      </c>
      <c r="B45" s="144" t="s">
        <v>274</v>
      </c>
      <c r="C45" s="318" t="s">
        <v>469</v>
      </c>
      <c r="D45" s="318" t="s">
        <v>470</v>
      </c>
      <c r="E45" s="155" t="n">
        <v>0.00710648148148148</v>
      </c>
      <c r="F45" s="142" t="n">
        <f aca="false">_xlfn.RANK.EQ(E45,$E$40:$E$47,1)</f>
        <v>6</v>
      </c>
      <c r="G45" s="232"/>
      <c r="H45" s="232"/>
    </row>
    <row r="46" customFormat="false" ht="22.5" hidden="false" customHeight="false" outlineLevel="0" collapsed="false">
      <c r="A46" s="143" t="n">
        <v>7</v>
      </c>
      <c r="B46" s="144" t="s">
        <v>311</v>
      </c>
      <c r="C46" s="320" t="s">
        <v>471</v>
      </c>
      <c r="D46" s="318" t="s">
        <v>472</v>
      </c>
      <c r="E46" s="155" t="n">
        <v>0.0116319444444444</v>
      </c>
      <c r="F46" s="142" t="n">
        <f aca="false">_xlfn.RANK.EQ(E46,$E$40:$E$47,1)</f>
        <v>7</v>
      </c>
      <c r="G46" s="232"/>
      <c r="H46" s="232"/>
    </row>
    <row r="47" customFormat="false" ht="33.75" hidden="false" customHeight="false" outlineLevel="0" collapsed="false">
      <c r="A47" s="143" t="n">
        <v>8</v>
      </c>
      <c r="B47" s="144" t="s">
        <v>473</v>
      </c>
      <c r="C47" s="320" t="s">
        <v>474</v>
      </c>
      <c r="D47" s="318" t="s">
        <v>475</v>
      </c>
      <c r="E47" s="155" t="n">
        <v>0.0152314814814815</v>
      </c>
      <c r="F47" s="142" t="n">
        <f aca="false">_xlfn.RANK.EQ(E47,$E$40:$E$47,1)</f>
        <v>8</v>
      </c>
      <c r="G47" s="232"/>
      <c r="H47" s="232"/>
    </row>
    <row r="48" customFormat="false" ht="15.75" hidden="false" customHeight="false" outlineLevel="0" collapsed="false">
      <c r="A48" s="1"/>
      <c r="B48" s="323" t="s">
        <v>476</v>
      </c>
      <c r="F48" s="1"/>
    </row>
    <row r="49" customFormat="false" ht="15.75" hidden="false" customHeight="false" outlineLevel="0" collapsed="false">
      <c r="A49" s="1"/>
      <c r="C49" s="329" t="s">
        <v>445</v>
      </c>
      <c r="D49" s="327" t="n">
        <v>1.17</v>
      </c>
      <c r="E49" s="328" t="n">
        <f aca="false">D49*$E$40</f>
        <v>0.005403125</v>
      </c>
      <c r="F49" s="1"/>
    </row>
    <row r="50" customFormat="false" ht="15.75" hidden="false" customHeight="false" outlineLevel="0" collapsed="false">
      <c r="A50" s="1"/>
      <c r="C50" s="329" t="s">
        <v>446</v>
      </c>
      <c r="D50" s="327" t="n">
        <v>1.32</v>
      </c>
      <c r="E50" s="328" t="n">
        <f aca="false">D50*$E$40</f>
        <v>0.00609583333333333</v>
      </c>
      <c r="F50" s="1"/>
    </row>
    <row r="51" customFormat="false" ht="15.75" hidden="false" customHeight="false" outlineLevel="0" collapsed="false">
      <c r="A51" s="1"/>
      <c r="B51" s="140"/>
      <c r="C51" s="140"/>
      <c r="D51" s="140"/>
      <c r="E51" s="140"/>
      <c r="F51" s="140"/>
      <c r="G51" s="140"/>
    </row>
    <row r="52" customFormat="false" ht="15.75" hidden="false" customHeight="false" outlineLevel="0" collapsed="false">
      <c r="B52" s="39" t="s">
        <v>197</v>
      </c>
      <c r="D52" s="6" t="s">
        <v>198</v>
      </c>
    </row>
    <row r="54" customFormat="false" ht="15.75" hidden="false" customHeight="false" outlineLevel="0" collapsed="false">
      <c r="B54" s="39" t="s">
        <v>199</v>
      </c>
      <c r="D54" s="6" t="s">
        <v>237</v>
      </c>
    </row>
  </sheetData>
  <sheetProtection sheet="true" password="ef9d"/>
  <mergeCells count="7">
    <mergeCell ref="A1:F1"/>
    <mergeCell ref="A2:F2"/>
    <mergeCell ref="D4:F4"/>
    <mergeCell ref="A6:H6"/>
    <mergeCell ref="A25:H25"/>
    <mergeCell ref="A39:H39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5" min="5" style="0" width="10.99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</row>
    <row r="3" customFormat="false" ht="15.75" hidden="false" customHeight="false" outlineLevel="0" collapsed="false">
      <c r="A3" s="136" t="s">
        <v>477</v>
      </c>
      <c r="B3" s="136"/>
      <c r="C3" s="136"/>
      <c r="D3" s="136"/>
      <c r="E3" s="136"/>
      <c r="F3" s="136"/>
      <c r="G3" s="136"/>
      <c r="H3" s="136"/>
      <c r="I3" s="136"/>
      <c r="J3" s="340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312"/>
      <c r="H4" s="8"/>
    </row>
    <row r="5" customFormat="false" ht="18" hidden="false" customHeight="true" outlineLevel="0" collapsed="false">
      <c r="A5" s="137" t="s">
        <v>2</v>
      </c>
      <c r="B5" s="138"/>
      <c r="E5" s="139"/>
      <c r="G5" s="341" t="s">
        <v>203</v>
      </c>
    </row>
    <row r="6" customFormat="false" ht="42" hidden="false" customHeight="true" outlineLevel="0" collapsed="false">
      <c r="A6" s="315" t="s">
        <v>204</v>
      </c>
      <c r="B6" s="316" t="s">
        <v>7</v>
      </c>
      <c r="C6" s="316" t="s">
        <v>205</v>
      </c>
      <c r="D6" s="316" t="s">
        <v>412</v>
      </c>
      <c r="E6" s="316" t="s">
        <v>413</v>
      </c>
      <c r="F6" s="316" t="s">
        <v>14</v>
      </c>
      <c r="G6" s="13" t="s">
        <v>15</v>
      </c>
      <c r="H6" s="14" t="s">
        <v>414</v>
      </c>
    </row>
    <row r="7" customFormat="false" ht="16.5" hidden="false" customHeight="true" outlineLevel="0" collapsed="false">
      <c r="A7" s="342" t="s">
        <v>478</v>
      </c>
      <c r="B7" s="342"/>
      <c r="C7" s="342"/>
      <c r="D7" s="342"/>
      <c r="E7" s="342"/>
      <c r="F7" s="342"/>
      <c r="G7" s="342"/>
      <c r="H7" s="342"/>
      <c r="I7" s="27"/>
    </row>
    <row r="8" customFormat="false" ht="33.75" hidden="false" customHeight="false" outlineLevel="0" collapsed="false">
      <c r="A8" s="143" t="n">
        <v>1</v>
      </c>
      <c r="B8" s="144" t="s">
        <v>303</v>
      </c>
      <c r="C8" s="318" t="s">
        <v>479</v>
      </c>
      <c r="D8" s="343" t="s">
        <v>416</v>
      </c>
      <c r="E8" s="155" t="n">
        <v>0.00694444444444444</v>
      </c>
      <c r="F8" s="142" t="n">
        <v>1</v>
      </c>
      <c r="G8" s="237" t="n">
        <v>1</v>
      </c>
      <c r="H8" s="232" t="n">
        <v>2</v>
      </c>
    </row>
    <row r="9" customFormat="false" ht="33.75" hidden="false" customHeight="false" outlineLevel="0" collapsed="false">
      <c r="A9" s="143" t="n">
        <v>2</v>
      </c>
      <c r="B9" s="144" t="s">
        <v>363</v>
      </c>
      <c r="C9" s="318" t="s">
        <v>417</v>
      </c>
      <c r="D9" s="343" t="s">
        <v>418</v>
      </c>
      <c r="E9" s="155" t="n">
        <v>0.0102199074074074</v>
      </c>
      <c r="F9" s="142" t="n">
        <v>2</v>
      </c>
      <c r="G9" s="240" t="n">
        <f aca="false">E9*$G$8/$E$8</f>
        <v>1.47166666666667</v>
      </c>
      <c r="H9" s="232" t="s">
        <v>242</v>
      </c>
    </row>
    <row r="10" customFormat="false" ht="22.5" hidden="false" customHeight="false" outlineLevel="0" collapsed="false">
      <c r="A10" s="143" t="n">
        <v>3</v>
      </c>
      <c r="B10" s="144" t="s">
        <v>285</v>
      </c>
      <c r="C10" s="318" t="s">
        <v>480</v>
      </c>
      <c r="D10" s="343" t="s">
        <v>424</v>
      </c>
      <c r="E10" s="155" t="n">
        <v>0.0112962962962963</v>
      </c>
      <c r="F10" s="344" t="n">
        <v>3</v>
      </c>
      <c r="G10" s="240"/>
      <c r="H10" s="232"/>
    </row>
    <row r="11" customFormat="false" ht="31.5" hidden="false" customHeight="false" outlineLevel="0" collapsed="false">
      <c r="A11" s="143" t="n">
        <v>4</v>
      </c>
      <c r="B11" s="345" t="s">
        <v>79</v>
      </c>
      <c r="C11" s="318" t="s">
        <v>422</v>
      </c>
      <c r="D11" s="343" t="s">
        <v>416</v>
      </c>
      <c r="E11" s="155" t="n">
        <v>0.0119791666666667</v>
      </c>
      <c r="F11" s="344" t="n">
        <v>4</v>
      </c>
      <c r="G11" s="240"/>
      <c r="H11" s="232"/>
    </row>
    <row r="12" customFormat="false" ht="22.5" hidden="false" customHeight="false" outlineLevel="0" collapsed="false">
      <c r="A12" s="143" t="n">
        <v>5</v>
      </c>
      <c r="B12" s="144" t="s">
        <v>276</v>
      </c>
      <c r="C12" s="320" t="s">
        <v>481</v>
      </c>
      <c r="D12" s="343" t="s">
        <v>416</v>
      </c>
      <c r="E12" s="346" t="n">
        <v>0.0165509259259259</v>
      </c>
      <c r="F12" s="142" t="n">
        <v>5</v>
      </c>
      <c r="G12" s="232"/>
      <c r="H12" s="232"/>
    </row>
    <row r="13" customFormat="false" ht="22.5" hidden="false" customHeight="false" outlineLevel="0" collapsed="false">
      <c r="A13" s="143" t="n">
        <v>6</v>
      </c>
      <c r="B13" s="144" t="s">
        <v>284</v>
      </c>
      <c r="C13" s="318" t="s">
        <v>419</v>
      </c>
      <c r="D13" s="347" t="s">
        <v>420</v>
      </c>
      <c r="E13" s="346" t="n">
        <v>0.0168865740740741</v>
      </c>
      <c r="F13" s="142" t="n">
        <v>6</v>
      </c>
      <c r="G13" s="232"/>
      <c r="H13" s="232"/>
    </row>
    <row r="14" customFormat="false" ht="33.75" hidden="false" customHeight="false" outlineLevel="0" collapsed="false">
      <c r="A14" s="143" t="n">
        <v>7</v>
      </c>
      <c r="B14" s="144" t="s">
        <v>222</v>
      </c>
      <c r="C14" s="318" t="s">
        <v>429</v>
      </c>
      <c r="D14" s="347" t="s">
        <v>430</v>
      </c>
      <c r="E14" s="155" t="n">
        <v>0.0193981481481481</v>
      </c>
      <c r="F14" s="142" t="n">
        <v>7</v>
      </c>
      <c r="G14" s="232"/>
      <c r="H14" s="232"/>
    </row>
    <row r="15" customFormat="false" ht="15.75" hidden="false" customHeight="false" outlineLevel="0" collapsed="false">
      <c r="B15" s="323" t="s">
        <v>482</v>
      </c>
    </row>
    <row r="16" customFormat="false" ht="15.75" hidden="false" customHeight="false" outlineLevel="0" collapsed="false">
      <c r="D16" s="326" t="s">
        <v>444</v>
      </c>
      <c r="E16" s="327" t="n">
        <v>1.14</v>
      </c>
      <c r="F16" s="328" t="n">
        <f aca="false">E16*$E$8</f>
        <v>0.00791666666666667</v>
      </c>
    </row>
    <row r="17" customFormat="false" ht="15.75" hidden="false" customHeight="false" outlineLevel="0" collapsed="false">
      <c r="D17" s="329" t="s">
        <v>445</v>
      </c>
      <c r="E17" s="327" t="n">
        <v>1.42</v>
      </c>
      <c r="F17" s="328" t="n">
        <f aca="false">E17*$E$8</f>
        <v>0.00986111111111111</v>
      </c>
    </row>
    <row r="18" customFormat="false" ht="15.75" hidden="true" customHeight="false" outlineLevel="0" collapsed="false">
      <c r="D18" s="329" t="s">
        <v>446</v>
      </c>
      <c r="E18" s="327" t="n">
        <v>1.62</v>
      </c>
      <c r="F18" s="328" t="n">
        <f aca="false">E18*$E$8</f>
        <v>0.01125</v>
      </c>
    </row>
    <row r="19" customFormat="false" ht="15.75" hidden="false" customHeight="false" outlineLevel="0" collapsed="false">
      <c r="D19" s="329"/>
      <c r="E19" s="327"/>
    </row>
    <row r="20" customFormat="false" ht="15.75" hidden="false" customHeight="false" outlineLevel="0" collapsed="false">
      <c r="B20" s="39" t="s">
        <v>197</v>
      </c>
      <c r="G20" s="6" t="s">
        <v>198</v>
      </c>
    </row>
    <row r="22" customFormat="false" ht="15.75" hidden="false" customHeight="false" outlineLevel="0" collapsed="false">
      <c r="B22" s="39" t="s">
        <v>199</v>
      </c>
      <c r="G22" s="6" t="s">
        <v>237</v>
      </c>
    </row>
  </sheetData>
  <sheetProtection sheet="true" password="ec61"/>
  <mergeCells count="3">
    <mergeCell ref="A1:I1"/>
    <mergeCell ref="A3:I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37.28"/>
    <col collapsed="false" customWidth="true" hidden="true" outlineLevel="0" max="3" min="3" style="40" width="18.56"/>
    <col collapsed="false" customWidth="true" hidden="true" outlineLevel="0" max="4" min="4" style="40" width="4.99"/>
    <col collapsed="false" customWidth="true" hidden="true" outlineLevel="0" max="5" min="5" style="40" width="4.85"/>
    <col collapsed="false" customWidth="true" hidden="true" outlineLevel="0" max="7" min="6" style="40" width="4.99"/>
    <col collapsed="false" customWidth="true" hidden="false" outlineLevel="0" max="8" min="8" style="43" width="5.85"/>
    <col collapsed="false" customWidth="true" hidden="true" outlineLevel="0" max="9" min="9" style="43" width="4.56"/>
    <col collapsed="false" customWidth="true" hidden="true" outlineLevel="0" max="12" min="10" style="43" width="4.85"/>
    <col collapsed="false" customWidth="true" hidden="false" outlineLevel="0" max="13" min="13" style="43" width="5.71"/>
    <col collapsed="false" customWidth="true" hidden="true" outlineLevel="0" max="17" min="14" style="43" width="4.41"/>
    <col collapsed="false" customWidth="true" hidden="false" outlineLevel="0" max="18" min="18" style="43" width="5.99"/>
    <col collapsed="false" customWidth="true" hidden="true" outlineLevel="0" max="22" min="19" style="43" width="4.41"/>
    <col collapsed="false" customWidth="true" hidden="false" outlineLevel="0" max="23" min="23" style="43" width="5.71"/>
    <col collapsed="false" customWidth="true" hidden="false" outlineLevel="0" max="24" min="24" style="44" width="6.7"/>
    <col collapsed="false" customWidth="true" hidden="false" outlineLevel="0" max="25" min="25" style="45" width="7.7"/>
    <col collapsed="false" customWidth="false" hidden="false" outlineLevel="0" max="257" min="26" style="40" width="9.14"/>
  </cols>
  <sheetData>
    <row r="1" customFormat="false" ht="18.75" hidden="false" customHeight="false" outlineLevel="0" collapsed="false">
      <c r="A1" s="46" t="s">
        <v>2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3" customFormat="false" ht="15.75" hidden="false" customHeight="false" outlineLevel="0" collapsed="false">
      <c r="A3" s="47" t="s">
        <v>20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5.75" hidden="false" customHeight="false" outlineLevel="0" collapsed="false">
      <c r="A4" s="43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8.75" hidden="false" customHeight="false" outlineLevel="0" collapsed="false">
      <c r="B5" s="6" t="s">
        <v>2</v>
      </c>
      <c r="E5" s="49"/>
      <c r="W5" s="9" t="s">
        <v>203</v>
      </c>
    </row>
    <row r="6" customFormat="false" ht="18.75" hidden="false" customHeight="true" outlineLevel="0" collapsed="false">
      <c r="A6" s="50" t="s">
        <v>204</v>
      </c>
      <c r="B6" s="50" t="s">
        <v>7</v>
      </c>
      <c r="C6" s="50" t="s">
        <v>205</v>
      </c>
      <c r="D6" s="51" t="s">
        <v>206</v>
      </c>
      <c r="E6" s="52"/>
      <c r="F6" s="52"/>
      <c r="G6" s="52"/>
      <c r="H6" s="53" t="s">
        <v>207</v>
      </c>
      <c r="I6" s="54" t="s">
        <v>208</v>
      </c>
      <c r="J6" s="55"/>
      <c r="K6" s="55"/>
      <c r="L6" s="55"/>
      <c r="M6" s="53" t="s">
        <v>209</v>
      </c>
      <c r="N6" s="54" t="s">
        <v>210</v>
      </c>
      <c r="O6" s="55"/>
      <c r="P6" s="55"/>
      <c r="Q6" s="55"/>
      <c r="R6" s="53" t="s">
        <v>211</v>
      </c>
      <c r="S6" s="54" t="s">
        <v>212</v>
      </c>
      <c r="T6" s="55"/>
      <c r="U6" s="55"/>
      <c r="V6" s="55"/>
      <c r="W6" s="53" t="s">
        <v>213</v>
      </c>
      <c r="X6" s="50" t="s">
        <v>214</v>
      </c>
      <c r="Y6" s="50" t="s">
        <v>14</v>
      </c>
    </row>
    <row r="7" customFormat="false" ht="31.5" hidden="false" customHeight="true" outlineLevel="0" collapsed="false">
      <c r="A7" s="50"/>
      <c r="B7" s="50"/>
      <c r="C7" s="50"/>
      <c r="D7" s="56" t="s">
        <v>215</v>
      </c>
      <c r="E7" s="57" t="s">
        <v>216</v>
      </c>
      <c r="F7" s="57" t="s">
        <v>217</v>
      </c>
      <c r="G7" s="57" t="s">
        <v>218</v>
      </c>
      <c r="H7" s="53"/>
      <c r="I7" s="57" t="s">
        <v>215</v>
      </c>
      <c r="J7" s="57" t="s">
        <v>216</v>
      </c>
      <c r="K7" s="57" t="s">
        <v>217</v>
      </c>
      <c r="L7" s="58" t="s">
        <v>218</v>
      </c>
      <c r="M7" s="53"/>
      <c r="N7" s="57" t="s">
        <v>215</v>
      </c>
      <c r="O7" s="57" t="s">
        <v>216</v>
      </c>
      <c r="P7" s="57" t="s">
        <v>217</v>
      </c>
      <c r="Q7" s="58" t="s">
        <v>218</v>
      </c>
      <c r="R7" s="53"/>
      <c r="S7" s="57" t="s">
        <v>215</v>
      </c>
      <c r="T7" s="57" t="s">
        <v>216</v>
      </c>
      <c r="U7" s="57" t="s">
        <v>217</v>
      </c>
      <c r="V7" s="57" t="s">
        <v>218</v>
      </c>
      <c r="W7" s="53"/>
      <c r="X7" s="50"/>
      <c r="Y7" s="50"/>
    </row>
    <row r="8" customFormat="false" ht="24.75" hidden="false" customHeight="true" outlineLevel="0" collapsed="false">
      <c r="A8" s="59"/>
      <c r="B8" s="60" t="s">
        <v>219</v>
      </c>
      <c r="C8" s="60"/>
      <c r="D8" s="61"/>
      <c r="E8" s="62"/>
      <c r="F8" s="62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1"/>
      <c r="T8" s="62"/>
      <c r="U8" s="62"/>
      <c r="V8" s="62"/>
      <c r="W8" s="63"/>
      <c r="X8" s="59"/>
      <c r="Y8" s="59"/>
    </row>
    <row r="9" customFormat="false" ht="18.75" hidden="false" customHeight="true" outlineLevel="0" collapsed="false">
      <c r="A9" s="64" t="n">
        <v>1</v>
      </c>
      <c r="B9" s="65" t="s">
        <v>25</v>
      </c>
      <c r="C9" s="65" t="s">
        <v>220</v>
      </c>
      <c r="D9" s="66" t="n">
        <v>6</v>
      </c>
      <c r="E9" s="66" t="n">
        <v>10</v>
      </c>
      <c r="F9" s="66" t="n">
        <v>10</v>
      </c>
      <c r="G9" s="66" t="n">
        <v>9</v>
      </c>
      <c r="H9" s="67" t="n">
        <v>20</v>
      </c>
      <c r="I9" s="68"/>
      <c r="J9" s="68"/>
      <c r="K9" s="68"/>
      <c r="L9" s="68"/>
      <c r="M9" s="67" t="n">
        <v>25</v>
      </c>
      <c r="N9" s="68"/>
      <c r="O9" s="68"/>
      <c r="P9" s="68"/>
      <c r="Q9" s="68"/>
      <c r="R9" s="67" t="n">
        <v>19</v>
      </c>
      <c r="S9" s="68"/>
      <c r="T9" s="68"/>
      <c r="U9" s="68"/>
      <c r="V9" s="68"/>
      <c r="W9" s="67" t="n">
        <v>26</v>
      </c>
      <c r="X9" s="69" t="n">
        <f aca="false">SUM(H9:W9)</f>
        <v>90</v>
      </c>
      <c r="Y9" s="69" t="n">
        <v>1</v>
      </c>
      <c r="AB9" s="40" t="s">
        <v>221</v>
      </c>
    </row>
    <row r="10" customFormat="false" ht="18.75" hidden="false" customHeight="true" outlineLevel="0" collapsed="false">
      <c r="A10" s="64" t="n">
        <v>2</v>
      </c>
      <c r="B10" s="70" t="s">
        <v>222</v>
      </c>
      <c r="C10" s="65" t="s">
        <v>220</v>
      </c>
      <c r="D10" s="66" t="n">
        <v>8</v>
      </c>
      <c r="E10" s="66" t="n">
        <v>8</v>
      </c>
      <c r="F10" s="66" t="n">
        <v>7</v>
      </c>
      <c r="G10" s="66" t="n">
        <v>5</v>
      </c>
      <c r="H10" s="67" t="n">
        <v>20</v>
      </c>
      <c r="I10" s="68"/>
      <c r="J10" s="68"/>
      <c r="K10" s="68"/>
      <c r="L10" s="68"/>
      <c r="M10" s="67" t="n">
        <v>21</v>
      </c>
      <c r="N10" s="68"/>
      <c r="O10" s="68"/>
      <c r="P10" s="68"/>
      <c r="Q10" s="68"/>
      <c r="R10" s="67" t="n">
        <v>21</v>
      </c>
      <c r="S10" s="68"/>
      <c r="T10" s="68"/>
      <c r="U10" s="68"/>
      <c r="V10" s="68"/>
      <c r="W10" s="67" t="n">
        <v>24</v>
      </c>
      <c r="X10" s="69" t="n">
        <f aca="false">SUM(H10:W10)</f>
        <v>86</v>
      </c>
      <c r="Y10" s="69" t="n">
        <v>2</v>
      </c>
    </row>
    <row r="11" customFormat="false" ht="18.75" hidden="false" customHeight="true" outlineLevel="0" collapsed="false">
      <c r="A11" s="64" t="n">
        <v>3</v>
      </c>
      <c r="B11" s="71" t="s">
        <v>223</v>
      </c>
      <c r="C11" s="65" t="s">
        <v>220</v>
      </c>
      <c r="D11" s="66" t="n">
        <v>7</v>
      </c>
      <c r="E11" s="66" t="n">
        <v>8</v>
      </c>
      <c r="F11" s="66" t="n">
        <v>8</v>
      </c>
      <c r="G11" s="66" t="n">
        <v>7</v>
      </c>
      <c r="H11" s="67" t="n">
        <v>17</v>
      </c>
      <c r="I11" s="68"/>
      <c r="J11" s="68"/>
      <c r="K11" s="68"/>
      <c r="L11" s="68"/>
      <c r="M11" s="67" t="n">
        <v>24</v>
      </c>
      <c r="N11" s="68"/>
      <c r="O11" s="68"/>
      <c r="P11" s="68"/>
      <c r="Q11" s="68"/>
      <c r="R11" s="67" t="n">
        <v>23</v>
      </c>
      <c r="S11" s="68"/>
      <c r="T11" s="68"/>
      <c r="U11" s="68"/>
      <c r="V11" s="68"/>
      <c r="W11" s="67" t="n">
        <v>20</v>
      </c>
      <c r="X11" s="69" t="n">
        <f aca="false">SUM(H11:W11)</f>
        <v>84</v>
      </c>
      <c r="Y11" s="69" t="n">
        <v>3</v>
      </c>
    </row>
    <row r="12" customFormat="false" ht="18.75" hidden="false" customHeight="true" outlineLevel="0" collapsed="false">
      <c r="A12" s="64" t="n">
        <v>4</v>
      </c>
      <c r="B12" s="70" t="s">
        <v>224</v>
      </c>
      <c r="C12" s="65" t="s">
        <v>220</v>
      </c>
      <c r="D12" s="66" t="n">
        <v>8</v>
      </c>
      <c r="E12" s="66" t="n">
        <v>7</v>
      </c>
      <c r="F12" s="66" t="n">
        <v>8</v>
      </c>
      <c r="G12" s="66" t="n">
        <v>6</v>
      </c>
      <c r="H12" s="67" t="n">
        <v>18</v>
      </c>
      <c r="I12" s="68"/>
      <c r="J12" s="68"/>
      <c r="K12" s="68"/>
      <c r="L12" s="68"/>
      <c r="M12" s="67" t="n">
        <v>23</v>
      </c>
      <c r="N12" s="68"/>
      <c r="O12" s="68"/>
      <c r="P12" s="68"/>
      <c r="Q12" s="68"/>
      <c r="R12" s="67" t="n">
        <v>15</v>
      </c>
      <c r="S12" s="68"/>
      <c r="T12" s="68"/>
      <c r="U12" s="68"/>
      <c r="V12" s="68"/>
      <c r="W12" s="67" t="n">
        <v>23</v>
      </c>
      <c r="X12" s="69" t="n">
        <f aca="false">SUM(H12:W12)</f>
        <v>79</v>
      </c>
      <c r="Y12" s="69" t="n">
        <v>4</v>
      </c>
    </row>
    <row r="13" customFormat="false" ht="18.75" hidden="false" customHeight="true" outlineLevel="0" collapsed="false">
      <c r="A13" s="64" t="n">
        <v>5</v>
      </c>
      <c r="B13" s="70" t="s">
        <v>225</v>
      </c>
      <c r="C13" s="65" t="s">
        <v>220</v>
      </c>
      <c r="D13" s="66" t="n">
        <v>10</v>
      </c>
      <c r="E13" s="66" t="n">
        <v>10</v>
      </c>
      <c r="F13" s="66" t="n">
        <v>10</v>
      </c>
      <c r="G13" s="66" t="n">
        <v>10</v>
      </c>
      <c r="H13" s="67" t="n">
        <v>14</v>
      </c>
      <c r="I13" s="68"/>
      <c r="J13" s="68"/>
      <c r="K13" s="68"/>
      <c r="L13" s="68"/>
      <c r="M13" s="67" t="n">
        <v>25</v>
      </c>
      <c r="N13" s="68"/>
      <c r="O13" s="68"/>
      <c r="P13" s="68"/>
      <c r="Q13" s="68"/>
      <c r="R13" s="67" t="n">
        <v>15</v>
      </c>
      <c r="S13" s="68"/>
      <c r="T13" s="68"/>
      <c r="U13" s="68"/>
      <c r="V13" s="68"/>
      <c r="W13" s="67" t="n">
        <v>21</v>
      </c>
      <c r="X13" s="69" t="n">
        <f aca="false">SUM(H13:W13)</f>
        <v>75</v>
      </c>
      <c r="Y13" s="69" t="n">
        <v>5</v>
      </c>
    </row>
    <row r="14" customFormat="false" ht="18.75" hidden="true" customHeight="true" outlineLevel="0" collapsed="false">
      <c r="A14" s="64" t="n">
        <v>6</v>
      </c>
      <c r="B14" s="70"/>
      <c r="C14" s="65"/>
      <c r="D14" s="66"/>
      <c r="E14" s="66"/>
      <c r="F14" s="66"/>
      <c r="G14" s="66"/>
      <c r="H14" s="67"/>
      <c r="I14" s="68"/>
      <c r="J14" s="68"/>
      <c r="K14" s="68"/>
      <c r="L14" s="68"/>
      <c r="M14" s="67"/>
      <c r="N14" s="68"/>
      <c r="O14" s="68"/>
      <c r="P14" s="68"/>
      <c r="Q14" s="68"/>
      <c r="R14" s="67"/>
      <c r="S14" s="68"/>
      <c r="T14" s="68"/>
      <c r="U14" s="68"/>
      <c r="V14" s="68"/>
      <c r="W14" s="67"/>
      <c r="X14" s="69"/>
      <c r="Y14" s="69"/>
    </row>
    <row r="15" customFormat="false" ht="18.75" hidden="true" customHeight="true" outlineLevel="0" collapsed="false">
      <c r="A15" s="64" t="n">
        <v>7</v>
      </c>
      <c r="B15" s="70"/>
      <c r="C15" s="65" t="s">
        <v>220</v>
      </c>
      <c r="D15" s="66" t="n">
        <v>7</v>
      </c>
      <c r="E15" s="66" t="n">
        <v>7</v>
      </c>
      <c r="F15" s="66" t="n">
        <v>6</v>
      </c>
      <c r="G15" s="66" t="n">
        <v>6</v>
      </c>
      <c r="H15" s="67"/>
      <c r="I15" s="68"/>
      <c r="J15" s="68"/>
      <c r="K15" s="68"/>
      <c r="L15" s="68"/>
      <c r="M15" s="67"/>
      <c r="N15" s="68"/>
      <c r="O15" s="68"/>
      <c r="P15" s="68"/>
      <c r="Q15" s="68"/>
      <c r="R15" s="67"/>
      <c r="S15" s="68"/>
      <c r="T15" s="68"/>
      <c r="U15" s="68"/>
      <c r="V15" s="68"/>
      <c r="W15" s="67"/>
      <c r="X15" s="69"/>
      <c r="Y15" s="69"/>
    </row>
    <row r="16" customFormat="false" ht="26.25" hidden="false" customHeight="true" outlineLevel="0" collapsed="false">
      <c r="A16" s="72"/>
      <c r="B16" s="73" t="s">
        <v>226</v>
      </c>
      <c r="C16" s="73"/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3"/>
    </row>
    <row r="17" customFormat="false" ht="19.5" hidden="false" customHeight="true" outlineLevel="0" collapsed="false">
      <c r="A17" s="64" t="n">
        <v>1</v>
      </c>
      <c r="B17" s="75" t="s">
        <v>227</v>
      </c>
      <c r="C17" s="76"/>
      <c r="D17" s="76"/>
      <c r="E17" s="76"/>
      <c r="F17" s="76"/>
      <c r="G17" s="76"/>
      <c r="H17" s="67" t="n">
        <v>22</v>
      </c>
      <c r="I17" s="67"/>
      <c r="J17" s="67"/>
      <c r="K17" s="67"/>
      <c r="L17" s="67"/>
      <c r="M17" s="67" t="n">
        <v>24</v>
      </c>
      <c r="N17" s="67"/>
      <c r="O17" s="67"/>
      <c r="P17" s="67"/>
      <c r="Q17" s="67"/>
      <c r="R17" s="67" t="n">
        <v>30</v>
      </c>
      <c r="S17" s="67"/>
      <c r="T17" s="67"/>
      <c r="U17" s="67"/>
      <c r="V17" s="67"/>
      <c r="W17" s="67" t="n">
        <v>29</v>
      </c>
      <c r="X17" s="67" t="n">
        <f aca="false">SUM(H17:W17)</f>
        <v>105</v>
      </c>
      <c r="Y17" s="69" t="n">
        <v>1</v>
      </c>
    </row>
    <row r="18" customFormat="false" ht="19.5" hidden="false" customHeight="true" outlineLevel="0" collapsed="false">
      <c r="A18" s="64" t="n">
        <v>2</v>
      </c>
      <c r="B18" s="75" t="s">
        <v>228</v>
      </c>
      <c r="C18" s="76"/>
      <c r="D18" s="76"/>
      <c r="E18" s="76"/>
      <c r="F18" s="76"/>
      <c r="G18" s="76"/>
      <c r="H18" s="67" t="n">
        <v>15</v>
      </c>
      <c r="I18" s="67"/>
      <c r="J18" s="67"/>
      <c r="K18" s="67"/>
      <c r="L18" s="67"/>
      <c r="M18" s="67" t="n">
        <v>21</v>
      </c>
      <c r="N18" s="67"/>
      <c r="O18" s="67"/>
      <c r="P18" s="67"/>
      <c r="Q18" s="67"/>
      <c r="R18" s="67" t="n">
        <v>18</v>
      </c>
      <c r="S18" s="67"/>
      <c r="T18" s="67"/>
      <c r="U18" s="67"/>
      <c r="V18" s="67"/>
      <c r="W18" s="67" t="n">
        <v>17</v>
      </c>
      <c r="X18" s="67" t="n">
        <f aca="false">SUM(H18:W18)</f>
        <v>71</v>
      </c>
      <c r="Y18" s="69" t="n">
        <v>2</v>
      </c>
    </row>
    <row r="19" customFormat="false" ht="16.5" hidden="false" customHeight="true" outlineLevel="0" collapsed="false">
      <c r="A19" s="64" t="n">
        <v>3</v>
      </c>
      <c r="B19" s="70" t="s">
        <v>229</v>
      </c>
      <c r="C19" s="76"/>
      <c r="D19" s="76"/>
      <c r="E19" s="76"/>
      <c r="F19" s="76"/>
      <c r="G19" s="76"/>
      <c r="H19" s="67" t="n">
        <v>11</v>
      </c>
      <c r="I19" s="67"/>
      <c r="J19" s="67"/>
      <c r="K19" s="67"/>
      <c r="L19" s="67"/>
      <c r="M19" s="67" t="n">
        <v>21</v>
      </c>
      <c r="N19" s="67"/>
      <c r="O19" s="67"/>
      <c r="P19" s="67"/>
      <c r="Q19" s="67"/>
      <c r="R19" s="67" t="n">
        <v>16</v>
      </c>
      <c r="S19" s="67"/>
      <c r="T19" s="67"/>
      <c r="U19" s="67"/>
      <c r="V19" s="67"/>
      <c r="W19" s="67" t="n">
        <v>17</v>
      </c>
      <c r="X19" s="67" t="n">
        <f aca="false">SUM(H19:W19)</f>
        <v>65</v>
      </c>
      <c r="Y19" s="69" t="n">
        <v>3</v>
      </c>
    </row>
    <row r="20" customFormat="false" ht="18.75" hidden="true" customHeight="true" outlineLevel="0" collapsed="false">
      <c r="A20" s="64" t="n">
        <v>4</v>
      </c>
      <c r="B20" s="77"/>
      <c r="C20" s="75" t="s">
        <v>220</v>
      </c>
      <c r="D20" s="66" t="n">
        <v>7</v>
      </c>
      <c r="E20" s="66" t="n">
        <v>7</v>
      </c>
      <c r="F20" s="66" t="n">
        <v>6</v>
      </c>
      <c r="G20" s="66" t="n">
        <v>8</v>
      </c>
      <c r="H20" s="67"/>
      <c r="I20" s="68"/>
      <c r="J20" s="68"/>
      <c r="K20" s="68"/>
      <c r="L20" s="68"/>
      <c r="M20" s="67"/>
      <c r="N20" s="68"/>
      <c r="O20" s="68"/>
      <c r="P20" s="68"/>
      <c r="Q20" s="68"/>
      <c r="R20" s="67"/>
      <c r="S20" s="68"/>
      <c r="T20" s="68"/>
      <c r="U20" s="68"/>
      <c r="V20" s="68"/>
      <c r="W20" s="67"/>
      <c r="X20" s="69"/>
      <c r="Y20" s="69"/>
    </row>
    <row r="21" customFormat="false" ht="29.25" hidden="false" customHeight="true" outlineLevel="0" collapsed="false">
      <c r="A21" s="72"/>
      <c r="B21" s="78" t="s">
        <v>230</v>
      </c>
      <c r="C21" s="79"/>
      <c r="D21" s="80"/>
      <c r="E21" s="80"/>
      <c r="F21" s="80"/>
      <c r="G21" s="80"/>
      <c r="H21" s="81"/>
      <c r="I21" s="82"/>
      <c r="J21" s="82"/>
      <c r="K21" s="82"/>
      <c r="L21" s="82"/>
      <c r="M21" s="81"/>
      <c r="N21" s="82"/>
      <c r="O21" s="82"/>
      <c r="P21" s="82"/>
      <c r="Q21" s="82"/>
      <c r="R21" s="81"/>
      <c r="S21" s="82"/>
      <c r="T21" s="82"/>
      <c r="U21" s="82"/>
      <c r="V21" s="82"/>
      <c r="W21" s="81"/>
      <c r="X21" s="47"/>
      <c r="Y21" s="47"/>
    </row>
    <row r="22" customFormat="false" ht="18.75" hidden="false" customHeight="true" outlineLevel="0" collapsed="false">
      <c r="A22" s="64" t="n">
        <v>1</v>
      </c>
      <c r="B22" s="70" t="s">
        <v>231</v>
      </c>
      <c r="C22" s="75"/>
      <c r="D22" s="66"/>
      <c r="E22" s="66"/>
      <c r="F22" s="66"/>
      <c r="G22" s="66"/>
      <c r="H22" s="67" t="n">
        <v>15</v>
      </c>
      <c r="I22" s="68"/>
      <c r="J22" s="68"/>
      <c r="K22" s="68"/>
      <c r="L22" s="68"/>
      <c r="M22" s="67" t="n">
        <v>24</v>
      </c>
      <c r="N22" s="68"/>
      <c r="O22" s="68"/>
      <c r="P22" s="68"/>
      <c r="Q22" s="68"/>
      <c r="R22" s="67" t="n">
        <v>22</v>
      </c>
      <c r="S22" s="68"/>
      <c r="T22" s="68"/>
      <c r="U22" s="68"/>
      <c r="V22" s="68"/>
      <c r="W22" s="67" t="n">
        <v>24</v>
      </c>
      <c r="X22" s="69" t="n">
        <f aca="false">SUM(H22:W22)</f>
        <v>85</v>
      </c>
      <c r="Y22" s="69" t="n">
        <v>1</v>
      </c>
    </row>
    <row r="23" customFormat="false" ht="18.75" hidden="false" customHeight="true" outlineLevel="0" collapsed="false">
      <c r="A23" s="64" t="n">
        <v>2</v>
      </c>
      <c r="B23" s="70" t="s">
        <v>232</v>
      </c>
      <c r="C23" s="75"/>
      <c r="D23" s="66"/>
      <c r="E23" s="66"/>
      <c r="F23" s="66"/>
      <c r="G23" s="66"/>
      <c r="H23" s="67" t="n">
        <v>18</v>
      </c>
      <c r="I23" s="68"/>
      <c r="J23" s="68"/>
      <c r="K23" s="68"/>
      <c r="L23" s="68"/>
      <c r="M23" s="67" t="n">
        <v>19</v>
      </c>
      <c r="N23" s="68"/>
      <c r="O23" s="68"/>
      <c r="P23" s="68"/>
      <c r="Q23" s="68"/>
      <c r="R23" s="67" t="n">
        <v>16</v>
      </c>
      <c r="S23" s="68"/>
      <c r="T23" s="68"/>
      <c r="U23" s="68"/>
      <c r="V23" s="68"/>
      <c r="W23" s="67" t="n">
        <v>23</v>
      </c>
      <c r="X23" s="69" t="n">
        <f aca="false">SUM(H23:W23)</f>
        <v>76</v>
      </c>
      <c r="Y23" s="69" t="n">
        <v>2</v>
      </c>
    </row>
    <row r="24" customFormat="false" ht="18.75" hidden="false" customHeight="true" outlineLevel="0" collapsed="false">
      <c r="A24" s="64" t="n">
        <v>3</v>
      </c>
      <c r="B24" s="70" t="s">
        <v>233</v>
      </c>
      <c r="C24" s="75"/>
      <c r="D24" s="66"/>
      <c r="E24" s="66"/>
      <c r="F24" s="66"/>
      <c r="G24" s="66"/>
      <c r="H24" s="67" t="n">
        <v>15</v>
      </c>
      <c r="I24" s="68"/>
      <c r="J24" s="68"/>
      <c r="K24" s="68"/>
      <c r="L24" s="68"/>
      <c r="M24" s="67" t="n">
        <v>20</v>
      </c>
      <c r="N24" s="68"/>
      <c r="O24" s="68"/>
      <c r="P24" s="68"/>
      <c r="Q24" s="68"/>
      <c r="R24" s="67" t="n">
        <v>22</v>
      </c>
      <c r="S24" s="68"/>
      <c r="T24" s="68"/>
      <c r="U24" s="68"/>
      <c r="V24" s="68"/>
      <c r="W24" s="67" t="n">
        <v>18</v>
      </c>
      <c r="X24" s="69" t="n">
        <f aca="false">SUM(H24:W24)</f>
        <v>75</v>
      </c>
      <c r="Y24" s="69" t="n">
        <v>3</v>
      </c>
    </row>
    <row r="25" customFormat="false" ht="18.75" hidden="true" customHeight="true" outlineLevel="0" collapsed="false">
      <c r="A25" s="64" t="n">
        <v>4</v>
      </c>
      <c r="B25" s="70"/>
      <c r="C25" s="75"/>
      <c r="D25" s="66"/>
      <c r="E25" s="66"/>
      <c r="F25" s="66"/>
      <c r="G25" s="66"/>
      <c r="H25" s="67"/>
      <c r="I25" s="68"/>
      <c r="J25" s="68"/>
      <c r="K25" s="68"/>
      <c r="L25" s="68"/>
      <c r="M25" s="67"/>
      <c r="N25" s="68"/>
      <c r="O25" s="68"/>
      <c r="P25" s="68"/>
      <c r="Q25" s="68"/>
      <c r="R25" s="67"/>
      <c r="S25" s="68"/>
      <c r="T25" s="68"/>
      <c r="U25" s="68"/>
      <c r="V25" s="68"/>
      <c r="W25" s="67"/>
      <c r="X25" s="69"/>
      <c r="Y25" s="69"/>
    </row>
    <row r="26" customFormat="false" ht="15.75" hidden="false" customHeight="false" outlineLevel="0" collapsed="false">
      <c r="A26" s="47"/>
      <c r="B26" s="83"/>
      <c r="C26" s="83"/>
      <c r="D26" s="84"/>
      <c r="E26" s="84"/>
      <c r="F26" s="84"/>
      <c r="J26" s="85"/>
      <c r="K26" s="85"/>
      <c r="L26" s="85"/>
      <c r="M26" s="85"/>
      <c r="N26" s="85"/>
      <c r="O26" s="85"/>
      <c r="P26" s="85"/>
    </row>
    <row r="27" customFormat="false" ht="15.75" hidden="false" customHeight="false" outlineLevel="0" collapsed="false">
      <c r="A27" s="47"/>
      <c r="B27" s="39" t="s">
        <v>197</v>
      </c>
      <c r="C27" s="39"/>
      <c r="E27" s="41"/>
      <c r="F27" s="84"/>
      <c r="J27" s="86" t="s">
        <v>234</v>
      </c>
      <c r="K27" s="85"/>
      <c r="L27" s="85"/>
      <c r="M27" s="85"/>
      <c r="N27" s="85"/>
      <c r="O27" s="85"/>
      <c r="P27" s="85"/>
      <c r="R27" s="6" t="s">
        <v>198</v>
      </c>
    </row>
    <row r="28" customFormat="false" ht="15.75" hidden="false" customHeight="false" outlineLevel="0" collapsed="false">
      <c r="B28" s="87"/>
      <c r="C28" s="87"/>
      <c r="E28" s="84"/>
      <c r="F28" s="84"/>
      <c r="H28" s="88"/>
      <c r="J28" s="86" t="s">
        <v>235</v>
      </c>
      <c r="K28" s="85"/>
      <c r="L28" s="85"/>
      <c r="M28" s="85"/>
      <c r="N28" s="85"/>
      <c r="O28" s="85"/>
      <c r="P28" s="85"/>
    </row>
    <row r="29" customFormat="false" ht="15.75" hidden="false" customHeight="false" outlineLevel="0" collapsed="false">
      <c r="B29" s="39" t="s">
        <v>199</v>
      </c>
      <c r="C29" s="39"/>
      <c r="E29" s="84"/>
      <c r="F29" s="84"/>
      <c r="J29" s="86" t="s">
        <v>236</v>
      </c>
      <c r="K29" s="85"/>
      <c r="L29" s="85"/>
      <c r="N29" s="85"/>
      <c r="O29" s="85"/>
      <c r="P29" s="85"/>
      <c r="R29" s="6" t="s">
        <v>237</v>
      </c>
    </row>
    <row r="30" customFormat="false" ht="15" hidden="false" customHeight="false" outlineLevel="0" collapsed="false">
      <c r="J30" s="85" t="s">
        <v>238</v>
      </c>
      <c r="K30" s="85"/>
      <c r="L30" s="85"/>
      <c r="M30" s="85"/>
      <c r="N30" s="85"/>
      <c r="O30" s="85"/>
      <c r="P30" s="85"/>
    </row>
    <row r="31" customFormat="false" ht="15" hidden="false" customHeight="false" outlineLevel="0" collapsed="false">
      <c r="J31" s="85"/>
      <c r="K31" s="85"/>
      <c r="L31" s="85"/>
      <c r="M31" s="85"/>
      <c r="N31" s="85"/>
      <c r="O31" s="85"/>
      <c r="P31" s="85"/>
    </row>
    <row r="32" customFormat="false" ht="15" hidden="true" customHeight="false" outlineLevel="0" collapsed="false">
      <c r="B32" s="40" t="s">
        <v>239</v>
      </c>
    </row>
    <row r="33" customFormat="false" ht="15" hidden="true" customHeight="false" outlineLevel="0" collapsed="false">
      <c r="B33" s="45" t="s">
        <v>240</v>
      </c>
    </row>
    <row r="34" customFormat="false" ht="15" hidden="true" customHeight="false" outlineLevel="0" collapsed="false">
      <c r="B34" s="45" t="s">
        <v>241</v>
      </c>
    </row>
    <row r="35" customFormat="false" ht="15" hidden="true" customHeight="false" outlineLevel="0" collapsed="false">
      <c r="A35" s="40" t="s">
        <v>242</v>
      </c>
      <c r="B35" s="89" t="s">
        <v>24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15" hidden="true" customHeight="true" outlineLevel="0" collapsed="false">
      <c r="A36" s="40" t="s">
        <v>242</v>
      </c>
      <c r="B36" s="90" t="s">
        <v>244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5" hidden="true" customHeight="false" outlineLevel="0" collapsed="false">
      <c r="A37" s="40" t="s">
        <v>24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8.75" hidden="true" customHeight="true" outlineLevel="0" collapsed="false">
      <c r="A38" s="40" t="s">
        <v>242</v>
      </c>
      <c r="B38" s="45" t="s">
        <v>245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>
      <c r="B42" s="91" t="s">
        <v>246</v>
      </c>
      <c r="C42" s="91"/>
      <c r="D42" s="91"/>
      <c r="E42" s="91" t="s">
        <v>247</v>
      </c>
      <c r="F42" s="91"/>
    </row>
    <row r="43" customFormat="false" ht="15" hidden="true" customHeight="false" outlineLevel="0" collapsed="false">
      <c r="B43" s="91" t="s">
        <v>248</v>
      </c>
      <c r="C43" s="91"/>
      <c r="D43" s="91"/>
      <c r="E43" s="91" t="s">
        <v>247</v>
      </c>
      <c r="F43" s="91"/>
    </row>
    <row r="44" customFormat="false" ht="15" hidden="true" customHeight="false" outlineLevel="0" collapsed="false">
      <c r="B44" s="91" t="s">
        <v>249</v>
      </c>
      <c r="C44" s="91"/>
      <c r="D44" s="91"/>
      <c r="E44" s="91" t="s">
        <v>247</v>
      </c>
      <c r="F44" s="91"/>
    </row>
    <row r="45" customFormat="false" ht="15" hidden="true" customHeight="false" outlineLevel="0" collapsed="false">
      <c r="B45" s="91" t="s">
        <v>250</v>
      </c>
      <c r="C45" s="91"/>
      <c r="D45" s="91"/>
      <c r="E45" s="91" t="s">
        <v>251</v>
      </c>
      <c r="F45" s="91"/>
    </row>
    <row r="46" customFormat="false" ht="15" hidden="true" customHeight="false" outlineLevel="0" collapsed="false">
      <c r="B46" s="91" t="s">
        <v>252</v>
      </c>
      <c r="C46" s="91"/>
      <c r="D46" s="91"/>
      <c r="E46" s="91" t="s">
        <v>251</v>
      </c>
      <c r="F46" s="91"/>
    </row>
    <row r="47" customFormat="false" ht="15" hidden="true" customHeight="false" outlineLevel="0" collapsed="false">
      <c r="B47" s="91" t="s">
        <v>253</v>
      </c>
      <c r="C47" s="91"/>
      <c r="D47" s="91"/>
      <c r="E47" s="91" t="s">
        <v>251</v>
      </c>
      <c r="F47" s="91"/>
    </row>
    <row r="48" customFormat="false" ht="15" hidden="true" customHeight="false" outlineLevel="0" collapsed="false">
      <c r="B48" s="91" t="s">
        <v>254</v>
      </c>
      <c r="C48" s="91"/>
      <c r="D48" s="91"/>
      <c r="E48" s="91" t="s">
        <v>251</v>
      </c>
      <c r="F48" s="91"/>
    </row>
    <row r="49" customFormat="false" ht="15" hidden="true" customHeight="false" outlineLevel="0" collapsed="false">
      <c r="B49" s="91" t="s">
        <v>255</v>
      </c>
      <c r="C49" s="91"/>
      <c r="D49" s="91"/>
      <c r="E49" s="91" t="s">
        <v>251</v>
      </c>
      <c r="F49" s="91"/>
    </row>
    <row r="50" customFormat="false" ht="15" hidden="true" customHeight="false" outlineLevel="0" collapsed="false">
      <c r="B50" s="91" t="s">
        <v>256</v>
      </c>
      <c r="C50" s="91"/>
      <c r="D50" s="91"/>
      <c r="E50" s="91" t="s">
        <v>251</v>
      </c>
      <c r="F50" s="91"/>
    </row>
    <row r="51" customFormat="false" ht="15" hidden="true" customHeight="false" outlineLevel="0" collapsed="false">
      <c r="B51" s="91" t="s">
        <v>257</v>
      </c>
      <c r="C51" s="91"/>
      <c r="D51" s="91"/>
      <c r="E51" s="91" t="s">
        <v>251</v>
      </c>
      <c r="F51" s="91"/>
    </row>
    <row r="52" customFormat="false" ht="15" hidden="true" customHeight="false" outlineLevel="0" collapsed="false">
      <c r="B52" s="91" t="s">
        <v>52</v>
      </c>
      <c r="C52" s="91"/>
      <c r="D52" s="91"/>
      <c r="E52" s="91" t="s">
        <v>258</v>
      </c>
      <c r="F52" s="91"/>
    </row>
    <row r="53" customFormat="false" ht="15" hidden="true" customHeight="false" outlineLevel="0" collapsed="false">
      <c r="B53" s="91" t="s">
        <v>259</v>
      </c>
      <c r="C53" s="91"/>
      <c r="D53" s="91"/>
      <c r="E53" s="91" t="s">
        <v>258</v>
      </c>
      <c r="F53" s="91"/>
    </row>
    <row r="54" customFormat="false" ht="15" hidden="true" customHeight="false" outlineLevel="0" collapsed="false">
      <c r="B54" s="91" t="s">
        <v>260</v>
      </c>
      <c r="C54" s="91"/>
      <c r="D54" s="91"/>
      <c r="E54" s="91" t="s">
        <v>258</v>
      </c>
      <c r="F54" s="91"/>
    </row>
    <row r="55" customFormat="false" ht="15" hidden="true" customHeight="false" outlineLevel="0" collapsed="false">
      <c r="B55" s="91" t="s">
        <v>261</v>
      </c>
      <c r="C55" s="91"/>
      <c r="D55" s="91"/>
      <c r="E55" s="91" t="s">
        <v>258</v>
      </c>
      <c r="F55" s="91"/>
    </row>
    <row r="56" customFormat="false" ht="15" hidden="true" customHeight="false" outlineLevel="0" collapsed="false">
      <c r="B56" s="91" t="s">
        <v>262</v>
      </c>
      <c r="C56" s="91"/>
      <c r="D56" s="91"/>
      <c r="E56" s="91" t="s">
        <v>258</v>
      </c>
      <c r="F56" s="91"/>
    </row>
    <row r="57" customFormat="false" ht="15" hidden="true" customHeight="false" outlineLevel="0" collapsed="false">
      <c r="B57" s="91" t="s">
        <v>263</v>
      </c>
      <c r="C57" s="91"/>
      <c r="D57" s="91"/>
      <c r="E57" s="91" t="s">
        <v>258</v>
      </c>
      <c r="F57" s="91"/>
    </row>
    <row r="58" customFormat="false" ht="15" hidden="true" customHeight="false" outlineLevel="0" collapsed="false">
      <c r="B58" s="91" t="s">
        <v>264</v>
      </c>
      <c r="C58" s="91"/>
      <c r="D58" s="91"/>
      <c r="E58" s="91" t="s">
        <v>258</v>
      </c>
      <c r="F58" s="91"/>
    </row>
    <row r="59" customFormat="false" ht="15" hidden="true" customHeight="false" outlineLevel="0" collapsed="false">
      <c r="B59" s="91" t="s">
        <v>265</v>
      </c>
      <c r="C59" s="91"/>
      <c r="D59" s="91"/>
      <c r="E59" s="91" t="s">
        <v>258</v>
      </c>
      <c r="F59" s="91"/>
    </row>
    <row r="60" customFormat="false" ht="15" hidden="true" customHeight="false" outlineLevel="0" collapsed="false">
      <c r="B60" s="91" t="s">
        <v>266</v>
      </c>
      <c r="C60" s="91"/>
      <c r="D60" s="91"/>
      <c r="E60" s="91"/>
      <c r="F60" s="91"/>
    </row>
  </sheetData>
  <sheetProtection sheet="true" password="cc71"/>
  <mergeCells count="13">
    <mergeCell ref="A1:Y1"/>
    <mergeCell ref="A3:Y3"/>
    <mergeCell ref="A6:A7"/>
    <mergeCell ref="B6:B7"/>
    <mergeCell ref="C6:C7"/>
    <mergeCell ref="H6:H7"/>
    <mergeCell ref="M6:M7"/>
    <mergeCell ref="R6:R7"/>
    <mergeCell ref="W6:W7"/>
    <mergeCell ref="X6:X7"/>
    <mergeCell ref="Y6:Y7"/>
    <mergeCell ref="B35:Y35"/>
    <mergeCell ref="B36:Y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4.28"/>
    <col collapsed="false" customWidth="true" hidden="true" outlineLevel="0" max="3" min="3" style="92" width="20.56"/>
    <col collapsed="false" customWidth="true" hidden="false" outlineLevel="0" max="5" min="4" style="40" width="8.85"/>
    <col collapsed="false" customWidth="false" hidden="false" outlineLevel="0" max="257" min="6" style="40" width="9.14"/>
  </cols>
  <sheetData>
    <row r="1" customFormat="false" ht="18.75" hidden="false" customHeight="false" outlineLevel="0" collapsed="false">
      <c r="A1" s="46" t="s">
        <v>0</v>
      </c>
      <c r="B1" s="46"/>
      <c r="C1" s="46"/>
      <c r="D1" s="46"/>
      <c r="E1" s="46"/>
      <c r="F1" s="46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3" customFormat="false" ht="16.5" hidden="false" customHeight="true" outlineLevel="0" collapsed="false">
      <c r="A3" s="94" t="s">
        <v>267</v>
      </c>
      <c r="B3" s="94"/>
      <c r="C3" s="94"/>
      <c r="D3" s="94"/>
      <c r="E3" s="94"/>
      <c r="F3" s="94"/>
    </row>
    <row r="4" customFormat="false" ht="15.75" hidden="false" customHeight="false" outlineLevel="0" collapsed="false">
      <c r="A4" s="43"/>
      <c r="B4" s="48"/>
      <c r="C4" s="48"/>
      <c r="D4" s="48"/>
      <c r="E4" s="48"/>
      <c r="F4" s="48"/>
    </row>
    <row r="5" customFormat="false" ht="15.75" hidden="false" customHeight="false" outlineLevel="0" collapsed="false">
      <c r="A5" s="95" t="s">
        <v>2</v>
      </c>
      <c r="B5" s="96"/>
      <c r="C5" s="97"/>
      <c r="E5" s="98" t="s">
        <v>268</v>
      </c>
      <c r="F5" s="99"/>
    </row>
    <row r="6" customFormat="false" ht="22.5" hidden="false" customHeight="true" outlineLevel="0" collapsed="false">
      <c r="A6" s="100" t="s">
        <v>269</v>
      </c>
      <c r="B6" s="101" t="s">
        <v>7</v>
      </c>
      <c r="C6" s="101"/>
      <c r="D6" s="101" t="s">
        <v>270</v>
      </c>
      <c r="E6" s="101" t="s">
        <v>271</v>
      </c>
      <c r="F6" s="102" t="s">
        <v>14</v>
      </c>
    </row>
    <row r="7" customFormat="false" ht="24.75" hidden="false" customHeight="true" outlineLevel="0" collapsed="false">
      <c r="A7" s="103" t="s">
        <v>226</v>
      </c>
      <c r="B7" s="103"/>
      <c r="C7" s="103"/>
      <c r="D7" s="103"/>
      <c r="E7" s="103"/>
      <c r="F7" s="103"/>
    </row>
    <row r="8" customFormat="false" ht="15.75" hidden="false" customHeight="false" outlineLevel="0" collapsed="false">
      <c r="A8" s="64" t="n">
        <v>1</v>
      </c>
      <c r="B8" s="104" t="s">
        <v>272</v>
      </c>
      <c r="C8" s="105"/>
      <c r="D8" s="106" t="n">
        <v>22</v>
      </c>
      <c r="E8" s="107" t="n">
        <v>0.864583333333333</v>
      </c>
      <c r="F8" s="108" t="n">
        <v>1</v>
      </c>
    </row>
    <row r="9" customFormat="false" ht="15.75" hidden="false" customHeight="false" outlineLevel="0" collapsed="false">
      <c r="A9" s="64" t="n">
        <v>2</v>
      </c>
      <c r="B9" s="104" t="s">
        <v>273</v>
      </c>
      <c r="C9" s="105"/>
      <c r="D9" s="106" t="n">
        <v>21</v>
      </c>
      <c r="E9" s="107" t="n">
        <v>0.861111111111111</v>
      </c>
      <c r="F9" s="108" t="n">
        <v>2</v>
      </c>
    </row>
    <row r="10" customFormat="false" ht="15.75" hidden="false" customHeight="false" outlineLevel="0" collapsed="false">
      <c r="A10" s="64" t="n">
        <v>3</v>
      </c>
      <c r="B10" s="104" t="s">
        <v>228</v>
      </c>
      <c r="C10" s="105"/>
      <c r="D10" s="106" t="n">
        <v>21</v>
      </c>
      <c r="E10" s="107" t="n">
        <v>0.863194444444444</v>
      </c>
      <c r="F10" s="108" t="n">
        <v>3</v>
      </c>
    </row>
    <row r="11" customFormat="false" ht="15.75" hidden="false" customHeight="false" outlineLevel="0" collapsed="false">
      <c r="A11" s="64" t="n">
        <v>4</v>
      </c>
      <c r="B11" s="109" t="s">
        <v>274</v>
      </c>
      <c r="C11" s="105"/>
      <c r="D11" s="110" t="n">
        <v>20</v>
      </c>
      <c r="E11" s="111" t="n">
        <v>0.863194444444444</v>
      </c>
      <c r="F11" s="108" t="n">
        <v>4</v>
      </c>
    </row>
    <row r="12" customFormat="false" ht="15.75" hidden="false" customHeight="false" outlineLevel="0" collapsed="false">
      <c r="A12" s="64" t="n">
        <v>5</v>
      </c>
      <c r="B12" s="112" t="s">
        <v>275</v>
      </c>
      <c r="C12" s="105"/>
      <c r="D12" s="106" t="n">
        <v>18</v>
      </c>
      <c r="E12" s="107" t="n">
        <v>0.861805555555556</v>
      </c>
      <c r="F12" s="108" t="n">
        <v>5</v>
      </c>
    </row>
    <row r="13" customFormat="false" ht="15.75" hidden="false" customHeight="false" outlineLevel="0" collapsed="false">
      <c r="A13" s="64" t="n">
        <v>6</v>
      </c>
      <c r="B13" s="104" t="s">
        <v>229</v>
      </c>
      <c r="C13" s="105"/>
      <c r="D13" s="68" t="n">
        <v>16</v>
      </c>
      <c r="E13" s="113" t="n">
        <v>0.859722222222222</v>
      </c>
      <c r="F13" s="108" t="n">
        <v>6</v>
      </c>
    </row>
    <row r="14" customFormat="false" ht="24.75" hidden="false" customHeight="true" outlineLevel="0" collapsed="false">
      <c r="A14" s="114" t="s">
        <v>230</v>
      </c>
      <c r="B14" s="114"/>
      <c r="C14" s="114"/>
      <c r="D14" s="114"/>
      <c r="E14" s="114"/>
      <c r="F14" s="114"/>
    </row>
    <row r="15" customFormat="false" ht="15.75" hidden="false" customHeight="false" outlineLevel="0" collapsed="false">
      <c r="A15" s="69" t="n">
        <v>1</v>
      </c>
      <c r="B15" s="115" t="s">
        <v>276</v>
      </c>
      <c r="C15" s="105"/>
      <c r="D15" s="106" t="n">
        <v>16</v>
      </c>
      <c r="E15" s="107" t="n">
        <v>0.861111111111111</v>
      </c>
      <c r="F15" s="108" t="n">
        <v>1</v>
      </c>
    </row>
    <row r="16" customFormat="false" ht="15.75" hidden="false" customHeight="false" outlineLevel="0" collapsed="false">
      <c r="A16" s="69" t="n">
        <v>2</v>
      </c>
      <c r="B16" s="112" t="s">
        <v>225</v>
      </c>
      <c r="C16" s="105"/>
      <c r="D16" s="106" t="n">
        <v>16</v>
      </c>
      <c r="E16" s="107" t="n">
        <v>0.8625</v>
      </c>
      <c r="F16" s="108" t="n">
        <v>2</v>
      </c>
    </row>
    <row r="17" customFormat="false" ht="15.75" hidden="false" customHeight="false" outlineLevel="0" collapsed="false">
      <c r="A17" s="69" t="n">
        <v>3</v>
      </c>
      <c r="B17" s="115" t="s">
        <v>277</v>
      </c>
      <c r="C17" s="105"/>
      <c r="D17" s="106" t="n">
        <v>15</v>
      </c>
      <c r="E17" s="107" t="n">
        <v>0.863888888888889</v>
      </c>
      <c r="F17" s="108" t="n">
        <v>3</v>
      </c>
    </row>
    <row r="18" customFormat="false" ht="15.75" hidden="false" customHeight="false" outlineLevel="0" collapsed="false">
      <c r="A18" s="69" t="n">
        <v>4</v>
      </c>
      <c r="B18" s="116" t="s">
        <v>278</v>
      </c>
      <c r="C18" s="105"/>
      <c r="D18" s="68" t="n">
        <v>14</v>
      </c>
      <c r="E18" s="113" t="n">
        <v>0.861805555555556</v>
      </c>
      <c r="F18" s="108" t="n">
        <v>4</v>
      </c>
    </row>
    <row r="19" customFormat="false" ht="15.75" hidden="false" customHeight="false" outlineLevel="0" collapsed="false">
      <c r="A19" s="69" t="n">
        <v>5</v>
      </c>
      <c r="B19" s="115" t="s">
        <v>272</v>
      </c>
      <c r="C19" s="105"/>
      <c r="D19" s="68" t="n">
        <v>13</v>
      </c>
      <c r="E19" s="113" t="n">
        <v>0.859027777777778</v>
      </c>
      <c r="F19" s="108" t="n">
        <v>5</v>
      </c>
    </row>
    <row r="20" customFormat="false" ht="15.75" hidden="false" customHeight="false" outlineLevel="0" collapsed="false">
      <c r="A20" s="69" t="n">
        <v>6</v>
      </c>
      <c r="B20" s="116" t="s">
        <v>279</v>
      </c>
      <c r="C20" s="105"/>
      <c r="D20" s="117" t="n">
        <v>13</v>
      </c>
      <c r="E20" s="118" t="n">
        <v>0.861111111111111</v>
      </c>
      <c r="F20" s="108" t="n">
        <v>6</v>
      </c>
      <c r="K20" s="119"/>
    </row>
    <row r="21" customFormat="false" ht="15.75" hidden="false" customHeight="false" outlineLevel="0" collapsed="false">
      <c r="A21" s="69" t="n">
        <v>7</v>
      </c>
      <c r="B21" s="115" t="s">
        <v>280</v>
      </c>
      <c r="C21" s="105"/>
      <c r="D21" s="120" t="n">
        <v>13</v>
      </c>
      <c r="E21" s="121" t="n">
        <v>0.863888888888889</v>
      </c>
      <c r="F21" s="108" t="n">
        <v>7</v>
      </c>
      <c r="K21" s="122"/>
    </row>
    <row r="22" customFormat="false" ht="15.75" hidden="false" customHeight="false" outlineLevel="0" collapsed="false">
      <c r="A22" s="69" t="n">
        <v>8</v>
      </c>
      <c r="B22" s="115" t="s">
        <v>55</v>
      </c>
      <c r="C22" s="105"/>
      <c r="D22" s="120" t="n">
        <v>12</v>
      </c>
      <c r="E22" s="121" t="n">
        <v>0.863888888888889</v>
      </c>
      <c r="F22" s="108" t="n">
        <v>8</v>
      </c>
      <c r="K22" s="122"/>
    </row>
    <row r="23" customFormat="false" ht="24" hidden="false" customHeight="true" outlineLevel="0" collapsed="false">
      <c r="A23" s="114" t="s">
        <v>281</v>
      </c>
      <c r="B23" s="114"/>
      <c r="C23" s="114"/>
      <c r="D23" s="114"/>
      <c r="E23" s="114"/>
      <c r="F23" s="114"/>
      <c r="K23" s="122"/>
    </row>
    <row r="24" customFormat="false" ht="15.75" hidden="false" customHeight="true" outlineLevel="0" collapsed="false">
      <c r="A24" s="69" t="n">
        <v>1</v>
      </c>
      <c r="B24" s="123" t="s">
        <v>282</v>
      </c>
      <c r="C24" s="123"/>
      <c r="D24" s="124" t="n">
        <v>16</v>
      </c>
      <c r="E24" s="125" t="n">
        <v>0.862523148148148</v>
      </c>
      <c r="F24" s="124" t="n">
        <v>1</v>
      </c>
      <c r="K24" s="122"/>
    </row>
    <row r="25" customFormat="false" ht="15.75" hidden="false" customHeight="true" outlineLevel="0" collapsed="false">
      <c r="A25" s="69" t="n">
        <v>2</v>
      </c>
      <c r="B25" s="123" t="s">
        <v>283</v>
      </c>
      <c r="C25" s="123"/>
      <c r="D25" s="124" t="n">
        <v>16</v>
      </c>
      <c r="E25" s="125" t="n">
        <v>0.863194444444444</v>
      </c>
      <c r="F25" s="124" t="n">
        <v>2</v>
      </c>
      <c r="K25" s="122"/>
    </row>
    <row r="26" customFormat="false" ht="15.75" hidden="false" customHeight="true" outlineLevel="0" collapsed="false">
      <c r="A26" s="69" t="n">
        <v>3</v>
      </c>
      <c r="B26" s="123" t="s">
        <v>284</v>
      </c>
      <c r="C26" s="123"/>
      <c r="D26" s="124" t="n">
        <v>16</v>
      </c>
      <c r="E26" s="125" t="n">
        <v>0.863888888888889</v>
      </c>
      <c r="F26" s="124" t="n">
        <v>3</v>
      </c>
      <c r="K26" s="122"/>
    </row>
    <row r="27" customFormat="false" ht="15.75" hidden="false" customHeight="true" outlineLevel="0" collapsed="false">
      <c r="A27" s="69" t="n">
        <v>4</v>
      </c>
      <c r="B27" s="123" t="s">
        <v>225</v>
      </c>
      <c r="C27" s="123"/>
      <c r="D27" s="124" t="n">
        <v>14</v>
      </c>
      <c r="E27" s="125" t="n">
        <v>0.859027777777778</v>
      </c>
      <c r="F27" s="124" t="n">
        <v>4</v>
      </c>
      <c r="K27" s="122"/>
    </row>
    <row r="28" customFormat="false" ht="15.75" hidden="false" customHeight="true" outlineLevel="0" collapsed="false">
      <c r="A28" s="69" t="n">
        <v>5</v>
      </c>
      <c r="B28" s="123" t="s">
        <v>224</v>
      </c>
      <c r="C28" s="123"/>
      <c r="D28" s="124" t="n">
        <v>13</v>
      </c>
      <c r="E28" s="125" t="n">
        <v>0.863194444444444</v>
      </c>
      <c r="F28" s="124" t="n">
        <v>5</v>
      </c>
      <c r="K28" s="122"/>
    </row>
    <row r="29" customFormat="false" ht="15.75" hidden="false" customHeight="true" outlineLevel="0" collapsed="false">
      <c r="A29" s="69" t="n">
        <v>6</v>
      </c>
      <c r="B29" s="123" t="s">
        <v>25</v>
      </c>
      <c r="C29" s="123"/>
      <c r="D29" s="124" t="n">
        <v>12</v>
      </c>
      <c r="E29" s="125" t="n">
        <v>0.856944444444444</v>
      </c>
      <c r="F29" s="124" t="n">
        <v>6</v>
      </c>
      <c r="K29" s="122"/>
    </row>
    <row r="30" customFormat="false" ht="15.75" hidden="false" customHeight="true" outlineLevel="0" collapsed="false">
      <c r="A30" s="69" t="n">
        <v>7</v>
      </c>
      <c r="B30" s="123" t="s">
        <v>285</v>
      </c>
      <c r="C30" s="123"/>
      <c r="D30" s="124" t="n">
        <v>12</v>
      </c>
      <c r="E30" s="125" t="n">
        <v>0.856944444444444</v>
      </c>
      <c r="F30" s="124" t="n">
        <v>6</v>
      </c>
      <c r="K30" s="122"/>
    </row>
    <row r="31" customFormat="false" ht="15.75" hidden="false" customHeight="true" outlineLevel="0" collapsed="false">
      <c r="A31" s="69" t="n">
        <v>8</v>
      </c>
      <c r="B31" s="123" t="s">
        <v>79</v>
      </c>
      <c r="C31" s="123"/>
      <c r="D31" s="124" t="n">
        <v>12</v>
      </c>
      <c r="E31" s="125" t="n">
        <v>0.859722222222222</v>
      </c>
      <c r="F31" s="124" t="n">
        <v>8</v>
      </c>
      <c r="K31" s="122"/>
    </row>
    <row r="32" customFormat="false" ht="15.75" hidden="false" customHeight="true" outlineLevel="0" collapsed="false">
      <c r="A32" s="69" t="n">
        <v>9</v>
      </c>
      <c r="B32" s="123" t="s">
        <v>222</v>
      </c>
      <c r="C32" s="123"/>
      <c r="D32" s="124" t="n">
        <v>11</v>
      </c>
      <c r="E32" s="125" t="n">
        <v>0.863194444444444</v>
      </c>
      <c r="F32" s="124" t="n">
        <v>9</v>
      </c>
      <c r="K32" s="122"/>
    </row>
    <row r="33" customFormat="false" ht="15.75" hidden="false" customHeight="true" outlineLevel="0" collapsed="false">
      <c r="A33" s="69" t="n">
        <v>10</v>
      </c>
      <c r="B33" s="123" t="s">
        <v>223</v>
      </c>
      <c r="C33" s="123"/>
      <c r="D33" s="124" t="n">
        <v>10</v>
      </c>
      <c r="E33" s="125" t="n">
        <v>0.861111111111111</v>
      </c>
      <c r="F33" s="124" t="n">
        <v>10</v>
      </c>
      <c r="K33" s="122"/>
    </row>
    <row r="34" customFormat="false" ht="15.75" hidden="false" customHeight="true" outlineLevel="0" collapsed="false">
      <c r="A34" s="69" t="n">
        <v>11</v>
      </c>
      <c r="B34" s="123" t="s">
        <v>286</v>
      </c>
      <c r="C34" s="123"/>
      <c r="D34" s="124" t="n">
        <v>10</v>
      </c>
      <c r="E34" s="125" t="n">
        <v>0.865972222222222</v>
      </c>
      <c r="F34" s="124" t="n">
        <v>11</v>
      </c>
      <c r="K34" s="122"/>
    </row>
    <row r="36" customFormat="false" ht="15.75" hidden="false" customHeight="false" outlineLevel="0" collapsed="false">
      <c r="B36" s="39" t="s">
        <v>197</v>
      </c>
      <c r="C36" s="39"/>
      <c r="D36" s="41" t="s">
        <v>198</v>
      </c>
      <c r="E36" s="41"/>
    </row>
    <row r="37" customFormat="false" ht="15.75" hidden="false" customHeight="false" outlineLevel="0" collapsed="false">
      <c r="B37" s="42"/>
      <c r="C37" s="42"/>
      <c r="D37" s="41"/>
      <c r="E37" s="41"/>
    </row>
    <row r="38" customFormat="false" ht="15.75" hidden="false" customHeight="false" outlineLevel="0" collapsed="false">
      <c r="B38" s="39" t="s">
        <v>199</v>
      </c>
      <c r="C38" s="39"/>
      <c r="D38" s="41" t="s">
        <v>237</v>
      </c>
      <c r="E38" s="41"/>
    </row>
  </sheetData>
  <sheetProtection sheet="true" password="cc53"/>
  <mergeCells count="5">
    <mergeCell ref="A1:F1"/>
    <mergeCell ref="A3:F3"/>
    <mergeCell ref="A7:F7"/>
    <mergeCell ref="A14:F1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41796875" defaultRowHeight="15" zeroHeight="false" outlineLevelRow="0" outlineLevelCol="0"/>
  <cols>
    <col collapsed="false" customWidth="true" hidden="false" outlineLevel="0" max="1" min="1" style="40" width="7.56"/>
    <col collapsed="false" customWidth="true" hidden="false" outlineLevel="0" max="2" min="2" style="40" width="28.85"/>
    <col collapsed="false" customWidth="true" hidden="false" outlineLevel="0" max="253" min="3" style="40" width="9.14"/>
    <col collapsed="false" customWidth="false" hidden="false" outlineLevel="0" max="257" min="254" style="40" width="7.42"/>
  </cols>
  <sheetData>
    <row r="1" customFormat="false" ht="18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3" customFormat="false" ht="16.5" hidden="false" customHeight="true" outlineLevel="0" collapsed="false">
      <c r="A3" s="94" t="s">
        <v>287</v>
      </c>
      <c r="B3" s="94"/>
      <c r="C3" s="94"/>
    </row>
    <row r="4" customFormat="false" ht="15.75" hidden="false" customHeight="false" outlineLevel="0" collapsed="false">
      <c r="A4" s="43"/>
      <c r="B4" s="48"/>
      <c r="C4" s="48"/>
    </row>
    <row r="5" customFormat="false" ht="15.75" hidden="false" customHeight="false" outlineLevel="0" collapsed="false">
      <c r="A5" s="126" t="s">
        <v>2</v>
      </c>
      <c r="B5" s="126"/>
      <c r="C5" s="126"/>
    </row>
    <row r="6" customFormat="false" ht="25.5" hidden="false" customHeight="true" outlineLevel="0" collapsed="false">
      <c r="A6" s="101" t="s">
        <v>288</v>
      </c>
      <c r="B6" s="101" t="s">
        <v>7</v>
      </c>
      <c r="C6" s="102" t="s">
        <v>14</v>
      </c>
    </row>
    <row r="7" customFormat="false" ht="25.5" hidden="false" customHeight="true" outlineLevel="0" collapsed="false">
      <c r="A7" s="127" t="s">
        <v>289</v>
      </c>
      <c r="B7" s="127"/>
      <c r="C7" s="128"/>
    </row>
    <row r="8" customFormat="false" ht="15.75" hidden="false" customHeight="false" outlineLevel="0" collapsed="false">
      <c r="A8" s="64" t="n">
        <v>1</v>
      </c>
      <c r="B8" s="104" t="s">
        <v>29</v>
      </c>
      <c r="C8" s="108" t="n">
        <v>1</v>
      </c>
    </row>
    <row r="9" customFormat="false" ht="15.75" hidden="false" customHeight="false" outlineLevel="0" collapsed="false">
      <c r="A9" s="64" t="n">
        <v>2</v>
      </c>
      <c r="B9" s="129" t="s">
        <v>282</v>
      </c>
      <c r="C9" s="108" t="n">
        <v>2</v>
      </c>
    </row>
    <row r="10" customFormat="false" ht="15.75" hidden="false" customHeight="false" outlineLevel="0" collapsed="false">
      <c r="A10" s="64" t="n">
        <v>3</v>
      </c>
      <c r="B10" s="130" t="s">
        <v>25</v>
      </c>
      <c r="C10" s="108" t="n">
        <v>2</v>
      </c>
    </row>
    <row r="11" customFormat="false" ht="15.75" hidden="false" customHeight="false" outlineLevel="0" collapsed="false">
      <c r="A11" s="64" t="n">
        <v>4</v>
      </c>
      <c r="B11" s="130" t="s">
        <v>79</v>
      </c>
      <c r="C11" s="108" t="n">
        <v>3</v>
      </c>
    </row>
    <row r="12" customFormat="false" ht="15.75" hidden="false" customHeight="false" outlineLevel="0" collapsed="false">
      <c r="A12" s="64" t="n">
        <v>5</v>
      </c>
      <c r="B12" s="130" t="s">
        <v>87</v>
      </c>
      <c r="C12" s="108" t="n">
        <v>3</v>
      </c>
    </row>
    <row r="13" customFormat="false" ht="25.5" hidden="false" customHeight="true" outlineLevel="0" collapsed="false">
      <c r="A13" s="127" t="s">
        <v>290</v>
      </c>
      <c r="B13" s="127"/>
      <c r="C13" s="127"/>
      <c r="D13" s="131"/>
    </row>
    <row r="14" customFormat="false" ht="15.75" hidden="false" customHeight="false" outlineLevel="0" collapsed="false">
      <c r="A14" s="64" t="n">
        <v>1</v>
      </c>
      <c r="B14" s="116" t="s">
        <v>276</v>
      </c>
      <c r="C14" s="108" t="n">
        <v>1</v>
      </c>
      <c r="D14" s="84"/>
    </row>
    <row r="16" customFormat="false" ht="15.75" hidden="false" customHeight="false" outlineLevel="0" collapsed="false">
      <c r="A16" s="42" t="s">
        <v>197</v>
      </c>
      <c r="C16" s="6" t="s">
        <v>198</v>
      </c>
    </row>
    <row r="18" customFormat="false" ht="15.75" hidden="false" customHeight="false" outlineLevel="0" collapsed="false">
      <c r="A18" s="39" t="s">
        <v>199</v>
      </c>
      <c r="C18" s="6" t="s">
        <v>237</v>
      </c>
    </row>
  </sheetData>
  <sheetProtection sheet="true" password="cc4d"/>
  <mergeCells count="4">
    <mergeCell ref="A3:C3"/>
    <mergeCell ref="A5:B5"/>
    <mergeCell ref="A7:B7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3.41"/>
    <col collapsed="false" customWidth="true" hidden="true" outlineLevel="0" max="3" min="3" style="92" width="20.56"/>
    <col collapsed="false" customWidth="true" hidden="false" outlineLevel="0" max="5" min="4" style="92" width="11.42"/>
    <col collapsed="false" customWidth="true" hidden="false" outlineLevel="0" max="6" min="6" style="92" width="14.14"/>
    <col collapsed="false" customWidth="true" hidden="false" outlineLevel="0" max="7" min="7" style="40" width="8.85"/>
    <col collapsed="false" customWidth="false" hidden="false" outlineLevel="0" max="257" min="8" style="40" width="9.14"/>
  </cols>
  <sheetData>
    <row r="1" customFormat="false" ht="18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3" customFormat="false" ht="16.5" hidden="false" customHeight="true" outlineLevel="0" collapsed="false">
      <c r="A3" s="94" t="s">
        <v>291</v>
      </c>
      <c r="B3" s="94"/>
      <c r="C3" s="94"/>
      <c r="D3" s="94"/>
      <c r="E3" s="94"/>
      <c r="F3" s="94"/>
      <c r="G3" s="94"/>
      <c r="H3" s="94"/>
    </row>
    <row r="4" customFormat="false" ht="15.75" hidden="false" customHeight="false" outlineLevel="0" collapsed="false">
      <c r="A4" s="43"/>
      <c r="B4" s="48"/>
      <c r="C4" s="48"/>
      <c r="D4" s="48"/>
      <c r="E4" s="48"/>
      <c r="F4" s="48"/>
      <c r="G4" s="48"/>
      <c r="H4" s="48"/>
    </row>
    <row r="5" customFormat="false" ht="15.75" hidden="false" customHeight="false" outlineLevel="0" collapsed="false">
      <c r="A5" s="96" t="s">
        <v>2</v>
      </c>
      <c r="B5" s="132"/>
      <c r="C5" s="97"/>
      <c r="D5" s="97"/>
      <c r="E5" s="97"/>
      <c r="F5" s="97"/>
      <c r="G5" s="98" t="s">
        <v>268</v>
      </c>
      <c r="H5" s="99"/>
    </row>
    <row r="6" customFormat="false" ht="22.5" hidden="false" customHeight="true" outlineLevel="0" collapsed="false">
      <c r="A6" s="100" t="s">
        <v>269</v>
      </c>
      <c r="B6" s="101" t="s">
        <v>7</v>
      </c>
      <c r="C6" s="101"/>
      <c r="D6" s="133" t="s">
        <v>292</v>
      </c>
      <c r="E6" s="101" t="s">
        <v>293</v>
      </c>
      <c r="F6" s="101" t="s">
        <v>294</v>
      </c>
      <c r="G6" s="101" t="s">
        <v>270</v>
      </c>
      <c r="H6" s="102" t="s">
        <v>14</v>
      </c>
    </row>
    <row r="7" customFormat="false" ht="24.75" hidden="false" customHeight="true" outlineLevel="0" collapsed="false">
      <c r="A7" s="103" t="s">
        <v>226</v>
      </c>
      <c r="B7" s="103"/>
      <c r="C7" s="103"/>
      <c r="D7" s="103"/>
      <c r="E7" s="103"/>
      <c r="F7" s="103"/>
      <c r="G7" s="103"/>
      <c r="H7" s="103"/>
    </row>
    <row r="8" customFormat="false" ht="15.75" hidden="false" customHeight="false" outlineLevel="0" collapsed="false">
      <c r="A8" s="64" t="n">
        <v>1</v>
      </c>
      <c r="B8" s="104" t="s">
        <v>29</v>
      </c>
      <c r="C8" s="105"/>
      <c r="D8" s="108" t="n">
        <v>5.5</v>
      </c>
      <c r="E8" s="108" t="n">
        <v>9</v>
      </c>
      <c r="F8" s="108" t="n">
        <v>4</v>
      </c>
      <c r="G8" s="106" t="n">
        <f aca="false">SUM(D8:F8)</f>
        <v>18.5</v>
      </c>
      <c r="H8" s="108" t="n">
        <v>1</v>
      </c>
    </row>
    <row r="9" customFormat="false" ht="15.75" hidden="false" customHeight="false" outlineLevel="0" collapsed="false">
      <c r="A9" s="64" t="n">
        <v>2</v>
      </c>
      <c r="B9" s="104" t="s">
        <v>227</v>
      </c>
      <c r="C9" s="105"/>
      <c r="D9" s="108" t="n">
        <v>6</v>
      </c>
      <c r="E9" s="108" t="n">
        <v>9</v>
      </c>
      <c r="F9" s="108" t="n">
        <v>2</v>
      </c>
      <c r="G9" s="106" t="n">
        <f aca="false">SUM(D9:F9)</f>
        <v>17</v>
      </c>
      <c r="H9" s="108" t="n">
        <v>2</v>
      </c>
    </row>
    <row r="10" customFormat="false" ht="15.75" hidden="false" customHeight="false" outlineLevel="0" collapsed="false">
      <c r="A10" s="64" t="n">
        <v>3</v>
      </c>
      <c r="B10" s="109" t="s">
        <v>295</v>
      </c>
      <c r="C10" s="105"/>
      <c r="D10" s="108" t="n">
        <v>7</v>
      </c>
      <c r="E10" s="108" t="n">
        <v>7</v>
      </c>
      <c r="F10" s="108" t="n">
        <v>2</v>
      </c>
      <c r="G10" s="106" t="n">
        <f aca="false">SUM(D10:F10)</f>
        <v>16</v>
      </c>
      <c r="H10" s="108" t="n">
        <v>3</v>
      </c>
    </row>
    <row r="11" customFormat="false" ht="15.75" hidden="false" customHeight="false" outlineLevel="0" collapsed="false">
      <c r="A11" s="64" t="n">
        <v>4</v>
      </c>
      <c r="B11" s="104" t="s">
        <v>229</v>
      </c>
      <c r="C11" s="105"/>
      <c r="D11" s="108" t="n">
        <v>8</v>
      </c>
      <c r="E11" s="108" t="n">
        <v>8</v>
      </c>
      <c r="F11" s="108" t="n">
        <v>0</v>
      </c>
      <c r="G11" s="106" t="n">
        <f aca="false">SUM(D11:F11)</f>
        <v>16</v>
      </c>
      <c r="H11" s="108" t="n">
        <v>3</v>
      </c>
    </row>
    <row r="12" customFormat="false" ht="15.75" hidden="false" customHeight="false" outlineLevel="0" collapsed="false">
      <c r="A12" s="64" t="n">
        <v>5</v>
      </c>
      <c r="B12" s="112" t="s">
        <v>29</v>
      </c>
      <c r="C12" s="105"/>
      <c r="D12" s="108" t="n">
        <v>6</v>
      </c>
      <c r="E12" s="108" t="n">
        <v>7</v>
      </c>
      <c r="F12" s="108" t="n">
        <v>2</v>
      </c>
      <c r="G12" s="106" t="n">
        <f aca="false">SUM(D12:F12)</f>
        <v>15</v>
      </c>
      <c r="H12" s="108" t="n">
        <v>5</v>
      </c>
    </row>
    <row r="13" customFormat="false" ht="24.75" hidden="false" customHeight="true" outlineLevel="0" collapsed="false">
      <c r="A13" s="114" t="s">
        <v>230</v>
      </c>
      <c r="B13" s="114"/>
      <c r="C13" s="114"/>
      <c r="D13" s="114"/>
      <c r="E13" s="114"/>
      <c r="F13" s="114"/>
      <c r="G13" s="114"/>
      <c r="H13" s="114"/>
    </row>
    <row r="14" customFormat="false" ht="15.75" hidden="false" customHeight="false" outlineLevel="0" collapsed="false">
      <c r="A14" s="69" t="n">
        <v>1</v>
      </c>
      <c r="B14" s="115" t="s">
        <v>272</v>
      </c>
      <c r="C14" s="105"/>
      <c r="D14" s="108" t="n">
        <v>10</v>
      </c>
      <c r="E14" s="108" t="n">
        <v>9</v>
      </c>
      <c r="F14" s="108" t="n">
        <v>6</v>
      </c>
      <c r="G14" s="106" t="n">
        <f aca="false">SUM(D14:F14)</f>
        <v>25</v>
      </c>
      <c r="H14" s="108" t="n">
        <v>1</v>
      </c>
    </row>
    <row r="15" customFormat="false" ht="15.75" hidden="false" customHeight="false" outlineLevel="0" collapsed="false">
      <c r="A15" s="69" t="n">
        <v>2</v>
      </c>
      <c r="B15" s="134" t="s">
        <v>296</v>
      </c>
      <c r="C15" s="105"/>
      <c r="D15" s="108" t="n">
        <v>13.5</v>
      </c>
      <c r="E15" s="108" t="n">
        <v>7</v>
      </c>
      <c r="F15" s="108" t="n">
        <v>2</v>
      </c>
      <c r="G15" s="106" t="n">
        <f aca="false">SUM(D15:F15)</f>
        <v>22.5</v>
      </c>
      <c r="H15" s="108" t="n">
        <v>2</v>
      </c>
    </row>
    <row r="16" customFormat="false" ht="15.75" hidden="false" customHeight="false" outlineLevel="0" collapsed="false">
      <c r="A16" s="69" t="n">
        <v>3</v>
      </c>
      <c r="B16" s="104" t="s">
        <v>232</v>
      </c>
      <c r="C16" s="105"/>
      <c r="D16" s="108" t="n">
        <v>11</v>
      </c>
      <c r="E16" s="108" t="n">
        <v>8</v>
      </c>
      <c r="F16" s="108" t="n">
        <v>2</v>
      </c>
      <c r="G16" s="106" t="n">
        <f aca="false">SUM(D16:F16)</f>
        <v>21</v>
      </c>
      <c r="H16" s="108" t="n">
        <v>3</v>
      </c>
    </row>
    <row r="17" customFormat="false" ht="15.75" hidden="false" customHeight="false" outlineLevel="0" collapsed="false">
      <c r="A17" s="69" t="n">
        <v>4</v>
      </c>
      <c r="B17" s="115" t="s">
        <v>233</v>
      </c>
      <c r="C17" s="105"/>
      <c r="D17" s="108" t="n">
        <v>10</v>
      </c>
      <c r="E17" s="108" t="n">
        <v>9</v>
      </c>
      <c r="F17" s="108" t="n">
        <v>2</v>
      </c>
      <c r="G17" s="106" t="n">
        <f aca="false">SUM(D17:F17)</f>
        <v>21</v>
      </c>
      <c r="H17" s="108" t="n">
        <v>3</v>
      </c>
    </row>
    <row r="18" customFormat="false" ht="15.75" hidden="false" customHeight="false" outlineLevel="0" collapsed="false">
      <c r="A18" s="69" t="n">
        <v>5</v>
      </c>
      <c r="B18" s="116" t="s">
        <v>296</v>
      </c>
      <c r="C18" s="105"/>
      <c r="D18" s="108" t="n">
        <v>9.5</v>
      </c>
      <c r="E18" s="108" t="n">
        <v>8</v>
      </c>
      <c r="F18" s="108" t="n">
        <v>2</v>
      </c>
      <c r="G18" s="106" t="n">
        <f aca="false">SUM(D18:F18)</f>
        <v>19.5</v>
      </c>
      <c r="H18" s="108" t="n">
        <v>5</v>
      </c>
    </row>
    <row r="19" customFormat="false" ht="24" hidden="false" customHeight="true" outlineLevel="0" collapsed="false">
      <c r="A19" s="114" t="s">
        <v>281</v>
      </c>
      <c r="B19" s="114"/>
      <c r="C19" s="114"/>
      <c r="D19" s="114"/>
      <c r="E19" s="114"/>
      <c r="F19" s="114"/>
      <c r="G19" s="114"/>
      <c r="H19" s="114"/>
      <c r="M19" s="122"/>
    </row>
    <row r="20" customFormat="false" ht="15.75" hidden="false" customHeight="true" outlineLevel="0" collapsed="false">
      <c r="A20" s="69" t="n">
        <v>1</v>
      </c>
      <c r="B20" s="123" t="s">
        <v>283</v>
      </c>
      <c r="C20" s="123"/>
      <c r="D20" s="124" t="n">
        <v>17.5</v>
      </c>
      <c r="E20" s="124" t="n">
        <v>10</v>
      </c>
      <c r="F20" s="124" t="n">
        <v>14</v>
      </c>
      <c r="G20" s="124" t="n">
        <f aca="false">SUM(D20:F20)</f>
        <v>41.5</v>
      </c>
      <c r="H20" s="124" t="n">
        <v>1</v>
      </c>
      <c r="M20" s="122"/>
    </row>
    <row r="21" customFormat="false" ht="15.75" hidden="false" customHeight="true" outlineLevel="0" collapsed="false">
      <c r="A21" s="69" t="n">
        <v>2</v>
      </c>
      <c r="B21" s="123" t="s">
        <v>282</v>
      </c>
      <c r="C21" s="123"/>
      <c r="D21" s="124" t="n">
        <v>17.5</v>
      </c>
      <c r="E21" s="124" t="n">
        <v>9</v>
      </c>
      <c r="F21" s="124" t="n">
        <v>14</v>
      </c>
      <c r="G21" s="124" t="n">
        <f aca="false">SUM(D21:F21)</f>
        <v>40.5</v>
      </c>
      <c r="H21" s="124" t="n">
        <v>2</v>
      </c>
      <c r="M21" s="122"/>
    </row>
    <row r="22" customFormat="false" ht="15.75" hidden="false" customHeight="true" outlineLevel="0" collapsed="false">
      <c r="A22" s="69" t="n">
        <v>3</v>
      </c>
      <c r="B22" s="123" t="s">
        <v>222</v>
      </c>
      <c r="C22" s="123"/>
      <c r="D22" s="124" t="n">
        <v>12</v>
      </c>
      <c r="E22" s="124" t="n">
        <v>8</v>
      </c>
      <c r="F22" s="124" t="n">
        <v>10</v>
      </c>
      <c r="G22" s="124" t="n">
        <f aca="false">SUM(D22:F22)</f>
        <v>30</v>
      </c>
      <c r="H22" s="124" t="n">
        <v>3</v>
      </c>
      <c r="M22" s="122"/>
    </row>
    <row r="23" customFormat="false" ht="15.75" hidden="false" customHeight="true" outlineLevel="0" collapsed="false">
      <c r="A23" s="69" t="n">
        <v>4</v>
      </c>
      <c r="B23" s="123" t="s">
        <v>223</v>
      </c>
      <c r="C23" s="123"/>
      <c r="D23" s="124" t="n">
        <v>11.5</v>
      </c>
      <c r="E23" s="124" t="n">
        <v>9</v>
      </c>
      <c r="F23" s="124" t="n">
        <v>8</v>
      </c>
      <c r="G23" s="124" t="n">
        <f aca="false">SUM(D23:F23)</f>
        <v>28.5</v>
      </c>
      <c r="H23" s="124" t="n">
        <v>4</v>
      </c>
      <c r="M23" s="122"/>
    </row>
    <row r="24" customFormat="false" ht="15.75" hidden="false" customHeight="true" outlineLevel="0" collapsed="false">
      <c r="A24" s="69" t="n">
        <v>5</v>
      </c>
      <c r="B24" s="123" t="s">
        <v>297</v>
      </c>
      <c r="C24" s="123"/>
      <c r="D24" s="124" t="n">
        <v>12.5</v>
      </c>
      <c r="E24" s="124" t="n">
        <v>9</v>
      </c>
      <c r="F24" s="124" t="s">
        <v>27</v>
      </c>
      <c r="G24" s="124" t="n">
        <f aca="false">SUM(D24:F24)</f>
        <v>21.5</v>
      </c>
      <c r="H24" s="124" t="n">
        <v>5</v>
      </c>
      <c r="M24" s="122"/>
    </row>
    <row r="25" customFormat="false" ht="15.75" hidden="false" customHeight="true" outlineLevel="0" collapsed="false">
      <c r="A25" s="69" t="n">
        <v>6</v>
      </c>
      <c r="B25" s="123" t="s">
        <v>284</v>
      </c>
      <c r="C25" s="123"/>
      <c r="D25" s="124" t="n">
        <v>8.5</v>
      </c>
      <c r="E25" s="124" t="n">
        <v>10</v>
      </c>
      <c r="F25" s="124" t="n">
        <v>2</v>
      </c>
      <c r="G25" s="124" t="n">
        <f aca="false">SUM(D25:F25)</f>
        <v>20.5</v>
      </c>
      <c r="H25" s="124" t="n">
        <v>6</v>
      </c>
      <c r="M25" s="122"/>
    </row>
    <row r="26" customFormat="false" ht="15.75" hidden="false" customHeight="true" outlineLevel="0" collapsed="false">
      <c r="A26" s="69" t="n">
        <v>7</v>
      </c>
      <c r="B26" s="123" t="s">
        <v>298</v>
      </c>
      <c r="C26" s="123"/>
      <c r="D26" s="124" t="n">
        <v>7.5</v>
      </c>
      <c r="E26" s="124" t="n">
        <v>9</v>
      </c>
      <c r="F26" s="124" t="n">
        <v>4</v>
      </c>
      <c r="G26" s="124" t="n">
        <f aca="false">SUM(D26:F26)</f>
        <v>20.5</v>
      </c>
      <c r="H26" s="124" t="n">
        <v>6</v>
      </c>
      <c r="M26" s="122"/>
    </row>
    <row r="27" customFormat="false" ht="15.75" hidden="false" customHeight="true" outlineLevel="0" collapsed="false">
      <c r="A27" s="69" t="n">
        <v>8</v>
      </c>
      <c r="B27" s="123" t="s">
        <v>285</v>
      </c>
      <c r="C27" s="123"/>
      <c r="D27" s="124" t="n">
        <v>10</v>
      </c>
      <c r="E27" s="124" t="n">
        <v>8</v>
      </c>
      <c r="F27" s="124" t="n">
        <v>2</v>
      </c>
      <c r="G27" s="124" t="n">
        <f aca="false">SUM(D27:F27)</f>
        <v>20</v>
      </c>
      <c r="H27" s="124" t="n">
        <v>8</v>
      </c>
      <c r="M27" s="122"/>
    </row>
    <row r="29" customFormat="false" ht="15.75" hidden="false" customHeight="false" outlineLevel="0" collapsed="false">
      <c r="B29" s="39" t="s">
        <v>197</v>
      </c>
      <c r="C29" s="39"/>
      <c r="D29" s="39"/>
      <c r="E29" s="39"/>
      <c r="F29" s="41" t="s">
        <v>198</v>
      </c>
    </row>
    <row r="30" customFormat="false" ht="15.75" hidden="false" customHeight="false" outlineLevel="0" collapsed="false">
      <c r="B30" s="42"/>
      <c r="C30" s="42"/>
      <c r="D30" s="42"/>
      <c r="E30" s="42"/>
      <c r="F30" s="42"/>
      <c r="G30" s="41"/>
    </row>
    <row r="31" customFormat="false" ht="15.75" hidden="false" customHeight="false" outlineLevel="0" collapsed="false">
      <c r="B31" s="39" t="s">
        <v>199</v>
      </c>
      <c r="C31" s="39"/>
      <c r="D31" s="39"/>
      <c r="E31" s="39"/>
      <c r="F31" s="41" t="s">
        <v>237</v>
      </c>
    </row>
  </sheetData>
  <sheetProtection sheet="true" password="cc17"/>
  <mergeCells count="5">
    <mergeCell ref="A1:H1"/>
    <mergeCell ref="A3:H3"/>
    <mergeCell ref="A7:H7"/>
    <mergeCell ref="A13:H13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</row>
    <row r="2" customFormat="false" ht="18.75" hidden="false" customHeight="true" outlineLevel="0" collapsed="false">
      <c r="A2" s="136" t="s">
        <v>299</v>
      </c>
      <c r="B2" s="136"/>
      <c r="C2" s="136"/>
      <c r="D2" s="136"/>
      <c r="E2" s="136"/>
    </row>
    <row r="3" customFormat="false" ht="18" hidden="false" customHeight="true" outlineLevel="0" collapsed="false">
      <c r="A3" s="137" t="s">
        <v>2</v>
      </c>
      <c r="B3" s="138"/>
      <c r="D3" s="139" t="s">
        <v>203</v>
      </c>
      <c r="E3" s="139"/>
    </row>
    <row r="4" customFormat="false" ht="22.5" hidden="false" customHeight="true" outlineLevel="0" collapsed="false">
      <c r="A4" s="140" t="s">
        <v>300</v>
      </c>
      <c r="B4" s="140"/>
      <c r="C4" s="140"/>
      <c r="D4" s="140"/>
      <c r="E4" s="140"/>
    </row>
    <row r="5" customFormat="false" ht="31.5" hidden="false" customHeight="false" outlineLevel="0" collapsed="false">
      <c r="A5" s="141" t="s">
        <v>204</v>
      </c>
      <c r="B5" s="142" t="s">
        <v>7</v>
      </c>
      <c r="C5" s="141" t="s">
        <v>301</v>
      </c>
      <c r="D5" s="142" t="s">
        <v>271</v>
      </c>
      <c r="E5" s="142" t="s">
        <v>14</v>
      </c>
    </row>
    <row r="6" customFormat="false" ht="15.75" hidden="false" customHeight="false" outlineLevel="0" collapsed="false">
      <c r="A6" s="143" t="n">
        <v>1</v>
      </c>
      <c r="B6" s="144" t="s">
        <v>222</v>
      </c>
      <c r="C6" s="143" t="n">
        <v>31</v>
      </c>
      <c r="D6" s="145" t="n">
        <v>0.00572916666666667</v>
      </c>
      <c r="E6" s="143" t="n">
        <v>1</v>
      </c>
    </row>
    <row r="7" customFormat="false" ht="15.75" hidden="false" customHeight="false" outlineLevel="0" collapsed="false">
      <c r="A7" s="143" t="n">
        <v>2</v>
      </c>
      <c r="B7" s="144" t="s">
        <v>302</v>
      </c>
      <c r="C7" s="143" t="n">
        <v>30</v>
      </c>
      <c r="D7" s="145" t="n">
        <v>0.00585648148148148</v>
      </c>
      <c r="E7" s="143" t="n">
        <v>2</v>
      </c>
    </row>
    <row r="8" customFormat="false" ht="15.75" hidden="false" customHeight="false" outlineLevel="0" collapsed="false">
      <c r="A8" s="143" t="n">
        <v>3</v>
      </c>
      <c r="B8" s="144" t="s">
        <v>283</v>
      </c>
      <c r="C8" s="143" t="n">
        <v>28</v>
      </c>
      <c r="D8" s="145" t="n">
        <v>0.00929398148148148</v>
      </c>
      <c r="E8" s="143" t="n">
        <v>3</v>
      </c>
    </row>
    <row r="9" customFormat="false" ht="15.75" hidden="false" customHeight="false" outlineLevel="0" collapsed="false">
      <c r="A9" s="143" t="n">
        <v>4</v>
      </c>
      <c r="B9" s="144" t="s">
        <v>303</v>
      </c>
      <c r="C9" s="143" t="n">
        <v>27</v>
      </c>
      <c r="D9" s="145" t="n">
        <v>0.00657407407407407</v>
      </c>
      <c r="E9" s="143" t="n">
        <v>4</v>
      </c>
    </row>
    <row r="10" customFormat="false" ht="15.75" hidden="false" customHeight="false" outlineLevel="0" collapsed="false">
      <c r="A10" s="143" t="n">
        <v>5</v>
      </c>
      <c r="B10" s="144" t="s">
        <v>304</v>
      </c>
      <c r="C10" s="143" t="n">
        <v>26</v>
      </c>
      <c r="D10" s="145" t="n">
        <v>0.00806712962962963</v>
      </c>
      <c r="E10" s="143" t="n">
        <v>5</v>
      </c>
    </row>
    <row r="11" customFormat="false" ht="15.75" hidden="false" customHeight="false" outlineLevel="0" collapsed="false">
      <c r="A11" s="143" t="n">
        <v>6</v>
      </c>
      <c r="B11" s="144" t="s">
        <v>282</v>
      </c>
      <c r="C11" s="143" t="n">
        <v>26</v>
      </c>
      <c r="D11" s="145" t="n">
        <v>0.00923611111111111</v>
      </c>
      <c r="E11" s="143" t="n">
        <v>6</v>
      </c>
    </row>
    <row r="12" customFormat="false" ht="15.75" hidden="false" customHeight="false" outlineLevel="0" collapsed="false">
      <c r="A12" s="143" t="n">
        <v>7</v>
      </c>
      <c r="B12" s="144" t="s">
        <v>285</v>
      </c>
      <c r="C12" s="143" t="n">
        <v>24</v>
      </c>
      <c r="D12" s="145" t="n">
        <v>0.0075</v>
      </c>
      <c r="E12" s="143" t="n">
        <v>7</v>
      </c>
    </row>
    <row r="13" customFormat="false" ht="15.75" hidden="false" customHeight="false" outlineLevel="0" collapsed="false">
      <c r="A13" s="143" t="n">
        <v>8</v>
      </c>
      <c r="B13" s="144" t="s">
        <v>223</v>
      </c>
      <c r="C13" s="143" t="n">
        <v>23</v>
      </c>
      <c r="D13" s="145" t="n">
        <v>0.0110763888888889</v>
      </c>
      <c r="E13" s="143" t="n">
        <v>8</v>
      </c>
    </row>
    <row r="14" customFormat="false" ht="15.75" hidden="false" customHeight="false" outlineLevel="0" collapsed="false">
      <c r="A14" s="143" t="n">
        <v>9</v>
      </c>
      <c r="B14" s="144" t="s">
        <v>284</v>
      </c>
      <c r="C14" s="144"/>
      <c r="D14" s="143"/>
      <c r="E14" s="143"/>
    </row>
    <row r="15" customFormat="false" ht="22.5" hidden="false" customHeight="true" outlineLevel="0" collapsed="false">
      <c r="A15" s="140" t="s">
        <v>305</v>
      </c>
      <c r="B15" s="140"/>
      <c r="C15" s="140"/>
      <c r="D15" s="140"/>
      <c r="E15" s="140"/>
    </row>
    <row r="16" customFormat="false" ht="31.5" hidden="false" customHeight="false" outlineLevel="0" collapsed="false">
      <c r="A16" s="141" t="s">
        <v>204</v>
      </c>
      <c r="B16" s="142" t="s">
        <v>7</v>
      </c>
      <c r="C16" s="141" t="s">
        <v>301</v>
      </c>
      <c r="D16" s="142" t="s">
        <v>271</v>
      </c>
      <c r="E16" s="142" t="s">
        <v>14</v>
      </c>
    </row>
    <row r="17" customFormat="false" ht="15.75" hidden="false" customHeight="false" outlineLevel="0" collapsed="false">
      <c r="A17" s="143" t="n">
        <v>1</v>
      </c>
      <c r="B17" s="144" t="s">
        <v>272</v>
      </c>
      <c r="C17" s="143" t="n">
        <v>32</v>
      </c>
      <c r="D17" s="145" t="n">
        <v>0.00579861111111111</v>
      </c>
      <c r="E17" s="143" t="n">
        <v>1</v>
      </c>
    </row>
    <row r="18" customFormat="false" ht="15.75" hidden="false" customHeight="false" outlineLevel="0" collapsed="false">
      <c r="A18" s="143" t="n">
        <v>2</v>
      </c>
      <c r="B18" s="144" t="s">
        <v>306</v>
      </c>
      <c r="C18" s="143" t="n">
        <v>32</v>
      </c>
      <c r="D18" s="145" t="n">
        <v>0.00734953703703704</v>
      </c>
      <c r="E18" s="143" t="n">
        <v>2</v>
      </c>
    </row>
    <row r="19" customFormat="false" ht="15.75" hidden="false" customHeight="false" outlineLevel="0" collapsed="false">
      <c r="A19" s="143" t="n">
        <v>3</v>
      </c>
      <c r="B19" s="144" t="s">
        <v>276</v>
      </c>
      <c r="C19" s="143" t="n">
        <v>32</v>
      </c>
      <c r="D19" s="145" t="n">
        <v>0.00861111111111111</v>
      </c>
      <c r="E19" s="143" t="n">
        <v>3</v>
      </c>
    </row>
    <row r="20" customFormat="false" ht="15.75" hidden="false" customHeight="false" outlineLevel="0" collapsed="false">
      <c r="A20" s="143" t="n">
        <v>4</v>
      </c>
      <c r="B20" s="144" t="s">
        <v>233</v>
      </c>
      <c r="C20" s="143" t="n">
        <v>30</v>
      </c>
      <c r="D20" s="145" t="n">
        <v>0.00841435185185185</v>
      </c>
      <c r="E20" s="143" t="n">
        <v>4</v>
      </c>
    </row>
    <row r="21" customFormat="false" ht="15.75" hidden="false" customHeight="false" outlineLevel="0" collapsed="false">
      <c r="A21" s="143" t="n">
        <v>5</v>
      </c>
      <c r="B21" s="144" t="s">
        <v>307</v>
      </c>
      <c r="C21" s="143" t="n">
        <v>29</v>
      </c>
      <c r="D21" s="145" t="n">
        <v>0.005625</v>
      </c>
      <c r="E21" s="143" t="n">
        <v>5</v>
      </c>
    </row>
    <row r="22" customFormat="false" ht="15.75" hidden="false" customHeight="false" outlineLevel="0" collapsed="false">
      <c r="A22" s="143" t="n">
        <v>6</v>
      </c>
      <c r="B22" s="144" t="s">
        <v>308</v>
      </c>
      <c r="C22" s="143" t="n">
        <v>29</v>
      </c>
      <c r="D22" s="145" t="n">
        <v>0.00677083333333333</v>
      </c>
      <c r="E22" s="143" t="n">
        <v>6</v>
      </c>
    </row>
    <row r="23" customFormat="false" ht="15.75" hidden="false" customHeight="false" outlineLevel="0" collapsed="false">
      <c r="A23" s="143" t="n">
        <v>7</v>
      </c>
      <c r="B23" s="144" t="s">
        <v>309</v>
      </c>
      <c r="C23" s="143" t="n">
        <v>28</v>
      </c>
      <c r="D23" s="145" t="n">
        <v>0.00684027777777778</v>
      </c>
      <c r="E23" s="143" t="n">
        <v>7</v>
      </c>
    </row>
    <row r="24" customFormat="false" ht="22.5" hidden="false" customHeight="true" outlineLevel="0" collapsed="false">
      <c r="A24" s="140" t="s">
        <v>310</v>
      </c>
      <c r="B24" s="140"/>
      <c r="C24" s="140"/>
      <c r="D24" s="140"/>
      <c r="E24" s="140"/>
    </row>
    <row r="25" customFormat="false" ht="31.5" hidden="false" customHeight="false" outlineLevel="0" collapsed="false">
      <c r="A25" s="141" t="s">
        <v>204</v>
      </c>
      <c r="B25" s="142" t="s">
        <v>7</v>
      </c>
      <c r="C25" s="141" t="s">
        <v>301</v>
      </c>
      <c r="D25" s="142" t="s">
        <v>271</v>
      </c>
      <c r="E25" s="142" t="s">
        <v>14</v>
      </c>
    </row>
    <row r="26" customFormat="false" ht="15.75" hidden="false" customHeight="false" outlineLevel="0" collapsed="false">
      <c r="A26" s="143" t="n">
        <v>1</v>
      </c>
      <c r="B26" s="144" t="s">
        <v>311</v>
      </c>
      <c r="C26" s="143" t="n">
        <v>32</v>
      </c>
      <c r="D26" s="145" t="n">
        <v>0.00986111111111111</v>
      </c>
      <c r="E26" s="143" t="n">
        <v>1</v>
      </c>
    </row>
    <row r="27" customFormat="false" ht="15.75" hidden="false" customHeight="false" outlineLevel="0" collapsed="false">
      <c r="A27" s="143" t="n">
        <v>2</v>
      </c>
      <c r="B27" s="144" t="s">
        <v>274</v>
      </c>
      <c r="C27" s="143" t="n">
        <v>30</v>
      </c>
      <c r="D27" s="145" t="n">
        <v>0.00940972222222222</v>
      </c>
      <c r="E27" s="143" t="n">
        <v>2</v>
      </c>
    </row>
    <row r="28" customFormat="false" ht="15.75" hidden="false" customHeight="false" outlineLevel="0" collapsed="false">
      <c r="A28" s="143" t="n">
        <v>3</v>
      </c>
      <c r="B28" s="144" t="s">
        <v>227</v>
      </c>
      <c r="C28" s="143" t="n">
        <v>29</v>
      </c>
      <c r="D28" s="145" t="n">
        <v>0.0110069444444444</v>
      </c>
      <c r="E28" s="143" t="n">
        <v>3</v>
      </c>
    </row>
    <row r="29" customFormat="false" ht="15.75" hidden="false" customHeight="false" outlineLevel="0" collapsed="false">
      <c r="A29" s="143" t="n">
        <v>4</v>
      </c>
      <c r="B29" s="144" t="s">
        <v>275</v>
      </c>
      <c r="C29" s="143" t="n">
        <v>28</v>
      </c>
      <c r="D29" s="145" t="n">
        <v>0.0139351851851852</v>
      </c>
      <c r="E29" s="143" t="n">
        <v>4</v>
      </c>
    </row>
    <row r="30" customFormat="false" ht="15.75" hidden="false" customHeight="false" outlineLevel="0" collapsed="false">
      <c r="A30" s="143" t="n">
        <v>5</v>
      </c>
      <c r="B30" s="144" t="s">
        <v>295</v>
      </c>
      <c r="C30" s="143" t="n">
        <v>23</v>
      </c>
      <c r="D30" s="145" t="n">
        <v>0.00671296296296296</v>
      </c>
      <c r="E30" s="143" t="n">
        <v>5</v>
      </c>
    </row>
    <row r="31" customFormat="false" ht="15.75" hidden="false" customHeight="false" outlineLevel="0" collapsed="false">
      <c r="A31" s="143" t="n">
        <v>6</v>
      </c>
      <c r="B31" s="144" t="s">
        <v>229</v>
      </c>
      <c r="C31" s="143" t="n">
        <v>19</v>
      </c>
      <c r="D31" s="145" t="n">
        <v>0.00818287037037037</v>
      </c>
      <c r="E31" s="143" t="n">
        <v>6</v>
      </c>
    </row>
    <row r="33" customFormat="false" ht="15.75" hidden="false" customHeight="false" outlineLevel="0" collapsed="false">
      <c r="A33" s="39" t="s">
        <v>197</v>
      </c>
      <c r="D33" s="6" t="s">
        <v>198</v>
      </c>
      <c r="E33" s="6"/>
      <c r="G33" s="146"/>
      <c r="J33" s="1"/>
      <c r="K33" s="5"/>
    </row>
    <row r="34" customFormat="false" ht="15" hidden="false" customHeight="false" outlineLevel="0" collapsed="false">
      <c r="J34" s="5"/>
      <c r="K34" s="5"/>
    </row>
    <row r="35" customFormat="false" ht="15.75" hidden="false" customHeight="false" outlineLevel="0" collapsed="false">
      <c r="A35" s="39" t="s">
        <v>199</v>
      </c>
      <c r="D35" s="6" t="s">
        <v>237</v>
      </c>
      <c r="G35" s="146"/>
      <c r="J35" s="1"/>
      <c r="K35" s="5"/>
    </row>
  </sheetData>
  <sheetProtection sheet="true" password="cc09"/>
  <mergeCells count="5">
    <mergeCell ref="A1:E1"/>
    <mergeCell ref="A2:E2"/>
    <mergeCell ref="A4:E4"/>
    <mergeCell ref="A15:E1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85"/>
    <col collapsed="false" customWidth="true" hidden="false" outlineLevel="0" max="4" min="3" style="0" width="8.41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21" min="7" style="0" width="6.41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47"/>
    </row>
    <row r="2" customFormat="false" ht="18.75" hidden="false" customHeight="true" outlineLevel="0" collapsed="false">
      <c r="A2" s="136" t="s">
        <v>31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47"/>
    </row>
    <row r="3" customFormat="false" ht="18.75" hidden="false" customHeight="true" outlineLevel="0" collapsed="false">
      <c r="A3" s="148"/>
      <c r="B3" s="137" t="s">
        <v>2</v>
      </c>
      <c r="C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38" t="s">
        <v>203</v>
      </c>
      <c r="S3" s="148"/>
      <c r="T3" s="148"/>
      <c r="U3" s="148"/>
      <c r="V3" s="147"/>
    </row>
    <row r="4" customFormat="false" ht="129" hidden="false" customHeight="false" outlineLevel="0" collapsed="false">
      <c r="A4" s="141" t="s">
        <v>204</v>
      </c>
      <c r="B4" s="142" t="s">
        <v>7</v>
      </c>
      <c r="C4" s="149" t="s">
        <v>313</v>
      </c>
      <c r="D4" s="149" t="s">
        <v>314</v>
      </c>
      <c r="E4" s="149" t="s">
        <v>315</v>
      </c>
      <c r="F4" s="150" t="s">
        <v>12</v>
      </c>
      <c r="G4" s="151" t="s">
        <v>316</v>
      </c>
      <c r="H4" s="151" t="s">
        <v>317</v>
      </c>
      <c r="I4" s="151" t="s">
        <v>318</v>
      </c>
      <c r="J4" s="151" t="s">
        <v>319</v>
      </c>
      <c r="K4" s="151" t="s">
        <v>320</v>
      </c>
      <c r="L4" s="151" t="s">
        <v>321</v>
      </c>
      <c r="M4" s="151" t="s">
        <v>322</v>
      </c>
      <c r="N4" s="151" t="s">
        <v>323</v>
      </c>
      <c r="O4" s="151" t="s">
        <v>324</v>
      </c>
      <c r="P4" s="151" t="s">
        <v>325</v>
      </c>
      <c r="Q4" s="151" t="s">
        <v>326</v>
      </c>
      <c r="R4" s="151" t="s">
        <v>327</v>
      </c>
      <c r="S4" s="152" t="s">
        <v>328</v>
      </c>
      <c r="T4" s="152" t="s">
        <v>329</v>
      </c>
      <c r="U4" s="149" t="s">
        <v>14</v>
      </c>
      <c r="V4" s="153"/>
    </row>
    <row r="5" customFormat="false" ht="22.5" hidden="false" customHeight="true" outlineLevel="0" collapsed="false">
      <c r="A5" s="18"/>
      <c r="B5" s="154" t="s">
        <v>3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</row>
    <row r="6" customFormat="false" ht="15.75" hidden="false" customHeight="false" outlineLevel="0" collapsed="false">
      <c r="A6" s="18" t="n">
        <v>1</v>
      </c>
      <c r="B6" s="144" t="s">
        <v>275</v>
      </c>
      <c r="C6" s="155" t="n">
        <v>0.0277777777777778</v>
      </c>
      <c r="D6" s="155" t="n">
        <v>0.0950231481481482</v>
      </c>
      <c r="E6" s="19"/>
      <c r="F6" s="20" t="n">
        <f aca="false">D6-C6-E6</f>
        <v>0.0672453703703704</v>
      </c>
      <c r="G6" s="156"/>
      <c r="H6" s="19" t="n">
        <v>0</v>
      </c>
      <c r="I6" s="19" t="n">
        <v>0</v>
      </c>
      <c r="J6" s="19" t="n">
        <v>4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56"/>
      <c r="Q6" s="19" t="n">
        <v>5</v>
      </c>
      <c r="R6" s="156"/>
      <c r="S6" s="19"/>
      <c r="T6" s="19" t="n">
        <f aca="false">SUM(G6:R6)</f>
        <v>9</v>
      </c>
      <c r="U6" s="18" t="n">
        <v>1</v>
      </c>
    </row>
    <row r="7" customFormat="false" ht="15.75" hidden="false" customHeight="false" outlineLevel="0" collapsed="false">
      <c r="A7" s="18" t="n">
        <v>2</v>
      </c>
      <c r="B7" s="144" t="s">
        <v>227</v>
      </c>
      <c r="C7" s="155" t="n">
        <v>0.0208333333333333</v>
      </c>
      <c r="D7" s="155" t="n">
        <v>0.102083333333333</v>
      </c>
      <c r="E7" s="155" t="n">
        <v>0.00277777777777778</v>
      </c>
      <c r="F7" s="20" t="n">
        <f aca="false">D7-C7-E7</f>
        <v>0.0784722222222222</v>
      </c>
      <c r="G7" s="156"/>
      <c r="H7" s="19" t="n">
        <v>1</v>
      </c>
      <c r="I7" s="19" t="n">
        <v>3</v>
      </c>
      <c r="J7" s="19" t="n">
        <v>2</v>
      </c>
      <c r="K7" s="19" t="n">
        <v>0</v>
      </c>
      <c r="L7" s="19" t="n">
        <v>3</v>
      </c>
      <c r="M7" s="19"/>
      <c r="N7" s="19" t="n">
        <v>0</v>
      </c>
      <c r="O7" s="19" t="n">
        <v>0</v>
      </c>
      <c r="P7" s="156"/>
      <c r="Q7" s="19" t="n">
        <v>1</v>
      </c>
      <c r="R7" s="156"/>
      <c r="S7" s="19"/>
      <c r="T7" s="19" t="n">
        <f aca="false">SUM(G7:R7)</f>
        <v>10</v>
      </c>
      <c r="U7" s="18" t="n">
        <v>2</v>
      </c>
    </row>
    <row r="8" customFormat="false" ht="15.75" hidden="false" customHeight="false" outlineLevel="0" collapsed="false">
      <c r="A8" s="18" t="n">
        <v>3</v>
      </c>
      <c r="B8" s="144" t="s">
        <v>274</v>
      </c>
      <c r="C8" s="155" t="n">
        <v>0</v>
      </c>
      <c r="D8" s="155" t="n">
        <v>0.0666666666666667</v>
      </c>
      <c r="E8" s="19"/>
      <c r="F8" s="20" t="n">
        <f aca="false">D8-C8-E8</f>
        <v>0.0666666666666667</v>
      </c>
      <c r="G8" s="156"/>
      <c r="H8" s="19" t="n">
        <v>1</v>
      </c>
      <c r="I8" s="19" t="n">
        <v>3</v>
      </c>
      <c r="J8" s="19" t="n">
        <v>4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56"/>
      <c r="Q8" s="19" t="n">
        <v>5</v>
      </c>
      <c r="R8" s="156"/>
      <c r="S8" s="19"/>
      <c r="T8" s="19" t="n">
        <f aca="false">SUM(G8:R8)</f>
        <v>13</v>
      </c>
      <c r="U8" s="18" t="n">
        <v>3</v>
      </c>
    </row>
    <row r="9" customFormat="false" ht="15.75" hidden="false" customHeight="false" outlineLevel="0" collapsed="false">
      <c r="A9" s="18" t="n">
        <v>4</v>
      </c>
      <c r="B9" s="144" t="s">
        <v>295</v>
      </c>
      <c r="C9" s="155" t="n">
        <v>0.00694444444444444</v>
      </c>
      <c r="D9" s="155" t="n">
        <v>0.0797453703703704</v>
      </c>
      <c r="E9" s="19"/>
      <c r="F9" s="20" t="n">
        <f aca="false">D9-C9-E9</f>
        <v>0.0728009259259259</v>
      </c>
      <c r="G9" s="156"/>
      <c r="H9" s="19" t="n">
        <v>3</v>
      </c>
      <c r="I9" s="19" t="n">
        <v>3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</v>
      </c>
      <c r="P9" s="156"/>
      <c r="Q9" s="19" t="n">
        <v>4</v>
      </c>
      <c r="R9" s="156"/>
      <c r="S9" s="19"/>
      <c r="T9" s="19" t="n">
        <f aca="false">SUM(G9:R9)</f>
        <v>20</v>
      </c>
      <c r="U9" s="18" t="n">
        <v>4</v>
      </c>
    </row>
    <row r="10" customFormat="false" ht="15.75" hidden="false" customHeight="false" outlineLevel="0" collapsed="false">
      <c r="A10" s="18" t="n">
        <v>5</v>
      </c>
      <c r="B10" s="144" t="s">
        <v>311</v>
      </c>
      <c r="C10" s="155" t="n">
        <v>0.0347222222222222</v>
      </c>
      <c r="D10" s="155" t="n">
        <v>0.111828703703704</v>
      </c>
      <c r="E10" s="155" t="n">
        <v>0.00486111111111111</v>
      </c>
      <c r="F10" s="20" t="n">
        <f aca="false">D10-C10-E10</f>
        <v>0.0722453703703704</v>
      </c>
      <c r="G10" s="156"/>
      <c r="H10" s="19" t="n">
        <v>3</v>
      </c>
      <c r="I10" s="19" t="n">
        <v>12</v>
      </c>
      <c r="J10" s="19" t="n">
        <v>5</v>
      </c>
      <c r="K10" s="19" t="n">
        <v>3</v>
      </c>
      <c r="L10" s="19" t="n">
        <v>1</v>
      </c>
      <c r="M10" s="19" t="n">
        <v>0</v>
      </c>
      <c r="N10" s="19" t="n">
        <v>0</v>
      </c>
      <c r="O10" s="19" t="n">
        <v>0</v>
      </c>
      <c r="P10" s="156"/>
      <c r="Q10" s="19" t="n">
        <v>1</v>
      </c>
      <c r="R10" s="156"/>
      <c r="S10" s="19"/>
      <c r="T10" s="19" t="n">
        <f aca="false">SUM(G10:R10)</f>
        <v>25</v>
      </c>
      <c r="U10" s="18" t="n">
        <v>5</v>
      </c>
    </row>
    <row r="11" customFormat="false" ht="15.75" hidden="false" customHeight="false" outlineLevel="0" collapsed="false">
      <c r="A11" s="18" t="n">
        <v>6</v>
      </c>
      <c r="B11" s="144" t="s">
        <v>229</v>
      </c>
      <c r="C11" s="155" t="n">
        <v>0.0138888888888889</v>
      </c>
      <c r="D11" s="155" t="n">
        <v>0.0849884259259259</v>
      </c>
      <c r="E11" s="19"/>
      <c r="F11" s="20" t="n">
        <f aca="false">D11-C11-E11</f>
        <v>0.071099537037037</v>
      </c>
      <c r="G11" s="156"/>
      <c r="H11" s="19" t="n">
        <v>3</v>
      </c>
      <c r="I11" s="19" t="n">
        <v>6</v>
      </c>
      <c r="J11" s="19" t="n">
        <v>8</v>
      </c>
      <c r="K11" s="19" t="n">
        <v>0</v>
      </c>
      <c r="L11" s="19" t="n">
        <v>0</v>
      </c>
      <c r="M11" s="19" t="n">
        <v>4</v>
      </c>
      <c r="N11" s="19" t="n">
        <v>0</v>
      </c>
      <c r="O11" s="19" t="n">
        <v>0</v>
      </c>
      <c r="P11" s="156"/>
      <c r="Q11" s="19" t="n">
        <v>5</v>
      </c>
      <c r="R11" s="156"/>
      <c r="S11" s="19"/>
      <c r="T11" s="19" t="n">
        <f aca="false">SUM(G11:R11)</f>
        <v>26</v>
      </c>
      <c r="U11" s="18" t="n">
        <v>6</v>
      </c>
    </row>
    <row r="13" customFormat="false" ht="15.75" hidden="false" customHeight="false" outlineLevel="0" collapsed="false">
      <c r="A13" s="0"/>
      <c r="B13" s="39" t="s">
        <v>197</v>
      </c>
      <c r="E13" s="6" t="s">
        <v>198</v>
      </c>
      <c r="G13" s="146"/>
      <c r="J13" s="1"/>
      <c r="K13" s="5"/>
    </row>
    <row r="14" customFormat="false" ht="15" hidden="false" customHeight="false" outlineLevel="0" collapsed="false">
      <c r="A14" s="0"/>
      <c r="J14" s="5"/>
      <c r="K14" s="5"/>
    </row>
    <row r="15" customFormat="false" ht="15.75" hidden="false" customHeight="false" outlineLevel="0" collapsed="false">
      <c r="A15" s="0"/>
      <c r="B15" s="39" t="s">
        <v>199</v>
      </c>
      <c r="E15" s="6" t="s">
        <v>237</v>
      </c>
      <c r="G15" s="146"/>
      <c r="J15" s="1"/>
      <c r="K15" s="5"/>
    </row>
  </sheetData>
  <sheetProtection sheet="true" password="cc2b"/>
  <mergeCells count="3">
    <mergeCell ref="A1:U1"/>
    <mergeCell ref="A2:U2"/>
    <mergeCell ref="B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5" min="14" style="0" width="8.41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20" min="19" style="0" width="10.28"/>
    <col collapsed="false" customWidth="true" hidden="false" outlineLevel="0" max="21" min="21" style="0" width="7.56"/>
    <col collapsed="false" customWidth="true" hidden="false" outlineLevel="0" max="22" min="22" style="0" width="5.56"/>
    <col collapsed="false" customWidth="true" hidden="false" outlineLevel="0" max="23" min="23" style="0" width="5.85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47"/>
    </row>
    <row r="2" customFormat="false" ht="18.75" hidden="false" customHeight="true" outlineLevel="0" collapsed="false">
      <c r="A2" s="136" t="s">
        <v>31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47"/>
    </row>
    <row r="3" s="157" customFormat="true" ht="15.75" hidden="false" customHeight="false" outlineLevel="0" collapsed="false">
      <c r="C3" s="158"/>
      <c r="D3" s="158"/>
      <c r="E3" s="158"/>
      <c r="F3" s="158"/>
      <c r="H3" s="159" t="s">
        <v>330</v>
      </c>
      <c r="I3" s="159"/>
      <c r="J3" s="159"/>
      <c r="K3" s="159"/>
      <c r="L3" s="159"/>
      <c r="M3" s="159"/>
      <c r="O3" s="158"/>
    </row>
    <row r="4" s="162" customFormat="true" ht="20.25" hidden="false" customHeight="true" outlineLevel="0" collapsed="false">
      <c r="A4" s="160"/>
      <c r="B4" s="137" t="s">
        <v>2</v>
      </c>
      <c r="C4" s="161"/>
      <c r="D4" s="161"/>
      <c r="E4" s="161"/>
      <c r="I4" s="161"/>
      <c r="L4" s="161"/>
      <c r="N4" s="161"/>
      <c r="P4" s="161"/>
      <c r="Q4" s="161"/>
      <c r="R4" s="161"/>
      <c r="S4" s="136" t="s">
        <v>203</v>
      </c>
      <c r="T4" s="163"/>
    </row>
    <row r="5" s="171" customFormat="true" ht="15" hidden="false" customHeight="true" outlineLevel="0" collapsed="false">
      <c r="A5" s="164" t="s">
        <v>331</v>
      </c>
      <c r="B5" s="165" t="s">
        <v>7</v>
      </c>
      <c r="C5" s="164" t="n">
        <v>1</v>
      </c>
      <c r="D5" s="164"/>
      <c r="E5" s="164" t="n">
        <v>2</v>
      </c>
      <c r="F5" s="164"/>
      <c r="G5" s="164" t="n">
        <v>3</v>
      </c>
      <c r="H5" s="164" t="n">
        <v>4</v>
      </c>
      <c r="I5" s="164" t="n">
        <v>5</v>
      </c>
      <c r="J5" s="164"/>
      <c r="K5" s="164" t="n">
        <v>6</v>
      </c>
      <c r="L5" s="164"/>
      <c r="M5" s="164" t="n">
        <v>7</v>
      </c>
      <c r="N5" s="164" t="n">
        <v>8</v>
      </c>
      <c r="O5" s="164"/>
      <c r="P5" s="166" t="n">
        <v>9</v>
      </c>
      <c r="Q5" s="167" t="s">
        <v>332</v>
      </c>
      <c r="R5" s="168" t="s">
        <v>333</v>
      </c>
      <c r="S5" s="169" t="n">
        <v>0.000347222222222222</v>
      </c>
      <c r="T5" s="168" t="s">
        <v>334</v>
      </c>
      <c r="U5" s="170" t="s">
        <v>335</v>
      </c>
      <c r="V5" s="170" t="s">
        <v>336</v>
      </c>
    </row>
    <row r="6" s="171" customFormat="true" ht="15" hidden="false" customHeight="true" outlineLevel="0" collapsed="false">
      <c r="A6" s="164"/>
      <c r="B6" s="165"/>
      <c r="C6" s="169" t="n">
        <v>0.00486111111111111</v>
      </c>
      <c r="D6" s="169"/>
      <c r="E6" s="172" t="n">
        <v>0.00486111111111111</v>
      </c>
      <c r="F6" s="172"/>
      <c r="G6" s="173" t="n">
        <v>0.00347222222222222</v>
      </c>
      <c r="H6" s="173" t="n">
        <v>0.00486111111111111</v>
      </c>
      <c r="I6" s="172" t="n">
        <v>0.00555555555555556</v>
      </c>
      <c r="J6" s="172"/>
      <c r="K6" s="172" t="n">
        <v>0.00555555555555556</v>
      </c>
      <c r="L6" s="172"/>
      <c r="M6" s="173" t="n">
        <v>0.00555555555555556</v>
      </c>
      <c r="N6" s="172" t="n">
        <v>0.00486111111111111</v>
      </c>
      <c r="O6" s="172"/>
      <c r="P6" s="173" t="n">
        <v>0.0138888888888889</v>
      </c>
      <c r="Q6" s="167"/>
      <c r="R6" s="168"/>
      <c r="S6" s="168" t="s">
        <v>337</v>
      </c>
      <c r="T6" s="168"/>
      <c r="U6" s="170"/>
      <c r="V6" s="170"/>
    </row>
    <row r="7" s="175" customFormat="true" ht="62.25" hidden="false" customHeight="true" outlineLevel="0" collapsed="false">
      <c r="A7" s="164"/>
      <c r="B7" s="165"/>
      <c r="C7" s="170" t="s">
        <v>338</v>
      </c>
      <c r="D7" s="170"/>
      <c r="E7" s="167" t="s">
        <v>339</v>
      </c>
      <c r="F7" s="167"/>
      <c r="G7" s="174" t="s">
        <v>340</v>
      </c>
      <c r="H7" s="170" t="s">
        <v>341</v>
      </c>
      <c r="I7" s="170" t="s">
        <v>342</v>
      </c>
      <c r="J7" s="170"/>
      <c r="K7" s="170" t="s">
        <v>343</v>
      </c>
      <c r="L7" s="170"/>
      <c r="M7" s="170" t="s">
        <v>344</v>
      </c>
      <c r="N7" s="167" t="s">
        <v>345</v>
      </c>
      <c r="O7" s="167"/>
      <c r="P7" s="174" t="s">
        <v>346</v>
      </c>
      <c r="Q7" s="167"/>
      <c r="R7" s="168"/>
      <c r="S7" s="168"/>
      <c r="T7" s="168"/>
      <c r="U7" s="170"/>
      <c r="V7" s="170"/>
    </row>
    <row r="8" s="176" customFormat="true" ht="13.5" hidden="false" customHeight="true" outlineLevel="0" collapsed="false">
      <c r="A8" s="164"/>
      <c r="B8" s="165"/>
      <c r="C8" s="168" t="s">
        <v>347</v>
      </c>
      <c r="D8" s="164" t="s">
        <v>348</v>
      </c>
      <c r="E8" s="168" t="s">
        <v>347</v>
      </c>
      <c r="F8" s="164" t="s">
        <v>348</v>
      </c>
      <c r="G8" s="164" t="s">
        <v>348</v>
      </c>
      <c r="H8" s="164" t="s">
        <v>348</v>
      </c>
      <c r="I8" s="168" t="s">
        <v>347</v>
      </c>
      <c r="J8" s="164" t="s">
        <v>348</v>
      </c>
      <c r="K8" s="168" t="s">
        <v>347</v>
      </c>
      <c r="L8" s="164" t="s">
        <v>348</v>
      </c>
      <c r="M8" s="164" t="s">
        <v>348</v>
      </c>
      <c r="N8" s="168" t="s">
        <v>347</v>
      </c>
      <c r="O8" s="164" t="s">
        <v>348</v>
      </c>
      <c r="P8" s="164" t="s">
        <v>348</v>
      </c>
      <c r="Q8" s="164" t="s">
        <v>348</v>
      </c>
      <c r="R8" s="168"/>
      <c r="S8" s="168"/>
      <c r="T8" s="168"/>
      <c r="U8" s="170"/>
      <c r="V8" s="170"/>
    </row>
    <row r="9" s="171" customFormat="true" ht="18.75" hidden="false" customHeight="true" outlineLevel="0" collapsed="false">
      <c r="A9" s="177" t="n">
        <v>1</v>
      </c>
      <c r="B9" s="178" t="s">
        <v>349</v>
      </c>
      <c r="C9" s="179" t="n">
        <v>0.00243055555555556</v>
      </c>
      <c r="D9" s="180"/>
      <c r="E9" s="179" t="n">
        <v>0.00127314814814815</v>
      </c>
      <c r="F9" s="180"/>
      <c r="G9" s="180" t="n">
        <v>1</v>
      </c>
      <c r="H9" s="180" t="s">
        <v>350</v>
      </c>
      <c r="I9" s="181" t="n">
        <v>0.00306712962962963</v>
      </c>
      <c r="J9" s="180"/>
      <c r="K9" s="181" t="n">
        <v>0.00465277777777778</v>
      </c>
      <c r="L9" s="180"/>
      <c r="M9" s="180" t="n">
        <v>6</v>
      </c>
      <c r="N9" s="181" t="n">
        <v>0.00226851851851852</v>
      </c>
      <c r="O9" s="180"/>
      <c r="P9" s="180" t="n">
        <v>0</v>
      </c>
      <c r="Q9" s="180" t="n">
        <v>0</v>
      </c>
      <c r="R9" s="182" t="n">
        <v>0.0136921296296296</v>
      </c>
      <c r="S9" s="182" t="n">
        <v>0.00243055555555556</v>
      </c>
      <c r="T9" s="183" t="n">
        <v>0.0161226851851852</v>
      </c>
      <c r="U9" s="180" t="n">
        <v>1</v>
      </c>
      <c r="V9" s="180" t="n">
        <v>1</v>
      </c>
    </row>
    <row r="10" s="171" customFormat="true" ht="31.5" hidden="false" customHeight="false" outlineLevel="0" collapsed="false">
      <c r="A10" s="177" t="n">
        <v>2</v>
      </c>
      <c r="B10" s="178" t="s">
        <v>232</v>
      </c>
      <c r="C10" s="179" t="n">
        <v>0.0021412037037037</v>
      </c>
      <c r="D10" s="180"/>
      <c r="E10" s="179" t="n">
        <v>0.00105324074074074</v>
      </c>
      <c r="F10" s="180"/>
      <c r="G10" s="180" t="s">
        <v>350</v>
      </c>
      <c r="H10" s="180" t="n">
        <v>8</v>
      </c>
      <c r="I10" s="181" t="n">
        <v>0.00225694444444444</v>
      </c>
      <c r="J10" s="180"/>
      <c r="K10" s="181" t="s">
        <v>350</v>
      </c>
      <c r="L10" s="180"/>
      <c r="M10" s="180" t="n">
        <v>0</v>
      </c>
      <c r="N10" s="181" t="n">
        <v>0.00130787037037037</v>
      </c>
      <c r="O10" s="180"/>
      <c r="P10" s="180" t="s">
        <v>350</v>
      </c>
      <c r="Q10" s="180" t="n">
        <v>0</v>
      </c>
      <c r="R10" s="182" t="n">
        <v>0.00675925925925926</v>
      </c>
      <c r="S10" s="182" t="n">
        <v>0.00277777777777778</v>
      </c>
      <c r="T10" s="183" t="n">
        <v>0.00953703703703704</v>
      </c>
      <c r="U10" s="180" t="n">
        <v>2</v>
      </c>
      <c r="V10" s="180" t="n">
        <v>3</v>
      </c>
    </row>
    <row r="11" s="171" customFormat="true" ht="18.75" hidden="false" customHeight="true" outlineLevel="0" collapsed="false">
      <c r="A11" s="177" t="n">
        <v>3</v>
      </c>
      <c r="B11" s="178" t="s">
        <v>280</v>
      </c>
      <c r="C11" s="179" t="n">
        <v>0.00219907407407407</v>
      </c>
      <c r="D11" s="180"/>
      <c r="E11" s="179" t="n">
        <v>0.00106481481481481</v>
      </c>
      <c r="F11" s="180"/>
      <c r="G11" s="180" t="s">
        <v>350</v>
      </c>
      <c r="H11" s="180" t="s">
        <v>350</v>
      </c>
      <c r="I11" s="181" t="n">
        <v>0.0021412037037037</v>
      </c>
      <c r="J11" s="180"/>
      <c r="K11" s="181" t="n">
        <v>0.00263888888888889</v>
      </c>
      <c r="L11" s="180"/>
      <c r="M11" s="180" t="n">
        <v>5</v>
      </c>
      <c r="N11" s="181" t="n">
        <v>0.00168981481481482</v>
      </c>
      <c r="O11" s="180"/>
      <c r="P11" s="180" t="s">
        <v>350</v>
      </c>
      <c r="Q11" s="180" t="n">
        <v>0</v>
      </c>
      <c r="R11" s="182" t="n">
        <v>0.0097337962962963</v>
      </c>
      <c r="S11" s="182" t="n">
        <v>0.00173611111111111</v>
      </c>
      <c r="T11" s="183" t="n">
        <v>0.0114699074074074</v>
      </c>
      <c r="U11" s="180" t="n">
        <v>3</v>
      </c>
      <c r="V11" s="180" t="n">
        <v>3</v>
      </c>
    </row>
    <row r="12" s="171" customFormat="true" ht="31.5" hidden="false" customHeight="false" outlineLevel="0" collapsed="false">
      <c r="A12" s="177" t="n">
        <v>4</v>
      </c>
      <c r="B12" s="178" t="s">
        <v>351</v>
      </c>
      <c r="C12" s="179" t="n">
        <v>0.00364583333333333</v>
      </c>
      <c r="D12" s="180"/>
      <c r="E12" s="179" t="n">
        <v>0.00131944444444444</v>
      </c>
      <c r="F12" s="180"/>
      <c r="G12" s="180" t="s">
        <v>350</v>
      </c>
      <c r="H12" s="180" t="n">
        <v>0</v>
      </c>
      <c r="I12" s="181" t="s">
        <v>350</v>
      </c>
      <c r="J12" s="180" t="s">
        <v>350</v>
      </c>
      <c r="K12" s="181" t="s">
        <v>350</v>
      </c>
      <c r="L12" s="180" t="s">
        <v>350</v>
      </c>
      <c r="M12" s="180" t="s">
        <v>350</v>
      </c>
      <c r="N12" s="181" t="s">
        <v>350</v>
      </c>
      <c r="O12" s="180" t="s">
        <v>350</v>
      </c>
      <c r="P12" s="180" t="s">
        <v>350</v>
      </c>
      <c r="Q12" s="180" t="n">
        <v>0</v>
      </c>
      <c r="R12" s="182" t="n">
        <v>0.00496527777777778</v>
      </c>
      <c r="S12" s="182" t="n">
        <v>0</v>
      </c>
      <c r="T12" s="183" t="n">
        <v>0.00496527777777778</v>
      </c>
      <c r="U12" s="180" t="n">
        <v>4</v>
      </c>
      <c r="V12" s="180" t="n">
        <v>6</v>
      </c>
    </row>
    <row r="13" s="171" customFormat="true" ht="18.75" hidden="false" customHeight="true" outlineLevel="0" collapsed="false">
      <c r="A13" s="177" t="n">
        <v>5</v>
      </c>
      <c r="B13" s="178" t="s">
        <v>272</v>
      </c>
      <c r="C13" s="179" t="n">
        <v>0.00219907407407407</v>
      </c>
      <c r="D13" s="180"/>
      <c r="E13" s="179" t="n">
        <v>0.00104166666666667</v>
      </c>
      <c r="F13" s="180"/>
      <c r="G13" s="180" t="s">
        <v>350</v>
      </c>
      <c r="H13" s="180" t="s">
        <v>350</v>
      </c>
      <c r="I13" s="181" t="s">
        <v>350</v>
      </c>
      <c r="J13" s="180" t="s">
        <v>350</v>
      </c>
      <c r="K13" s="181" t="s">
        <v>350</v>
      </c>
      <c r="L13" s="180" t="s">
        <v>350</v>
      </c>
      <c r="M13" s="180" t="s">
        <v>350</v>
      </c>
      <c r="N13" s="181" t="n">
        <v>0.00186342592592593</v>
      </c>
      <c r="O13" s="180"/>
      <c r="P13" s="180" t="s">
        <v>350</v>
      </c>
      <c r="Q13" s="180" t="n">
        <v>0</v>
      </c>
      <c r="R13" s="182" t="n">
        <v>0.00510416666666667</v>
      </c>
      <c r="S13" s="182" t="n">
        <v>0</v>
      </c>
      <c r="T13" s="183" t="n">
        <v>0.00510416666666667</v>
      </c>
      <c r="U13" s="180" t="n">
        <v>5</v>
      </c>
      <c r="V13" s="180" t="n">
        <v>6</v>
      </c>
    </row>
    <row r="14" s="171" customFormat="true" ht="18.75" hidden="false" customHeight="true" outlineLevel="0" collapsed="false">
      <c r="A14" s="177" t="n">
        <v>6</v>
      </c>
      <c r="B14" s="178" t="s">
        <v>352</v>
      </c>
      <c r="C14" s="179" t="s">
        <v>350</v>
      </c>
      <c r="D14" s="180" t="s">
        <v>350</v>
      </c>
      <c r="E14" s="179" t="s">
        <v>350</v>
      </c>
      <c r="F14" s="180"/>
      <c r="G14" s="180" t="s">
        <v>350</v>
      </c>
      <c r="H14" s="180" t="n">
        <v>7</v>
      </c>
      <c r="I14" s="181" t="s">
        <v>350</v>
      </c>
      <c r="J14" s="180"/>
      <c r="K14" s="181" t="s">
        <v>350</v>
      </c>
      <c r="L14" s="180"/>
      <c r="M14" s="180" t="n">
        <v>20</v>
      </c>
      <c r="N14" s="181" t="s">
        <v>350</v>
      </c>
      <c r="O14" s="180"/>
      <c r="P14" s="180" t="s">
        <v>350</v>
      </c>
      <c r="Q14" s="180" t="n">
        <v>0</v>
      </c>
      <c r="R14" s="182" t="n">
        <v>0</v>
      </c>
      <c r="S14" s="182" t="n">
        <v>0.00694444444444445</v>
      </c>
      <c r="T14" s="183" t="n">
        <v>0.009375</v>
      </c>
      <c r="U14" s="180" t="n">
        <v>6</v>
      </c>
      <c r="V14" s="180" t="n">
        <v>7</v>
      </c>
    </row>
    <row r="15" s="171" customFormat="true" ht="18.75" hidden="false" customHeight="true" outlineLevel="0" collapsed="false">
      <c r="A15" s="177" t="n">
        <v>7</v>
      </c>
      <c r="B15" s="178" t="s">
        <v>276</v>
      </c>
      <c r="C15" s="179" t="n">
        <v>0.00184027777777778</v>
      </c>
      <c r="D15" s="180"/>
      <c r="E15" s="179" t="n">
        <v>0.00104166666666667</v>
      </c>
      <c r="F15" s="180"/>
      <c r="G15" s="180" t="n">
        <v>0</v>
      </c>
      <c r="H15" s="180" t="s">
        <v>350</v>
      </c>
      <c r="I15" s="181" t="n">
        <v>0.00194444444444444</v>
      </c>
      <c r="J15" s="180"/>
      <c r="K15" s="181" t="n">
        <v>0.00222222222222222</v>
      </c>
      <c r="L15" s="180"/>
      <c r="M15" s="180" t="n">
        <v>2</v>
      </c>
      <c r="N15" s="181" t="s">
        <v>350</v>
      </c>
      <c r="O15" s="180"/>
      <c r="P15" s="180" t="s">
        <v>350</v>
      </c>
      <c r="Q15" s="184" t="s">
        <v>350</v>
      </c>
      <c r="R15" s="182" t="n">
        <v>0.00704861111111111</v>
      </c>
      <c r="S15" s="182" t="n">
        <v>0.00104166666666667</v>
      </c>
      <c r="T15" s="183" t="n">
        <v>0.00809027777777778</v>
      </c>
      <c r="U15" s="180" t="n">
        <v>7</v>
      </c>
      <c r="V15" s="180" t="n">
        <v>3</v>
      </c>
    </row>
    <row r="16" s="171" customFormat="true" ht="18.75" hidden="false" customHeight="true" outlineLevel="0" collapsed="false">
      <c r="A16" s="177" t="n">
        <v>8</v>
      </c>
      <c r="B16" s="178" t="s">
        <v>353</v>
      </c>
      <c r="C16" s="179" t="n">
        <v>0.00300925925925926</v>
      </c>
      <c r="D16" s="180"/>
      <c r="E16" s="179" t="s">
        <v>350</v>
      </c>
      <c r="F16" s="180" t="s">
        <v>350</v>
      </c>
      <c r="G16" s="180" t="s">
        <v>350</v>
      </c>
      <c r="H16" s="180" t="n">
        <v>3</v>
      </c>
      <c r="I16" s="181" t="s">
        <v>350</v>
      </c>
      <c r="J16" s="180"/>
      <c r="K16" s="181" t="n">
        <v>0.00378472222222222</v>
      </c>
      <c r="L16" s="180"/>
      <c r="M16" s="180" t="n">
        <v>13</v>
      </c>
      <c r="N16" s="181" t="s">
        <v>350</v>
      </c>
      <c r="O16" s="180"/>
      <c r="P16" s="180" t="s">
        <v>350</v>
      </c>
      <c r="Q16" s="184" t="s">
        <v>350</v>
      </c>
      <c r="R16" s="182" t="n">
        <v>0.00679398148148148</v>
      </c>
      <c r="S16" s="182" t="n">
        <v>0.00590277777777778</v>
      </c>
      <c r="T16" s="183" t="n">
        <v>0.0126967592592593</v>
      </c>
      <c r="U16" s="180" t="n">
        <v>8</v>
      </c>
      <c r="V16" s="180" t="n">
        <v>5</v>
      </c>
    </row>
    <row r="17" s="171" customFormat="true" ht="18.75" hidden="false" customHeight="true" outlineLevel="0" collapsed="false">
      <c r="A17" s="177" t="n">
        <v>9</v>
      </c>
      <c r="B17" s="178" t="s">
        <v>309</v>
      </c>
      <c r="C17" s="179"/>
      <c r="D17" s="180"/>
      <c r="E17" s="179"/>
      <c r="F17" s="180"/>
      <c r="G17" s="180"/>
      <c r="H17" s="180"/>
      <c r="I17" s="181"/>
      <c r="J17" s="180"/>
      <c r="K17" s="181"/>
      <c r="L17" s="180"/>
      <c r="M17" s="180"/>
      <c r="N17" s="181"/>
      <c r="O17" s="180"/>
      <c r="P17" s="180"/>
      <c r="Q17" s="180" t="s">
        <v>354</v>
      </c>
      <c r="R17" s="182" t="n">
        <v>0</v>
      </c>
      <c r="S17" s="182" t="n">
        <v>0.000694444444444445</v>
      </c>
      <c r="T17" s="183" t="n">
        <v>0.000694444444444445</v>
      </c>
      <c r="U17" s="180"/>
      <c r="V17" s="180"/>
    </row>
    <row r="18" s="171" customFormat="true" ht="31.5" hidden="false" customHeight="false" outlineLevel="0" collapsed="false">
      <c r="A18" s="177" t="n">
        <v>10</v>
      </c>
      <c r="B18" s="178" t="s">
        <v>233</v>
      </c>
      <c r="C18" s="179"/>
      <c r="D18" s="180"/>
      <c r="E18" s="179"/>
      <c r="F18" s="180"/>
      <c r="G18" s="180"/>
      <c r="H18" s="180"/>
      <c r="I18" s="181"/>
      <c r="J18" s="180"/>
      <c r="K18" s="181"/>
      <c r="L18" s="180"/>
      <c r="M18" s="180"/>
      <c r="N18" s="181"/>
      <c r="O18" s="180"/>
      <c r="P18" s="180"/>
      <c r="Q18" s="180" t="s">
        <v>354</v>
      </c>
      <c r="R18" s="182" t="n">
        <v>0</v>
      </c>
      <c r="S18" s="182" t="n">
        <v>0.000347222222222222</v>
      </c>
      <c r="T18" s="183" t="n">
        <v>0.000347222222222222</v>
      </c>
      <c r="U18" s="180"/>
      <c r="V18" s="180"/>
    </row>
    <row r="19" s="171" customFormat="true" ht="18.75" hidden="false" customHeight="true" outlineLevel="0" collapsed="false">
      <c r="A19" s="185"/>
      <c r="B19" s="186"/>
      <c r="C19" s="187"/>
      <c r="D19" s="188"/>
      <c r="E19" s="187"/>
      <c r="F19" s="188"/>
      <c r="G19" s="188"/>
      <c r="H19" s="188"/>
      <c r="I19" s="189"/>
      <c r="J19" s="188"/>
      <c r="K19" s="189"/>
      <c r="L19" s="188"/>
      <c r="M19" s="188"/>
      <c r="N19" s="189"/>
      <c r="O19" s="188"/>
      <c r="P19" s="188"/>
      <c r="Q19" s="188"/>
      <c r="R19" s="190"/>
      <c r="S19" s="190"/>
      <c r="T19" s="191"/>
      <c r="U19" s="188"/>
      <c r="V19" s="188"/>
    </row>
    <row r="20" s="171" customFormat="true" ht="18.75" hidden="false" customHeight="true" outlineLevel="0" collapsed="false">
      <c r="A20" s="185"/>
      <c r="B20" s="186"/>
      <c r="C20" s="187"/>
      <c r="D20" s="188"/>
      <c r="E20" s="187"/>
      <c r="F20" s="188"/>
      <c r="G20" s="188"/>
      <c r="H20" s="159" t="s">
        <v>355</v>
      </c>
      <c r="I20" s="159"/>
      <c r="J20" s="159"/>
      <c r="K20" s="159"/>
      <c r="L20" s="159"/>
      <c r="M20" s="159"/>
      <c r="N20" s="189"/>
      <c r="O20" s="188"/>
      <c r="P20" s="188"/>
      <c r="Q20" s="188"/>
      <c r="R20" s="190"/>
      <c r="S20" s="190"/>
      <c r="T20" s="191"/>
      <c r="U20" s="188"/>
      <c r="V20" s="188"/>
    </row>
    <row r="21" s="171" customFormat="true" ht="18.75" hidden="false" customHeight="true" outlineLevel="0" collapsed="false">
      <c r="A21" s="185"/>
      <c r="B21" s="186"/>
      <c r="C21" s="187"/>
      <c r="D21" s="188"/>
      <c r="E21" s="187"/>
      <c r="F21" s="188"/>
      <c r="G21" s="188"/>
      <c r="H21" s="188"/>
      <c r="I21" s="189"/>
      <c r="J21" s="188"/>
      <c r="K21" s="189"/>
      <c r="L21" s="188"/>
      <c r="M21" s="188"/>
      <c r="N21" s="189"/>
      <c r="O21" s="188"/>
      <c r="P21" s="188"/>
      <c r="Q21" s="188"/>
      <c r="R21" s="190"/>
      <c r="S21" s="190"/>
      <c r="T21" s="191"/>
      <c r="U21" s="188"/>
      <c r="V21" s="188"/>
    </row>
    <row r="22" s="171" customFormat="true" ht="18.75" hidden="false" customHeight="true" outlineLevel="0" collapsed="false">
      <c r="A22" s="192" t="s">
        <v>331</v>
      </c>
      <c r="B22" s="193" t="s">
        <v>7</v>
      </c>
      <c r="C22" s="192" t="n">
        <v>1</v>
      </c>
      <c r="D22" s="192"/>
      <c r="E22" s="192" t="n">
        <v>2</v>
      </c>
      <c r="F22" s="192"/>
      <c r="G22" s="192" t="n">
        <v>3</v>
      </c>
      <c r="H22" s="192" t="n">
        <v>4</v>
      </c>
      <c r="I22" s="192" t="n">
        <v>5</v>
      </c>
      <c r="J22" s="192"/>
      <c r="K22" s="192" t="n">
        <v>6</v>
      </c>
      <c r="L22" s="192"/>
      <c r="M22" s="192" t="n">
        <v>7</v>
      </c>
      <c r="N22" s="192" t="n">
        <v>8</v>
      </c>
      <c r="O22" s="192"/>
      <c r="P22" s="194" t="n">
        <v>9</v>
      </c>
      <c r="Q22" s="195" t="s">
        <v>332</v>
      </c>
      <c r="R22" s="196" t="s">
        <v>333</v>
      </c>
      <c r="S22" s="197" t="n">
        <v>0.000347222222222222</v>
      </c>
      <c r="T22" s="196" t="s">
        <v>334</v>
      </c>
      <c r="U22" s="198" t="s">
        <v>335</v>
      </c>
      <c r="V22" s="198" t="s">
        <v>336</v>
      </c>
    </row>
    <row r="23" s="171" customFormat="true" ht="18.75" hidden="false" customHeight="true" outlineLevel="0" collapsed="false">
      <c r="A23" s="192"/>
      <c r="B23" s="193"/>
      <c r="C23" s="197" t="n">
        <v>0.00486111111111111</v>
      </c>
      <c r="D23" s="197"/>
      <c r="E23" s="197" t="n">
        <v>0.00486111111111111</v>
      </c>
      <c r="F23" s="197"/>
      <c r="G23" s="199" t="n">
        <v>0.00347222222222222</v>
      </c>
      <c r="H23" s="199" t="n">
        <v>0.00486111111111111</v>
      </c>
      <c r="I23" s="197" t="n">
        <v>0.00555555555555556</v>
      </c>
      <c r="J23" s="197"/>
      <c r="K23" s="197" t="n">
        <v>0.00555555555555556</v>
      </c>
      <c r="L23" s="197"/>
      <c r="M23" s="199" t="n">
        <v>0.00555555555555556</v>
      </c>
      <c r="N23" s="197" t="n">
        <v>0.00486111111111111</v>
      </c>
      <c r="O23" s="197"/>
      <c r="P23" s="199" t="n">
        <v>0.0138888888888889</v>
      </c>
      <c r="Q23" s="195"/>
      <c r="R23" s="196"/>
      <c r="S23" s="196" t="s">
        <v>337</v>
      </c>
      <c r="T23" s="196"/>
      <c r="U23" s="198"/>
      <c r="V23" s="198"/>
    </row>
    <row r="24" s="171" customFormat="true" ht="57.75" hidden="false" customHeight="true" outlineLevel="0" collapsed="false">
      <c r="A24" s="192"/>
      <c r="B24" s="193"/>
      <c r="C24" s="198" t="s">
        <v>338</v>
      </c>
      <c r="D24" s="198"/>
      <c r="E24" s="195" t="s">
        <v>339</v>
      </c>
      <c r="F24" s="195"/>
      <c r="G24" s="200" t="s">
        <v>340</v>
      </c>
      <c r="H24" s="198" t="s">
        <v>341</v>
      </c>
      <c r="I24" s="198" t="s">
        <v>342</v>
      </c>
      <c r="J24" s="198"/>
      <c r="K24" s="198" t="s">
        <v>343</v>
      </c>
      <c r="L24" s="198"/>
      <c r="M24" s="198" t="s">
        <v>344</v>
      </c>
      <c r="N24" s="195" t="s">
        <v>345</v>
      </c>
      <c r="O24" s="195"/>
      <c r="P24" s="200" t="s">
        <v>346</v>
      </c>
      <c r="Q24" s="195"/>
      <c r="R24" s="196"/>
      <c r="S24" s="196"/>
      <c r="T24" s="196"/>
      <c r="U24" s="198"/>
      <c r="V24" s="198"/>
    </row>
    <row r="25" s="171" customFormat="true" ht="18.75" hidden="false" customHeight="true" outlineLevel="0" collapsed="false">
      <c r="A25" s="192"/>
      <c r="B25" s="193"/>
      <c r="C25" s="196" t="s">
        <v>347</v>
      </c>
      <c r="D25" s="192" t="s">
        <v>348</v>
      </c>
      <c r="E25" s="196" t="s">
        <v>347</v>
      </c>
      <c r="F25" s="192" t="s">
        <v>348</v>
      </c>
      <c r="G25" s="192" t="s">
        <v>348</v>
      </c>
      <c r="H25" s="192" t="s">
        <v>348</v>
      </c>
      <c r="I25" s="196" t="s">
        <v>347</v>
      </c>
      <c r="J25" s="192" t="s">
        <v>348</v>
      </c>
      <c r="K25" s="196" t="s">
        <v>347</v>
      </c>
      <c r="L25" s="192" t="s">
        <v>348</v>
      </c>
      <c r="M25" s="192" t="s">
        <v>348</v>
      </c>
      <c r="N25" s="201" t="s">
        <v>347</v>
      </c>
      <c r="O25" s="192" t="s">
        <v>348</v>
      </c>
      <c r="P25" s="192" t="s">
        <v>348</v>
      </c>
      <c r="Q25" s="192" t="s">
        <v>348</v>
      </c>
      <c r="R25" s="196"/>
      <c r="S25" s="196"/>
      <c r="T25" s="196"/>
      <c r="U25" s="198"/>
      <c r="V25" s="198"/>
    </row>
    <row r="26" s="171" customFormat="true" ht="18.75" hidden="false" customHeight="true" outlineLevel="0" collapsed="false">
      <c r="A26" s="202" t="n">
        <v>1</v>
      </c>
      <c r="B26" s="203" t="s">
        <v>282</v>
      </c>
      <c r="C26" s="204" t="n">
        <v>0.00329861111111111</v>
      </c>
      <c r="D26" s="205"/>
      <c r="E26" s="204" t="n">
        <v>0.0012037037037037</v>
      </c>
      <c r="F26" s="205"/>
      <c r="G26" s="205" t="s">
        <v>350</v>
      </c>
      <c r="H26" s="205" t="s">
        <v>350</v>
      </c>
      <c r="I26" s="206" t="n">
        <v>0.00295138888888889</v>
      </c>
      <c r="J26" s="205"/>
      <c r="K26" s="206" t="s">
        <v>350</v>
      </c>
      <c r="L26" s="205" t="s">
        <v>350</v>
      </c>
      <c r="M26" s="205" t="s">
        <v>350</v>
      </c>
      <c r="N26" s="206" t="n">
        <v>0.00391203703703704</v>
      </c>
      <c r="O26" s="205"/>
      <c r="P26" s="205" t="s">
        <v>350</v>
      </c>
      <c r="Q26" s="205"/>
      <c r="R26" s="207" t="n">
        <v>0.0113657407407407</v>
      </c>
      <c r="S26" s="207" t="n">
        <v>0</v>
      </c>
      <c r="T26" s="208" t="n">
        <v>0.0113657407407407</v>
      </c>
      <c r="U26" s="205" t="n">
        <v>1</v>
      </c>
      <c r="V26" s="205" t="n">
        <v>5</v>
      </c>
    </row>
    <row r="27" s="171" customFormat="true" ht="31.5" hidden="false" customHeight="false" outlineLevel="0" collapsed="false">
      <c r="A27" s="202" t="n">
        <v>2</v>
      </c>
      <c r="B27" s="203" t="s">
        <v>224</v>
      </c>
      <c r="C27" s="204" t="n">
        <v>0.00226851851851852</v>
      </c>
      <c r="D27" s="205"/>
      <c r="E27" s="204" t="n">
        <v>0.000983796296296296</v>
      </c>
      <c r="F27" s="205"/>
      <c r="G27" s="205" t="n">
        <v>3</v>
      </c>
      <c r="H27" s="205" t="n">
        <v>5</v>
      </c>
      <c r="I27" s="206" t="s">
        <v>350</v>
      </c>
      <c r="J27" s="205" t="s">
        <v>350</v>
      </c>
      <c r="K27" s="206" t="s">
        <v>350</v>
      </c>
      <c r="L27" s="205" t="s">
        <v>350</v>
      </c>
      <c r="M27" s="205" t="s">
        <v>350</v>
      </c>
      <c r="N27" s="206" t="s">
        <v>350</v>
      </c>
      <c r="O27" s="205" t="s">
        <v>350</v>
      </c>
      <c r="P27" s="205" t="s">
        <v>350</v>
      </c>
      <c r="Q27" s="205"/>
      <c r="R27" s="207" t="n">
        <v>0.00325231481481481</v>
      </c>
      <c r="S27" s="207" t="n">
        <v>0.00277777777777778</v>
      </c>
      <c r="T27" s="208" t="n">
        <v>0.00603009259259259</v>
      </c>
      <c r="U27" s="205" t="n">
        <v>2</v>
      </c>
      <c r="V27" s="205" t="n">
        <v>5</v>
      </c>
    </row>
    <row r="28" s="171" customFormat="true" ht="31.5" hidden="false" customHeight="false" outlineLevel="0" collapsed="false">
      <c r="A28" s="202" t="n">
        <v>3</v>
      </c>
      <c r="B28" s="203" t="s">
        <v>356</v>
      </c>
      <c r="C28" s="204" t="n">
        <v>0.00127314814814815</v>
      </c>
      <c r="D28" s="205"/>
      <c r="E28" s="204" t="n">
        <v>0.00137731481481481</v>
      </c>
      <c r="F28" s="205"/>
      <c r="G28" s="205" t="n">
        <v>1</v>
      </c>
      <c r="H28" s="205" t="s">
        <v>350</v>
      </c>
      <c r="I28" s="206" t="n">
        <v>0.00335648148148148</v>
      </c>
      <c r="J28" s="205"/>
      <c r="K28" s="206" t="s">
        <v>350</v>
      </c>
      <c r="L28" s="205" t="s">
        <v>350</v>
      </c>
      <c r="M28" s="205" t="s">
        <v>350</v>
      </c>
      <c r="N28" s="206" t="s">
        <v>350</v>
      </c>
      <c r="O28" s="205" t="s">
        <v>350</v>
      </c>
      <c r="P28" s="205" t="s">
        <v>350</v>
      </c>
      <c r="Q28" s="205"/>
      <c r="R28" s="207" t="n">
        <v>0.00600694444444444</v>
      </c>
      <c r="S28" s="207" t="n">
        <v>0.000347222222222222</v>
      </c>
      <c r="T28" s="208" t="n">
        <v>0.00635416666666667</v>
      </c>
      <c r="U28" s="205" t="n">
        <v>3</v>
      </c>
      <c r="V28" s="205" t="n">
        <v>5</v>
      </c>
    </row>
    <row r="29" s="171" customFormat="true" ht="18.75" hidden="false" customHeight="true" outlineLevel="0" collapsed="false">
      <c r="A29" s="202" t="n">
        <v>4</v>
      </c>
      <c r="B29" s="203" t="s">
        <v>357</v>
      </c>
      <c r="C29" s="204" t="n">
        <v>0.00324074074074074</v>
      </c>
      <c r="D29" s="205"/>
      <c r="E29" s="204" t="n">
        <v>0.0015625</v>
      </c>
      <c r="F29" s="205"/>
      <c r="G29" s="205" t="n">
        <v>0</v>
      </c>
      <c r="H29" s="205" t="s">
        <v>350</v>
      </c>
      <c r="I29" s="206" t="s">
        <v>350</v>
      </c>
      <c r="J29" s="205" t="s">
        <v>350</v>
      </c>
      <c r="K29" s="206" t="s">
        <v>350</v>
      </c>
      <c r="L29" s="205" t="s">
        <v>350</v>
      </c>
      <c r="M29" s="205" t="s">
        <v>350</v>
      </c>
      <c r="N29" s="206" t="s">
        <v>350</v>
      </c>
      <c r="O29" s="205" t="s">
        <v>350</v>
      </c>
      <c r="P29" s="205" t="s">
        <v>350</v>
      </c>
      <c r="Q29" s="205"/>
      <c r="R29" s="207" t="n">
        <v>0.00480324074074074</v>
      </c>
      <c r="S29" s="207" t="n">
        <v>0</v>
      </c>
      <c r="T29" s="208" t="n">
        <v>0.00480324074074074</v>
      </c>
      <c r="U29" s="205" t="n">
        <v>4</v>
      </c>
      <c r="V29" s="205" t="n">
        <v>6</v>
      </c>
    </row>
    <row r="30" s="171" customFormat="true" ht="18.75" hidden="false" customHeight="true" outlineLevel="0" collapsed="false">
      <c r="A30" s="202" t="n">
        <v>5</v>
      </c>
      <c r="B30" s="203" t="s">
        <v>283</v>
      </c>
      <c r="C30" s="204" t="s">
        <v>350</v>
      </c>
      <c r="D30" s="205" t="s">
        <v>350</v>
      </c>
      <c r="E30" s="204" t="s">
        <v>350</v>
      </c>
      <c r="F30" s="205"/>
      <c r="G30" s="205" t="n">
        <v>1</v>
      </c>
      <c r="H30" s="205" t="n">
        <v>0</v>
      </c>
      <c r="I30" s="206" t="s">
        <v>350</v>
      </c>
      <c r="J30" s="205" t="s">
        <v>350</v>
      </c>
      <c r="K30" s="206" t="s">
        <v>350</v>
      </c>
      <c r="L30" s="205" t="s">
        <v>350</v>
      </c>
      <c r="M30" s="205" t="s">
        <v>350</v>
      </c>
      <c r="N30" s="206" t="s">
        <v>350</v>
      </c>
      <c r="O30" s="205" t="s">
        <v>350</v>
      </c>
      <c r="P30" s="205" t="s">
        <v>350</v>
      </c>
      <c r="Q30" s="205"/>
      <c r="R30" s="207" t="n">
        <v>0</v>
      </c>
      <c r="S30" s="207" t="n">
        <v>0.000347222222222222</v>
      </c>
      <c r="T30" s="208" t="n">
        <v>0.000347222222222222</v>
      </c>
      <c r="U30" s="205" t="n">
        <v>5</v>
      </c>
      <c r="V30" s="205" t="n">
        <v>7</v>
      </c>
    </row>
    <row r="31" s="171" customFormat="true" ht="18.75" hidden="false" customHeight="true" outlineLevel="0" collapsed="false">
      <c r="A31" s="185"/>
      <c r="B31" s="186"/>
      <c r="C31" s="187"/>
      <c r="D31" s="188"/>
      <c r="E31" s="187"/>
      <c r="F31" s="188"/>
      <c r="G31" s="188"/>
      <c r="H31" s="188"/>
      <c r="I31" s="189"/>
      <c r="J31" s="188"/>
      <c r="K31" s="189"/>
      <c r="L31" s="188"/>
      <c r="M31" s="188"/>
      <c r="N31" s="189"/>
      <c r="O31" s="188"/>
      <c r="P31" s="188"/>
      <c r="Q31" s="188"/>
      <c r="R31" s="190"/>
      <c r="S31" s="190"/>
      <c r="T31" s="191"/>
      <c r="U31" s="188"/>
      <c r="V31" s="188"/>
    </row>
    <row r="32" customFormat="false" ht="18.75" hidden="false" customHeight="true" outlineLevel="0" collapsed="false">
      <c r="A32" s="136" t="s">
        <v>358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47"/>
    </row>
    <row r="33" s="171" customFormat="true" ht="18.75" hidden="false" customHeight="true" outlineLevel="0" collapsed="false">
      <c r="A33" s="185"/>
      <c r="B33" s="186"/>
      <c r="C33" s="187"/>
      <c r="D33" s="188"/>
      <c r="E33" s="187"/>
      <c r="F33" s="188"/>
      <c r="G33" s="188"/>
      <c r="H33" s="188"/>
      <c r="I33" s="189"/>
      <c r="J33" s="188"/>
      <c r="K33" s="189"/>
      <c r="L33" s="188"/>
      <c r="M33" s="188"/>
      <c r="N33" s="189"/>
      <c r="O33" s="188"/>
      <c r="P33" s="188"/>
      <c r="Q33" s="188"/>
      <c r="R33" s="190"/>
      <c r="S33" s="190"/>
      <c r="T33" s="191"/>
      <c r="U33" s="188"/>
      <c r="V33" s="188"/>
    </row>
    <row r="34" s="171" customFormat="true" ht="18.75" hidden="false" customHeight="true" outlineLevel="0" collapsed="false">
      <c r="A34" s="209" t="s">
        <v>331</v>
      </c>
      <c r="B34" s="210" t="s">
        <v>359</v>
      </c>
      <c r="C34" s="192" t="n">
        <v>1</v>
      </c>
      <c r="D34" s="192"/>
      <c r="E34" s="192" t="n">
        <v>2</v>
      </c>
      <c r="F34" s="192"/>
      <c r="G34" s="192" t="n">
        <v>3</v>
      </c>
      <c r="H34" s="192" t="n">
        <v>4</v>
      </c>
      <c r="I34" s="192" t="n">
        <v>5</v>
      </c>
      <c r="J34" s="192"/>
      <c r="K34" s="192" t="n">
        <v>6</v>
      </c>
      <c r="L34" s="192" t="n">
        <v>7</v>
      </c>
      <c r="M34" s="192"/>
      <c r="N34" s="192" t="n">
        <v>8</v>
      </c>
      <c r="O34" s="192" t="n">
        <v>9</v>
      </c>
      <c r="P34" s="192"/>
      <c r="Q34" s="194" t="n">
        <v>10</v>
      </c>
      <c r="R34" s="195" t="s">
        <v>332</v>
      </c>
      <c r="S34" s="196" t="s">
        <v>333</v>
      </c>
      <c r="T34" s="197" t="n">
        <v>0.000347222222222222</v>
      </c>
      <c r="U34" s="196" t="s">
        <v>334</v>
      </c>
      <c r="V34" s="198" t="s">
        <v>335</v>
      </c>
      <c r="W34" s="211" t="s">
        <v>336</v>
      </c>
    </row>
    <row r="35" s="171" customFormat="true" ht="18.75" hidden="false" customHeight="true" outlineLevel="0" collapsed="false">
      <c r="A35" s="209"/>
      <c r="B35" s="210"/>
      <c r="C35" s="197" t="n">
        <v>0.00486111111111111</v>
      </c>
      <c r="D35" s="197"/>
      <c r="E35" s="197" t="n">
        <v>0.00486111111111111</v>
      </c>
      <c r="F35" s="197"/>
      <c r="G35" s="199" t="n">
        <v>0.00347222222222222</v>
      </c>
      <c r="H35" s="199" t="n">
        <v>0.00486111111111111</v>
      </c>
      <c r="I35" s="197" t="n">
        <v>0.00555555555555556</v>
      </c>
      <c r="J35" s="197"/>
      <c r="K35" s="199" t="n">
        <v>0.0125</v>
      </c>
      <c r="L35" s="197" t="n">
        <v>0.00555555555555556</v>
      </c>
      <c r="M35" s="197"/>
      <c r="N35" s="199" t="n">
        <v>0.00555555555555556</v>
      </c>
      <c r="O35" s="197" t="n">
        <v>0.00486111111111111</v>
      </c>
      <c r="P35" s="197"/>
      <c r="Q35" s="199" t="n">
        <v>0.0138888888888889</v>
      </c>
      <c r="R35" s="195"/>
      <c r="S35" s="196"/>
      <c r="T35" s="196" t="s">
        <v>337</v>
      </c>
      <c r="U35" s="196"/>
      <c r="V35" s="198"/>
      <c r="W35" s="211"/>
    </row>
    <row r="36" s="171" customFormat="true" ht="60" hidden="false" customHeight="true" outlineLevel="0" collapsed="false">
      <c r="A36" s="209"/>
      <c r="B36" s="210"/>
      <c r="C36" s="211" t="s">
        <v>338</v>
      </c>
      <c r="D36" s="211"/>
      <c r="E36" s="195" t="s">
        <v>339</v>
      </c>
      <c r="F36" s="195"/>
      <c r="G36" s="200" t="s">
        <v>340</v>
      </c>
      <c r="H36" s="198" t="s">
        <v>341</v>
      </c>
      <c r="I36" s="198" t="s">
        <v>342</v>
      </c>
      <c r="J36" s="198"/>
      <c r="K36" s="198" t="s">
        <v>360</v>
      </c>
      <c r="L36" s="198" t="s">
        <v>361</v>
      </c>
      <c r="M36" s="198"/>
      <c r="N36" s="198" t="s">
        <v>344</v>
      </c>
      <c r="O36" s="195" t="s">
        <v>345</v>
      </c>
      <c r="P36" s="195"/>
      <c r="Q36" s="198" t="s">
        <v>346</v>
      </c>
      <c r="R36" s="195"/>
      <c r="S36" s="196"/>
      <c r="T36" s="196"/>
      <c r="U36" s="196"/>
      <c r="V36" s="198"/>
      <c r="W36" s="211"/>
    </row>
    <row r="37" s="171" customFormat="true" ht="18.75" hidden="false" customHeight="true" outlineLevel="0" collapsed="false">
      <c r="A37" s="209"/>
      <c r="B37" s="210"/>
      <c r="C37" s="196" t="s">
        <v>347</v>
      </c>
      <c r="D37" s="192" t="s">
        <v>348</v>
      </c>
      <c r="E37" s="196" t="s">
        <v>347</v>
      </c>
      <c r="F37" s="192" t="s">
        <v>348</v>
      </c>
      <c r="G37" s="192" t="s">
        <v>348</v>
      </c>
      <c r="H37" s="192" t="s">
        <v>348</v>
      </c>
      <c r="I37" s="196" t="s">
        <v>347</v>
      </c>
      <c r="J37" s="192" t="s">
        <v>348</v>
      </c>
      <c r="K37" s="192" t="s">
        <v>348</v>
      </c>
      <c r="L37" s="196" t="s">
        <v>347</v>
      </c>
      <c r="M37" s="192" t="s">
        <v>348</v>
      </c>
      <c r="N37" s="192" t="s">
        <v>348</v>
      </c>
      <c r="O37" s="196" t="s">
        <v>347</v>
      </c>
      <c r="P37" s="192" t="s">
        <v>348</v>
      </c>
      <c r="Q37" s="192" t="s">
        <v>348</v>
      </c>
      <c r="R37" s="192" t="s">
        <v>348</v>
      </c>
      <c r="S37" s="196"/>
      <c r="T37" s="196"/>
      <c r="U37" s="196"/>
      <c r="V37" s="198"/>
      <c r="W37" s="211"/>
    </row>
    <row r="38" s="171" customFormat="true" ht="18.75" hidden="false" customHeight="true" outlineLevel="0" collapsed="false">
      <c r="A38" s="212" t="n">
        <v>1</v>
      </c>
      <c r="B38" s="203" t="s">
        <v>303</v>
      </c>
      <c r="C38" s="204" t="n">
        <v>0.000972222222222222</v>
      </c>
      <c r="D38" s="205"/>
      <c r="E38" s="204" t="n">
        <v>0.00068287037037037</v>
      </c>
      <c r="F38" s="205"/>
      <c r="G38" s="205" t="n">
        <v>0</v>
      </c>
      <c r="H38" s="205" t="n">
        <v>2</v>
      </c>
      <c r="I38" s="206" t="n">
        <v>0.000983796296296296</v>
      </c>
      <c r="J38" s="205"/>
      <c r="K38" s="205" t="s">
        <v>350</v>
      </c>
      <c r="L38" s="206" t="n">
        <v>0.00199074074074074</v>
      </c>
      <c r="M38" s="205"/>
      <c r="N38" s="205" t="n">
        <v>4</v>
      </c>
      <c r="O38" s="206" t="n">
        <v>0.00144675925925926</v>
      </c>
      <c r="P38" s="205"/>
      <c r="Q38" s="205" t="n">
        <v>0</v>
      </c>
      <c r="R38" s="205"/>
      <c r="S38" s="207" t="n">
        <v>0.00607638888888889</v>
      </c>
      <c r="T38" s="207" t="n">
        <v>0.00208333333333333</v>
      </c>
      <c r="U38" s="208" t="n">
        <v>0.00815972222222222</v>
      </c>
      <c r="V38" s="205" t="n">
        <v>1</v>
      </c>
      <c r="W38" s="205" t="n">
        <v>1</v>
      </c>
    </row>
    <row r="39" s="171" customFormat="true" ht="29.25" hidden="false" customHeight="true" outlineLevel="0" collapsed="false">
      <c r="A39" s="212" t="n">
        <v>2</v>
      </c>
      <c r="B39" s="203" t="s">
        <v>79</v>
      </c>
      <c r="C39" s="204" t="n">
        <v>0.00173611111111111</v>
      </c>
      <c r="D39" s="205"/>
      <c r="E39" s="204" t="n">
        <v>0.000925925925925926</v>
      </c>
      <c r="F39" s="205"/>
      <c r="G39" s="205" t="n">
        <v>0</v>
      </c>
      <c r="H39" s="205" t="n">
        <v>6</v>
      </c>
      <c r="I39" s="206" t="n">
        <v>0.00164351851851852</v>
      </c>
      <c r="J39" s="205"/>
      <c r="K39" s="205" t="s">
        <v>350</v>
      </c>
      <c r="L39" s="206" t="s">
        <v>350</v>
      </c>
      <c r="M39" s="205"/>
      <c r="N39" s="205" t="n">
        <v>0</v>
      </c>
      <c r="O39" s="206" t="n">
        <v>0.00327546296296296</v>
      </c>
      <c r="P39" s="205"/>
      <c r="Q39" s="205" t="n">
        <v>0</v>
      </c>
      <c r="R39" s="205"/>
      <c r="S39" s="207" t="n">
        <v>0.00758101851851852</v>
      </c>
      <c r="T39" s="207" t="n">
        <v>0.00208333333333333</v>
      </c>
      <c r="U39" s="208" t="n">
        <v>0.00966435185185185</v>
      </c>
      <c r="V39" s="205" t="n">
        <v>2</v>
      </c>
      <c r="W39" s="205" t="n">
        <v>2</v>
      </c>
    </row>
    <row r="40" s="171" customFormat="true" ht="29.25" hidden="false" customHeight="true" outlineLevel="0" collapsed="false">
      <c r="A40" s="212" t="n">
        <v>3</v>
      </c>
      <c r="B40" s="203" t="s">
        <v>362</v>
      </c>
      <c r="C40" s="204" t="n">
        <v>0.00199074074074074</v>
      </c>
      <c r="D40" s="205"/>
      <c r="E40" s="204" t="n">
        <v>0.00204861111111111</v>
      </c>
      <c r="F40" s="205"/>
      <c r="G40" s="205" t="n">
        <v>1</v>
      </c>
      <c r="H40" s="205" t="n">
        <v>3</v>
      </c>
      <c r="I40" s="206" t="n">
        <v>0.00376157407407407</v>
      </c>
      <c r="J40" s="205"/>
      <c r="K40" s="205" t="s">
        <v>350</v>
      </c>
      <c r="L40" s="206" t="s">
        <v>350</v>
      </c>
      <c r="M40" s="205"/>
      <c r="N40" s="205" t="n">
        <v>1</v>
      </c>
      <c r="O40" s="206" t="s">
        <v>350</v>
      </c>
      <c r="P40" s="205"/>
      <c r="Q40" s="205" t="n">
        <v>0</v>
      </c>
      <c r="R40" s="205"/>
      <c r="S40" s="207" t="n">
        <v>0.00780092592592593</v>
      </c>
      <c r="T40" s="207" t="n">
        <v>0.00173611111111111</v>
      </c>
      <c r="U40" s="208" t="n">
        <v>0.00953703703703704</v>
      </c>
      <c r="V40" s="205" t="n">
        <v>3</v>
      </c>
      <c r="W40" s="205" t="n">
        <v>3</v>
      </c>
    </row>
    <row r="41" s="171" customFormat="true" ht="23.25" hidden="false" customHeight="true" outlineLevel="0" collapsed="false">
      <c r="A41" s="212" t="n">
        <v>4</v>
      </c>
      <c r="B41" s="203" t="s">
        <v>284</v>
      </c>
      <c r="C41" s="204" t="n">
        <v>0.00164351851851852</v>
      </c>
      <c r="D41" s="205"/>
      <c r="E41" s="204" t="n">
        <v>0.00153935185185185</v>
      </c>
      <c r="F41" s="205"/>
      <c r="G41" s="205" t="s">
        <v>350</v>
      </c>
      <c r="H41" s="205" t="n">
        <v>5</v>
      </c>
      <c r="I41" s="206" t="n">
        <v>0.00196759259259259</v>
      </c>
      <c r="J41" s="205"/>
      <c r="K41" s="205" t="s">
        <v>350</v>
      </c>
      <c r="L41" s="206" t="s">
        <v>350</v>
      </c>
      <c r="M41" s="205"/>
      <c r="N41" s="205" t="n">
        <v>1</v>
      </c>
      <c r="O41" s="206" t="n">
        <v>0.00278935185185185</v>
      </c>
      <c r="P41" s="205"/>
      <c r="Q41" s="205" t="n">
        <v>0</v>
      </c>
      <c r="R41" s="205"/>
      <c r="S41" s="207" t="n">
        <v>0.00793981481481481</v>
      </c>
      <c r="T41" s="207" t="n">
        <v>0.00208333333333333</v>
      </c>
      <c r="U41" s="208" t="n">
        <v>0.0100231481481481</v>
      </c>
      <c r="V41" s="205" t="n">
        <v>4</v>
      </c>
      <c r="W41" s="205" t="n">
        <v>3</v>
      </c>
    </row>
    <row r="42" s="171" customFormat="true" ht="18.75" hidden="false" customHeight="true" outlineLevel="0" collapsed="false">
      <c r="A42" s="212" t="n">
        <v>5</v>
      </c>
      <c r="B42" s="203" t="s">
        <v>285</v>
      </c>
      <c r="C42" s="204" t="n">
        <v>0.00222222222222222</v>
      </c>
      <c r="D42" s="205"/>
      <c r="E42" s="204" t="n">
        <v>0.00189814814814815</v>
      </c>
      <c r="F42" s="205"/>
      <c r="G42" s="205" t="n">
        <v>1</v>
      </c>
      <c r="H42" s="205" t="n">
        <v>4</v>
      </c>
      <c r="I42" s="206" t="n">
        <v>0.00196759259259259</v>
      </c>
      <c r="J42" s="205"/>
      <c r="K42" s="205" t="s">
        <v>350</v>
      </c>
      <c r="L42" s="206" t="s">
        <v>350</v>
      </c>
      <c r="M42" s="205"/>
      <c r="N42" s="205" t="s">
        <v>350</v>
      </c>
      <c r="O42" s="206" t="s">
        <v>350</v>
      </c>
      <c r="P42" s="205" t="s">
        <v>350</v>
      </c>
      <c r="Q42" s="205" t="s">
        <v>350</v>
      </c>
      <c r="R42" s="205"/>
      <c r="S42" s="207" t="n">
        <v>0.00608796296296296</v>
      </c>
      <c r="T42" s="207" t="n">
        <v>0.00173611111111111</v>
      </c>
      <c r="U42" s="208" t="n">
        <v>0.00782407407407408</v>
      </c>
      <c r="V42" s="205" t="n">
        <v>5</v>
      </c>
      <c r="W42" s="205" t="n">
        <v>5</v>
      </c>
    </row>
    <row r="43" s="171" customFormat="true" ht="29.25" hidden="false" customHeight="true" outlineLevel="0" collapsed="false">
      <c r="A43" s="212" t="n">
        <v>6</v>
      </c>
      <c r="B43" s="203" t="s">
        <v>223</v>
      </c>
      <c r="C43" s="204" t="n">
        <v>0.0037037037037037</v>
      </c>
      <c r="D43" s="205"/>
      <c r="E43" s="204" t="n">
        <v>0.00222222222222222</v>
      </c>
      <c r="F43" s="205"/>
      <c r="G43" s="205" t="s">
        <v>350</v>
      </c>
      <c r="H43" s="205" t="s">
        <v>350</v>
      </c>
      <c r="I43" s="206" t="n">
        <v>0.00418981481481482</v>
      </c>
      <c r="J43" s="205"/>
      <c r="K43" s="205" t="s">
        <v>350</v>
      </c>
      <c r="L43" s="206" t="s">
        <v>350</v>
      </c>
      <c r="M43" s="205"/>
      <c r="N43" s="205" t="n">
        <v>5</v>
      </c>
      <c r="O43" s="206" t="s">
        <v>350</v>
      </c>
      <c r="P43" s="205" t="s">
        <v>350</v>
      </c>
      <c r="Q43" s="205" t="s">
        <v>350</v>
      </c>
      <c r="R43" s="205"/>
      <c r="S43" s="207" t="n">
        <v>0.0101157407407407</v>
      </c>
      <c r="T43" s="207" t="n">
        <v>0.00173611111111111</v>
      </c>
      <c r="U43" s="208" t="n">
        <v>0.0118518518518519</v>
      </c>
      <c r="V43" s="205" t="n">
        <v>6</v>
      </c>
      <c r="W43" s="205" t="n">
        <v>6</v>
      </c>
    </row>
    <row r="44" s="171" customFormat="true" ht="18.75" hidden="false" customHeight="true" outlineLevel="0" collapsed="false">
      <c r="A44" s="212" t="n">
        <v>7</v>
      </c>
      <c r="B44" s="203" t="s">
        <v>363</v>
      </c>
      <c r="C44" s="204" t="n">
        <v>0.00141203703703704</v>
      </c>
      <c r="D44" s="205"/>
      <c r="E44" s="204" t="n">
        <v>0.00127314814814815</v>
      </c>
      <c r="F44" s="205"/>
      <c r="G44" s="205" t="s">
        <v>350</v>
      </c>
      <c r="H44" s="205" t="s">
        <v>350</v>
      </c>
      <c r="I44" s="206" t="n">
        <v>0.00144675925925926</v>
      </c>
      <c r="J44" s="205"/>
      <c r="K44" s="205" t="s">
        <v>350</v>
      </c>
      <c r="L44" s="206" t="s">
        <v>350</v>
      </c>
      <c r="M44" s="205"/>
      <c r="N44" s="205" t="s">
        <v>350</v>
      </c>
      <c r="O44" s="206" t="s">
        <v>350</v>
      </c>
      <c r="P44" s="205" t="s">
        <v>350</v>
      </c>
      <c r="Q44" s="205" t="s">
        <v>350</v>
      </c>
      <c r="R44" s="205"/>
      <c r="S44" s="207" t="n">
        <v>0.00413194444444445</v>
      </c>
      <c r="T44" s="207" t="n">
        <v>0</v>
      </c>
      <c r="U44" s="208" t="n">
        <v>0.00413194444444445</v>
      </c>
      <c r="V44" s="205" t="n">
        <v>7</v>
      </c>
      <c r="W44" s="205" t="n">
        <v>7</v>
      </c>
    </row>
    <row r="45" s="171" customFormat="true" ht="18.75" hidden="false" customHeight="true" outlineLevel="0" collapsed="false">
      <c r="A45" s="212" t="n">
        <v>8</v>
      </c>
      <c r="B45" s="203" t="s">
        <v>302</v>
      </c>
      <c r="C45" s="204" t="n">
        <v>0.0015162037037037</v>
      </c>
      <c r="D45" s="205"/>
      <c r="E45" s="204" t="n">
        <v>0.00141203703703704</v>
      </c>
      <c r="F45" s="205"/>
      <c r="G45" s="205" t="n">
        <v>0</v>
      </c>
      <c r="H45" s="205" t="n">
        <v>6</v>
      </c>
      <c r="I45" s="206" t="n">
        <v>0.00173611111111111</v>
      </c>
      <c r="J45" s="205"/>
      <c r="K45" s="205" t="s">
        <v>350</v>
      </c>
      <c r="L45" s="206" t="s">
        <v>350</v>
      </c>
      <c r="M45" s="205"/>
      <c r="N45" s="205" t="s">
        <v>350</v>
      </c>
      <c r="O45" s="206" t="s">
        <v>350</v>
      </c>
      <c r="P45" s="205" t="s">
        <v>350</v>
      </c>
      <c r="Q45" s="205" t="s">
        <v>350</v>
      </c>
      <c r="R45" s="184" t="s">
        <v>350</v>
      </c>
      <c r="S45" s="207" t="n">
        <v>0.00466435185185185</v>
      </c>
      <c r="T45" s="207" t="n">
        <v>0.00243055555555556</v>
      </c>
      <c r="U45" s="208" t="n">
        <v>0.00709490740740741</v>
      </c>
      <c r="V45" s="205" t="n">
        <v>8</v>
      </c>
      <c r="W45" s="205"/>
    </row>
    <row r="46" s="171" customFormat="true" ht="18.75" hidden="false" customHeight="true" outlineLevel="0" collapsed="false">
      <c r="A46" s="213"/>
      <c r="B46" s="214"/>
      <c r="C46" s="215"/>
      <c r="D46" s="216"/>
      <c r="E46" s="215"/>
      <c r="F46" s="216"/>
      <c r="G46" s="216"/>
      <c r="H46" s="216"/>
      <c r="I46" s="217"/>
      <c r="J46" s="216"/>
      <c r="K46" s="216"/>
      <c r="L46" s="217"/>
      <c r="M46" s="0"/>
      <c r="N46" s="216"/>
      <c r="O46" s="217"/>
      <c r="P46" s="216"/>
      <c r="Q46" s="216"/>
      <c r="R46" s="218"/>
      <c r="S46" s="219"/>
      <c r="T46" s="219"/>
      <c r="U46" s="220"/>
      <c r="V46" s="216"/>
      <c r="W46" s="216"/>
    </row>
    <row r="47" customFormat="false" ht="15.75" hidden="false" customHeight="false" outlineLevel="0" collapsed="false">
      <c r="C47" s="39" t="s">
        <v>197</v>
      </c>
      <c r="K47" s="6" t="s">
        <v>198</v>
      </c>
    </row>
    <row r="49" customFormat="false" ht="15.75" hidden="false" customHeight="false" outlineLevel="0" collapsed="false">
      <c r="C49" s="39" t="s">
        <v>199</v>
      </c>
      <c r="K49" s="6" t="s">
        <v>237</v>
      </c>
    </row>
  </sheetData>
  <sheetProtection sheet="true" password="cc35"/>
  <mergeCells count="74">
    <mergeCell ref="A1:T1"/>
    <mergeCell ref="A2:T2"/>
    <mergeCell ref="H3:M3"/>
    <mergeCell ref="A5:A8"/>
    <mergeCell ref="B5:B8"/>
    <mergeCell ref="C5:D5"/>
    <mergeCell ref="E5:F5"/>
    <mergeCell ref="I5:J5"/>
    <mergeCell ref="K5:L5"/>
    <mergeCell ref="N5:O5"/>
    <mergeCell ref="Q5:Q7"/>
    <mergeCell ref="R5:R8"/>
    <mergeCell ref="T5:T8"/>
    <mergeCell ref="U5:U8"/>
    <mergeCell ref="V5:V8"/>
    <mergeCell ref="C6:D6"/>
    <mergeCell ref="E6:F6"/>
    <mergeCell ref="I6:J6"/>
    <mergeCell ref="K6:L6"/>
    <mergeCell ref="N6:O6"/>
    <mergeCell ref="S6:S8"/>
    <mergeCell ref="C7:D7"/>
    <mergeCell ref="E7:F7"/>
    <mergeCell ref="I7:J7"/>
    <mergeCell ref="K7:L7"/>
    <mergeCell ref="N7:O7"/>
    <mergeCell ref="H20:M20"/>
    <mergeCell ref="A22:A25"/>
    <mergeCell ref="B22:B25"/>
    <mergeCell ref="C22:D22"/>
    <mergeCell ref="E22:F22"/>
    <mergeCell ref="I22:J22"/>
    <mergeCell ref="K22:L22"/>
    <mergeCell ref="N22:O22"/>
    <mergeCell ref="Q22:Q24"/>
    <mergeCell ref="R22:R25"/>
    <mergeCell ref="T22:T25"/>
    <mergeCell ref="U22:U25"/>
    <mergeCell ref="V22:V25"/>
    <mergeCell ref="C23:D23"/>
    <mergeCell ref="E23:F23"/>
    <mergeCell ref="I23:J23"/>
    <mergeCell ref="K23:L23"/>
    <mergeCell ref="N23:O23"/>
    <mergeCell ref="S23:S25"/>
    <mergeCell ref="C24:D24"/>
    <mergeCell ref="E24:F24"/>
    <mergeCell ref="I24:J24"/>
    <mergeCell ref="K24:L24"/>
    <mergeCell ref="N24:O24"/>
    <mergeCell ref="A32:T32"/>
    <mergeCell ref="A34:A37"/>
    <mergeCell ref="B34:B37"/>
    <mergeCell ref="C34:D34"/>
    <mergeCell ref="E34:F34"/>
    <mergeCell ref="I34:J34"/>
    <mergeCell ref="L34:M34"/>
    <mergeCell ref="O34:P34"/>
    <mergeCell ref="R34:R36"/>
    <mergeCell ref="S34:S37"/>
    <mergeCell ref="U34:U37"/>
    <mergeCell ref="V34:V37"/>
    <mergeCell ref="W34:W37"/>
    <mergeCell ref="C35:D35"/>
    <mergeCell ref="E35:F35"/>
    <mergeCell ref="I35:J35"/>
    <mergeCell ref="L35:M35"/>
    <mergeCell ref="O35:P35"/>
    <mergeCell ref="T35:T37"/>
    <mergeCell ref="C36:D36"/>
    <mergeCell ref="E36:F36"/>
    <mergeCell ref="I36:J36"/>
    <mergeCell ref="L36:M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false" hidden="true" outlineLevel="0" max="2" min="2" style="0" width="8.96"/>
    <col collapsed="false" customWidth="true" hidden="false" outlineLevel="0" max="3" min="3" style="0" width="26.13"/>
    <col collapsed="false" customWidth="true" hidden="false" outlineLevel="0" max="4" min="4" style="0" width="24.7"/>
    <col collapsed="false" customWidth="true" hidden="false" outlineLevel="0" max="5" min="5" style="0" width="7.56"/>
    <col collapsed="false" customWidth="true" hidden="false" outlineLevel="0" max="7" min="7" style="146" width="7.42"/>
    <col collapsed="false" customWidth="true" hidden="false" outlineLevel="0" max="10" min="10" style="1" width="9.14"/>
    <col collapsed="false" customWidth="true" hidden="false" outlineLevel="0" max="11" min="11" style="5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"/>
    </row>
    <row r="2" customFormat="false" ht="15.75" hidden="false" customHeight="true" outlineLevel="0" collapsed="false">
      <c r="A2" s="221" t="s">
        <v>364</v>
      </c>
      <c r="B2" s="221"/>
      <c r="C2" s="221"/>
      <c r="D2" s="221"/>
      <c r="E2" s="221"/>
      <c r="F2" s="221"/>
      <c r="G2" s="221"/>
      <c r="H2" s="221"/>
      <c r="I2" s="1"/>
    </row>
    <row r="3" customFormat="false" ht="23.25" hidden="false" customHeight="false" outlineLevel="0" collapsed="false">
      <c r="A3" s="137" t="s">
        <v>2</v>
      </c>
      <c r="D3" s="222" t="s">
        <v>203</v>
      </c>
      <c r="E3" s="223"/>
      <c r="F3" s="224"/>
      <c r="G3" s="225"/>
      <c r="H3" s="224"/>
      <c r="I3" s="1"/>
    </row>
    <row r="4" customFormat="false" ht="38.25" hidden="false" customHeight="false" outlineLevel="0" collapsed="false">
      <c r="A4" s="226" t="s">
        <v>331</v>
      </c>
      <c r="B4" s="227" t="s">
        <v>365</v>
      </c>
      <c r="C4" s="226" t="s">
        <v>366</v>
      </c>
      <c r="D4" s="226" t="s">
        <v>367</v>
      </c>
      <c r="E4" s="226" t="s">
        <v>368</v>
      </c>
      <c r="F4" s="227" t="s">
        <v>369</v>
      </c>
      <c r="G4" s="227" t="s">
        <v>370</v>
      </c>
      <c r="H4" s="227" t="s">
        <v>12</v>
      </c>
      <c r="I4" s="227" t="s">
        <v>14</v>
      </c>
      <c r="J4" s="13" t="s">
        <v>15</v>
      </c>
      <c r="K4" s="13" t="s">
        <v>371</v>
      </c>
    </row>
    <row r="5" customFormat="false" ht="22.5" hidden="false" customHeight="true" outlineLevel="0" collapsed="false">
      <c r="A5" s="213"/>
      <c r="B5" s="228"/>
      <c r="C5" s="213"/>
      <c r="D5" s="229" t="s">
        <v>372</v>
      </c>
      <c r="E5" s="213"/>
      <c r="F5" s="230"/>
      <c r="G5" s="230"/>
      <c r="H5" s="231"/>
      <c r="I5" s="1"/>
    </row>
    <row r="6" customFormat="false" ht="15.75" hidden="false" customHeight="false" outlineLevel="0" collapsed="false">
      <c r="A6" s="232" t="n">
        <v>1</v>
      </c>
      <c r="B6" s="19"/>
      <c r="C6" s="233" t="s">
        <v>373</v>
      </c>
      <c r="D6" s="233" t="s">
        <v>34</v>
      </c>
      <c r="E6" s="234" t="s">
        <v>374</v>
      </c>
      <c r="F6" s="232" t="n">
        <v>2009</v>
      </c>
      <c r="G6" s="235" t="s">
        <v>23</v>
      </c>
      <c r="H6" s="236" t="n">
        <v>0.00209490740740741</v>
      </c>
      <c r="I6" s="232" t="n">
        <v>1</v>
      </c>
      <c r="J6" s="237" t="n">
        <v>1</v>
      </c>
      <c r="K6" s="232" t="s">
        <v>20</v>
      </c>
    </row>
    <row r="7" customFormat="false" ht="15.75" hidden="false" customHeight="false" outlineLevel="0" collapsed="false">
      <c r="A7" s="232" t="n">
        <v>2</v>
      </c>
      <c r="B7" s="19"/>
      <c r="C7" s="238" t="s">
        <v>28</v>
      </c>
      <c r="D7" s="233" t="s">
        <v>29</v>
      </c>
      <c r="E7" s="234" t="s">
        <v>374</v>
      </c>
      <c r="F7" s="232" t="n">
        <v>2008</v>
      </c>
      <c r="G7" s="239" t="s">
        <v>23</v>
      </c>
      <c r="H7" s="236" t="n">
        <v>0.00210648148148148</v>
      </c>
      <c r="I7" s="232" t="n">
        <v>2</v>
      </c>
      <c r="J7" s="240" t="n">
        <f aca="false">H7*$J$6/$H$6</f>
        <v>1.00552486187845</v>
      </c>
      <c r="K7" s="241" t="n">
        <v>3</v>
      </c>
    </row>
    <row r="8" customFormat="false" ht="15.75" hidden="false" customHeight="false" outlineLevel="0" collapsed="false">
      <c r="A8" s="232" t="n">
        <v>3</v>
      </c>
      <c r="B8" s="242"/>
      <c r="C8" s="233" t="s">
        <v>24</v>
      </c>
      <c r="D8" s="238" t="s">
        <v>25</v>
      </c>
      <c r="E8" s="234" t="s">
        <v>374</v>
      </c>
      <c r="F8" s="232" t="n">
        <v>2008</v>
      </c>
      <c r="G8" s="242" t="n">
        <v>3</v>
      </c>
      <c r="H8" s="236" t="n">
        <v>0.00221064814814815</v>
      </c>
      <c r="I8" s="232" t="n">
        <v>3</v>
      </c>
      <c r="J8" s="240" t="n">
        <f aca="false">H8*$J$6/$H$6</f>
        <v>1.05524861878453</v>
      </c>
      <c r="K8" s="241" t="n">
        <v>3</v>
      </c>
    </row>
    <row r="9" customFormat="false" ht="15.75" hidden="false" customHeight="false" outlineLevel="0" collapsed="false">
      <c r="A9" s="232" t="n">
        <v>4</v>
      </c>
      <c r="B9" s="242"/>
      <c r="C9" s="233" t="s">
        <v>30</v>
      </c>
      <c r="D9" s="243" t="s">
        <v>375</v>
      </c>
      <c r="E9" s="234" t="s">
        <v>374</v>
      </c>
      <c r="F9" s="232" t="n">
        <v>2008</v>
      </c>
      <c r="G9" s="242" t="n">
        <v>3</v>
      </c>
      <c r="H9" s="236" t="n">
        <v>0.00229166666666667</v>
      </c>
      <c r="I9" s="232" t="n">
        <v>4</v>
      </c>
      <c r="J9" s="240" t="n">
        <f aca="false">H9*$J$6/$H$6</f>
        <v>1.0939226519337</v>
      </c>
      <c r="K9" s="241" t="n">
        <v>3</v>
      </c>
    </row>
    <row r="10" customFormat="false" ht="15.75" hidden="false" customHeight="false" outlineLevel="0" collapsed="false">
      <c r="A10" s="232" t="n">
        <v>5</v>
      </c>
      <c r="B10" s="19"/>
      <c r="C10" s="238" t="s">
        <v>21</v>
      </c>
      <c r="D10" s="233" t="s">
        <v>22</v>
      </c>
      <c r="E10" s="234" t="s">
        <v>374</v>
      </c>
      <c r="F10" s="232" t="n">
        <v>2008</v>
      </c>
      <c r="G10" s="239" t="s">
        <v>23</v>
      </c>
      <c r="H10" s="236" t="n">
        <v>0.00230324074074074</v>
      </c>
      <c r="I10" s="232" t="n">
        <v>5</v>
      </c>
      <c r="J10" s="240" t="n">
        <f aca="false">H10*$J$6/$H$6</f>
        <v>1.09944751381215</v>
      </c>
      <c r="K10" s="241" t="n">
        <v>3</v>
      </c>
    </row>
    <row r="11" customFormat="false" ht="15.75" hidden="false" customHeight="false" outlineLevel="0" collapsed="false">
      <c r="A11" s="232" t="n">
        <v>6</v>
      </c>
      <c r="B11" s="242"/>
      <c r="C11" s="233" t="s">
        <v>33</v>
      </c>
      <c r="D11" s="233" t="s">
        <v>34</v>
      </c>
      <c r="E11" s="234" t="s">
        <v>374</v>
      </c>
      <c r="F11" s="232" t="n">
        <v>2008</v>
      </c>
      <c r="G11" s="235" t="s">
        <v>23</v>
      </c>
      <c r="H11" s="236" t="n">
        <v>0.00233796296296296</v>
      </c>
      <c r="I11" s="232" t="n">
        <v>6</v>
      </c>
      <c r="J11" s="240" t="n">
        <f aca="false">H11*$J$6/$H$6</f>
        <v>1.11602209944751</v>
      </c>
      <c r="K11" s="241" t="n">
        <v>3</v>
      </c>
    </row>
    <row r="12" customFormat="false" ht="15.75" hidden="false" customHeight="false" outlineLevel="0" collapsed="false">
      <c r="A12" s="232" t="n">
        <v>7</v>
      </c>
      <c r="B12" s="19"/>
      <c r="C12" s="238" t="s">
        <v>18</v>
      </c>
      <c r="D12" s="116" t="s">
        <v>19</v>
      </c>
      <c r="E12" s="234" t="s">
        <v>374</v>
      </c>
      <c r="F12" s="232" t="n">
        <v>2007</v>
      </c>
      <c r="G12" s="239" t="s">
        <v>32</v>
      </c>
      <c r="H12" s="236" t="n">
        <v>0.00299768518518519</v>
      </c>
      <c r="I12" s="232" t="n">
        <v>7</v>
      </c>
      <c r="J12" s="240" t="n">
        <f aca="false">H12*$J$6/$H$6</f>
        <v>1.43093922651934</v>
      </c>
      <c r="K12" s="232" t="s">
        <v>27</v>
      </c>
    </row>
    <row r="13" customFormat="false" ht="15.75" hidden="false" customHeight="false" outlineLevel="0" collapsed="false">
      <c r="A13" s="232" t="n">
        <v>8</v>
      </c>
      <c r="B13" s="19"/>
      <c r="C13" s="233" t="s">
        <v>376</v>
      </c>
      <c r="D13" s="238" t="s">
        <v>25</v>
      </c>
      <c r="E13" s="234" t="s">
        <v>374</v>
      </c>
      <c r="F13" s="232" t="n">
        <v>2009</v>
      </c>
      <c r="G13" s="242" t="s">
        <v>26</v>
      </c>
      <c r="H13" s="236" t="n">
        <v>0.00302083333333333</v>
      </c>
      <c r="I13" s="232" t="n">
        <v>8</v>
      </c>
      <c r="J13" s="240"/>
      <c r="K13" s="232"/>
    </row>
    <row r="14" customFormat="false" ht="15.75" hidden="false" customHeight="false" outlineLevel="0" collapsed="false">
      <c r="A14" s="232" t="n">
        <v>9</v>
      </c>
      <c r="B14" s="242"/>
      <c r="C14" s="233" t="s">
        <v>37</v>
      </c>
      <c r="D14" s="238" t="s">
        <v>25</v>
      </c>
      <c r="E14" s="234" t="s">
        <v>374</v>
      </c>
      <c r="F14" s="232" t="n">
        <v>2008</v>
      </c>
      <c r="G14" s="235" t="n">
        <v>3</v>
      </c>
      <c r="H14" s="236" t="n">
        <v>0.00303240740740741</v>
      </c>
      <c r="I14" s="232" t="n">
        <v>9</v>
      </c>
      <c r="J14" s="240"/>
      <c r="K14" s="232"/>
    </row>
    <row r="15" customFormat="false" ht="15.75" hidden="false" customHeight="false" outlineLevel="0" collapsed="false">
      <c r="A15" s="232" t="n">
        <v>10</v>
      </c>
      <c r="B15" s="19"/>
      <c r="C15" s="233" t="s">
        <v>35</v>
      </c>
      <c r="D15" s="233" t="s">
        <v>377</v>
      </c>
      <c r="E15" s="234" t="s">
        <v>374</v>
      </c>
      <c r="F15" s="232" t="n">
        <v>2007</v>
      </c>
      <c r="G15" s="235" t="s">
        <v>32</v>
      </c>
      <c r="H15" s="236" t="n">
        <v>0.00395833333333333</v>
      </c>
      <c r="I15" s="232" t="n">
        <v>10</v>
      </c>
      <c r="J15" s="240"/>
      <c r="K15" s="232"/>
    </row>
    <row r="16" customFormat="false" ht="15.75" hidden="false" customHeight="true" outlineLevel="0" collapsed="false">
      <c r="A16" s="232" t="n">
        <v>11</v>
      </c>
      <c r="B16" s="19"/>
      <c r="C16" s="233" t="s">
        <v>39</v>
      </c>
      <c r="D16" s="178" t="s">
        <v>375</v>
      </c>
      <c r="E16" s="234" t="s">
        <v>374</v>
      </c>
      <c r="F16" s="232" t="n">
        <v>2008</v>
      </c>
      <c r="G16" s="244" t="s">
        <v>32</v>
      </c>
      <c r="H16" s="236" t="n">
        <v>0.00458333333333333</v>
      </c>
      <c r="I16" s="232" t="n">
        <v>11</v>
      </c>
      <c r="J16" s="232"/>
      <c r="K16" s="232"/>
    </row>
    <row r="17" customFormat="false" ht="15.75" hidden="false" customHeight="false" outlineLevel="0" collapsed="false">
      <c r="A17" s="232" t="n">
        <v>12</v>
      </c>
      <c r="B17" s="19"/>
      <c r="C17" s="233" t="s">
        <v>38</v>
      </c>
      <c r="D17" s="233" t="s">
        <v>377</v>
      </c>
      <c r="E17" s="234" t="s">
        <v>374</v>
      </c>
      <c r="F17" s="232" t="n">
        <v>2007</v>
      </c>
      <c r="G17" s="244" t="s">
        <v>32</v>
      </c>
      <c r="H17" s="236" t="n">
        <v>0.00755787037037037</v>
      </c>
      <c r="I17" s="232" t="n">
        <v>12</v>
      </c>
      <c r="J17" s="232"/>
      <c r="K17" s="232"/>
    </row>
    <row r="18" customFormat="false" ht="15.75" hidden="false" customHeight="false" outlineLevel="0" collapsed="false">
      <c r="A18" s="4"/>
      <c r="B18" s="27"/>
      <c r="C18" s="26" t="s">
        <v>378</v>
      </c>
      <c r="D18" s="245"/>
      <c r="E18" s="246"/>
      <c r="F18" s="247"/>
      <c r="G18" s="248"/>
      <c r="H18" s="247"/>
      <c r="I18" s="15"/>
      <c r="J18" s="15"/>
      <c r="K18" s="249"/>
    </row>
    <row r="19" customFormat="false" ht="15.75" hidden="false" customHeight="false" outlineLevel="0" collapsed="false">
      <c r="A19" s="4"/>
      <c r="B19" s="27"/>
      <c r="C19" s="30" t="s">
        <v>379</v>
      </c>
      <c r="D19" s="31" t="n">
        <v>1.23</v>
      </c>
      <c r="E19" s="250" t="n">
        <f aca="false">D19*$H$6</f>
        <v>0.00257673611111111</v>
      </c>
      <c r="F19" s="247"/>
      <c r="G19" s="248"/>
      <c r="H19" s="247"/>
      <c r="I19" s="15"/>
      <c r="J19" s="15"/>
      <c r="K19" s="249"/>
    </row>
    <row r="20" customFormat="false" ht="15.75" hidden="false" customHeight="false" outlineLevel="0" collapsed="false">
      <c r="A20" s="4"/>
      <c r="B20" s="27"/>
      <c r="C20" s="30" t="s">
        <v>23</v>
      </c>
      <c r="D20" s="31" t="n">
        <v>1.38</v>
      </c>
      <c r="E20" s="250" t="n">
        <f aca="false">D20*$H$6</f>
        <v>0.00289097222222222</v>
      </c>
      <c r="F20" s="247"/>
      <c r="G20" s="248"/>
      <c r="H20" s="247"/>
      <c r="I20" s="15"/>
      <c r="J20" s="15"/>
      <c r="K20" s="249"/>
    </row>
    <row r="21" customFormat="false" ht="22.5" hidden="false" customHeight="true" outlineLevel="0" collapsed="false">
      <c r="A21" s="4"/>
      <c r="B21" s="27"/>
      <c r="C21" s="245"/>
      <c r="D21" s="251" t="s">
        <v>380</v>
      </c>
      <c r="E21" s="246"/>
      <c r="F21" s="252"/>
      <c r="G21" s="253"/>
      <c r="H21" s="247"/>
      <c r="I21" s="1"/>
    </row>
    <row r="22" customFormat="false" ht="15.75" hidden="false" customHeight="false" outlineLevel="0" collapsed="false">
      <c r="A22" s="232" t="n">
        <v>1</v>
      </c>
      <c r="B22" s="19"/>
      <c r="C22" s="233" t="s">
        <v>115</v>
      </c>
      <c r="D22" s="233" t="s">
        <v>34</v>
      </c>
      <c r="E22" s="234" t="s">
        <v>381</v>
      </c>
      <c r="F22" s="232" t="n">
        <v>2007</v>
      </c>
      <c r="G22" s="235" t="n">
        <v>3</v>
      </c>
      <c r="H22" s="236" t="n">
        <v>0.00174768518518519</v>
      </c>
      <c r="I22" s="232" t="n">
        <v>1</v>
      </c>
      <c r="J22" s="237" t="n">
        <v>1</v>
      </c>
      <c r="K22" s="232" t="n">
        <v>3</v>
      </c>
    </row>
    <row r="23" customFormat="false" ht="15.75" hidden="false" customHeight="true" outlineLevel="0" collapsed="false">
      <c r="A23" s="232" t="n">
        <v>2</v>
      </c>
      <c r="B23" s="19"/>
      <c r="C23" s="233" t="s">
        <v>382</v>
      </c>
      <c r="D23" s="178" t="s">
        <v>375</v>
      </c>
      <c r="E23" s="234" t="s">
        <v>381</v>
      </c>
      <c r="F23" s="242" t="n">
        <v>2009</v>
      </c>
      <c r="G23" s="244" t="s">
        <v>26</v>
      </c>
      <c r="H23" s="236" t="n">
        <v>0.00201388888888889</v>
      </c>
      <c r="I23" s="232" t="n">
        <v>2</v>
      </c>
      <c r="J23" s="240" t="n">
        <f aca="false">H23*$J$22/$H$22</f>
        <v>1.1523178807947</v>
      </c>
      <c r="K23" s="232" t="s">
        <v>23</v>
      </c>
    </row>
    <row r="24" customFormat="false" ht="15.75" hidden="false" customHeight="false" outlineLevel="0" collapsed="false">
      <c r="A24" s="232" t="n">
        <v>3</v>
      </c>
      <c r="B24" s="254" t="s">
        <v>383</v>
      </c>
      <c r="C24" s="233" t="s">
        <v>110</v>
      </c>
      <c r="D24" s="233" t="s">
        <v>29</v>
      </c>
      <c r="E24" s="234" t="s">
        <v>381</v>
      </c>
      <c r="F24" s="232" t="n">
        <v>2007</v>
      </c>
      <c r="G24" s="239" t="s">
        <v>32</v>
      </c>
      <c r="H24" s="236" t="n">
        <v>0.00201388888888889</v>
      </c>
      <c r="I24" s="232" t="n">
        <v>2</v>
      </c>
      <c r="J24" s="240" t="n">
        <f aca="false">H24*$J$22/$H$22</f>
        <v>1.1523178807947</v>
      </c>
      <c r="K24" s="232" t="s">
        <v>23</v>
      </c>
    </row>
    <row r="25" customFormat="false" ht="15.75" hidden="false" customHeight="false" outlineLevel="0" collapsed="false">
      <c r="A25" s="232" t="n">
        <v>4</v>
      </c>
      <c r="B25" s="255" t="s">
        <v>383</v>
      </c>
      <c r="C25" s="233" t="s">
        <v>113</v>
      </c>
      <c r="D25" s="233" t="s">
        <v>29</v>
      </c>
      <c r="E25" s="234" t="s">
        <v>381</v>
      </c>
      <c r="F25" s="232" t="n">
        <v>2008</v>
      </c>
      <c r="G25" s="239" t="s">
        <v>32</v>
      </c>
      <c r="H25" s="236" t="n">
        <v>0.00202546296296296</v>
      </c>
      <c r="I25" s="232" t="n">
        <v>4</v>
      </c>
      <c r="J25" s="240" t="n">
        <f aca="false">H25*$J$22/$H$22</f>
        <v>1.15894039735099</v>
      </c>
      <c r="K25" s="232" t="s">
        <v>23</v>
      </c>
    </row>
    <row r="26" customFormat="false" ht="15.75" hidden="false" customHeight="false" outlineLevel="0" collapsed="false">
      <c r="A26" s="232" t="n">
        <v>5</v>
      </c>
      <c r="B26" s="254" t="s">
        <v>383</v>
      </c>
      <c r="C26" s="233" t="s">
        <v>134</v>
      </c>
      <c r="D26" s="233" t="s">
        <v>384</v>
      </c>
      <c r="E26" s="234" t="s">
        <v>381</v>
      </c>
      <c r="F26" s="232" t="n">
        <v>2007</v>
      </c>
      <c r="G26" s="242" t="s">
        <v>32</v>
      </c>
      <c r="H26" s="236" t="n">
        <v>0.00203703703703704</v>
      </c>
      <c r="I26" s="232" t="n">
        <v>5</v>
      </c>
      <c r="J26" s="240" t="n">
        <f aca="false">H26*$J$22/$H$22</f>
        <v>1.16556291390729</v>
      </c>
      <c r="K26" s="232" t="s">
        <v>23</v>
      </c>
    </row>
    <row r="27" customFormat="false" ht="15.75" hidden="false" customHeight="false" outlineLevel="0" collapsed="false">
      <c r="A27" s="232" t="n">
        <v>6</v>
      </c>
      <c r="B27" s="19"/>
      <c r="C27" s="233" t="s">
        <v>117</v>
      </c>
      <c r="D27" s="233" t="s">
        <v>34</v>
      </c>
      <c r="E27" s="232" t="s">
        <v>381</v>
      </c>
      <c r="F27" s="232" t="n">
        <v>2007</v>
      </c>
      <c r="G27" s="242" t="s">
        <v>23</v>
      </c>
      <c r="H27" s="236" t="n">
        <v>0.00216435185185185</v>
      </c>
      <c r="I27" s="232" t="n">
        <v>6</v>
      </c>
      <c r="J27" s="240" t="n">
        <f aca="false">H27*$J$22/$H$22</f>
        <v>1.23841059602649</v>
      </c>
      <c r="K27" s="232" t="s">
        <v>23</v>
      </c>
    </row>
    <row r="28" customFormat="false" ht="15.75" hidden="false" customHeight="false" outlineLevel="0" collapsed="false">
      <c r="A28" s="232" t="n">
        <v>7</v>
      </c>
      <c r="B28" s="256" t="s">
        <v>383</v>
      </c>
      <c r="C28" s="233" t="s">
        <v>385</v>
      </c>
      <c r="D28" s="233" t="s">
        <v>384</v>
      </c>
      <c r="E28" s="241" t="s">
        <v>381</v>
      </c>
      <c r="F28" s="232" t="n">
        <v>2009</v>
      </c>
      <c r="G28" s="242" t="s">
        <v>32</v>
      </c>
      <c r="H28" s="236" t="n">
        <v>0.00258101851851852</v>
      </c>
      <c r="I28" s="232" t="n">
        <v>7</v>
      </c>
      <c r="J28" s="240" t="n">
        <f aca="false">H28*$J$22/$H$22</f>
        <v>1.47682119205298</v>
      </c>
      <c r="K28" s="232" t="s">
        <v>27</v>
      </c>
    </row>
    <row r="29" customFormat="false" ht="15.75" hidden="false" customHeight="false" outlineLevel="0" collapsed="false">
      <c r="A29" s="232" t="n">
        <v>8</v>
      </c>
      <c r="B29" s="254" t="s">
        <v>383</v>
      </c>
      <c r="C29" s="233" t="s">
        <v>386</v>
      </c>
      <c r="D29" s="233" t="s">
        <v>384</v>
      </c>
      <c r="E29" s="241" t="s">
        <v>381</v>
      </c>
      <c r="F29" s="232" t="n">
        <v>2007</v>
      </c>
      <c r="G29" s="242" t="s">
        <v>26</v>
      </c>
      <c r="H29" s="236" t="n">
        <v>0.00265046296296296</v>
      </c>
      <c r="I29" s="232" t="n">
        <v>8</v>
      </c>
      <c r="J29" s="240"/>
      <c r="K29" s="232"/>
    </row>
    <row r="30" customFormat="false" ht="15.75" hidden="false" customHeight="true" outlineLevel="0" collapsed="false">
      <c r="A30" s="232" t="n">
        <v>9</v>
      </c>
      <c r="B30" s="19"/>
      <c r="C30" s="233" t="s">
        <v>387</v>
      </c>
      <c r="D30" s="178" t="s">
        <v>375</v>
      </c>
      <c r="E30" s="234" t="s">
        <v>381</v>
      </c>
      <c r="F30" s="242" t="n">
        <v>2009</v>
      </c>
      <c r="G30" s="244" t="s">
        <v>32</v>
      </c>
      <c r="H30" s="236" t="n">
        <v>0.00305555555555556</v>
      </c>
      <c r="I30" s="232" t="n">
        <v>9</v>
      </c>
      <c r="J30" s="240"/>
      <c r="K30" s="232"/>
    </row>
    <row r="31" customFormat="false" ht="15.75" hidden="false" customHeight="false" outlineLevel="0" collapsed="false">
      <c r="A31" s="232" t="n">
        <v>10</v>
      </c>
      <c r="B31" s="257"/>
      <c r="C31" s="243" t="s">
        <v>119</v>
      </c>
      <c r="D31" s="243" t="s">
        <v>25</v>
      </c>
      <c r="E31" s="234" t="s">
        <v>381</v>
      </c>
      <c r="F31" s="232" t="n">
        <v>2008</v>
      </c>
      <c r="G31" s="242" t="n">
        <v>3</v>
      </c>
      <c r="H31" s="236" t="n">
        <v>0.00311342592592593</v>
      </c>
      <c r="I31" s="232" t="n">
        <v>10</v>
      </c>
      <c r="J31" s="240"/>
      <c r="K31" s="232"/>
    </row>
    <row r="32" customFormat="false" ht="15.75" hidden="false" customHeight="false" outlineLevel="0" collapsed="false">
      <c r="A32" s="232" t="n">
        <v>11</v>
      </c>
      <c r="B32" s="256" t="s">
        <v>383</v>
      </c>
      <c r="C32" s="243" t="s">
        <v>121</v>
      </c>
      <c r="D32" s="233" t="s">
        <v>22</v>
      </c>
      <c r="E32" s="234" t="s">
        <v>381</v>
      </c>
      <c r="F32" s="241" t="n">
        <v>2008</v>
      </c>
      <c r="G32" s="242" t="s">
        <v>26</v>
      </c>
      <c r="H32" s="236" t="n">
        <v>0.00314814814814815</v>
      </c>
      <c r="I32" s="232" t="n">
        <v>11</v>
      </c>
      <c r="J32" s="232"/>
      <c r="K32" s="232"/>
    </row>
    <row r="33" customFormat="false" ht="15.75" hidden="false" customHeight="false" outlineLevel="0" collapsed="false">
      <c r="A33" s="232" t="n">
        <v>12</v>
      </c>
      <c r="B33" s="242"/>
      <c r="C33" s="243" t="s">
        <v>122</v>
      </c>
      <c r="D33" s="233" t="s">
        <v>22</v>
      </c>
      <c r="E33" s="234" t="s">
        <v>381</v>
      </c>
      <c r="F33" s="232" t="n">
        <v>2008</v>
      </c>
      <c r="G33" s="242" t="s">
        <v>26</v>
      </c>
      <c r="H33" s="236" t="n">
        <v>0.00328703703703704</v>
      </c>
      <c r="I33" s="232" t="n">
        <v>12</v>
      </c>
      <c r="J33" s="232"/>
      <c r="K33" s="232"/>
    </row>
    <row r="34" customFormat="false" ht="15.75" hidden="false" customHeight="false" outlineLevel="0" collapsed="false">
      <c r="A34" s="232" t="n">
        <v>13</v>
      </c>
      <c r="B34" s="242"/>
      <c r="C34" s="233" t="s">
        <v>111</v>
      </c>
      <c r="D34" s="233" t="s">
        <v>45</v>
      </c>
      <c r="E34" s="235" t="s">
        <v>381</v>
      </c>
      <c r="F34" s="232" t="n">
        <v>2007</v>
      </c>
      <c r="G34" s="235" t="s">
        <v>32</v>
      </c>
      <c r="H34" s="236" t="n">
        <v>0.0034837962962963</v>
      </c>
      <c r="I34" s="232" t="n">
        <v>13</v>
      </c>
      <c r="J34" s="232"/>
      <c r="K34" s="232"/>
    </row>
    <row r="35" customFormat="false" ht="15.75" hidden="false" customHeight="false" outlineLevel="0" collapsed="false">
      <c r="A35" s="232" t="n">
        <v>14</v>
      </c>
      <c r="B35" s="19"/>
      <c r="C35" s="233" t="s">
        <v>109</v>
      </c>
      <c r="D35" s="233" t="s">
        <v>377</v>
      </c>
      <c r="E35" s="234" t="s">
        <v>381</v>
      </c>
      <c r="F35" s="232" t="n">
        <v>2007</v>
      </c>
      <c r="G35" s="239" t="s">
        <v>32</v>
      </c>
      <c r="H35" s="236" t="n">
        <v>0.00355324074074074</v>
      </c>
      <c r="I35" s="232" t="n">
        <v>14</v>
      </c>
      <c r="J35" s="232"/>
      <c r="K35" s="232"/>
    </row>
    <row r="36" customFormat="false" ht="15.75" hidden="false" customHeight="false" outlineLevel="0" collapsed="false">
      <c r="A36" s="232" t="n">
        <v>15</v>
      </c>
      <c r="B36" s="19"/>
      <c r="C36" s="233" t="s">
        <v>120</v>
      </c>
      <c r="D36" s="233" t="s">
        <v>22</v>
      </c>
      <c r="E36" s="234" t="s">
        <v>381</v>
      </c>
      <c r="F36" s="232" t="n">
        <v>2008</v>
      </c>
      <c r="G36" s="239" t="s">
        <v>32</v>
      </c>
      <c r="H36" s="236" t="n">
        <v>0.00366898148148148</v>
      </c>
      <c r="I36" s="232" t="n">
        <v>15</v>
      </c>
      <c r="J36" s="232"/>
      <c r="K36" s="232"/>
    </row>
    <row r="37" customFormat="false" ht="15.75" hidden="false" customHeight="false" outlineLevel="0" collapsed="false">
      <c r="A37" s="232" t="n">
        <v>16</v>
      </c>
      <c r="B37" s="258"/>
      <c r="C37" s="233" t="s">
        <v>106</v>
      </c>
      <c r="D37" s="233" t="s">
        <v>377</v>
      </c>
      <c r="E37" s="234" t="s">
        <v>381</v>
      </c>
      <c r="F37" s="232" t="n">
        <v>2007</v>
      </c>
      <c r="G37" s="239" t="s">
        <v>32</v>
      </c>
      <c r="H37" s="236" t="n">
        <v>0.00469907407407407</v>
      </c>
      <c r="I37" s="232" t="n">
        <v>16</v>
      </c>
      <c r="J37" s="232"/>
      <c r="K37" s="232"/>
    </row>
    <row r="38" customFormat="false" ht="15.75" hidden="false" customHeight="false" outlineLevel="0" collapsed="false">
      <c r="A38" s="232" t="n">
        <v>17</v>
      </c>
      <c r="B38" s="19"/>
      <c r="C38" s="233" t="s">
        <v>388</v>
      </c>
      <c r="D38" s="233" t="s">
        <v>22</v>
      </c>
      <c r="E38" s="234" t="s">
        <v>381</v>
      </c>
      <c r="F38" s="232" t="n">
        <v>2009</v>
      </c>
      <c r="G38" s="239" t="s">
        <v>32</v>
      </c>
      <c r="H38" s="236" t="n">
        <v>0.0047337962962963</v>
      </c>
      <c r="I38" s="232" t="n">
        <v>17</v>
      </c>
      <c r="J38" s="232"/>
      <c r="K38" s="232"/>
    </row>
    <row r="39" customFormat="false" ht="15.75" hidden="false" customHeight="false" outlineLevel="0" collapsed="false">
      <c r="A39" s="232" t="n">
        <v>18</v>
      </c>
      <c r="B39" s="259" t="s">
        <v>383</v>
      </c>
      <c r="C39" s="260" t="s">
        <v>116</v>
      </c>
      <c r="D39" s="260" t="s">
        <v>377</v>
      </c>
      <c r="E39" s="261" t="s">
        <v>381</v>
      </c>
      <c r="F39" s="262" t="n">
        <v>2007</v>
      </c>
      <c r="G39" s="263" t="s">
        <v>32</v>
      </c>
      <c r="H39" s="264" t="n">
        <v>0.00484953703703704</v>
      </c>
      <c r="I39" s="232" t="n">
        <v>18</v>
      </c>
      <c r="J39" s="232"/>
      <c r="K39" s="232"/>
    </row>
    <row r="40" customFormat="false" ht="15.75" hidden="false" customHeight="false" outlineLevel="0" collapsed="false">
      <c r="A40" s="232" t="n">
        <v>19</v>
      </c>
      <c r="B40" s="259"/>
      <c r="C40" s="260" t="s">
        <v>389</v>
      </c>
      <c r="D40" s="260" t="s">
        <v>29</v>
      </c>
      <c r="E40" s="262" t="s">
        <v>381</v>
      </c>
      <c r="F40" s="232" t="n">
        <v>2009</v>
      </c>
      <c r="G40" s="263" t="s">
        <v>32</v>
      </c>
      <c r="H40" s="264" t="n">
        <v>0.00576388888888889</v>
      </c>
      <c r="I40" s="232" t="n">
        <v>19</v>
      </c>
      <c r="J40" s="232"/>
      <c r="K40" s="232"/>
    </row>
    <row r="41" customFormat="false" ht="15.75" hidden="false" customHeight="false" outlineLevel="0" collapsed="false">
      <c r="A41" s="232" t="n">
        <v>20</v>
      </c>
      <c r="B41" s="259"/>
      <c r="C41" s="260" t="s">
        <v>118</v>
      </c>
      <c r="D41" s="260" t="s">
        <v>377</v>
      </c>
      <c r="E41" s="261" t="s">
        <v>381</v>
      </c>
      <c r="F41" s="232" t="n">
        <v>2007</v>
      </c>
      <c r="G41" s="263" t="s">
        <v>32</v>
      </c>
      <c r="H41" s="264" t="n">
        <v>0.00603009259259259</v>
      </c>
      <c r="I41" s="232" t="n">
        <v>20</v>
      </c>
      <c r="J41" s="232"/>
      <c r="K41" s="232"/>
    </row>
    <row r="42" customFormat="false" ht="15.75" hidden="false" customHeight="false" outlineLevel="0" collapsed="false">
      <c r="A42" s="232" t="n">
        <v>21</v>
      </c>
      <c r="B42" s="19"/>
      <c r="C42" s="233" t="s">
        <v>114</v>
      </c>
      <c r="D42" s="233" t="s">
        <v>377</v>
      </c>
      <c r="E42" s="241" t="s">
        <v>381</v>
      </c>
      <c r="F42" s="232" t="n">
        <v>2007</v>
      </c>
      <c r="G42" s="239" t="s">
        <v>32</v>
      </c>
      <c r="H42" s="236" t="n">
        <v>0.00696759259259259</v>
      </c>
      <c r="I42" s="232" t="n">
        <v>21</v>
      </c>
      <c r="J42" s="232"/>
      <c r="K42" s="232"/>
    </row>
    <row r="43" customFormat="false" ht="15.75" hidden="false" customHeight="false" outlineLevel="0" collapsed="false">
      <c r="C43" s="26" t="s">
        <v>390</v>
      </c>
    </row>
    <row r="44" customFormat="false" ht="15.75" hidden="false" customHeight="false" outlineLevel="0" collapsed="false">
      <c r="C44" s="30" t="s">
        <v>379</v>
      </c>
      <c r="D44" s="31" t="n">
        <v>1.14</v>
      </c>
      <c r="E44" s="265" t="n">
        <f aca="false">D44*$H$22</f>
        <v>0.00199236111111111</v>
      </c>
    </row>
    <row r="45" customFormat="false" ht="15.75" hidden="false" customHeight="false" outlineLevel="0" collapsed="false">
      <c r="C45" s="30" t="s">
        <v>23</v>
      </c>
      <c r="D45" s="31" t="n">
        <v>1.29</v>
      </c>
      <c r="E45" s="265" t="n">
        <f aca="false">D45*$H$22</f>
        <v>0.00225451388888889</v>
      </c>
    </row>
    <row r="47" customFormat="false" ht="15.75" hidden="false" customHeight="false" outlineLevel="0" collapsed="false">
      <c r="C47" s="39" t="s">
        <v>197</v>
      </c>
      <c r="E47" s="6" t="s">
        <v>198</v>
      </c>
    </row>
    <row r="49" customFormat="false" ht="15.75" hidden="false" customHeight="false" outlineLevel="0" collapsed="false">
      <c r="C49" s="39" t="s">
        <v>199</v>
      </c>
      <c r="E49" s="6" t="s">
        <v>237</v>
      </c>
    </row>
  </sheetData>
  <sheetProtection sheet="true" password="cc9f"/>
  <mergeCells count="2">
    <mergeCell ref="A1:H1"/>
    <mergeCell ref="A2:H2"/>
  </mergeCells>
  <conditionalFormatting sqref="F40:F42">
    <cfRule type="expression" priority="2" aboveAverage="0" equalAverage="0" bottom="0" percent="0" rank="0" text="" dxfId="2">
      <formula>LEN(TRIM(F40))=0</formula>
    </cfRule>
    <cfRule type="cellIs" priority="3" operator="equal" aboveAverage="0" equalAverage="0" bottom="0" percent="0" rank="0" text="" dxfId="3">
      <formula>2000</formula>
    </cfRule>
  </conditionalFormatting>
  <conditionalFormatting sqref="C22:F22">
    <cfRule type="expression" priority="4" aboveAverage="0" equalAverage="0" bottom="0" percent="0" rank="0" text="" dxfId="4">
      <formula>"$F$2-F16 = 18"</formula>
    </cfRule>
  </conditionalFormatting>
  <conditionalFormatting sqref="F28">
    <cfRule type="cellIs" priority="5" operator="equal" aboveAverage="0" equalAverage="0" bottom="0" percent="0" rank="0" text="" dxfId="5">
      <formula>2000</formula>
    </cfRule>
  </conditionalFormatting>
  <conditionalFormatting sqref="F4 F6:F17 F22:F39">
    <cfRule type="expression" priority="6" aboveAverage="0" equalAverage="0" bottom="0" percent="0" rank="0" text="" dxfId="6">
      <formula>LEN(TRIM(F4))=0</formula>
    </cfRule>
    <cfRule type="cellIs" priority="7" operator="equal" aboveAverage="0" equalAverage="0" bottom="0" percent="0" rank="0" text="" dxfId="7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2T11:13:52Z</dcterms:modified>
  <cp:revision>0</cp:revision>
  <dc:subject/>
  <dc:title/>
</cp:coreProperties>
</file>