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1"/>
  </bookViews>
  <sheets>
    <sheet name="ОФП ст" sheetId="1" state="visible" r:id="rId2"/>
    <sheet name="ОФП мл" sheetId="2" state="visible" r:id="rId3"/>
    <sheet name="ОФП ком" sheetId="3" state="visible" r:id="rId4"/>
    <sheet name="СпТ свод" sheetId="4" state="visible" r:id="rId5"/>
    <sheet name="тпт" sheetId="5" state="visible" r:id="rId6"/>
    <sheet name="ТПТ ком" sheetId="6" state="visible" r:id="rId7"/>
    <sheet name="КТМ" sheetId="7" state="visible" r:id="rId8"/>
    <sheet name="турсам" sheetId="8" state="visible" r:id="rId9"/>
    <sheet name="теория" sheetId="9" state="visible" r:id="rId10"/>
    <sheet name="ТВТ" sheetId="10" state="visible" r:id="rId11"/>
    <sheet name="эколог" sheetId="11" state="visible" r:id="rId12"/>
    <sheet name="фото" sheetId="12" state="visible" r:id="rId13"/>
  </sheets>
  <externalReferences>
    <externalReference r:id="rId14"/>
    <externalReference r:id="rId15"/>
  </externalReferences>
  <definedNames>
    <definedName function="false" hidden="false" localSheetId="0" name="Excel_BuiltIn__FilterDatabase" vbProcedure="false">'ОФП ст'!$A$6:$S$7</definedName>
    <definedName function="false" hidden="false" localSheetId="1" name="Excel_BuiltIn__FilterDatabase" vbProcedure="false">'ОФП мл'!$A$6:$Q$7</definedName>
    <definedName function="false" hidden="false" localSheetId="4" name="Excel_BuiltIn__FilterDatabase" vbProcedure="false">тпт!$A$6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50">
  <si>
    <t xml:space="preserve">Слет юных туристов Смоленской области</t>
  </si>
  <si>
    <t xml:space="preserve">Протокол результатов конкурса "Быстрые, сильные, ловкие" (старшая группа)</t>
  </si>
  <si>
    <t xml:space="preserve">Личный</t>
  </si>
  <si>
    <t xml:space="preserve">Дата проведения: </t>
  </si>
  <si>
    <t xml:space="preserve">22-26.06.2015</t>
  </si>
  <si>
    <t xml:space="preserve">№</t>
  </si>
  <si>
    <t xml:space="preserve">Ф.И.О.</t>
  </si>
  <si>
    <t xml:space="preserve">Возраст</t>
  </si>
  <si>
    <t xml:space="preserve">Пол</t>
  </si>
  <si>
    <t xml:space="preserve">Территория</t>
  </si>
  <si>
    <t xml:space="preserve">Результаты</t>
  </si>
  <si>
    <t xml:space="preserve">Очки</t>
  </si>
  <si>
    <t xml:space="preserve">Итого</t>
  </si>
  <si>
    <t xml:space="preserve">Место</t>
  </si>
  <si>
    <t xml:space="preserve">Подтяг. </t>
  </si>
  <si>
    <t xml:space="preserve">Отжим.</t>
  </si>
  <si>
    <t xml:space="preserve">Пресс</t>
  </si>
  <si>
    <t xml:space="preserve">Наклон вперёд</t>
  </si>
  <si>
    <t xml:space="preserve">Прыжок в длину</t>
  </si>
  <si>
    <t xml:space="preserve">Бег 1000 м не более 06:15,0</t>
  </si>
  <si>
    <t xml:space="preserve">Отжим</t>
  </si>
  <si>
    <t xml:space="preserve">Бег 1000 м</t>
  </si>
  <si>
    <t xml:space="preserve">Трубникова Елизавета</t>
  </si>
  <si>
    <t xml:space="preserve">ж</t>
  </si>
  <si>
    <t xml:space="preserve">Дорогобужский район лично</t>
  </si>
  <si>
    <t xml:space="preserve">-</t>
  </si>
  <si>
    <t xml:space="preserve">Бычкова Ольга</t>
  </si>
  <si>
    <t xml:space="preserve">Руднянский район</t>
  </si>
  <si>
    <t xml:space="preserve">Утешева Анастасия</t>
  </si>
  <si>
    <t xml:space="preserve">Дорогобужский район-1</t>
  </si>
  <si>
    <t xml:space="preserve">Гусева Елизавета</t>
  </si>
  <si>
    <t xml:space="preserve">Смоленский р-н (Пригорское)</t>
  </si>
  <si>
    <t xml:space="preserve">Васильева Алена</t>
  </si>
  <si>
    <t xml:space="preserve">Велижский район</t>
  </si>
  <si>
    <t xml:space="preserve">Демьянова Елизавета</t>
  </si>
  <si>
    <t xml:space="preserve">Ковалева Алина</t>
  </si>
  <si>
    <t xml:space="preserve">Сыроед Мария</t>
  </si>
  <si>
    <t xml:space="preserve">Селиверстова Алена</t>
  </si>
  <si>
    <t xml:space="preserve">Иванькова Анна</t>
  </si>
  <si>
    <t xml:space="preserve">Малекина Анна</t>
  </si>
  <si>
    <t xml:space="preserve">Юноши</t>
  </si>
  <si>
    <t xml:space="preserve">Лукашенков Кирилл </t>
  </si>
  <si>
    <t xml:space="preserve">м</t>
  </si>
  <si>
    <t xml:space="preserve">Починковский район</t>
  </si>
  <si>
    <t xml:space="preserve">Щедров Андрей </t>
  </si>
  <si>
    <t xml:space="preserve">Зыков Кирилл</t>
  </si>
  <si>
    <t xml:space="preserve">Каймасов Алексей</t>
  </si>
  <si>
    <t xml:space="preserve">Дорошев Максим </t>
  </si>
  <si>
    <t xml:space="preserve">Щегловский Валерий</t>
  </si>
  <si>
    <t xml:space="preserve">Игнатов Никита</t>
  </si>
  <si>
    <t xml:space="preserve">Соловьев Кирилл</t>
  </si>
  <si>
    <t xml:space="preserve">Скоморохов Дмитрий</t>
  </si>
  <si>
    <t xml:space="preserve">Царегородцев Владислав</t>
  </si>
  <si>
    <t xml:space="preserve">Борис Дмитрий</t>
  </si>
  <si>
    <t xml:space="preserve">Смирнов Владислав</t>
  </si>
  <si>
    <t xml:space="preserve">Велижский район лично</t>
  </si>
  <si>
    <t xml:space="preserve">Гл. секретарь</t>
  </si>
  <si>
    <t xml:space="preserve">Глухарева И.И.</t>
  </si>
  <si>
    <t xml:space="preserve">Протокол результатов конкурас "Быстрые, ловкие, сильные" (младшая группа)</t>
  </si>
  <si>
    <t xml:space="preserve">Результат</t>
  </si>
  <si>
    <t xml:space="preserve">Бег 500 м </t>
  </si>
  <si>
    <t xml:space="preserve">Бег 500 м</t>
  </si>
  <si>
    <t xml:space="preserve">Хомченкова Софья</t>
  </si>
  <si>
    <t xml:space="preserve">Дорогобужский район-3</t>
  </si>
  <si>
    <t xml:space="preserve">Самута Дарья</t>
  </si>
  <si>
    <t xml:space="preserve">Ирбис-32</t>
  </si>
  <si>
    <t xml:space="preserve">Изотова Валерия</t>
  </si>
  <si>
    <t xml:space="preserve">Демидовский район (Пржевальское)</t>
  </si>
  <si>
    <t xml:space="preserve">Раина Дарья</t>
  </si>
  <si>
    <t xml:space="preserve">Вяземский район - 2</t>
  </si>
  <si>
    <t xml:space="preserve">Назаркина Алина</t>
  </si>
  <si>
    <t xml:space="preserve">Васильева Дарья</t>
  </si>
  <si>
    <t xml:space="preserve">Титова Полина</t>
  </si>
  <si>
    <t xml:space="preserve">Клейменова Екатерина</t>
  </si>
  <si>
    <t xml:space="preserve">Вяземский район  лично</t>
  </si>
  <si>
    <t xml:space="preserve">Тарасенко Мария</t>
  </si>
  <si>
    <t xml:space="preserve">Рославльский район ("Туристята")</t>
  </si>
  <si>
    <t xml:space="preserve">Пушкина Светлана</t>
  </si>
  <si>
    <t xml:space="preserve">Трифонова Ксения</t>
  </si>
  <si>
    <t xml:space="preserve">Медведев Александр</t>
  </si>
  <si>
    <t xml:space="preserve">Макаров Андрей</t>
  </si>
  <si>
    <t xml:space="preserve">Иванов Алексей</t>
  </si>
  <si>
    <t xml:space="preserve">Лазарев Илья</t>
  </si>
  <si>
    <t xml:space="preserve">Власов Сергей</t>
  </si>
  <si>
    <t xml:space="preserve">Рубанов Данила</t>
  </si>
  <si>
    <t xml:space="preserve">Путяков Даниил</t>
  </si>
  <si>
    <t xml:space="preserve">Чуприна Тимофей</t>
  </si>
  <si>
    <t xml:space="preserve">Бондарьков Илья</t>
  </si>
  <si>
    <t xml:space="preserve">Рашевиц Егор</t>
  </si>
  <si>
    <t xml:space="preserve">Моисеенков Максим</t>
  </si>
  <si>
    <t xml:space="preserve">Николаев Ярослав</t>
  </si>
  <si>
    <t xml:space="preserve">Шемяков Никита </t>
  </si>
  <si>
    <t xml:space="preserve">Скоморохов Тимур</t>
  </si>
  <si>
    <t xml:space="preserve">Бороненков Егор</t>
  </si>
  <si>
    <t xml:space="preserve">Карпенков Дмитрий </t>
  </si>
  <si>
    <t xml:space="preserve">Ковалев Александр</t>
  </si>
  <si>
    <t xml:space="preserve">Цуцкиридзе Леван</t>
  </si>
  <si>
    <t xml:space="preserve">Вяземский район лично</t>
  </si>
  <si>
    <t xml:space="preserve">Ефимов Илья</t>
  </si>
  <si>
    <t xml:space="preserve">Клименков Даниил</t>
  </si>
  <si>
    <t xml:space="preserve">Хиславичский район</t>
  </si>
  <si>
    <t xml:space="preserve">       Протокол командных результатов конкурса "Быстрые, ловкие сильные"</t>
  </si>
  <si>
    <t xml:space="preserve">Старшая группа</t>
  </si>
  <si>
    <t xml:space="preserve">Младшая группа</t>
  </si>
  <si>
    <t xml:space="preserve">Рославльский район-2 ("Туристята")</t>
  </si>
  <si>
    <t xml:space="preserve">Слёт юных туристов Смоленской области</t>
  </si>
  <si>
    <t xml:space="preserve">Сводный протокол Первенства Смоленской области по спортивному туризму</t>
  </si>
  <si>
    <t xml:space="preserve">оз. Баклановское Демидовского района</t>
  </si>
  <si>
    <t xml:space="preserve">Младшая группа 1 класс</t>
  </si>
  <si>
    <t xml:space="preserve">22.06.-26.06.2015</t>
  </si>
  <si>
    <t xml:space="preserve">№ пп</t>
  </si>
  <si>
    <t xml:space="preserve">Команда</t>
  </si>
  <si>
    <t xml:space="preserve">Дистанция-пешеходная группа</t>
  </si>
  <si>
    <t xml:space="preserve">Дистанция пешеходная</t>
  </si>
  <si>
    <t xml:space="preserve">Вяземский район-2</t>
  </si>
  <si>
    <t xml:space="preserve">Средняя группа 2 класс</t>
  </si>
  <si>
    <t xml:space="preserve">Вяземский район-1</t>
  </si>
  <si>
    <t xml:space="preserve">Новодугинский район</t>
  </si>
  <si>
    <t xml:space="preserve">Старшая группа 2 класс</t>
  </si>
  <si>
    <t xml:space="preserve">Дорогобужский район-2</t>
  </si>
  <si>
    <t xml:space="preserve">Смоленский район (Волоковая)</t>
  </si>
  <si>
    <t xml:space="preserve">Монастырщинский район</t>
  </si>
  <si>
    <t xml:space="preserve">Протокол по виду "Дистанция пешеходная короткая" (личный зачет)</t>
  </si>
  <si>
    <t xml:space="preserve">Фамилия Имя</t>
  </si>
  <si>
    <t xml:space="preserve">Группа</t>
  </si>
  <si>
    <t xml:space="preserve">Класс</t>
  </si>
  <si>
    <t xml:space="preserve">Беговое время</t>
  </si>
  <si>
    <t xml:space="preserve">Штрафы</t>
  </si>
  <si>
    <t xml:space="preserve">Общее время</t>
  </si>
  <si>
    <t xml:space="preserve">Девушки 1 класс</t>
  </si>
  <si>
    <t xml:space="preserve">младшая</t>
  </si>
  <si>
    <t xml:space="preserve">Шабельник Александра</t>
  </si>
  <si>
    <t xml:space="preserve">Юноши 1 класс</t>
  </si>
  <si>
    <t xml:space="preserve">Замескин Роман</t>
  </si>
  <si>
    <t xml:space="preserve">Зайцев Андрей</t>
  </si>
  <si>
    <t xml:space="preserve">Девушки 2 класс</t>
  </si>
  <si>
    <t xml:space="preserve">Средняя группа</t>
  </si>
  <si>
    <t xml:space="preserve">Алешихина Алина</t>
  </si>
  <si>
    <t xml:space="preserve">Вяземский район - 1</t>
  </si>
  <si>
    <t xml:space="preserve">Решетникова Анастасия</t>
  </si>
  <si>
    <t xml:space="preserve">Маханькова Екатерина</t>
  </si>
  <si>
    <t xml:space="preserve">Пащинская Кристина</t>
  </si>
  <si>
    <t xml:space="preserve">Боговская Анастасия</t>
  </si>
  <si>
    <t xml:space="preserve">Политова Кристина</t>
  </si>
  <si>
    <t xml:space="preserve">Юноши 2 класс</t>
  </si>
  <si>
    <t xml:space="preserve">Колесов Артем</t>
  </si>
  <si>
    <t xml:space="preserve">Афанасьев Дмитрий</t>
  </si>
  <si>
    <t xml:space="preserve">Гвоздев Владислав </t>
  </si>
  <si>
    <t xml:space="preserve">Иваненков Владислав</t>
  </si>
  <si>
    <t xml:space="preserve">Степанов Дмитрий</t>
  </si>
  <si>
    <t xml:space="preserve">Лапин Владимир</t>
  </si>
  <si>
    <t xml:space="preserve">Файзуллин Рафаэль</t>
  </si>
  <si>
    <t xml:space="preserve">Фролов Евгений</t>
  </si>
  <si>
    <t xml:space="preserve">Байков Алексей</t>
  </si>
  <si>
    <t xml:space="preserve">Синякова Надежда</t>
  </si>
  <si>
    <t xml:space="preserve">Смоленский р-н (Волоковая)</t>
  </si>
  <si>
    <t xml:space="preserve">Русьянова Александра</t>
  </si>
  <si>
    <t xml:space="preserve">Поддорникова Дарья</t>
  </si>
  <si>
    <t xml:space="preserve">Руднева Анастасия</t>
  </si>
  <si>
    <t xml:space="preserve">Моисеева Елена</t>
  </si>
  <si>
    <t xml:space="preserve">Яковлева Вероника</t>
  </si>
  <si>
    <t xml:space="preserve">Дорогобужский район-1 лично</t>
  </si>
  <si>
    <t xml:space="preserve">Смирнова Кристина</t>
  </si>
  <si>
    <t xml:space="preserve">Прокофьева Виктория </t>
  </si>
  <si>
    <t xml:space="preserve">Гореликов Дмитрий</t>
  </si>
  <si>
    <t xml:space="preserve">Штырков Владислав</t>
  </si>
  <si>
    <t xml:space="preserve">Ефремов Дмитрий</t>
  </si>
  <si>
    <t xml:space="preserve">Кузьменко Кирилл</t>
  </si>
  <si>
    <t xml:space="preserve">Соловьев Андрей</t>
  </si>
  <si>
    <t xml:space="preserve">Поляков Александр</t>
  </si>
  <si>
    <t xml:space="preserve">Баранов Даниил</t>
  </si>
  <si>
    <t xml:space="preserve">Миренков Владислав </t>
  </si>
  <si>
    <t xml:space="preserve">Ситник Никита</t>
  </si>
  <si>
    <t xml:space="preserve">Пирогов Александр</t>
  </si>
  <si>
    <t xml:space="preserve">Морозов Александр </t>
  </si>
  <si>
    <t xml:space="preserve">Протокол командных результатов по виду "Дистанция пешеходная короткая"</t>
  </si>
  <si>
    <t xml:space="preserve">22.06.2015-</t>
  </si>
  <si>
    <t xml:space="preserve">команда</t>
  </si>
  <si>
    <t xml:space="preserve">Ком. Время</t>
  </si>
  <si>
    <t xml:space="preserve">место</t>
  </si>
  <si>
    <t xml:space="preserve">Старшая  группа 2 класс</t>
  </si>
  <si>
    <t xml:space="preserve">Протокол по виду "Дистанция пешеходная группа"</t>
  </si>
  <si>
    <t xml:space="preserve">Младшая группа (1 класс)</t>
  </si>
  <si>
    <t xml:space="preserve">Старт</t>
  </si>
  <si>
    <t xml:space="preserve">Финиш</t>
  </si>
  <si>
    <t xml:space="preserve">Отсечка</t>
  </si>
  <si>
    <t xml:space="preserve">Вериткальный маятник</t>
  </si>
  <si>
    <t xml:space="preserve">УЗЛЫ</t>
  </si>
  <si>
    <t xml:space="preserve">Подъем</t>
  </si>
  <si>
    <t xml:space="preserve">Спуск</t>
  </si>
  <si>
    <t xml:space="preserve">Навесная переправа</t>
  </si>
  <si>
    <t xml:space="preserve">Бревно</t>
  </si>
  <si>
    <t xml:space="preserve">Траверс</t>
  </si>
  <si>
    <t xml:space="preserve">Штрафное время</t>
  </si>
  <si>
    <t xml:space="preserve">Средняя группа (2 класс мл.)</t>
  </si>
  <si>
    <t xml:space="preserve">Старшая группа (2 класс ст.)</t>
  </si>
  <si>
    <t xml:space="preserve">Сборная "Солянка"</t>
  </si>
  <si>
    <t xml:space="preserve">Состав сборной "Солянка"</t>
  </si>
  <si>
    <t xml:space="preserve">Дорогобуж</t>
  </si>
  <si>
    <t xml:space="preserve">Смирнов Влад</t>
  </si>
  <si>
    <t xml:space="preserve">Велиж</t>
  </si>
  <si>
    <t xml:space="preserve">Давыденкова Ирина</t>
  </si>
  <si>
    <t xml:space="preserve">Монастырщина</t>
  </si>
  <si>
    <t xml:space="preserve">Ефименкова Дарья</t>
  </si>
  <si>
    <t xml:space="preserve">Рудня</t>
  </si>
  <si>
    <t xml:space="preserve">Протокол конкурса "Представление команд"</t>
  </si>
  <si>
    <t xml:space="preserve">судья 1</t>
  </si>
  <si>
    <t xml:space="preserve">судья 2</t>
  </si>
  <si>
    <t xml:space="preserve">судья 3</t>
  </si>
  <si>
    <t xml:space="preserve">Содержание</t>
  </si>
  <si>
    <t xml:space="preserve">Оригинальность</t>
  </si>
  <si>
    <t xml:space="preserve">Оформление</t>
  </si>
  <si>
    <t xml:space="preserve">Качество</t>
  </si>
  <si>
    <t xml:space="preserve">Сумма</t>
  </si>
  <si>
    <t xml:space="preserve">Велижский район 1</t>
  </si>
  <si>
    <t xml:space="preserve">Смоленский район (Пригорское)</t>
  </si>
  <si>
    <t xml:space="preserve">Судья 1 - Якушева О.А.</t>
  </si>
  <si>
    <t xml:space="preserve">Судья 2 - Поликарпова Н.А.</t>
  </si>
  <si>
    <t xml:space="preserve">Судья 3 - Хвастовская С.В.</t>
  </si>
  <si>
    <t xml:space="preserve">Критерии оценки:</t>
  </si>
  <si>
    <t xml:space="preserve">содержание выступления;</t>
  </si>
  <si>
    <t xml:space="preserve">оригинальность (использование нестандартных форм построения программы);  </t>
  </si>
  <si>
    <t xml:space="preserve">оформление выступления (костюмы, атрибуты, реквизиты, музыкальное сопровождение и т.д.);</t>
  </si>
  <si>
    <t xml:space="preserve">качество исполнения (согласованность действий участников, логичность построения программы, использование различных творческих жанров, эмоциональность, артистизм).  </t>
  </si>
  <si>
    <t xml:space="preserve">Каждый критерий оценивается от 0 до 10 баллов.</t>
  </si>
  <si>
    <t xml:space="preserve">Протокол конкурса «Теоретические основы спортивного туризма»</t>
  </si>
  <si>
    <t xml:space="preserve">Узлы</t>
  </si>
  <si>
    <t xml:space="preserve">Расстояние</t>
  </si>
  <si>
    <t xml:space="preserve">Топознаки</t>
  </si>
  <si>
    <t xml:space="preserve">Краеведение</t>
  </si>
  <si>
    <t xml:space="preserve">Ирбис-39</t>
  </si>
  <si>
    <t xml:space="preserve">Руднянский район </t>
  </si>
  <si>
    <t xml:space="preserve">Велижский район </t>
  </si>
  <si>
    <t xml:space="preserve">Смоленский район (Пригорское) -4</t>
  </si>
  <si>
    <t xml:space="preserve">Протокол результатов вида "Техника водного туризма"</t>
  </si>
  <si>
    <t xml:space="preserve">Сташая группа</t>
  </si>
  <si>
    <t xml:space="preserve">Время</t>
  </si>
  <si>
    <t xml:space="preserve">Штраф ПМП</t>
  </si>
  <si>
    <t xml:space="preserve">Велижский район 1 Соловьев</t>
  </si>
  <si>
    <t xml:space="preserve">Дорогобужский район-1 Штырков</t>
  </si>
  <si>
    <t xml:space="preserve">Велижский район-2 Смирнов</t>
  </si>
  <si>
    <t xml:space="preserve">Дорогобужский район-2 Трубникова</t>
  </si>
  <si>
    <t xml:space="preserve">Дорогобужский район-3 Поддорникова</t>
  </si>
  <si>
    <t xml:space="preserve">Дорогобужский район-4 Хомченкова</t>
  </si>
  <si>
    <t xml:space="preserve">Протокол результатов Экологического конкурса</t>
  </si>
  <si>
    <t xml:space="preserve">штрафы</t>
  </si>
  <si>
    <t xml:space="preserve">Дорогобужский район-4</t>
  </si>
  <si>
    <t xml:space="preserve">Дорогобужский район-3 </t>
  </si>
  <si>
    <t xml:space="preserve">Судья вида: Седнев В.Н.</t>
  </si>
  <si>
    <t xml:space="preserve">Протокол конкурса "Фоторепортаж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:ss.0"/>
    <numFmt numFmtId="167" formatCode="0"/>
    <numFmt numFmtId="168" formatCode="General"/>
    <numFmt numFmtId="169" formatCode="[$-409]h:mm:ss"/>
    <numFmt numFmtId="170" formatCode="h:mm:ss;@"/>
    <numFmt numFmtId="171" formatCode="mm:ss.0;@"/>
    <numFmt numFmtId="172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60;&#1055;%2014-17%20&#1083;&#1077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60;&#1055;%2011-13%20&#1083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писок"/>
      <sheetName val="тесты 14"/>
      <sheetName val="МЖ 14"/>
      <sheetName val="тесты 15"/>
      <sheetName val="МЖ 15"/>
      <sheetName val="тесты 16"/>
      <sheetName val="МЖ 16"/>
      <sheetName val="тесты 17"/>
      <sheetName val="МЖ 17"/>
    </sheetNames>
    <sheetDataSet>
      <sheetData sheetId="0"/>
      <sheetData sheetId="1"/>
      <sheetData sheetId="2"/>
      <sheetData sheetId="3">
        <row r="6">
          <cell r="C6">
            <v>28</v>
          </cell>
          <cell r="D6">
            <v>70</v>
          </cell>
          <cell r="E6">
            <v>74</v>
          </cell>
          <cell r="F6">
            <v>70</v>
          </cell>
          <cell r="G6">
            <v>31</v>
          </cell>
          <cell r="H6">
            <v>70</v>
          </cell>
          <cell r="I6">
            <v>265</v>
          </cell>
          <cell r="J6">
            <v>70</v>
          </cell>
        </row>
        <row r="6">
          <cell r="Q6">
            <v>63</v>
          </cell>
          <cell r="R6">
            <v>70</v>
          </cell>
          <cell r="S6">
            <v>70</v>
          </cell>
          <cell r="T6">
            <v>70</v>
          </cell>
          <cell r="U6">
            <v>35</v>
          </cell>
          <cell r="V6">
            <v>70</v>
          </cell>
          <cell r="W6">
            <v>255</v>
          </cell>
          <cell r="X6">
            <v>70</v>
          </cell>
          <cell r="Y6">
            <v>0.0021412037037037</v>
          </cell>
          <cell r="Z6">
            <v>70</v>
          </cell>
        </row>
        <row r="7">
          <cell r="C7">
            <v>27</v>
          </cell>
          <cell r="D7">
            <v>69</v>
          </cell>
          <cell r="E7">
            <v>73</v>
          </cell>
          <cell r="F7">
            <v>69</v>
          </cell>
          <cell r="G7">
            <v>30</v>
          </cell>
          <cell r="H7">
            <v>69</v>
          </cell>
          <cell r="I7">
            <v>264</v>
          </cell>
          <cell r="J7">
            <v>69</v>
          </cell>
        </row>
        <row r="7">
          <cell r="Q7">
            <v>62</v>
          </cell>
          <cell r="R7">
            <v>69</v>
          </cell>
          <cell r="S7">
            <v>69</v>
          </cell>
          <cell r="T7">
            <v>69</v>
          </cell>
          <cell r="U7">
            <v>34</v>
          </cell>
          <cell r="V7">
            <v>69</v>
          </cell>
          <cell r="W7">
            <v>254</v>
          </cell>
          <cell r="X7">
            <v>69</v>
          </cell>
          <cell r="Y7">
            <v>0.00215277777777778</v>
          </cell>
          <cell r="Z7">
            <v>69</v>
          </cell>
        </row>
        <row r="8">
          <cell r="C8">
            <v>26</v>
          </cell>
          <cell r="D8">
            <v>68</v>
          </cell>
          <cell r="E8">
            <v>72</v>
          </cell>
          <cell r="F8">
            <v>68</v>
          </cell>
          <cell r="G8">
            <v>29</v>
          </cell>
          <cell r="H8">
            <v>68</v>
          </cell>
          <cell r="I8">
            <v>263</v>
          </cell>
          <cell r="J8">
            <v>69</v>
          </cell>
        </row>
        <row r="8">
          <cell r="Q8">
            <v>61</v>
          </cell>
          <cell r="R8">
            <v>69</v>
          </cell>
          <cell r="S8">
            <v>68</v>
          </cell>
          <cell r="T8">
            <v>68</v>
          </cell>
          <cell r="U8">
            <v>33</v>
          </cell>
          <cell r="V8">
            <v>68</v>
          </cell>
          <cell r="W8">
            <v>253</v>
          </cell>
          <cell r="X8">
            <v>69</v>
          </cell>
          <cell r="Y8">
            <v>0.00216435185185185</v>
          </cell>
          <cell r="Z8">
            <v>69</v>
          </cell>
        </row>
        <row r="9">
          <cell r="C9">
            <v>25</v>
          </cell>
          <cell r="D9">
            <v>67</v>
          </cell>
          <cell r="E9">
            <v>71</v>
          </cell>
          <cell r="F9">
            <v>67</v>
          </cell>
          <cell r="G9">
            <v>28</v>
          </cell>
          <cell r="H9">
            <v>67</v>
          </cell>
          <cell r="I9">
            <v>262</v>
          </cell>
          <cell r="J9">
            <v>68</v>
          </cell>
        </row>
        <row r="9">
          <cell r="Q9">
            <v>60</v>
          </cell>
          <cell r="R9">
            <v>69</v>
          </cell>
          <cell r="S9">
            <v>67</v>
          </cell>
          <cell r="T9">
            <v>67</v>
          </cell>
          <cell r="U9">
            <v>32</v>
          </cell>
          <cell r="V9">
            <v>67</v>
          </cell>
          <cell r="W9">
            <v>252</v>
          </cell>
          <cell r="X9">
            <v>69</v>
          </cell>
          <cell r="Y9">
            <v>0.00217592592592593</v>
          </cell>
          <cell r="Z9">
            <v>69</v>
          </cell>
        </row>
        <row r="10">
          <cell r="C10">
            <v>24</v>
          </cell>
          <cell r="D10">
            <v>66</v>
          </cell>
          <cell r="E10">
            <v>70</v>
          </cell>
          <cell r="F10">
            <v>66</v>
          </cell>
          <cell r="G10">
            <v>27</v>
          </cell>
          <cell r="H10">
            <v>66</v>
          </cell>
          <cell r="I10">
            <v>261</v>
          </cell>
          <cell r="J10">
            <v>68</v>
          </cell>
        </row>
        <row r="10">
          <cell r="Q10">
            <v>59</v>
          </cell>
          <cell r="R10">
            <v>68</v>
          </cell>
          <cell r="S10">
            <v>66</v>
          </cell>
          <cell r="T10">
            <v>66</v>
          </cell>
          <cell r="U10">
            <v>31</v>
          </cell>
          <cell r="V10">
            <v>66</v>
          </cell>
          <cell r="W10">
            <v>251</v>
          </cell>
          <cell r="X10">
            <v>68</v>
          </cell>
          <cell r="Y10">
            <v>0.0021875</v>
          </cell>
          <cell r="Z10">
            <v>68</v>
          </cell>
        </row>
        <row r="11">
          <cell r="C11">
            <v>23</v>
          </cell>
          <cell r="D11">
            <v>65</v>
          </cell>
          <cell r="E11">
            <v>69</v>
          </cell>
          <cell r="F11">
            <v>65</v>
          </cell>
          <cell r="G11">
            <v>26</v>
          </cell>
          <cell r="H11">
            <v>65</v>
          </cell>
          <cell r="I11">
            <v>260</v>
          </cell>
          <cell r="J11">
            <v>67</v>
          </cell>
        </row>
        <row r="11">
          <cell r="Q11">
            <v>58</v>
          </cell>
          <cell r="R11">
            <v>68</v>
          </cell>
          <cell r="S11">
            <v>65</v>
          </cell>
          <cell r="T11">
            <v>65</v>
          </cell>
          <cell r="U11">
            <v>30</v>
          </cell>
          <cell r="V11">
            <v>65</v>
          </cell>
          <cell r="W11">
            <v>250</v>
          </cell>
          <cell r="X11">
            <v>68</v>
          </cell>
          <cell r="Y11">
            <v>0.00219907407407407</v>
          </cell>
          <cell r="Z11">
            <v>68</v>
          </cell>
        </row>
        <row r="12">
          <cell r="C12">
            <v>22</v>
          </cell>
          <cell r="D12">
            <v>64</v>
          </cell>
          <cell r="E12">
            <v>68</v>
          </cell>
          <cell r="F12">
            <v>64</v>
          </cell>
          <cell r="G12">
            <v>25</v>
          </cell>
          <cell r="H12">
            <v>64</v>
          </cell>
          <cell r="I12">
            <v>259</v>
          </cell>
          <cell r="J12">
            <v>67</v>
          </cell>
        </row>
        <row r="12">
          <cell r="Q12">
            <v>57</v>
          </cell>
          <cell r="R12">
            <v>68</v>
          </cell>
          <cell r="S12">
            <v>64</v>
          </cell>
          <cell r="T12">
            <v>62</v>
          </cell>
          <cell r="U12">
            <v>29</v>
          </cell>
          <cell r="V12">
            <v>64</v>
          </cell>
          <cell r="W12">
            <v>249</v>
          </cell>
          <cell r="X12">
            <v>68</v>
          </cell>
          <cell r="Y12">
            <v>0.00221064814814815</v>
          </cell>
          <cell r="Z12">
            <v>68</v>
          </cell>
        </row>
        <row r="13">
          <cell r="C13">
            <v>21</v>
          </cell>
          <cell r="D13">
            <v>63</v>
          </cell>
          <cell r="E13">
            <v>67</v>
          </cell>
          <cell r="F13">
            <v>63</v>
          </cell>
          <cell r="G13">
            <v>24</v>
          </cell>
          <cell r="H13">
            <v>63</v>
          </cell>
          <cell r="I13">
            <v>258</v>
          </cell>
          <cell r="J13">
            <v>66</v>
          </cell>
        </row>
        <row r="13">
          <cell r="Q13">
            <v>56</v>
          </cell>
          <cell r="R13">
            <v>67</v>
          </cell>
          <cell r="S13">
            <v>63</v>
          </cell>
          <cell r="T13">
            <v>59</v>
          </cell>
          <cell r="U13">
            <v>28</v>
          </cell>
          <cell r="V13">
            <v>63</v>
          </cell>
          <cell r="W13">
            <v>248</v>
          </cell>
          <cell r="X13">
            <v>67</v>
          </cell>
          <cell r="Y13">
            <v>0.00222222222222222</v>
          </cell>
          <cell r="Z13">
            <v>67</v>
          </cell>
        </row>
        <row r="14">
          <cell r="C14">
            <v>20</v>
          </cell>
          <cell r="D14">
            <v>62</v>
          </cell>
          <cell r="E14">
            <v>66</v>
          </cell>
          <cell r="F14">
            <v>61</v>
          </cell>
          <cell r="G14">
            <v>23</v>
          </cell>
          <cell r="H14">
            <v>62</v>
          </cell>
          <cell r="I14">
            <v>257</v>
          </cell>
          <cell r="J14">
            <v>66</v>
          </cell>
        </row>
        <row r="14">
          <cell r="Q14">
            <v>55</v>
          </cell>
          <cell r="R14">
            <v>67</v>
          </cell>
          <cell r="S14">
            <v>62</v>
          </cell>
          <cell r="T14">
            <v>56</v>
          </cell>
          <cell r="U14">
            <v>27</v>
          </cell>
          <cell r="V14">
            <v>62</v>
          </cell>
          <cell r="W14">
            <v>247</v>
          </cell>
          <cell r="X14">
            <v>67</v>
          </cell>
          <cell r="Y14">
            <v>0.0022337962962963</v>
          </cell>
          <cell r="Z14">
            <v>67</v>
          </cell>
        </row>
        <row r="15">
          <cell r="C15">
            <v>19</v>
          </cell>
          <cell r="D15">
            <v>61</v>
          </cell>
          <cell r="E15">
            <v>65</v>
          </cell>
          <cell r="F15">
            <v>59</v>
          </cell>
          <cell r="G15">
            <v>22</v>
          </cell>
          <cell r="H15">
            <v>60</v>
          </cell>
          <cell r="I15">
            <v>256</v>
          </cell>
          <cell r="J15">
            <v>65</v>
          </cell>
        </row>
        <row r="15">
          <cell r="Q15">
            <v>54</v>
          </cell>
          <cell r="R15">
            <v>67</v>
          </cell>
          <cell r="S15">
            <v>61</v>
          </cell>
          <cell r="T15">
            <v>55</v>
          </cell>
          <cell r="U15">
            <v>26</v>
          </cell>
          <cell r="V15">
            <v>60</v>
          </cell>
          <cell r="W15">
            <v>246</v>
          </cell>
          <cell r="X15">
            <v>67</v>
          </cell>
          <cell r="Y15">
            <v>0.00224537037037037</v>
          </cell>
          <cell r="Z15">
            <v>67</v>
          </cell>
        </row>
        <row r="16">
          <cell r="C16">
            <v>18</v>
          </cell>
          <cell r="D16">
            <v>60</v>
          </cell>
          <cell r="E16">
            <v>64</v>
          </cell>
          <cell r="F16">
            <v>57</v>
          </cell>
          <cell r="G16">
            <v>21</v>
          </cell>
          <cell r="H16">
            <v>58</v>
          </cell>
          <cell r="I16">
            <v>255</v>
          </cell>
          <cell r="J16">
            <v>65</v>
          </cell>
        </row>
        <row r="16">
          <cell r="Q16">
            <v>53</v>
          </cell>
          <cell r="R16">
            <v>66</v>
          </cell>
          <cell r="S16">
            <v>60</v>
          </cell>
          <cell r="T16">
            <v>53</v>
          </cell>
          <cell r="U16">
            <v>25</v>
          </cell>
          <cell r="V16">
            <v>58</v>
          </cell>
          <cell r="W16">
            <v>245</v>
          </cell>
          <cell r="X16">
            <v>66</v>
          </cell>
          <cell r="Y16">
            <v>0.00225694444444444</v>
          </cell>
          <cell r="Z16">
            <v>66</v>
          </cell>
        </row>
        <row r="17">
          <cell r="C17">
            <v>17</v>
          </cell>
          <cell r="D17">
            <v>59</v>
          </cell>
          <cell r="E17">
            <v>63</v>
          </cell>
          <cell r="F17">
            <v>55</v>
          </cell>
          <cell r="G17">
            <v>20</v>
          </cell>
          <cell r="H17">
            <v>56</v>
          </cell>
          <cell r="I17">
            <v>254</v>
          </cell>
          <cell r="J17">
            <v>64</v>
          </cell>
        </row>
        <row r="17">
          <cell r="Q17">
            <v>52</v>
          </cell>
          <cell r="R17">
            <v>66</v>
          </cell>
          <cell r="S17">
            <v>59</v>
          </cell>
          <cell r="T17">
            <v>51</v>
          </cell>
          <cell r="U17">
            <v>24</v>
          </cell>
          <cell r="V17">
            <v>56</v>
          </cell>
          <cell r="W17">
            <v>244</v>
          </cell>
          <cell r="X17">
            <v>66</v>
          </cell>
          <cell r="Y17">
            <v>0.00226851851851852</v>
          </cell>
          <cell r="Z17">
            <v>66</v>
          </cell>
        </row>
        <row r="18">
          <cell r="C18">
            <v>16</v>
          </cell>
          <cell r="D18">
            <v>57</v>
          </cell>
          <cell r="E18">
            <v>62</v>
          </cell>
          <cell r="F18">
            <v>53</v>
          </cell>
          <cell r="G18">
            <v>19</v>
          </cell>
          <cell r="H18">
            <v>54</v>
          </cell>
          <cell r="I18">
            <v>253</v>
          </cell>
          <cell r="J18">
            <v>64</v>
          </cell>
        </row>
        <row r="18">
          <cell r="Q18">
            <v>51</v>
          </cell>
          <cell r="R18">
            <v>66</v>
          </cell>
          <cell r="S18">
            <v>58</v>
          </cell>
          <cell r="T18">
            <v>50</v>
          </cell>
          <cell r="U18">
            <v>23</v>
          </cell>
          <cell r="V18">
            <v>54</v>
          </cell>
          <cell r="W18">
            <v>243</v>
          </cell>
          <cell r="X18">
            <v>66</v>
          </cell>
          <cell r="Y18">
            <v>0.00228009259259259</v>
          </cell>
          <cell r="Z18">
            <v>66</v>
          </cell>
        </row>
        <row r="19">
          <cell r="C19">
            <v>15</v>
          </cell>
          <cell r="D19">
            <v>54</v>
          </cell>
          <cell r="E19">
            <v>61</v>
          </cell>
          <cell r="F19">
            <v>51</v>
          </cell>
          <cell r="G19">
            <v>18</v>
          </cell>
          <cell r="H19">
            <v>52</v>
          </cell>
          <cell r="I19">
            <v>252</v>
          </cell>
          <cell r="J19">
            <v>63</v>
          </cell>
        </row>
        <row r="19">
          <cell r="Q19">
            <v>50</v>
          </cell>
          <cell r="R19">
            <v>65</v>
          </cell>
          <cell r="S19">
            <v>57</v>
          </cell>
          <cell r="T19">
            <v>48</v>
          </cell>
          <cell r="U19">
            <v>22</v>
          </cell>
          <cell r="V19">
            <v>52</v>
          </cell>
          <cell r="W19">
            <v>242</v>
          </cell>
          <cell r="X19">
            <v>65</v>
          </cell>
          <cell r="Y19">
            <v>0.00229166666666667</v>
          </cell>
          <cell r="Z19">
            <v>65</v>
          </cell>
        </row>
        <row r="20">
          <cell r="C20">
            <v>14</v>
          </cell>
          <cell r="D20">
            <v>50</v>
          </cell>
          <cell r="E20">
            <v>60</v>
          </cell>
          <cell r="F20">
            <v>50</v>
          </cell>
          <cell r="G20">
            <v>17</v>
          </cell>
          <cell r="H20">
            <v>50</v>
          </cell>
          <cell r="I20">
            <v>251</v>
          </cell>
          <cell r="J20">
            <v>63</v>
          </cell>
        </row>
        <row r="20">
          <cell r="Q20">
            <v>49</v>
          </cell>
          <cell r="R20">
            <v>65</v>
          </cell>
          <cell r="S20">
            <v>56</v>
          </cell>
          <cell r="T20">
            <v>46</v>
          </cell>
          <cell r="U20">
            <v>21</v>
          </cell>
          <cell r="V20">
            <v>50</v>
          </cell>
          <cell r="W20">
            <v>241</v>
          </cell>
          <cell r="X20">
            <v>65</v>
          </cell>
          <cell r="Y20">
            <v>0.00230324074074074</v>
          </cell>
          <cell r="Z20">
            <v>65</v>
          </cell>
        </row>
        <row r="21">
          <cell r="C21">
            <v>13</v>
          </cell>
          <cell r="D21">
            <v>46</v>
          </cell>
          <cell r="E21">
            <v>59</v>
          </cell>
          <cell r="F21">
            <v>48</v>
          </cell>
          <cell r="G21">
            <v>16</v>
          </cell>
          <cell r="H21">
            <v>47</v>
          </cell>
          <cell r="I21">
            <v>250</v>
          </cell>
          <cell r="J21">
            <v>62</v>
          </cell>
        </row>
        <row r="21">
          <cell r="Q21">
            <v>48</v>
          </cell>
          <cell r="R21">
            <v>65</v>
          </cell>
          <cell r="S21">
            <v>55</v>
          </cell>
          <cell r="T21">
            <v>45</v>
          </cell>
          <cell r="U21">
            <v>20</v>
          </cell>
          <cell r="V21">
            <v>47</v>
          </cell>
          <cell r="W21">
            <v>240</v>
          </cell>
          <cell r="X21">
            <v>65</v>
          </cell>
          <cell r="Y21">
            <v>0.00231481481481482</v>
          </cell>
          <cell r="Z21">
            <v>65</v>
          </cell>
        </row>
        <row r="22">
          <cell r="C22">
            <v>12</v>
          </cell>
          <cell r="D22">
            <v>42</v>
          </cell>
          <cell r="E22">
            <v>58</v>
          </cell>
          <cell r="F22">
            <v>46</v>
          </cell>
          <cell r="G22">
            <v>15</v>
          </cell>
          <cell r="H22">
            <v>44</v>
          </cell>
          <cell r="I22">
            <v>249</v>
          </cell>
          <cell r="J22">
            <v>62</v>
          </cell>
        </row>
        <row r="22">
          <cell r="Q22">
            <v>47</v>
          </cell>
          <cell r="R22">
            <v>64</v>
          </cell>
          <cell r="S22">
            <v>54</v>
          </cell>
          <cell r="T22">
            <v>43</v>
          </cell>
          <cell r="U22">
            <v>19</v>
          </cell>
          <cell r="V22">
            <v>44</v>
          </cell>
          <cell r="W22">
            <v>239</v>
          </cell>
          <cell r="X22">
            <v>64</v>
          </cell>
          <cell r="Y22">
            <v>0.00232638888888889</v>
          </cell>
          <cell r="Z22">
            <v>64</v>
          </cell>
        </row>
        <row r="23">
          <cell r="C23">
            <v>11</v>
          </cell>
          <cell r="D23">
            <v>38</v>
          </cell>
          <cell r="E23">
            <v>57</v>
          </cell>
          <cell r="F23">
            <v>45</v>
          </cell>
          <cell r="G23">
            <v>14</v>
          </cell>
          <cell r="H23">
            <v>41</v>
          </cell>
          <cell r="I23">
            <v>248</v>
          </cell>
          <cell r="J23">
            <v>61</v>
          </cell>
        </row>
        <row r="23">
          <cell r="Q23">
            <v>46</v>
          </cell>
          <cell r="R23">
            <v>64</v>
          </cell>
          <cell r="S23">
            <v>53</v>
          </cell>
          <cell r="T23">
            <v>40</v>
          </cell>
          <cell r="U23">
            <v>18</v>
          </cell>
          <cell r="V23">
            <v>41</v>
          </cell>
          <cell r="W23">
            <v>238</v>
          </cell>
          <cell r="X23">
            <v>64</v>
          </cell>
          <cell r="Y23">
            <v>0.00233796296296296</v>
          </cell>
          <cell r="Z23">
            <v>64</v>
          </cell>
        </row>
        <row r="24">
          <cell r="C24">
            <v>10</v>
          </cell>
          <cell r="D24">
            <v>34</v>
          </cell>
          <cell r="E24">
            <v>56</v>
          </cell>
          <cell r="F24">
            <v>43</v>
          </cell>
          <cell r="G24">
            <v>13</v>
          </cell>
          <cell r="H24">
            <v>38</v>
          </cell>
          <cell r="I24">
            <v>247</v>
          </cell>
          <cell r="J24">
            <v>61</v>
          </cell>
        </row>
        <row r="24">
          <cell r="Q24">
            <v>45</v>
          </cell>
          <cell r="R24">
            <v>63</v>
          </cell>
          <cell r="S24">
            <v>52</v>
          </cell>
          <cell r="T24">
            <v>38</v>
          </cell>
          <cell r="U24">
            <v>17</v>
          </cell>
          <cell r="V24">
            <v>38</v>
          </cell>
          <cell r="W24">
            <v>237</v>
          </cell>
          <cell r="X24">
            <v>63</v>
          </cell>
          <cell r="Y24">
            <v>0.00234953703703704</v>
          </cell>
          <cell r="Z24">
            <v>63</v>
          </cell>
        </row>
        <row r="25">
          <cell r="C25">
            <v>9</v>
          </cell>
          <cell r="D25">
            <v>30</v>
          </cell>
          <cell r="E25">
            <v>55</v>
          </cell>
          <cell r="F25">
            <v>41</v>
          </cell>
          <cell r="G25">
            <v>12</v>
          </cell>
          <cell r="H25">
            <v>35</v>
          </cell>
          <cell r="I25">
            <v>246</v>
          </cell>
          <cell r="J25">
            <v>60</v>
          </cell>
        </row>
        <row r="25">
          <cell r="Q25">
            <v>44</v>
          </cell>
          <cell r="R25">
            <v>63</v>
          </cell>
          <cell r="S25">
            <v>51</v>
          </cell>
          <cell r="T25">
            <v>36</v>
          </cell>
          <cell r="U25">
            <v>16</v>
          </cell>
          <cell r="V25">
            <v>36</v>
          </cell>
          <cell r="W25">
            <v>236</v>
          </cell>
          <cell r="X25">
            <v>63</v>
          </cell>
          <cell r="Y25">
            <v>0.00236111111111111</v>
          </cell>
          <cell r="Z25">
            <v>63</v>
          </cell>
        </row>
        <row r="26">
          <cell r="C26">
            <v>8</v>
          </cell>
          <cell r="D26">
            <v>26</v>
          </cell>
          <cell r="E26">
            <v>54</v>
          </cell>
          <cell r="F26">
            <v>40</v>
          </cell>
          <cell r="G26">
            <v>11</v>
          </cell>
          <cell r="H26">
            <v>32</v>
          </cell>
          <cell r="I26">
            <v>245</v>
          </cell>
          <cell r="J26">
            <v>60</v>
          </cell>
        </row>
        <row r="26">
          <cell r="Q26">
            <v>43</v>
          </cell>
          <cell r="R26">
            <v>62</v>
          </cell>
          <cell r="S26">
            <v>50</v>
          </cell>
          <cell r="T26">
            <v>35</v>
          </cell>
          <cell r="U26">
            <v>15</v>
          </cell>
          <cell r="V26">
            <v>34</v>
          </cell>
          <cell r="W26">
            <v>235</v>
          </cell>
          <cell r="X26">
            <v>62</v>
          </cell>
          <cell r="Y26">
            <v>0.00237268518518519</v>
          </cell>
          <cell r="Z26">
            <v>62</v>
          </cell>
        </row>
        <row r="27">
          <cell r="C27">
            <v>7</v>
          </cell>
          <cell r="D27">
            <v>22</v>
          </cell>
          <cell r="E27">
            <v>53</v>
          </cell>
          <cell r="F27">
            <v>38</v>
          </cell>
          <cell r="G27">
            <v>10</v>
          </cell>
          <cell r="H27">
            <v>30</v>
          </cell>
          <cell r="I27">
            <v>244</v>
          </cell>
          <cell r="J27">
            <v>59</v>
          </cell>
        </row>
        <row r="27">
          <cell r="Q27">
            <v>42</v>
          </cell>
          <cell r="R27">
            <v>62</v>
          </cell>
          <cell r="S27">
            <v>49</v>
          </cell>
          <cell r="T27">
            <v>33</v>
          </cell>
          <cell r="U27">
            <v>14</v>
          </cell>
          <cell r="V27">
            <v>32</v>
          </cell>
          <cell r="W27">
            <v>234</v>
          </cell>
          <cell r="X27">
            <v>62</v>
          </cell>
          <cell r="Y27">
            <v>0.00238425925925926</v>
          </cell>
          <cell r="Z27">
            <v>62</v>
          </cell>
        </row>
        <row r="28">
          <cell r="C28">
            <v>6</v>
          </cell>
          <cell r="D28">
            <v>19</v>
          </cell>
          <cell r="E28">
            <v>52</v>
          </cell>
          <cell r="F28">
            <v>36</v>
          </cell>
          <cell r="G28">
            <v>9</v>
          </cell>
          <cell r="H28">
            <v>28</v>
          </cell>
          <cell r="I28">
            <v>243</v>
          </cell>
          <cell r="J28">
            <v>59</v>
          </cell>
          <cell r="K28">
            <v>0.00222222222222222</v>
          </cell>
          <cell r="L28">
            <v>59</v>
          </cell>
        </row>
        <row r="28">
          <cell r="Q28">
            <v>41</v>
          </cell>
          <cell r="R28">
            <v>61</v>
          </cell>
          <cell r="S28">
            <v>48</v>
          </cell>
          <cell r="T28">
            <v>31</v>
          </cell>
          <cell r="U28">
            <v>13</v>
          </cell>
          <cell r="V28">
            <v>30</v>
          </cell>
          <cell r="W28">
            <v>233</v>
          </cell>
          <cell r="X28">
            <v>61</v>
          </cell>
          <cell r="Y28">
            <v>0.00239583333333333</v>
          </cell>
          <cell r="Z28">
            <v>61</v>
          </cell>
        </row>
        <row r="29">
          <cell r="C29">
            <v>5</v>
          </cell>
          <cell r="D29">
            <v>16</v>
          </cell>
          <cell r="E29">
            <v>51</v>
          </cell>
          <cell r="F29">
            <v>35</v>
          </cell>
          <cell r="G29">
            <v>8</v>
          </cell>
          <cell r="H29">
            <v>26</v>
          </cell>
          <cell r="I29">
            <v>242</v>
          </cell>
          <cell r="J29">
            <v>58</v>
          </cell>
          <cell r="K29">
            <v>0.0022337962962963</v>
          </cell>
          <cell r="L29">
            <v>58</v>
          </cell>
        </row>
        <row r="29">
          <cell r="Q29">
            <v>40</v>
          </cell>
          <cell r="R29">
            <v>61</v>
          </cell>
          <cell r="S29">
            <v>47</v>
          </cell>
          <cell r="T29">
            <v>29</v>
          </cell>
          <cell r="U29">
            <v>12</v>
          </cell>
          <cell r="V29">
            <v>28</v>
          </cell>
          <cell r="W29">
            <v>232</v>
          </cell>
          <cell r="X29">
            <v>61</v>
          </cell>
          <cell r="Y29">
            <v>0.00240740740740741</v>
          </cell>
          <cell r="Z29">
            <v>61</v>
          </cell>
        </row>
        <row r="30">
          <cell r="C30">
            <v>4</v>
          </cell>
          <cell r="D30">
            <v>13</v>
          </cell>
          <cell r="E30">
            <v>50</v>
          </cell>
          <cell r="F30">
            <v>33</v>
          </cell>
          <cell r="G30">
            <v>7</v>
          </cell>
          <cell r="H30">
            <v>24</v>
          </cell>
          <cell r="I30">
            <v>241</v>
          </cell>
          <cell r="J30">
            <v>58</v>
          </cell>
          <cell r="K30">
            <v>0.00224537037037037</v>
          </cell>
          <cell r="L30">
            <v>58</v>
          </cell>
        </row>
        <row r="30">
          <cell r="Q30">
            <v>39</v>
          </cell>
          <cell r="R30">
            <v>60</v>
          </cell>
          <cell r="S30">
            <v>46</v>
          </cell>
          <cell r="T30">
            <v>27</v>
          </cell>
          <cell r="U30">
            <v>11</v>
          </cell>
          <cell r="V30">
            <v>26</v>
          </cell>
          <cell r="W30">
            <v>231</v>
          </cell>
          <cell r="X30">
            <v>60</v>
          </cell>
          <cell r="Y30">
            <v>0.00241898148148148</v>
          </cell>
          <cell r="Z30">
            <v>60</v>
          </cell>
        </row>
        <row r="31">
          <cell r="C31">
            <v>3</v>
          </cell>
          <cell r="D31">
            <v>10</v>
          </cell>
          <cell r="E31">
            <v>49</v>
          </cell>
          <cell r="F31">
            <v>31</v>
          </cell>
          <cell r="G31">
            <v>6</v>
          </cell>
          <cell r="H31">
            <v>22</v>
          </cell>
          <cell r="I31">
            <v>240</v>
          </cell>
          <cell r="J31">
            <v>57</v>
          </cell>
          <cell r="K31">
            <v>0.00225694444444444</v>
          </cell>
          <cell r="L31">
            <v>57</v>
          </cell>
        </row>
        <row r="31">
          <cell r="Q31">
            <v>38</v>
          </cell>
          <cell r="R31">
            <v>60</v>
          </cell>
          <cell r="S31">
            <v>45</v>
          </cell>
          <cell r="T31">
            <v>25</v>
          </cell>
          <cell r="U31">
            <v>10</v>
          </cell>
          <cell r="V31">
            <v>24</v>
          </cell>
          <cell r="W31">
            <v>230</v>
          </cell>
          <cell r="X31">
            <v>60</v>
          </cell>
          <cell r="Y31">
            <v>0.00243055555555556</v>
          </cell>
          <cell r="Z31">
            <v>60</v>
          </cell>
        </row>
        <row r="32">
          <cell r="C32">
            <v>2</v>
          </cell>
          <cell r="D32">
            <v>7</v>
          </cell>
          <cell r="E32">
            <v>48</v>
          </cell>
          <cell r="F32">
            <v>30</v>
          </cell>
          <cell r="G32">
            <v>5</v>
          </cell>
          <cell r="H32">
            <v>20</v>
          </cell>
          <cell r="I32">
            <v>239</v>
          </cell>
          <cell r="J32">
            <v>57</v>
          </cell>
          <cell r="K32">
            <v>0.00226851851851852</v>
          </cell>
          <cell r="L32">
            <v>57</v>
          </cell>
        </row>
        <row r="32">
          <cell r="Q32">
            <v>37</v>
          </cell>
          <cell r="R32">
            <v>59</v>
          </cell>
          <cell r="S32">
            <v>44</v>
          </cell>
          <cell r="T32">
            <v>23</v>
          </cell>
          <cell r="U32">
            <v>9</v>
          </cell>
          <cell r="V32">
            <v>22</v>
          </cell>
          <cell r="W32">
            <v>229</v>
          </cell>
          <cell r="X32">
            <v>59</v>
          </cell>
          <cell r="Y32">
            <v>0.00244212962962963</v>
          </cell>
          <cell r="Z32">
            <v>59</v>
          </cell>
        </row>
        <row r="33">
          <cell r="C33">
            <v>1</v>
          </cell>
          <cell r="D33">
            <v>4</v>
          </cell>
          <cell r="E33">
            <v>47</v>
          </cell>
          <cell r="F33">
            <v>28</v>
          </cell>
          <cell r="G33">
            <v>4</v>
          </cell>
          <cell r="H33">
            <v>18</v>
          </cell>
          <cell r="I33">
            <v>238</v>
          </cell>
          <cell r="J33">
            <v>56</v>
          </cell>
          <cell r="K33">
            <v>0.00228009259259259</v>
          </cell>
          <cell r="L33">
            <v>56</v>
          </cell>
        </row>
        <row r="33">
          <cell r="Q33">
            <v>36</v>
          </cell>
          <cell r="R33">
            <v>58</v>
          </cell>
          <cell r="S33">
            <v>43</v>
          </cell>
          <cell r="T33">
            <v>21</v>
          </cell>
          <cell r="U33">
            <v>8</v>
          </cell>
          <cell r="V33">
            <v>20</v>
          </cell>
          <cell r="W33">
            <v>228</v>
          </cell>
          <cell r="X33">
            <v>59</v>
          </cell>
          <cell r="Y33">
            <v>0.0024537037037037</v>
          </cell>
          <cell r="Z33">
            <v>59</v>
          </cell>
        </row>
        <row r="34">
          <cell r="E34">
            <v>46</v>
          </cell>
          <cell r="F34">
            <v>26</v>
          </cell>
          <cell r="G34">
            <v>3</v>
          </cell>
          <cell r="H34">
            <v>16</v>
          </cell>
          <cell r="I34">
            <v>237</v>
          </cell>
          <cell r="J34">
            <v>56</v>
          </cell>
          <cell r="K34">
            <v>0.00229166666666667</v>
          </cell>
          <cell r="L34">
            <v>56</v>
          </cell>
        </row>
        <row r="34">
          <cell r="Q34">
            <v>35</v>
          </cell>
          <cell r="R34">
            <v>57</v>
          </cell>
          <cell r="S34">
            <v>42</v>
          </cell>
          <cell r="T34">
            <v>19</v>
          </cell>
          <cell r="U34">
            <v>7</v>
          </cell>
          <cell r="V34">
            <v>18</v>
          </cell>
          <cell r="W34">
            <v>227</v>
          </cell>
          <cell r="X34">
            <v>58</v>
          </cell>
          <cell r="Y34">
            <v>0.00246527777777778</v>
          </cell>
          <cell r="Z34">
            <v>58</v>
          </cell>
        </row>
        <row r="35">
          <cell r="E35">
            <v>45</v>
          </cell>
          <cell r="F35">
            <v>24</v>
          </cell>
          <cell r="G35">
            <v>2</v>
          </cell>
          <cell r="H35">
            <v>14</v>
          </cell>
          <cell r="I35">
            <v>236</v>
          </cell>
          <cell r="J35">
            <v>55</v>
          </cell>
          <cell r="K35">
            <v>0.00230324074074074</v>
          </cell>
          <cell r="L35">
            <v>55</v>
          </cell>
        </row>
        <row r="35">
          <cell r="Q35">
            <v>34</v>
          </cell>
          <cell r="R35">
            <v>56</v>
          </cell>
          <cell r="S35">
            <v>41</v>
          </cell>
          <cell r="T35">
            <v>17</v>
          </cell>
          <cell r="U35">
            <v>6</v>
          </cell>
          <cell r="V35">
            <v>16</v>
          </cell>
          <cell r="W35">
            <v>226</v>
          </cell>
          <cell r="X35">
            <v>58</v>
          </cell>
          <cell r="Y35">
            <v>0.00247685185185185</v>
          </cell>
          <cell r="Z35">
            <v>58</v>
          </cell>
        </row>
        <row r="36">
          <cell r="E36">
            <v>44</v>
          </cell>
          <cell r="F36">
            <v>22</v>
          </cell>
          <cell r="G36">
            <v>1</v>
          </cell>
          <cell r="H36">
            <v>12</v>
          </cell>
          <cell r="I36">
            <v>235</v>
          </cell>
          <cell r="J36">
            <v>55</v>
          </cell>
          <cell r="K36">
            <v>0.00231481481481481</v>
          </cell>
          <cell r="L36">
            <v>55</v>
          </cell>
        </row>
        <row r="36">
          <cell r="Q36">
            <v>33</v>
          </cell>
          <cell r="R36">
            <v>54</v>
          </cell>
          <cell r="S36">
            <v>40</v>
          </cell>
          <cell r="T36">
            <v>15</v>
          </cell>
          <cell r="U36">
            <v>5</v>
          </cell>
          <cell r="V36">
            <v>14</v>
          </cell>
          <cell r="W36">
            <v>225</v>
          </cell>
          <cell r="X36">
            <v>57</v>
          </cell>
          <cell r="Y36">
            <v>0.00248842592592593</v>
          </cell>
          <cell r="Z36">
            <v>57</v>
          </cell>
        </row>
        <row r="37">
          <cell r="E37">
            <v>43</v>
          </cell>
          <cell r="F37">
            <v>20</v>
          </cell>
          <cell r="G37">
            <v>0</v>
          </cell>
          <cell r="H37">
            <v>10</v>
          </cell>
          <cell r="I37">
            <v>234</v>
          </cell>
          <cell r="J37">
            <v>54</v>
          </cell>
          <cell r="K37">
            <v>0.00232638888888889</v>
          </cell>
          <cell r="L37">
            <v>54</v>
          </cell>
        </row>
        <row r="37">
          <cell r="Q37">
            <v>32</v>
          </cell>
          <cell r="R37">
            <v>52</v>
          </cell>
          <cell r="S37">
            <v>39</v>
          </cell>
          <cell r="T37">
            <v>13</v>
          </cell>
          <cell r="U37">
            <v>4</v>
          </cell>
          <cell r="V37">
            <v>12</v>
          </cell>
          <cell r="W37">
            <v>224</v>
          </cell>
          <cell r="X37">
            <v>57</v>
          </cell>
          <cell r="Y37">
            <v>0.0025</v>
          </cell>
          <cell r="Z37">
            <v>57</v>
          </cell>
        </row>
        <row r="38">
          <cell r="E38">
            <v>42</v>
          </cell>
          <cell r="F38">
            <v>18</v>
          </cell>
          <cell r="G38">
            <v>-1</v>
          </cell>
          <cell r="H38">
            <v>8</v>
          </cell>
          <cell r="I38">
            <v>233</v>
          </cell>
          <cell r="J38">
            <v>53</v>
          </cell>
          <cell r="K38">
            <v>0.00233796296296296</v>
          </cell>
          <cell r="L38">
            <v>54</v>
          </cell>
        </row>
        <row r="38">
          <cell r="Q38">
            <v>31</v>
          </cell>
          <cell r="R38">
            <v>50</v>
          </cell>
          <cell r="S38">
            <v>38</v>
          </cell>
          <cell r="T38">
            <v>11</v>
          </cell>
          <cell r="U38">
            <v>3</v>
          </cell>
          <cell r="V38">
            <v>10</v>
          </cell>
          <cell r="W38">
            <v>223</v>
          </cell>
          <cell r="X38">
            <v>56</v>
          </cell>
          <cell r="Y38">
            <v>0.00251157407407407</v>
          </cell>
          <cell r="Z38">
            <v>56</v>
          </cell>
        </row>
        <row r="39">
          <cell r="E39">
            <v>41</v>
          </cell>
          <cell r="F39">
            <v>16</v>
          </cell>
          <cell r="G39">
            <v>-2</v>
          </cell>
          <cell r="H39">
            <v>6</v>
          </cell>
          <cell r="I39">
            <v>232</v>
          </cell>
          <cell r="J39">
            <v>52</v>
          </cell>
          <cell r="K39">
            <v>0.00234953703703704</v>
          </cell>
          <cell r="L39">
            <v>53</v>
          </cell>
        </row>
        <row r="39">
          <cell r="Q39">
            <v>30</v>
          </cell>
          <cell r="R39">
            <v>47</v>
          </cell>
          <cell r="S39">
            <v>37</v>
          </cell>
          <cell r="T39">
            <v>9</v>
          </cell>
          <cell r="U39">
            <v>2</v>
          </cell>
          <cell r="V39">
            <v>8</v>
          </cell>
          <cell r="W39">
            <v>222</v>
          </cell>
          <cell r="X39">
            <v>56</v>
          </cell>
          <cell r="Y39">
            <v>0.00252314814814815</v>
          </cell>
          <cell r="Z39">
            <v>56</v>
          </cell>
        </row>
        <row r="40">
          <cell r="E40">
            <v>40</v>
          </cell>
          <cell r="F40">
            <v>13</v>
          </cell>
          <cell r="G40">
            <v>-3</v>
          </cell>
          <cell r="H40">
            <v>4</v>
          </cell>
          <cell r="I40">
            <v>231</v>
          </cell>
          <cell r="J40">
            <v>51</v>
          </cell>
          <cell r="K40">
            <v>0.00236111111111111</v>
          </cell>
          <cell r="L40">
            <v>53</v>
          </cell>
        </row>
        <row r="40">
          <cell r="Q40">
            <v>29</v>
          </cell>
          <cell r="R40">
            <v>44</v>
          </cell>
          <cell r="S40">
            <v>36</v>
          </cell>
          <cell r="T40">
            <v>7</v>
          </cell>
          <cell r="U40">
            <v>1</v>
          </cell>
          <cell r="V40">
            <v>6</v>
          </cell>
          <cell r="W40">
            <v>221</v>
          </cell>
          <cell r="X40">
            <v>55</v>
          </cell>
          <cell r="Y40">
            <v>0.00253472222222222</v>
          </cell>
          <cell r="Z40">
            <v>55</v>
          </cell>
        </row>
        <row r="41">
          <cell r="E41">
            <v>39</v>
          </cell>
          <cell r="F41">
            <v>10</v>
          </cell>
          <cell r="G41">
            <v>-4</v>
          </cell>
          <cell r="H41">
            <v>2</v>
          </cell>
          <cell r="I41">
            <v>230</v>
          </cell>
          <cell r="J41">
            <v>50</v>
          </cell>
          <cell r="K41">
            <v>0.00237268518518519</v>
          </cell>
          <cell r="L41">
            <v>52</v>
          </cell>
        </row>
        <row r="41">
          <cell r="Q41">
            <v>28</v>
          </cell>
          <cell r="R41">
            <v>42</v>
          </cell>
          <cell r="S41">
            <v>35</v>
          </cell>
          <cell r="T41">
            <v>5</v>
          </cell>
          <cell r="U41">
            <v>0</v>
          </cell>
          <cell r="V41">
            <v>4</v>
          </cell>
          <cell r="W41">
            <v>220</v>
          </cell>
          <cell r="X41">
            <v>55</v>
          </cell>
          <cell r="Y41">
            <v>0.0025462962962963</v>
          </cell>
          <cell r="Z41">
            <v>55</v>
          </cell>
        </row>
        <row r="42">
          <cell r="E42">
            <v>38</v>
          </cell>
          <cell r="F42">
            <v>7</v>
          </cell>
          <cell r="G42">
            <v>-5</v>
          </cell>
          <cell r="H42">
            <v>1</v>
          </cell>
          <cell r="I42">
            <v>229</v>
          </cell>
          <cell r="J42">
            <v>49</v>
          </cell>
          <cell r="K42">
            <v>0.00238425925925926</v>
          </cell>
          <cell r="L42">
            <v>52</v>
          </cell>
        </row>
        <row r="42">
          <cell r="Q42">
            <v>27</v>
          </cell>
          <cell r="R42">
            <v>40</v>
          </cell>
          <cell r="S42">
            <v>34</v>
          </cell>
          <cell r="T42">
            <v>3</v>
          </cell>
          <cell r="U42">
            <v>-1</v>
          </cell>
          <cell r="V42">
            <v>3</v>
          </cell>
          <cell r="W42">
            <v>219</v>
          </cell>
          <cell r="X42">
            <v>54</v>
          </cell>
          <cell r="Y42">
            <v>0.00255787037037037</v>
          </cell>
          <cell r="Z42">
            <v>54</v>
          </cell>
        </row>
        <row r="43">
          <cell r="E43">
            <v>37</v>
          </cell>
          <cell r="F43">
            <v>4</v>
          </cell>
        </row>
        <row r="43">
          <cell r="I43">
            <v>228</v>
          </cell>
          <cell r="J43">
            <v>48</v>
          </cell>
          <cell r="K43">
            <v>0.00239583333333333</v>
          </cell>
          <cell r="L43">
            <v>51</v>
          </cell>
        </row>
        <row r="43">
          <cell r="Q43">
            <v>26</v>
          </cell>
          <cell r="R43">
            <v>38</v>
          </cell>
        </row>
        <row r="43">
          <cell r="U43">
            <v>-2</v>
          </cell>
          <cell r="V43">
            <v>2</v>
          </cell>
          <cell r="W43">
            <v>218</v>
          </cell>
          <cell r="X43">
            <v>54</v>
          </cell>
          <cell r="Y43">
            <v>0.00256944444444444</v>
          </cell>
          <cell r="Z43">
            <v>54</v>
          </cell>
        </row>
        <row r="44">
          <cell r="E44">
            <v>36</v>
          </cell>
          <cell r="F44">
            <v>1</v>
          </cell>
        </row>
        <row r="44">
          <cell r="I44">
            <v>227</v>
          </cell>
          <cell r="J44">
            <v>47</v>
          </cell>
          <cell r="K44">
            <v>0.00240740740740741</v>
          </cell>
          <cell r="L44">
            <v>51</v>
          </cell>
        </row>
        <row r="44">
          <cell r="Q44">
            <v>25</v>
          </cell>
          <cell r="R44">
            <v>36</v>
          </cell>
        </row>
        <row r="44">
          <cell r="U44">
            <v>-3</v>
          </cell>
          <cell r="V44">
            <v>1</v>
          </cell>
          <cell r="W44">
            <v>217</v>
          </cell>
          <cell r="X44">
            <v>53</v>
          </cell>
          <cell r="Y44">
            <v>0.00258101851851852</v>
          </cell>
          <cell r="Z44">
            <v>53</v>
          </cell>
        </row>
        <row r="45">
          <cell r="I45">
            <v>226</v>
          </cell>
          <cell r="J45">
            <v>46</v>
          </cell>
          <cell r="K45">
            <v>0.00241898148148148</v>
          </cell>
          <cell r="L45">
            <v>50</v>
          </cell>
        </row>
        <row r="45">
          <cell r="Q45">
            <v>24</v>
          </cell>
          <cell r="R45">
            <v>34</v>
          </cell>
        </row>
        <row r="45">
          <cell r="W45">
            <v>216</v>
          </cell>
          <cell r="X45">
            <v>53</v>
          </cell>
          <cell r="Y45">
            <v>0.00259259259259259</v>
          </cell>
          <cell r="Z45">
            <v>53</v>
          </cell>
        </row>
        <row r="46">
          <cell r="I46">
            <v>225</v>
          </cell>
          <cell r="J46">
            <v>45</v>
          </cell>
          <cell r="K46">
            <v>0.00243055555555556</v>
          </cell>
          <cell r="L46">
            <v>50</v>
          </cell>
        </row>
        <row r="46">
          <cell r="Q46">
            <v>23</v>
          </cell>
          <cell r="R46">
            <v>32</v>
          </cell>
        </row>
        <row r="46">
          <cell r="W46">
            <v>215</v>
          </cell>
          <cell r="X46">
            <v>52</v>
          </cell>
          <cell r="Y46">
            <v>0.00260416666666667</v>
          </cell>
          <cell r="Z46">
            <v>52</v>
          </cell>
        </row>
        <row r="47">
          <cell r="I47">
            <v>224</v>
          </cell>
          <cell r="J47">
            <v>44</v>
          </cell>
          <cell r="K47">
            <v>0.00244212962962963</v>
          </cell>
          <cell r="L47">
            <v>49</v>
          </cell>
        </row>
        <row r="47">
          <cell r="Q47">
            <v>22</v>
          </cell>
          <cell r="R47">
            <v>30</v>
          </cell>
        </row>
        <row r="47">
          <cell r="W47">
            <v>214</v>
          </cell>
          <cell r="X47">
            <v>52</v>
          </cell>
          <cell r="Y47">
            <v>0.00261574074074074</v>
          </cell>
          <cell r="Z47">
            <v>52</v>
          </cell>
        </row>
        <row r="48">
          <cell r="I48">
            <v>223</v>
          </cell>
          <cell r="J48">
            <v>43</v>
          </cell>
          <cell r="K48">
            <v>0.0024537037037037</v>
          </cell>
          <cell r="L48">
            <v>48</v>
          </cell>
        </row>
        <row r="48">
          <cell r="Q48">
            <v>21</v>
          </cell>
          <cell r="R48">
            <v>28</v>
          </cell>
        </row>
        <row r="48">
          <cell r="W48">
            <v>213</v>
          </cell>
          <cell r="X48">
            <v>51</v>
          </cell>
          <cell r="Y48">
            <v>0.00262731481481482</v>
          </cell>
          <cell r="Z48">
            <v>51</v>
          </cell>
        </row>
        <row r="49">
          <cell r="I49">
            <v>222</v>
          </cell>
          <cell r="J49">
            <v>42</v>
          </cell>
          <cell r="K49">
            <v>0.00246527777777778</v>
          </cell>
          <cell r="L49">
            <v>47</v>
          </cell>
        </row>
        <row r="49">
          <cell r="Q49">
            <v>20</v>
          </cell>
          <cell r="R49">
            <v>26</v>
          </cell>
        </row>
        <row r="49">
          <cell r="W49">
            <v>212</v>
          </cell>
          <cell r="X49">
            <v>51</v>
          </cell>
          <cell r="Y49">
            <v>0.00263888888888889</v>
          </cell>
          <cell r="Z49">
            <v>51</v>
          </cell>
        </row>
        <row r="50">
          <cell r="I50">
            <v>221</v>
          </cell>
          <cell r="J50">
            <v>41</v>
          </cell>
          <cell r="K50">
            <v>0.00247685185185185</v>
          </cell>
          <cell r="L50">
            <v>46</v>
          </cell>
        </row>
        <row r="50">
          <cell r="Q50">
            <v>19</v>
          </cell>
          <cell r="R50">
            <v>24</v>
          </cell>
        </row>
        <row r="50">
          <cell r="W50">
            <v>211</v>
          </cell>
          <cell r="X50">
            <v>50</v>
          </cell>
          <cell r="Y50">
            <v>0.00265046296296296</v>
          </cell>
          <cell r="Z50">
            <v>50</v>
          </cell>
        </row>
        <row r="51">
          <cell r="I51">
            <v>220</v>
          </cell>
          <cell r="J51">
            <v>40</v>
          </cell>
          <cell r="K51">
            <v>0.00248842592592593</v>
          </cell>
          <cell r="L51">
            <v>45</v>
          </cell>
        </row>
        <row r="51">
          <cell r="Q51">
            <v>18</v>
          </cell>
          <cell r="R51">
            <v>22</v>
          </cell>
        </row>
        <row r="51">
          <cell r="W51">
            <v>210</v>
          </cell>
          <cell r="X51">
            <v>50</v>
          </cell>
          <cell r="Y51">
            <v>0.00266203703703704</v>
          </cell>
          <cell r="Z51">
            <v>50</v>
          </cell>
        </row>
        <row r="52">
          <cell r="I52">
            <v>219</v>
          </cell>
          <cell r="J52">
            <v>39</v>
          </cell>
          <cell r="K52">
            <v>0.0025</v>
          </cell>
          <cell r="L52">
            <v>44</v>
          </cell>
        </row>
        <row r="52">
          <cell r="Q52">
            <v>17</v>
          </cell>
          <cell r="R52">
            <v>20</v>
          </cell>
        </row>
        <row r="52">
          <cell r="W52">
            <v>209</v>
          </cell>
          <cell r="X52">
            <v>49</v>
          </cell>
          <cell r="Y52">
            <v>0.00267361111111111</v>
          </cell>
          <cell r="Z52">
            <v>49</v>
          </cell>
        </row>
        <row r="53">
          <cell r="I53">
            <v>218</v>
          </cell>
          <cell r="J53">
            <v>38</v>
          </cell>
          <cell r="K53">
            <v>0.00251157407407407</v>
          </cell>
          <cell r="L53">
            <v>43</v>
          </cell>
        </row>
        <row r="53">
          <cell r="Q53">
            <v>16</v>
          </cell>
          <cell r="R53">
            <v>18</v>
          </cell>
        </row>
        <row r="53">
          <cell r="W53">
            <v>208</v>
          </cell>
          <cell r="X53">
            <v>48</v>
          </cell>
          <cell r="Y53">
            <v>0.00268518518518519</v>
          </cell>
          <cell r="Z53">
            <v>48</v>
          </cell>
        </row>
        <row r="54">
          <cell r="I54">
            <v>217</v>
          </cell>
          <cell r="J54">
            <v>37</v>
          </cell>
          <cell r="K54">
            <v>0.00252314814814815</v>
          </cell>
          <cell r="L54">
            <v>42</v>
          </cell>
        </row>
        <row r="54">
          <cell r="Q54">
            <v>15</v>
          </cell>
          <cell r="R54">
            <v>16</v>
          </cell>
        </row>
        <row r="54">
          <cell r="W54">
            <v>207</v>
          </cell>
          <cell r="X54">
            <v>47</v>
          </cell>
          <cell r="Y54">
            <v>0.00269675925925926</v>
          </cell>
          <cell r="Z54">
            <v>47</v>
          </cell>
        </row>
        <row r="55">
          <cell r="I55">
            <v>216</v>
          </cell>
          <cell r="J55">
            <v>36</v>
          </cell>
          <cell r="K55">
            <v>0.00253472222222222</v>
          </cell>
          <cell r="L55">
            <v>41</v>
          </cell>
        </row>
        <row r="55">
          <cell r="Q55">
            <v>14</v>
          </cell>
          <cell r="R55">
            <v>14</v>
          </cell>
        </row>
        <row r="55">
          <cell r="W55">
            <v>206</v>
          </cell>
          <cell r="X55">
            <v>46</v>
          </cell>
          <cell r="Y55">
            <v>0.00270833333333333</v>
          </cell>
          <cell r="Z55">
            <v>46</v>
          </cell>
        </row>
        <row r="56">
          <cell r="I56">
            <v>215</v>
          </cell>
          <cell r="J56">
            <v>35</v>
          </cell>
          <cell r="K56">
            <v>0.0025462962962963</v>
          </cell>
          <cell r="L56">
            <v>40</v>
          </cell>
        </row>
        <row r="56">
          <cell r="Q56">
            <v>13</v>
          </cell>
          <cell r="R56">
            <v>12</v>
          </cell>
        </row>
        <row r="56">
          <cell r="W56">
            <v>205</v>
          </cell>
          <cell r="X56">
            <v>45</v>
          </cell>
          <cell r="Y56">
            <v>0.00271990740740741</v>
          </cell>
          <cell r="Z56">
            <v>45</v>
          </cell>
        </row>
        <row r="57">
          <cell r="I57">
            <v>214</v>
          </cell>
          <cell r="J57">
            <v>34</v>
          </cell>
          <cell r="K57">
            <v>0.00255787037037037</v>
          </cell>
          <cell r="L57">
            <v>39</v>
          </cell>
        </row>
        <row r="57">
          <cell r="Q57">
            <v>12</v>
          </cell>
          <cell r="R57">
            <v>10</v>
          </cell>
        </row>
        <row r="57">
          <cell r="W57">
            <v>204</v>
          </cell>
          <cell r="X57">
            <v>44</v>
          </cell>
          <cell r="Y57">
            <v>0.00273148148148148</v>
          </cell>
          <cell r="Z57">
            <v>44</v>
          </cell>
        </row>
        <row r="58">
          <cell r="I58">
            <v>213</v>
          </cell>
          <cell r="J58">
            <v>33</v>
          </cell>
          <cell r="K58">
            <v>0.00256944444444444</v>
          </cell>
          <cell r="L58">
            <v>38</v>
          </cell>
        </row>
        <row r="58">
          <cell r="Q58">
            <v>11</v>
          </cell>
          <cell r="R58">
            <v>9</v>
          </cell>
        </row>
        <row r="58">
          <cell r="W58">
            <v>203</v>
          </cell>
          <cell r="X58">
            <v>43</v>
          </cell>
          <cell r="Y58">
            <v>0.00274305555555556</v>
          </cell>
          <cell r="Z58">
            <v>44</v>
          </cell>
        </row>
        <row r="59">
          <cell r="I59">
            <v>212</v>
          </cell>
          <cell r="J59">
            <v>32</v>
          </cell>
          <cell r="K59">
            <v>0.00258101851851852</v>
          </cell>
          <cell r="L59">
            <v>37</v>
          </cell>
        </row>
        <row r="59">
          <cell r="Q59">
            <v>10</v>
          </cell>
          <cell r="R59">
            <v>8</v>
          </cell>
        </row>
        <row r="59">
          <cell r="W59">
            <v>202</v>
          </cell>
          <cell r="X59">
            <v>42</v>
          </cell>
          <cell r="Y59">
            <v>0.00275462962962963</v>
          </cell>
          <cell r="Z59">
            <v>43</v>
          </cell>
        </row>
        <row r="60">
          <cell r="I60">
            <v>211</v>
          </cell>
          <cell r="J60">
            <v>31</v>
          </cell>
          <cell r="K60">
            <v>0.00259259259259259</v>
          </cell>
          <cell r="L60">
            <v>36</v>
          </cell>
        </row>
        <row r="60">
          <cell r="Q60">
            <v>9</v>
          </cell>
          <cell r="R60">
            <v>7</v>
          </cell>
        </row>
        <row r="60">
          <cell r="W60">
            <v>201</v>
          </cell>
          <cell r="X60">
            <v>41</v>
          </cell>
          <cell r="Y60">
            <v>0.0027662037037037</v>
          </cell>
          <cell r="Z60">
            <v>43</v>
          </cell>
        </row>
        <row r="61">
          <cell r="I61">
            <v>210</v>
          </cell>
          <cell r="J61">
            <v>30</v>
          </cell>
          <cell r="K61">
            <v>0.00260416666666667</v>
          </cell>
          <cell r="L61">
            <v>35</v>
          </cell>
        </row>
        <row r="61">
          <cell r="Q61">
            <v>8</v>
          </cell>
          <cell r="R61">
            <v>6</v>
          </cell>
        </row>
        <row r="61">
          <cell r="W61">
            <v>200</v>
          </cell>
          <cell r="X61">
            <v>40</v>
          </cell>
          <cell r="Y61">
            <v>0.00277777777777778</v>
          </cell>
          <cell r="Z61">
            <v>42</v>
          </cell>
        </row>
        <row r="62">
          <cell r="I62">
            <v>209</v>
          </cell>
          <cell r="J62">
            <v>29</v>
          </cell>
          <cell r="K62">
            <v>0.00261574074074074</v>
          </cell>
          <cell r="L62">
            <v>34</v>
          </cell>
        </row>
        <row r="62">
          <cell r="Q62">
            <v>7</v>
          </cell>
          <cell r="R62">
            <v>5</v>
          </cell>
        </row>
        <row r="62">
          <cell r="W62">
            <v>199</v>
          </cell>
          <cell r="X62">
            <v>39</v>
          </cell>
          <cell r="Y62">
            <v>0.00278935185185185</v>
          </cell>
          <cell r="Z62">
            <v>42</v>
          </cell>
        </row>
        <row r="63">
          <cell r="I63">
            <v>208</v>
          </cell>
          <cell r="J63">
            <v>28</v>
          </cell>
          <cell r="K63">
            <v>0.00262731481481482</v>
          </cell>
          <cell r="L63">
            <v>34</v>
          </cell>
        </row>
        <row r="63">
          <cell r="Q63">
            <v>6</v>
          </cell>
          <cell r="R63">
            <v>4</v>
          </cell>
        </row>
        <row r="63">
          <cell r="W63">
            <v>198</v>
          </cell>
          <cell r="X63">
            <v>38</v>
          </cell>
          <cell r="Y63">
            <v>0.00280092592592593</v>
          </cell>
          <cell r="Z63">
            <v>41</v>
          </cell>
        </row>
        <row r="64">
          <cell r="I64">
            <v>207</v>
          </cell>
          <cell r="J64">
            <v>27</v>
          </cell>
          <cell r="K64">
            <v>0.00263888888888889</v>
          </cell>
          <cell r="L64">
            <v>33</v>
          </cell>
        </row>
        <row r="64">
          <cell r="Q64">
            <v>5</v>
          </cell>
          <cell r="R64">
            <v>3</v>
          </cell>
        </row>
        <row r="64">
          <cell r="W64">
            <v>197</v>
          </cell>
          <cell r="X64">
            <v>37</v>
          </cell>
          <cell r="Y64">
            <v>0.0028125</v>
          </cell>
          <cell r="Z64">
            <v>41</v>
          </cell>
        </row>
        <row r="65">
          <cell r="I65">
            <v>206</v>
          </cell>
          <cell r="J65">
            <v>26</v>
          </cell>
          <cell r="K65">
            <v>0.00265046296296296</v>
          </cell>
          <cell r="L65">
            <v>33</v>
          </cell>
        </row>
        <row r="65">
          <cell r="Q65">
            <v>4</v>
          </cell>
          <cell r="R65">
            <v>2</v>
          </cell>
        </row>
        <row r="65">
          <cell r="W65">
            <v>196</v>
          </cell>
          <cell r="X65">
            <v>36</v>
          </cell>
          <cell r="Y65">
            <v>0.00282407407407407</v>
          </cell>
          <cell r="Z65">
            <v>40</v>
          </cell>
        </row>
        <row r="66">
          <cell r="I66">
            <v>205</v>
          </cell>
          <cell r="J66">
            <v>25</v>
          </cell>
          <cell r="K66">
            <v>0.00266203703703704</v>
          </cell>
          <cell r="L66">
            <v>32</v>
          </cell>
        </row>
        <row r="66">
          <cell r="Q66">
            <v>3</v>
          </cell>
          <cell r="R66">
            <v>1</v>
          </cell>
        </row>
        <row r="66">
          <cell r="W66">
            <v>195</v>
          </cell>
          <cell r="X66">
            <v>35</v>
          </cell>
          <cell r="Y66">
            <v>0.00283564814814815</v>
          </cell>
          <cell r="Z66">
            <v>40</v>
          </cell>
        </row>
        <row r="67">
          <cell r="I67">
            <v>204</v>
          </cell>
          <cell r="J67">
            <v>25</v>
          </cell>
          <cell r="K67">
            <v>0.00267361111111111</v>
          </cell>
          <cell r="L67">
            <v>32</v>
          </cell>
        </row>
        <row r="67">
          <cell r="W67">
            <v>194</v>
          </cell>
          <cell r="X67">
            <v>35</v>
          </cell>
          <cell r="Y67">
            <v>0.00284722222222222</v>
          </cell>
          <cell r="Z67">
            <v>39</v>
          </cell>
        </row>
        <row r="68">
          <cell r="I68">
            <v>203</v>
          </cell>
          <cell r="J68">
            <v>24</v>
          </cell>
          <cell r="K68">
            <v>0.00268518518518519</v>
          </cell>
          <cell r="L68">
            <v>31</v>
          </cell>
        </row>
        <row r="68">
          <cell r="W68">
            <v>193</v>
          </cell>
          <cell r="X68">
            <v>34</v>
          </cell>
          <cell r="Y68">
            <v>0.0028587962962963</v>
          </cell>
          <cell r="Z68">
            <v>39</v>
          </cell>
        </row>
        <row r="69">
          <cell r="I69">
            <v>202</v>
          </cell>
          <cell r="J69">
            <v>24</v>
          </cell>
          <cell r="K69">
            <v>0.00269675925925926</v>
          </cell>
          <cell r="L69">
            <v>31</v>
          </cell>
        </row>
        <row r="69">
          <cell r="W69">
            <v>192</v>
          </cell>
          <cell r="X69">
            <v>34</v>
          </cell>
          <cell r="Y69">
            <v>0.00287037037037037</v>
          </cell>
          <cell r="Z69">
            <v>38</v>
          </cell>
        </row>
        <row r="70">
          <cell r="I70">
            <v>201</v>
          </cell>
          <cell r="J70">
            <v>23</v>
          </cell>
          <cell r="K70">
            <v>0.00270833333333333</v>
          </cell>
          <cell r="L70">
            <v>30</v>
          </cell>
        </row>
        <row r="70">
          <cell r="W70">
            <v>191</v>
          </cell>
          <cell r="X70">
            <v>33</v>
          </cell>
          <cell r="Y70">
            <v>0.00288194444444444</v>
          </cell>
          <cell r="Z70">
            <v>38</v>
          </cell>
        </row>
        <row r="71">
          <cell r="I71">
            <v>200</v>
          </cell>
          <cell r="J71">
            <v>23</v>
          </cell>
          <cell r="K71">
            <v>0.00271990740740741</v>
          </cell>
          <cell r="L71">
            <v>30</v>
          </cell>
        </row>
        <row r="71">
          <cell r="W71">
            <v>190</v>
          </cell>
          <cell r="X71">
            <v>33</v>
          </cell>
          <cell r="Y71">
            <v>0.00289351851851852</v>
          </cell>
          <cell r="Z71">
            <v>37</v>
          </cell>
        </row>
        <row r="72">
          <cell r="I72">
            <v>199</v>
          </cell>
          <cell r="J72">
            <v>22</v>
          </cell>
          <cell r="K72">
            <v>0.00273148148148148</v>
          </cell>
          <cell r="L72">
            <v>29</v>
          </cell>
        </row>
        <row r="72">
          <cell r="W72">
            <v>189</v>
          </cell>
          <cell r="X72">
            <v>32</v>
          </cell>
          <cell r="Y72">
            <v>0.00290509259259259</v>
          </cell>
          <cell r="Z72">
            <v>37</v>
          </cell>
        </row>
        <row r="73">
          <cell r="I73">
            <v>198</v>
          </cell>
          <cell r="J73">
            <v>22</v>
          </cell>
          <cell r="K73">
            <v>0.00274305555555556</v>
          </cell>
          <cell r="L73">
            <v>29</v>
          </cell>
        </row>
        <row r="73">
          <cell r="W73">
            <v>188</v>
          </cell>
          <cell r="X73">
            <v>32</v>
          </cell>
          <cell r="Y73">
            <v>0.00291666666666667</v>
          </cell>
          <cell r="Z73">
            <v>36</v>
          </cell>
        </row>
        <row r="74">
          <cell r="I74">
            <v>197</v>
          </cell>
          <cell r="J74">
            <v>21</v>
          </cell>
          <cell r="K74">
            <v>0.00275462962962963</v>
          </cell>
          <cell r="L74">
            <v>28</v>
          </cell>
        </row>
        <row r="74">
          <cell r="W74">
            <v>187</v>
          </cell>
          <cell r="X74">
            <v>31</v>
          </cell>
          <cell r="Y74">
            <v>0.00292824074074074</v>
          </cell>
          <cell r="Z74">
            <v>36</v>
          </cell>
        </row>
        <row r="75">
          <cell r="I75">
            <v>196</v>
          </cell>
          <cell r="J75">
            <v>21</v>
          </cell>
          <cell r="K75">
            <v>0.0027662037037037</v>
          </cell>
          <cell r="L75">
            <v>28</v>
          </cell>
        </row>
        <row r="75">
          <cell r="W75">
            <v>186</v>
          </cell>
          <cell r="X75">
            <v>31</v>
          </cell>
          <cell r="Y75">
            <v>0.00293981481481482</v>
          </cell>
          <cell r="Z75">
            <v>35</v>
          </cell>
        </row>
        <row r="76">
          <cell r="I76">
            <v>195</v>
          </cell>
          <cell r="J76">
            <v>20</v>
          </cell>
          <cell r="K76">
            <v>0.00277777777777778</v>
          </cell>
          <cell r="L76">
            <v>27</v>
          </cell>
        </row>
        <row r="76">
          <cell r="W76">
            <v>185</v>
          </cell>
          <cell r="X76">
            <v>30</v>
          </cell>
          <cell r="Y76">
            <v>0.00295138888888889</v>
          </cell>
          <cell r="Z76">
            <v>35</v>
          </cell>
        </row>
        <row r="77">
          <cell r="I77">
            <v>194</v>
          </cell>
          <cell r="J77">
            <v>20</v>
          </cell>
          <cell r="K77">
            <v>0.00278935185185185</v>
          </cell>
          <cell r="L77">
            <v>27</v>
          </cell>
        </row>
        <row r="77">
          <cell r="W77">
            <v>184</v>
          </cell>
          <cell r="X77">
            <v>30</v>
          </cell>
          <cell r="Y77">
            <v>0.00296296296296296</v>
          </cell>
          <cell r="Z77">
            <v>34</v>
          </cell>
        </row>
        <row r="78">
          <cell r="I78">
            <v>193</v>
          </cell>
          <cell r="J78">
            <v>19</v>
          </cell>
          <cell r="K78">
            <v>0.00280092592592593</v>
          </cell>
          <cell r="L78">
            <v>26</v>
          </cell>
        </row>
        <row r="78">
          <cell r="W78">
            <v>183</v>
          </cell>
          <cell r="X78">
            <v>29</v>
          </cell>
          <cell r="Y78">
            <v>0.00297453703703704</v>
          </cell>
          <cell r="Z78">
            <v>34</v>
          </cell>
        </row>
        <row r="79">
          <cell r="I79">
            <v>192</v>
          </cell>
          <cell r="J79">
            <v>19</v>
          </cell>
          <cell r="K79">
            <v>0.0028125</v>
          </cell>
          <cell r="L79">
            <v>26</v>
          </cell>
        </row>
        <row r="79">
          <cell r="W79">
            <v>182</v>
          </cell>
          <cell r="X79">
            <v>29</v>
          </cell>
          <cell r="Y79">
            <v>0.00298611111111111</v>
          </cell>
          <cell r="Z79">
            <v>34</v>
          </cell>
        </row>
        <row r="80">
          <cell r="I80">
            <v>191</v>
          </cell>
          <cell r="J80">
            <v>18</v>
          </cell>
          <cell r="K80">
            <v>0.00282407407407407</v>
          </cell>
          <cell r="L80">
            <v>25</v>
          </cell>
        </row>
        <row r="80">
          <cell r="W80">
            <v>181</v>
          </cell>
          <cell r="X80">
            <v>28</v>
          </cell>
          <cell r="Y80">
            <v>0.00299768518518519</v>
          </cell>
          <cell r="Z80">
            <v>33</v>
          </cell>
        </row>
        <row r="81">
          <cell r="I81">
            <v>190</v>
          </cell>
          <cell r="J81">
            <v>18</v>
          </cell>
          <cell r="K81">
            <v>0.00283564814814815</v>
          </cell>
          <cell r="L81">
            <v>25</v>
          </cell>
        </row>
        <row r="81">
          <cell r="W81">
            <v>180</v>
          </cell>
          <cell r="X81">
            <v>28</v>
          </cell>
          <cell r="Y81">
            <v>0.00300925925925926</v>
          </cell>
          <cell r="Z81">
            <v>33</v>
          </cell>
        </row>
        <row r="82">
          <cell r="I82">
            <v>189</v>
          </cell>
          <cell r="J82">
            <v>17</v>
          </cell>
          <cell r="K82">
            <v>0.00284722222222222</v>
          </cell>
          <cell r="L82">
            <v>24</v>
          </cell>
        </row>
        <row r="82">
          <cell r="W82">
            <v>179</v>
          </cell>
          <cell r="X82">
            <v>27</v>
          </cell>
          <cell r="Y82">
            <v>0.00302083333333333</v>
          </cell>
          <cell r="Z82">
            <v>33</v>
          </cell>
        </row>
        <row r="83">
          <cell r="I83">
            <v>188</v>
          </cell>
          <cell r="J83">
            <v>17</v>
          </cell>
          <cell r="K83">
            <v>0.0028587962962963</v>
          </cell>
          <cell r="L83">
            <v>24</v>
          </cell>
        </row>
        <row r="83">
          <cell r="W83">
            <v>178</v>
          </cell>
          <cell r="X83">
            <v>27</v>
          </cell>
          <cell r="Y83">
            <v>0.00303240740740741</v>
          </cell>
          <cell r="Z83">
            <v>32</v>
          </cell>
        </row>
        <row r="84">
          <cell r="I84">
            <v>187</v>
          </cell>
          <cell r="J84">
            <v>16</v>
          </cell>
          <cell r="K84">
            <v>0.00287037037037037</v>
          </cell>
          <cell r="L84">
            <v>24</v>
          </cell>
        </row>
        <row r="84">
          <cell r="W84">
            <v>177</v>
          </cell>
          <cell r="X84">
            <v>26</v>
          </cell>
          <cell r="Y84">
            <v>0.00304398148148148</v>
          </cell>
          <cell r="Z84">
            <v>32</v>
          </cell>
        </row>
        <row r="85">
          <cell r="I85">
            <v>186</v>
          </cell>
          <cell r="J85">
            <v>16</v>
          </cell>
          <cell r="K85">
            <v>0.00288194444444444</v>
          </cell>
          <cell r="L85">
            <v>23</v>
          </cell>
        </row>
        <row r="85">
          <cell r="W85">
            <v>176</v>
          </cell>
          <cell r="X85">
            <v>26</v>
          </cell>
          <cell r="Y85">
            <v>0.00305555555555556</v>
          </cell>
          <cell r="Z85">
            <v>32</v>
          </cell>
        </row>
        <row r="86">
          <cell r="I86">
            <v>185</v>
          </cell>
          <cell r="J86">
            <v>15</v>
          </cell>
          <cell r="K86">
            <v>0.00289351851851852</v>
          </cell>
          <cell r="L86">
            <v>23</v>
          </cell>
        </row>
        <row r="86">
          <cell r="W86">
            <v>175</v>
          </cell>
          <cell r="X86">
            <v>25</v>
          </cell>
          <cell r="Y86">
            <v>0.00306712962962963</v>
          </cell>
          <cell r="Z86">
            <v>31</v>
          </cell>
        </row>
        <row r="87">
          <cell r="I87">
            <v>184</v>
          </cell>
          <cell r="J87">
            <v>15</v>
          </cell>
          <cell r="K87">
            <v>0.00290509259259259</v>
          </cell>
          <cell r="L87">
            <v>23</v>
          </cell>
        </row>
        <row r="87">
          <cell r="W87">
            <v>174</v>
          </cell>
          <cell r="X87">
            <v>25</v>
          </cell>
          <cell r="Y87">
            <v>0.0030787037037037</v>
          </cell>
          <cell r="Z87">
            <v>31</v>
          </cell>
        </row>
        <row r="88">
          <cell r="I88">
            <v>183</v>
          </cell>
          <cell r="J88">
            <v>14</v>
          </cell>
          <cell r="K88">
            <v>0.00291666666666667</v>
          </cell>
          <cell r="L88">
            <v>22</v>
          </cell>
        </row>
        <row r="88">
          <cell r="W88">
            <v>173</v>
          </cell>
          <cell r="X88">
            <v>24</v>
          </cell>
          <cell r="Y88">
            <v>0.00309027777777778</v>
          </cell>
          <cell r="Z88">
            <v>31</v>
          </cell>
        </row>
        <row r="89">
          <cell r="I89">
            <v>182</v>
          </cell>
          <cell r="J89">
            <v>14</v>
          </cell>
          <cell r="K89">
            <v>0.00292824074074074</v>
          </cell>
          <cell r="L89">
            <v>22</v>
          </cell>
        </row>
        <row r="89">
          <cell r="W89">
            <v>172</v>
          </cell>
          <cell r="X89">
            <v>24</v>
          </cell>
          <cell r="Y89">
            <v>0.00310185185185185</v>
          </cell>
          <cell r="Z89">
            <v>30</v>
          </cell>
        </row>
        <row r="90">
          <cell r="I90">
            <v>181</v>
          </cell>
          <cell r="J90">
            <v>13</v>
          </cell>
          <cell r="K90">
            <v>0.00293981481481482</v>
          </cell>
          <cell r="L90">
            <v>22</v>
          </cell>
        </row>
        <row r="90">
          <cell r="W90">
            <v>171</v>
          </cell>
          <cell r="X90">
            <v>23</v>
          </cell>
          <cell r="Y90">
            <v>0.00311342592592593</v>
          </cell>
          <cell r="Z90">
            <v>30</v>
          </cell>
        </row>
        <row r="91">
          <cell r="I91">
            <v>180</v>
          </cell>
          <cell r="J91">
            <v>13</v>
          </cell>
          <cell r="K91">
            <v>0.00295138888888889</v>
          </cell>
          <cell r="L91">
            <v>21</v>
          </cell>
        </row>
        <row r="91">
          <cell r="W91">
            <v>170</v>
          </cell>
          <cell r="X91">
            <v>23</v>
          </cell>
          <cell r="Y91">
            <v>0.003125</v>
          </cell>
          <cell r="Z91">
            <v>30</v>
          </cell>
        </row>
        <row r="92">
          <cell r="I92">
            <v>179</v>
          </cell>
          <cell r="J92">
            <v>12</v>
          </cell>
          <cell r="K92">
            <v>0.00296296296296296</v>
          </cell>
          <cell r="L92">
            <v>21</v>
          </cell>
        </row>
        <row r="92">
          <cell r="W92">
            <v>169</v>
          </cell>
          <cell r="X92">
            <v>22</v>
          </cell>
          <cell r="Y92">
            <v>0.00313657407407407</v>
          </cell>
          <cell r="Z92">
            <v>29</v>
          </cell>
        </row>
        <row r="93">
          <cell r="I93">
            <v>178</v>
          </cell>
          <cell r="J93">
            <v>12</v>
          </cell>
          <cell r="K93">
            <v>0.00297453703703704</v>
          </cell>
          <cell r="L93">
            <v>21</v>
          </cell>
        </row>
        <row r="93">
          <cell r="W93">
            <v>168</v>
          </cell>
          <cell r="X93">
            <v>22</v>
          </cell>
          <cell r="Y93">
            <v>0.00314814814814815</v>
          </cell>
          <cell r="Z93">
            <v>29</v>
          </cell>
        </row>
        <row r="94">
          <cell r="I94">
            <v>177</v>
          </cell>
          <cell r="J94">
            <v>12</v>
          </cell>
          <cell r="K94">
            <v>0.00298611111111111</v>
          </cell>
          <cell r="L94">
            <v>20</v>
          </cell>
        </row>
        <row r="94">
          <cell r="W94">
            <v>167</v>
          </cell>
          <cell r="X94">
            <v>21</v>
          </cell>
          <cell r="Y94">
            <v>0.00315972222222222</v>
          </cell>
          <cell r="Z94">
            <v>29</v>
          </cell>
        </row>
        <row r="95">
          <cell r="I95">
            <v>176</v>
          </cell>
          <cell r="J95">
            <v>11</v>
          </cell>
          <cell r="K95">
            <v>0.00299768518518519</v>
          </cell>
          <cell r="L95">
            <v>20</v>
          </cell>
        </row>
        <row r="95">
          <cell r="W95">
            <v>166</v>
          </cell>
          <cell r="X95">
            <v>21</v>
          </cell>
          <cell r="Y95">
            <v>0.0031712962962963</v>
          </cell>
          <cell r="Z95">
            <v>28</v>
          </cell>
        </row>
        <row r="96">
          <cell r="I96">
            <v>175</v>
          </cell>
          <cell r="J96">
            <v>11</v>
          </cell>
          <cell r="K96">
            <v>0.00300925925925926</v>
          </cell>
          <cell r="L96">
            <v>20</v>
          </cell>
        </row>
        <row r="96">
          <cell r="W96">
            <v>165</v>
          </cell>
          <cell r="X96">
            <v>20</v>
          </cell>
          <cell r="Y96">
            <v>0.00318287037037037</v>
          </cell>
          <cell r="Z96">
            <v>28</v>
          </cell>
        </row>
        <row r="97">
          <cell r="I97">
            <v>174</v>
          </cell>
          <cell r="J97">
            <v>11</v>
          </cell>
          <cell r="K97">
            <v>0.00302083333333333</v>
          </cell>
          <cell r="L97">
            <v>19</v>
          </cell>
        </row>
        <row r="97">
          <cell r="W97">
            <v>164</v>
          </cell>
          <cell r="X97">
            <v>20</v>
          </cell>
          <cell r="Y97">
            <v>0.00319444444444444</v>
          </cell>
          <cell r="Z97">
            <v>28</v>
          </cell>
        </row>
        <row r="98">
          <cell r="I98">
            <v>173</v>
          </cell>
          <cell r="J98">
            <v>10</v>
          </cell>
          <cell r="K98">
            <v>0.00303240740740741</v>
          </cell>
          <cell r="L98">
            <v>19</v>
          </cell>
        </row>
        <row r="98">
          <cell r="W98">
            <v>163</v>
          </cell>
          <cell r="X98">
            <v>19</v>
          </cell>
          <cell r="Y98">
            <v>0.00320601851851852</v>
          </cell>
          <cell r="Z98">
            <v>27</v>
          </cell>
        </row>
        <row r="99">
          <cell r="I99">
            <v>172</v>
          </cell>
          <cell r="J99">
            <v>10</v>
          </cell>
          <cell r="K99">
            <v>0.00304398148148148</v>
          </cell>
          <cell r="L99">
            <v>19</v>
          </cell>
        </row>
        <row r="99">
          <cell r="W99">
            <v>162</v>
          </cell>
          <cell r="X99">
            <v>19</v>
          </cell>
          <cell r="Y99">
            <v>0.00321759259259259</v>
          </cell>
          <cell r="Z99">
            <v>27</v>
          </cell>
        </row>
        <row r="100">
          <cell r="I100">
            <v>171</v>
          </cell>
          <cell r="J100">
            <v>10</v>
          </cell>
          <cell r="K100">
            <v>0.00305555555555556</v>
          </cell>
          <cell r="L100">
            <v>19</v>
          </cell>
        </row>
        <row r="100">
          <cell r="W100">
            <v>161</v>
          </cell>
          <cell r="X100">
            <v>18</v>
          </cell>
          <cell r="Y100">
            <v>0.00322916666666667</v>
          </cell>
          <cell r="Z100">
            <v>27</v>
          </cell>
        </row>
        <row r="101">
          <cell r="I101">
            <v>170</v>
          </cell>
          <cell r="J101">
            <v>9</v>
          </cell>
          <cell r="K101">
            <v>0.00306712962962963</v>
          </cell>
          <cell r="L101">
            <v>18</v>
          </cell>
        </row>
        <row r="101">
          <cell r="W101">
            <v>160</v>
          </cell>
          <cell r="X101">
            <v>18</v>
          </cell>
          <cell r="Y101">
            <v>0.00324074074074074</v>
          </cell>
          <cell r="Z101">
            <v>26</v>
          </cell>
        </row>
        <row r="102">
          <cell r="I102">
            <v>169</v>
          </cell>
          <cell r="J102">
            <v>9</v>
          </cell>
          <cell r="K102">
            <v>0.0030787037037037</v>
          </cell>
          <cell r="L102">
            <v>18</v>
          </cell>
        </row>
        <row r="102">
          <cell r="W102">
            <v>159</v>
          </cell>
          <cell r="X102">
            <v>17</v>
          </cell>
          <cell r="Y102">
            <v>0.00325231481481481</v>
          </cell>
          <cell r="Z102">
            <v>26</v>
          </cell>
        </row>
        <row r="103">
          <cell r="I103">
            <v>168</v>
          </cell>
          <cell r="J103">
            <v>9</v>
          </cell>
          <cell r="K103">
            <v>0.00309027777777778</v>
          </cell>
          <cell r="L103">
            <v>18</v>
          </cell>
        </row>
        <row r="103">
          <cell r="W103">
            <v>158</v>
          </cell>
          <cell r="X103">
            <v>17</v>
          </cell>
          <cell r="Y103">
            <v>0.00326388888888889</v>
          </cell>
          <cell r="Z103">
            <v>26</v>
          </cell>
        </row>
        <row r="104">
          <cell r="I104">
            <v>167</v>
          </cell>
          <cell r="J104">
            <v>8</v>
          </cell>
          <cell r="K104">
            <v>0.00310185185185185</v>
          </cell>
          <cell r="L104">
            <v>18</v>
          </cell>
        </row>
        <row r="104">
          <cell r="W104">
            <v>157</v>
          </cell>
          <cell r="X104">
            <v>16</v>
          </cell>
          <cell r="Y104">
            <v>0.00327546296296296</v>
          </cell>
          <cell r="Z104">
            <v>25</v>
          </cell>
        </row>
        <row r="105">
          <cell r="I105">
            <v>166</v>
          </cell>
          <cell r="J105">
            <v>8</v>
          </cell>
          <cell r="K105">
            <v>0.00311342592592593</v>
          </cell>
          <cell r="L105">
            <v>17</v>
          </cell>
        </row>
        <row r="105">
          <cell r="W105">
            <v>156</v>
          </cell>
          <cell r="X105">
            <v>16</v>
          </cell>
          <cell r="Y105">
            <v>0.00328703703703704</v>
          </cell>
          <cell r="Z105">
            <v>25</v>
          </cell>
        </row>
        <row r="106">
          <cell r="I106">
            <v>165</v>
          </cell>
          <cell r="J106">
            <v>8</v>
          </cell>
          <cell r="K106">
            <v>0.003125</v>
          </cell>
          <cell r="L106">
            <v>17</v>
          </cell>
        </row>
        <row r="106">
          <cell r="W106">
            <v>155</v>
          </cell>
          <cell r="X106">
            <v>15</v>
          </cell>
          <cell r="Y106">
            <v>0.00329861111111111</v>
          </cell>
          <cell r="Z106">
            <v>25</v>
          </cell>
        </row>
        <row r="107">
          <cell r="I107">
            <v>164</v>
          </cell>
          <cell r="J107">
            <v>7</v>
          </cell>
          <cell r="K107">
            <v>0.00313657407407407</v>
          </cell>
          <cell r="L107">
            <v>17</v>
          </cell>
        </row>
        <row r="107">
          <cell r="W107">
            <v>154</v>
          </cell>
          <cell r="X107">
            <v>15</v>
          </cell>
          <cell r="Y107">
            <v>0.00331018518518519</v>
          </cell>
          <cell r="Z107">
            <v>24</v>
          </cell>
        </row>
        <row r="108">
          <cell r="I108">
            <v>163</v>
          </cell>
          <cell r="J108">
            <v>7</v>
          </cell>
          <cell r="K108">
            <v>0.00314814814814815</v>
          </cell>
          <cell r="L108">
            <v>17</v>
          </cell>
        </row>
        <row r="108">
          <cell r="W108">
            <v>153</v>
          </cell>
          <cell r="X108">
            <v>14</v>
          </cell>
          <cell r="Y108">
            <v>0.00332175925925926</v>
          </cell>
          <cell r="Z108">
            <v>24</v>
          </cell>
        </row>
        <row r="109">
          <cell r="I109">
            <v>162</v>
          </cell>
          <cell r="J109">
            <v>7</v>
          </cell>
          <cell r="K109">
            <v>0.00315972222222222</v>
          </cell>
          <cell r="L109">
            <v>16</v>
          </cell>
        </row>
        <row r="109">
          <cell r="W109">
            <v>152</v>
          </cell>
          <cell r="X109">
            <v>14</v>
          </cell>
          <cell r="Y109">
            <v>0.00333333333333333</v>
          </cell>
          <cell r="Z109">
            <v>24</v>
          </cell>
        </row>
        <row r="110">
          <cell r="I110">
            <v>161</v>
          </cell>
          <cell r="J110">
            <v>6</v>
          </cell>
          <cell r="K110">
            <v>0.0031712962962963</v>
          </cell>
          <cell r="L110">
            <v>16</v>
          </cell>
        </row>
        <row r="110">
          <cell r="W110">
            <v>151</v>
          </cell>
          <cell r="X110">
            <v>13</v>
          </cell>
          <cell r="Y110">
            <v>0.00334490740740741</v>
          </cell>
          <cell r="Z110">
            <v>23</v>
          </cell>
        </row>
        <row r="111">
          <cell r="I111">
            <v>160</v>
          </cell>
          <cell r="J111">
            <v>6</v>
          </cell>
          <cell r="K111">
            <v>0.00318287037037037</v>
          </cell>
          <cell r="L111">
            <v>16</v>
          </cell>
        </row>
        <row r="111">
          <cell r="W111">
            <v>150</v>
          </cell>
          <cell r="X111">
            <v>13</v>
          </cell>
          <cell r="Y111">
            <v>0.00335648148148148</v>
          </cell>
          <cell r="Z111">
            <v>23</v>
          </cell>
        </row>
        <row r="112">
          <cell r="I112">
            <v>159</v>
          </cell>
          <cell r="J112">
            <v>6</v>
          </cell>
          <cell r="K112">
            <v>0.00319444444444444</v>
          </cell>
          <cell r="L112">
            <v>16</v>
          </cell>
        </row>
        <row r="112">
          <cell r="W112">
            <v>149</v>
          </cell>
          <cell r="X112">
            <v>12</v>
          </cell>
          <cell r="Y112">
            <v>0.00336805555555556</v>
          </cell>
          <cell r="Z112">
            <v>23</v>
          </cell>
        </row>
        <row r="113">
          <cell r="I113">
            <v>158</v>
          </cell>
          <cell r="J113">
            <v>5</v>
          </cell>
          <cell r="K113">
            <v>0.00320601851851852</v>
          </cell>
          <cell r="L113">
            <v>15</v>
          </cell>
        </row>
        <row r="113">
          <cell r="W113">
            <v>148</v>
          </cell>
          <cell r="X113">
            <v>12</v>
          </cell>
          <cell r="Y113">
            <v>0.00337962962962963</v>
          </cell>
          <cell r="Z113">
            <v>22</v>
          </cell>
        </row>
        <row r="114">
          <cell r="I114">
            <v>157</v>
          </cell>
          <cell r="J114">
            <v>5</v>
          </cell>
          <cell r="K114">
            <v>0.00321759259259259</v>
          </cell>
          <cell r="L114">
            <v>15</v>
          </cell>
        </row>
        <row r="114">
          <cell r="W114">
            <v>147</v>
          </cell>
          <cell r="X114">
            <v>11</v>
          </cell>
          <cell r="Y114">
            <v>0.0033912037037037</v>
          </cell>
          <cell r="Z114">
            <v>22</v>
          </cell>
        </row>
        <row r="115">
          <cell r="I115">
            <v>156</v>
          </cell>
          <cell r="J115">
            <v>5</v>
          </cell>
          <cell r="K115">
            <v>0.00322916666666667</v>
          </cell>
          <cell r="L115">
            <v>15</v>
          </cell>
        </row>
        <row r="115">
          <cell r="W115">
            <v>146</v>
          </cell>
          <cell r="X115">
            <v>11</v>
          </cell>
          <cell r="Y115">
            <v>0.00340277777777778</v>
          </cell>
          <cell r="Z115">
            <v>22</v>
          </cell>
        </row>
        <row r="116">
          <cell r="I116">
            <v>155</v>
          </cell>
          <cell r="J116">
            <v>4</v>
          </cell>
          <cell r="K116">
            <v>0.00324074074074074</v>
          </cell>
          <cell r="L116">
            <v>15</v>
          </cell>
        </row>
        <row r="116">
          <cell r="W116">
            <v>145</v>
          </cell>
          <cell r="X116">
            <v>10</v>
          </cell>
          <cell r="Y116">
            <v>0.00341435185185185</v>
          </cell>
          <cell r="Z116">
            <v>21</v>
          </cell>
        </row>
        <row r="117">
          <cell r="I117">
            <v>154</v>
          </cell>
          <cell r="J117">
            <v>4</v>
          </cell>
          <cell r="K117">
            <v>0.00325231481481481</v>
          </cell>
          <cell r="L117">
            <v>14</v>
          </cell>
        </row>
        <row r="117">
          <cell r="W117">
            <v>144</v>
          </cell>
          <cell r="X117">
            <v>10</v>
          </cell>
          <cell r="Y117">
            <v>0.00342592592592593</v>
          </cell>
          <cell r="Z117">
            <v>21</v>
          </cell>
        </row>
        <row r="118">
          <cell r="I118">
            <v>153</v>
          </cell>
          <cell r="J118">
            <v>4</v>
          </cell>
          <cell r="K118">
            <v>0.00326388888888889</v>
          </cell>
          <cell r="L118">
            <v>14</v>
          </cell>
        </row>
        <row r="118">
          <cell r="W118">
            <v>143</v>
          </cell>
          <cell r="X118">
            <v>10</v>
          </cell>
          <cell r="Y118">
            <v>0.0034375</v>
          </cell>
          <cell r="Z118">
            <v>21</v>
          </cell>
        </row>
        <row r="119">
          <cell r="I119">
            <v>152</v>
          </cell>
          <cell r="J119">
            <v>4</v>
          </cell>
          <cell r="K119">
            <v>0.00327546296296296</v>
          </cell>
          <cell r="L119">
            <v>14</v>
          </cell>
        </row>
        <row r="119">
          <cell r="W119">
            <v>142</v>
          </cell>
          <cell r="X119">
            <v>9</v>
          </cell>
          <cell r="Y119">
            <v>0.00344907407407407</v>
          </cell>
          <cell r="Z119">
            <v>20</v>
          </cell>
        </row>
        <row r="120">
          <cell r="I120">
            <v>151</v>
          </cell>
          <cell r="J120">
            <v>3</v>
          </cell>
          <cell r="K120">
            <v>0.00328703703703704</v>
          </cell>
          <cell r="L120">
            <v>14</v>
          </cell>
        </row>
        <row r="120">
          <cell r="W120">
            <v>141</v>
          </cell>
          <cell r="X120">
            <v>9</v>
          </cell>
          <cell r="Y120">
            <v>0.00346064814814815</v>
          </cell>
          <cell r="Z120">
            <v>20</v>
          </cell>
        </row>
        <row r="121">
          <cell r="I121">
            <v>150</v>
          </cell>
          <cell r="J121">
            <v>3</v>
          </cell>
          <cell r="K121">
            <v>0.00329861111111111</v>
          </cell>
          <cell r="L121">
            <v>13</v>
          </cell>
        </row>
        <row r="121">
          <cell r="W121">
            <v>140</v>
          </cell>
          <cell r="X121">
            <v>9</v>
          </cell>
          <cell r="Y121">
            <v>0.00347222222222222</v>
          </cell>
          <cell r="Z121">
            <v>20</v>
          </cell>
        </row>
        <row r="122">
          <cell r="I122">
            <v>149</v>
          </cell>
          <cell r="J122">
            <v>3</v>
          </cell>
          <cell r="K122">
            <v>0.00331018518518519</v>
          </cell>
          <cell r="L122">
            <v>13</v>
          </cell>
        </row>
        <row r="122">
          <cell r="W122">
            <v>139</v>
          </cell>
          <cell r="X122">
            <v>8</v>
          </cell>
          <cell r="Y122">
            <v>0.0034837962962963</v>
          </cell>
          <cell r="Z122">
            <v>19</v>
          </cell>
        </row>
        <row r="123">
          <cell r="I123">
            <v>148</v>
          </cell>
          <cell r="J123">
            <v>3</v>
          </cell>
          <cell r="K123">
            <v>0.00332175925925926</v>
          </cell>
          <cell r="L123">
            <v>13</v>
          </cell>
        </row>
        <row r="123">
          <cell r="W123">
            <v>138</v>
          </cell>
          <cell r="X123">
            <v>8</v>
          </cell>
          <cell r="Y123">
            <v>0.00349537037037037</v>
          </cell>
          <cell r="Z123">
            <v>19</v>
          </cell>
        </row>
        <row r="124">
          <cell r="I124">
            <v>147</v>
          </cell>
          <cell r="J124">
            <v>2</v>
          </cell>
          <cell r="K124">
            <v>0.00333333333333333</v>
          </cell>
          <cell r="L124">
            <v>13</v>
          </cell>
        </row>
        <row r="124">
          <cell r="W124">
            <v>137</v>
          </cell>
          <cell r="X124">
            <v>8</v>
          </cell>
          <cell r="Y124">
            <v>0.00350694444444444</v>
          </cell>
          <cell r="Z124">
            <v>19</v>
          </cell>
        </row>
        <row r="125">
          <cell r="I125">
            <v>146</v>
          </cell>
          <cell r="J125">
            <v>2</v>
          </cell>
          <cell r="K125">
            <v>0.00334490740740741</v>
          </cell>
          <cell r="L125">
            <v>12</v>
          </cell>
        </row>
        <row r="125">
          <cell r="W125">
            <v>136</v>
          </cell>
          <cell r="X125">
            <v>7</v>
          </cell>
          <cell r="Y125">
            <v>0.00351851851851852</v>
          </cell>
          <cell r="Z125">
            <v>18</v>
          </cell>
        </row>
        <row r="126">
          <cell r="I126">
            <v>145</v>
          </cell>
          <cell r="J126">
            <v>2</v>
          </cell>
          <cell r="K126">
            <v>0.00335648148148148</v>
          </cell>
          <cell r="L126">
            <v>12</v>
          </cell>
        </row>
        <row r="126">
          <cell r="W126">
            <v>135</v>
          </cell>
          <cell r="X126">
            <v>7</v>
          </cell>
          <cell r="Y126">
            <v>0.00353009259259259</v>
          </cell>
          <cell r="Z126">
            <v>18</v>
          </cell>
        </row>
        <row r="127">
          <cell r="I127">
            <v>144</v>
          </cell>
          <cell r="J127">
            <v>2</v>
          </cell>
          <cell r="K127">
            <v>0.00336805555555556</v>
          </cell>
          <cell r="L127">
            <v>12</v>
          </cell>
        </row>
        <row r="127">
          <cell r="W127">
            <v>134</v>
          </cell>
          <cell r="X127">
            <v>7</v>
          </cell>
          <cell r="Y127">
            <v>0.00354166666666667</v>
          </cell>
          <cell r="Z127">
            <v>18</v>
          </cell>
        </row>
        <row r="128">
          <cell r="I128">
            <v>143</v>
          </cell>
          <cell r="J128">
            <v>1</v>
          </cell>
          <cell r="K128">
            <v>0.00337962962962963</v>
          </cell>
          <cell r="L128">
            <v>12</v>
          </cell>
        </row>
        <row r="128">
          <cell r="W128">
            <v>133</v>
          </cell>
          <cell r="X128">
            <v>6</v>
          </cell>
          <cell r="Y128">
            <v>0.00355324074074074</v>
          </cell>
          <cell r="Z128">
            <v>17</v>
          </cell>
        </row>
        <row r="129">
          <cell r="I129">
            <v>142</v>
          </cell>
          <cell r="J129">
            <v>1</v>
          </cell>
          <cell r="K129">
            <v>0.0033912037037037</v>
          </cell>
          <cell r="L129">
            <v>11</v>
          </cell>
        </row>
        <row r="129">
          <cell r="W129">
            <v>132</v>
          </cell>
          <cell r="X129">
            <v>6</v>
          </cell>
          <cell r="Y129">
            <v>0.00356481481481482</v>
          </cell>
          <cell r="Z129">
            <v>17</v>
          </cell>
        </row>
        <row r="130">
          <cell r="I130">
            <v>141</v>
          </cell>
          <cell r="J130">
            <v>1</v>
          </cell>
          <cell r="K130">
            <v>0.00340277777777778</v>
          </cell>
          <cell r="L130">
            <v>11</v>
          </cell>
        </row>
        <row r="130">
          <cell r="W130">
            <v>131</v>
          </cell>
          <cell r="X130">
            <v>6</v>
          </cell>
          <cell r="Y130">
            <v>0.00357638888888889</v>
          </cell>
          <cell r="Z130">
            <v>17</v>
          </cell>
        </row>
        <row r="131">
          <cell r="I131">
            <v>140</v>
          </cell>
          <cell r="J131">
            <v>1</v>
          </cell>
          <cell r="K131">
            <v>0.00341435185185185</v>
          </cell>
          <cell r="L131">
            <v>11</v>
          </cell>
        </row>
        <row r="131">
          <cell r="W131">
            <v>130</v>
          </cell>
          <cell r="X131">
            <v>5</v>
          </cell>
          <cell r="Y131">
            <v>0.00358796296296296</v>
          </cell>
          <cell r="Z131">
            <v>16</v>
          </cell>
        </row>
        <row r="132">
          <cell r="K132">
            <v>0.00342592592592593</v>
          </cell>
          <cell r="L132">
            <v>11</v>
          </cell>
        </row>
        <row r="132">
          <cell r="W132">
            <v>129</v>
          </cell>
          <cell r="X132">
            <v>5</v>
          </cell>
          <cell r="Y132">
            <v>0.00359953703703704</v>
          </cell>
          <cell r="Z132">
            <v>16</v>
          </cell>
        </row>
        <row r="133">
          <cell r="K133">
            <v>0.0034375</v>
          </cell>
          <cell r="L133">
            <v>10</v>
          </cell>
        </row>
        <row r="133">
          <cell r="W133">
            <v>128</v>
          </cell>
          <cell r="X133">
            <v>5</v>
          </cell>
          <cell r="Y133">
            <v>0.00361111111111111</v>
          </cell>
          <cell r="Z133">
            <v>16</v>
          </cell>
        </row>
        <row r="134">
          <cell r="K134">
            <v>0.00344907407407407</v>
          </cell>
          <cell r="L134">
            <v>10</v>
          </cell>
        </row>
        <row r="134">
          <cell r="W134">
            <v>127</v>
          </cell>
          <cell r="X134">
            <v>4</v>
          </cell>
          <cell r="Y134">
            <v>0.00362268518518519</v>
          </cell>
          <cell r="Z134">
            <v>15</v>
          </cell>
        </row>
        <row r="135">
          <cell r="K135">
            <v>0.00346064814814815</v>
          </cell>
          <cell r="L135">
            <v>10</v>
          </cell>
        </row>
        <row r="135">
          <cell r="W135">
            <v>126</v>
          </cell>
          <cell r="X135">
            <v>4</v>
          </cell>
          <cell r="Y135">
            <v>0.00363425925925926</v>
          </cell>
          <cell r="Z135">
            <v>15</v>
          </cell>
        </row>
        <row r="136">
          <cell r="K136">
            <v>0.00347222222222222</v>
          </cell>
          <cell r="L136">
            <v>10</v>
          </cell>
        </row>
        <row r="136">
          <cell r="W136">
            <v>125</v>
          </cell>
          <cell r="X136">
            <v>4</v>
          </cell>
          <cell r="Y136">
            <v>0.00364583333333333</v>
          </cell>
          <cell r="Z136">
            <v>15</v>
          </cell>
        </row>
        <row r="137">
          <cell r="K137">
            <v>0.0034837962962963</v>
          </cell>
          <cell r="L137">
            <v>9</v>
          </cell>
        </row>
        <row r="137">
          <cell r="W137">
            <v>124</v>
          </cell>
          <cell r="X137">
            <v>3</v>
          </cell>
          <cell r="Y137">
            <v>0.00365740740740741</v>
          </cell>
          <cell r="Z137">
            <v>14</v>
          </cell>
        </row>
        <row r="138">
          <cell r="K138">
            <v>0.00349537037037037</v>
          </cell>
          <cell r="L138">
            <v>9</v>
          </cell>
        </row>
        <row r="138">
          <cell r="W138">
            <v>123</v>
          </cell>
          <cell r="X138">
            <v>3</v>
          </cell>
          <cell r="Y138">
            <v>0.00366898148148148</v>
          </cell>
          <cell r="Z138">
            <v>14</v>
          </cell>
        </row>
        <row r="139">
          <cell r="K139">
            <v>0.00350694444444444</v>
          </cell>
          <cell r="L139">
            <v>9</v>
          </cell>
        </row>
        <row r="139">
          <cell r="W139">
            <v>122</v>
          </cell>
          <cell r="X139">
            <v>3</v>
          </cell>
          <cell r="Y139">
            <v>0.00368055555555556</v>
          </cell>
          <cell r="Z139">
            <v>14</v>
          </cell>
        </row>
        <row r="140">
          <cell r="K140">
            <v>0.00351851851851852</v>
          </cell>
          <cell r="L140">
            <v>9</v>
          </cell>
        </row>
        <row r="140">
          <cell r="W140">
            <v>121</v>
          </cell>
          <cell r="X140">
            <v>2</v>
          </cell>
          <cell r="Y140">
            <v>0.00369212962962963</v>
          </cell>
          <cell r="Z140">
            <v>14</v>
          </cell>
        </row>
        <row r="141">
          <cell r="K141">
            <v>0.00353009259259259</v>
          </cell>
          <cell r="L141">
            <v>9</v>
          </cell>
        </row>
        <row r="141">
          <cell r="W141">
            <v>120</v>
          </cell>
          <cell r="X141">
            <v>2</v>
          </cell>
          <cell r="Y141">
            <v>0.0037037037037037</v>
          </cell>
          <cell r="Z141">
            <v>13</v>
          </cell>
        </row>
        <row r="142">
          <cell r="K142">
            <v>0.00354166666666667</v>
          </cell>
          <cell r="L142">
            <v>8</v>
          </cell>
        </row>
        <row r="142">
          <cell r="W142">
            <v>119</v>
          </cell>
          <cell r="X142">
            <v>2</v>
          </cell>
          <cell r="Y142">
            <v>0.00371527777777778</v>
          </cell>
          <cell r="Z142">
            <v>13</v>
          </cell>
        </row>
        <row r="143">
          <cell r="K143">
            <v>0.00355324074074074</v>
          </cell>
          <cell r="L143">
            <v>8</v>
          </cell>
        </row>
        <row r="143">
          <cell r="W143">
            <v>118</v>
          </cell>
          <cell r="X143">
            <v>1</v>
          </cell>
          <cell r="Y143">
            <v>0.00372685185185185</v>
          </cell>
          <cell r="Z143">
            <v>13</v>
          </cell>
        </row>
        <row r="144">
          <cell r="K144">
            <v>0.00356481481481482</v>
          </cell>
          <cell r="L144">
            <v>8</v>
          </cell>
        </row>
        <row r="144">
          <cell r="W144">
            <v>117</v>
          </cell>
          <cell r="X144">
            <v>1</v>
          </cell>
          <cell r="Y144">
            <v>0.00373842592592593</v>
          </cell>
          <cell r="Z144">
            <v>13</v>
          </cell>
        </row>
        <row r="145">
          <cell r="K145">
            <v>0.00357638888888889</v>
          </cell>
          <cell r="L145">
            <v>8</v>
          </cell>
        </row>
        <row r="145">
          <cell r="W145">
            <v>116</v>
          </cell>
          <cell r="X145">
            <v>1</v>
          </cell>
          <cell r="Y145">
            <v>0.00375</v>
          </cell>
          <cell r="Z145">
            <v>12</v>
          </cell>
        </row>
        <row r="146">
          <cell r="K146">
            <v>0.00358796296296296</v>
          </cell>
          <cell r="L146">
            <v>8</v>
          </cell>
        </row>
        <row r="146">
          <cell r="Y146">
            <v>0.00376157407407407</v>
          </cell>
          <cell r="Z146">
            <v>12</v>
          </cell>
        </row>
        <row r="147">
          <cell r="K147">
            <v>0.00359953703703704</v>
          </cell>
          <cell r="L147">
            <v>7</v>
          </cell>
        </row>
        <row r="147">
          <cell r="Y147">
            <v>0.00377314814814815</v>
          </cell>
          <cell r="Z147">
            <v>12</v>
          </cell>
        </row>
        <row r="148">
          <cell r="K148">
            <v>0.00361111111111111</v>
          </cell>
          <cell r="L148">
            <v>7</v>
          </cell>
        </row>
        <row r="148">
          <cell r="Y148">
            <v>0.00378472222222222</v>
          </cell>
          <cell r="Z148">
            <v>12</v>
          </cell>
        </row>
        <row r="149">
          <cell r="K149">
            <v>0.00362268518518519</v>
          </cell>
          <cell r="L149">
            <v>7</v>
          </cell>
        </row>
        <row r="149">
          <cell r="Y149">
            <v>0.0037962962962963</v>
          </cell>
          <cell r="Z149">
            <v>11</v>
          </cell>
        </row>
        <row r="150">
          <cell r="K150">
            <v>0.00363425925925926</v>
          </cell>
          <cell r="L150">
            <v>7</v>
          </cell>
        </row>
        <row r="150">
          <cell r="Y150">
            <v>0.00380787037037037</v>
          </cell>
          <cell r="Z150">
            <v>11</v>
          </cell>
        </row>
        <row r="151">
          <cell r="K151">
            <v>0.00364583333333333</v>
          </cell>
          <cell r="L151">
            <v>7</v>
          </cell>
        </row>
        <row r="151">
          <cell r="Y151">
            <v>0.00381944444444444</v>
          </cell>
          <cell r="Z151">
            <v>11</v>
          </cell>
        </row>
        <row r="152">
          <cell r="K152">
            <v>0.00365740740740741</v>
          </cell>
          <cell r="L152">
            <v>6</v>
          </cell>
        </row>
        <row r="152">
          <cell r="Y152">
            <v>0.00383101851851852</v>
          </cell>
          <cell r="Z152">
            <v>11</v>
          </cell>
        </row>
        <row r="153">
          <cell r="K153">
            <v>0.00366898148148148</v>
          </cell>
          <cell r="L153">
            <v>6</v>
          </cell>
        </row>
        <row r="153">
          <cell r="Y153">
            <v>0.00384259259259259</v>
          </cell>
          <cell r="Z153">
            <v>10</v>
          </cell>
        </row>
        <row r="154">
          <cell r="K154">
            <v>0.00368055555555556</v>
          </cell>
          <cell r="L154">
            <v>6</v>
          </cell>
        </row>
        <row r="154">
          <cell r="Y154">
            <v>0.00385416666666667</v>
          </cell>
          <cell r="Z154">
            <v>10</v>
          </cell>
        </row>
        <row r="155">
          <cell r="K155">
            <v>0.00369212962962963</v>
          </cell>
          <cell r="L155">
            <v>6</v>
          </cell>
        </row>
        <row r="155">
          <cell r="Y155">
            <v>0.00386574074074074</v>
          </cell>
          <cell r="Z155">
            <v>10</v>
          </cell>
        </row>
        <row r="156">
          <cell r="K156">
            <v>0.0037037037037037</v>
          </cell>
          <cell r="L156">
            <v>6</v>
          </cell>
        </row>
        <row r="156">
          <cell r="Y156">
            <v>0.00387731481481481</v>
          </cell>
          <cell r="Z156">
            <v>10</v>
          </cell>
        </row>
        <row r="157">
          <cell r="K157">
            <v>0.00371527777777778</v>
          </cell>
          <cell r="L157">
            <v>5</v>
          </cell>
        </row>
        <row r="157">
          <cell r="Y157">
            <v>0.00388888888888889</v>
          </cell>
          <cell r="Z157">
            <v>9</v>
          </cell>
        </row>
        <row r="158">
          <cell r="K158">
            <v>0.00372685185185185</v>
          </cell>
          <cell r="L158">
            <v>5</v>
          </cell>
        </row>
        <row r="158">
          <cell r="Y158">
            <v>0.00390046296296296</v>
          </cell>
          <cell r="Z158">
            <v>9</v>
          </cell>
        </row>
        <row r="159">
          <cell r="K159">
            <v>0.00373842592592593</v>
          </cell>
          <cell r="L159">
            <v>5</v>
          </cell>
        </row>
        <row r="159">
          <cell r="Y159">
            <v>0.00391203703703704</v>
          </cell>
          <cell r="Z159">
            <v>9</v>
          </cell>
        </row>
        <row r="160">
          <cell r="K160">
            <v>0.00375</v>
          </cell>
          <cell r="L160">
            <v>5</v>
          </cell>
        </row>
        <row r="160">
          <cell r="Y160">
            <v>0.00392361111111111</v>
          </cell>
          <cell r="Z160">
            <v>9</v>
          </cell>
        </row>
        <row r="161">
          <cell r="K161">
            <v>0.00376157407407407</v>
          </cell>
          <cell r="L161">
            <v>5</v>
          </cell>
        </row>
        <row r="161">
          <cell r="Y161">
            <v>0.00393518518518519</v>
          </cell>
          <cell r="Z161">
            <v>8</v>
          </cell>
        </row>
        <row r="162">
          <cell r="K162">
            <v>0.00377314814814815</v>
          </cell>
          <cell r="L162">
            <v>4</v>
          </cell>
        </row>
        <row r="162">
          <cell r="Y162">
            <v>0.00394675925925926</v>
          </cell>
          <cell r="Z162">
            <v>8</v>
          </cell>
        </row>
        <row r="163">
          <cell r="K163">
            <v>0.00378472222222222</v>
          </cell>
          <cell r="L163">
            <v>4</v>
          </cell>
        </row>
        <row r="163">
          <cell r="Y163">
            <v>0.00395833333333333</v>
          </cell>
          <cell r="Z163">
            <v>8</v>
          </cell>
        </row>
        <row r="164">
          <cell r="K164">
            <v>0.0037962962962963</v>
          </cell>
          <cell r="L164">
            <v>4</v>
          </cell>
        </row>
        <row r="164">
          <cell r="Y164">
            <v>0.00396990740740741</v>
          </cell>
          <cell r="Z164">
            <v>8</v>
          </cell>
        </row>
        <row r="165">
          <cell r="K165">
            <v>0.00380787037037037</v>
          </cell>
          <cell r="L165">
            <v>4</v>
          </cell>
        </row>
        <row r="165">
          <cell r="Y165">
            <v>0.00398148148148148</v>
          </cell>
          <cell r="Z165">
            <v>7</v>
          </cell>
        </row>
        <row r="166">
          <cell r="K166">
            <v>0.00381944444444444</v>
          </cell>
          <cell r="L166">
            <v>4</v>
          </cell>
        </row>
        <row r="166">
          <cell r="Y166">
            <v>0.00399305555555556</v>
          </cell>
          <cell r="Z166">
            <v>7</v>
          </cell>
        </row>
        <row r="167">
          <cell r="K167">
            <v>0.00383101851851852</v>
          </cell>
          <cell r="L167">
            <v>3</v>
          </cell>
        </row>
        <row r="167">
          <cell r="Y167">
            <v>0.00400462962962963</v>
          </cell>
          <cell r="Z167">
            <v>7</v>
          </cell>
        </row>
        <row r="168">
          <cell r="K168">
            <v>0.00384259259259259</v>
          </cell>
          <cell r="L168">
            <v>3</v>
          </cell>
        </row>
        <row r="168">
          <cell r="Y168">
            <v>0.0040162037037037</v>
          </cell>
          <cell r="Z168">
            <v>7</v>
          </cell>
        </row>
        <row r="169">
          <cell r="K169">
            <v>0.00385416666666667</v>
          </cell>
          <cell r="L169">
            <v>3</v>
          </cell>
        </row>
        <row r="169">
          <cell r="Y169">
            <v>0.00402777777777778</v>
          </cell>
          <cell r="Z169">
            <v>6</v>
          </cell>
        </row>
        <row r="170">
          <cell r="K170">
            <v>0.00386574074074074</v>
          </cell>
          <cell r="L170">
            <v>3</v>
          </cell>
        </row>
        <row r="170">
          <cell r="Y170">
            <v>0.00403935185185185</v>
          </cell>
          <cell r="Z170">
            <v>6</v>
          </cell>
        </row>
        <row r="171">
          <cell r="K171">
            <v>0.00387731481481481</v>
          </cell>
          <cell r="L171">
            <v>3</v>
          </cell>
        </row>
        <row r="171">
          <cell r="Y171">
            <v>0.00405092592592593</v>
          </cell>
          <cell r="Z171">
            <v>6</v>
          </cell>
        </row>
        <row r="172">
          <cell r="K172">
            <v>0.00388888888888889</v>
          </cell>
          <cell r="L172">
            <v>2</v>
          </cell>
        </row>
        <row r="172">
          <cell r="Y172">
            <v>0.0040625</v>
          </cell>
          <cell r="Z172">
            <v>6</v>
          </cell>
        </row>
        <row r="173">
          <cell r="K173">
            <v>0.00390046296296296</v>
          </cell>
          <cell r="L173">
            <v>2</v>
          </cell>
        </row>
        <row r="173">
          <cell r="Y173">
            <v>0.00407407407407407</v>
          </cell>
          <cell r="Z173">
            <v>5</v>
          </cell>
        </row>
        <row r="174">
          <cell r="K174">
            <v>0.00391203703703704</v>
          </cell>
          <cell r="L174">
            <v>2</v>
          </cell>
        </row>
        <row r="174">
          <cell r="Y174">
            <v>0.00408564814814815</v>
          </cell>
          <cell r="Z174">
            <v>5</v>
          </cell>
        </row>
        <row r="175">
          <cell r="K175">
            <v>0.00392361111111111</v>
          </cell>
          <cell r="L175">
            <v>2</v>
          </cell>
        </row>
        <row r="175">
          <cell r="Y175">
            <v>0.00409722222222222</v>
          </cell>
          <cell r="Z175">
            <v>5</v>
          </cell>
        </row>
        <row r="176">
          <cell r="K176">
            <v>0.00393518518518519</v>
          </cell>
          <cell r="L176">
            <v>2</v>
          </cell>
        </row>
        <row r="176">
          <cell r="Y176">
            <v>0.0041087962962963</v>
          </cell>
          <cell r="Z176">
            <v>5</v>
          </cell>
        </row>
        <row r="177">
          <cell r="K177">
            <v>0.00394675925925926</v>
          </cell>
          <cell r="L177">
            <v>1</v>
          </cell>
        </row>
        <row r="177">
          <cell r="Y177">
            <v>0.00412037037037037</v>
          </cell>
          <cell r="Z177">
            <v>4</v>
          </cell>
        </row>
        <row r="178">
          <cell r="K178">
            <v>0.00395833333333333</v>
          </cell>
          <cell r="L178">
            <v>1</v>
          </cell>
        </row>
        <row r="178">
          <cell r="Y178">
            <v>0.00413194444444444</v>
          </cell>
          <cell r="Z178">
            <v>4</v>
          </cell>
        </row>
        <row r="179">
          <cell r="K179">
            <v>0.00396990740740741</v>
          </cell>
          <cell r="L179">
            <v>1</v>
          </cell>
        </row>
        <row r="179">
          <cell r="Y179">
            <v>0.00414351851851852</v>
          </cell>
          <cell r="Z179">
            <v>4</v>
          </cell>
        </row>
        <row r="180">
          <cell r="K180">
            <v>0.00398148148148148</v>
          </cell>
          <cell r="L180">
            <v>1</v>
          </cell>
        </row>
        <row r="180">
          <cell r="Y180">
            <v>0.00415509259259259</v>
          </cell>
          <cell r="Z180">
            <v>4</v>
          </cell>
        </row>
        <row r="181">
          <cell r="K181">
            <v>0.00399305555555556</v>
          </cell>
          <cell r="L181">
            <v>1</v>
          </cell>
        </row>
        <row r="181">
          <cell r="Y181">
            <v>0.00416666666666667</v>
          </cell>
          <cell r="Z181">
            <v>4</v>
          </cell>
        </row>
        <row r="182">
          <cell r="Y182">
            <v>0.00417824074074074</v>
          </cell>
          <cell r="Z182">
            <v>3</v>
          </cell>
        </row>
        <row r="183">
          <cell r="Y183">
            <v>0.00418981481481482</v>
          </cell>
          <cell r="Z183">
            <v>3</v>
          </cell>
        </row>
        <row r="184">
          <cell r="Y184">
            <v>0.00420138888888889</v>
          </cell>
          <cell r="Z184">
            <v>3</v>
          </cell>
        </row>
        <row r="185">
          <cell r="Y185">
            <v>0.00421296296296296</v>
          </cell>
          <cell r="Z185">
            <v>3</v>
          </cell>
        </row>
        <row r="186">
          <cell r="Y186">
            <v>0.00422453703703704</v>
          </cell>
          <cell r="Z186">
            <v>3</v>
          </cell>
        </row>
        <row r="187">
          <cell r="Y187">
            <v>0.00423611111111111</v>
          </cell>
          <cell r="Z187">
            <v>2</v>
          </cell>
        </row>
        <row r="188">
          <cell r="Y188">
            <v>0.00424768518518519</v>
          </cell>
          <cell r="Z188">
            <v>2</v>
          </cell>
        </row>
        <row r="189">
          <cell r="Y189">
            <v>0.00425925925925926</v>
          </cell>
          <cell r="Z189">
            <v>2</v>
          </cell>
        </row>
        <row r="190">
          <cell r="Y190">
            <v>0.00427083333333333</v>
          </cell>
          <cell r="Z190">
            <v>2</v>
          </cell>
        </row>
        <row r="191">
          <cell r="Y191">
            <v>0.00428240740740741</v>
          </cell>
          <cell r="Z191">
            <v>2</v>
          </cell>
        </row>
        <row r="192">
          <cell r="Y192">
            <v>0.00429398148148148</v>
          </cell>
          <cell r="Z192">
            <v>1</v>
          </cell>
        </row>
        <row r="193">
          <cell r="Y193">
            <v>0.00430555555555556</v>
          </cell>
          <cell r="Z193">
            <v>1</v>
          </cell>
        </row>
        <row r="194">
          <cell r="Y194">
            <v>0.00431712962962963</v>
          </cell>
          <cell r="Z194">
            <v>1</v>
          </cell>
        </row>
        <row r="195">
          <cell r="Y195">
            <v>0.0043287037037037</v>
          </cell>
          <cell r="Z195">
            <v>1</v>
          </cell>
        </row>
        <row r="196">
          <cell r="Y196">
            <v>0.00434027777777778</v>
          </cell>
          <cell r="Z196">
            <v>1</v>
          </cell>
        </row>
      </sheetData>
      <sheetData sheetId="4"/>
      <sheetData sheetId="5">
        <row r="6">
          <cell r="C6">
            <v>30</v>
          </cell>
          <cell r="D6">
            <v>70</v>
          </cell>
          <cell r="E6">
            <v>76</v>
          </cell>
          <cell r="F6">
            <v>70</v>
          </cell>
          <cell r="G6">
            <v>32</v>
          </cell>
          <cell r="H6">
            <v>70</v>
          </cell>
          <cell r="I6">
            <v>270</v>
          </cell>
          <cell r="J6">
            <v>70</v>
          </cell>
        </row>
        <row r="6">
          <cell r="Q6">
            <v>63</v>
          </cell>
          <cell r="R6">
            <v>70</v>
          </cell>
          <cell r="S6">
            <v>73</v>
          </cell>
          <cell r="T6">
            <v>70</v>
          </cell>
          <cell r="U6">
            <v>35</v>
          </cell>
          <cell r="V6">
            <v>70</v>
          </cell>
          <cell r="W6">
            <v>255</v>
          </cell>
          <cell r="X6">
            <v>70</v>
          </cell>
          <cell r="Y6">
            <v>0.0021412037037037</v>
          </cell>
          <cell r="Z6">
            <v>70</v>
          </cell>
        </row>
        <row r="7">
          <cell r="C7">
            <v>29</v>
          </cell>
          <cell r="D7">
            <v>69</v>
          </cell>
          <cell r="E7">
            <v>75</v>
          </cell>
          <cell r="F7">
            <v>69</v>
          </cell>
          <cell r="G7">
            <v>31</v>
          </cell>
          <cell r="H7">
            <v>69</v>
          </cell>
          <cell r="I7">
            <v>269</v>
          </cell>
          <cell r="J7">
            <v>69</v>
          </cell>
        </row>
        <row r="7">
          <cell r="Q7">
            <v>62</v>
          </cell>
          <cell r="R7">
            <v>69</v>
          </cell>
          <cell r="S7">
            <v>72</v>
          </cell>
          <cell r="T7">
            <v>69</v>
          </cell>
          <cell r="U7">
            <v>34</v>
          </cell>
          <cell r="V7">
            <v>69</v>
          </cell>
          <cell r="W7">
            <v>254</v>
          </cell>
          <cell r="X7">
            <v>69</v>
          </cell>
          <cell r="Y7">
            <v>0.00215277777777778</v>
          </cell>
          <cell r="Z7">
            <v>69</v>
          </cell>
        </row>
        <row r="8">
          <cell r="C8">
            <v>28</v>
          </cell>
          <cell r="D8">
            <v>69</v>
          </cell>
          <cell r="E8">
            <v>74</v>
          </cell>
          <cell r="F8">
            <v>68</v>
          </cell>
          <cell r="G8">
            <v>30</v>
          </cell>
          <cell r="H8">
            <v>68</v>
          </cell>
          <cell r="I8">
            <v>268</v>
          </cell>
          <cell r="J8">
            <v>69</v>
          </cell>
        </row>
        <row r="8">
          <cell r="Q8">
            <v>61</v>
          </cell>
          <cell r="R8">
            <v>69</v>
          </cell>
          <cell r="S8">
            <v>71</v>
          </cell>
          <cell r="T8">
            <v>68</v>
          </cell>
          <cell r="U8">
            <v>33</v>
          </cell>
          <cell r="V8">
            <v>68</v>
          </cell>
          <cell r="W8">
            <v>253</v>
          </cell>
          <cell r="X8">
            <v>69</v>
          </cell>
          <cell r="Y8">
            <v>0.00216435185185185</v>
          </cell>
          <cell r="Z8">
            <v>69</v>
          </cell>
        </row>
        <row r="9">
          <cell r="C9">
            <v>27</v>
          </cell>
          <cell r="D9">
            <v>68</v>
          </cell>
          <cell r="E9">
            <v>73</v>
          </cell>
          <cell r="F9">
            <v>67</v>
          </cell>
          <cell r="G9">
            <v>29</v>
          </cell>
          <cell r="H9">
            <v>67</v>
          </cell>
          <cell r="I9">
            <v>267</v>
          </cell>
          <cell r="J9">
            <v>68</v>
          </cell>
        </row>
        <row r="9">
          <cell r="Q9">
            <v>60</v>
          </cell>
          <cell r="R9">
            <v>69</v>
          </cell>
          <cell r="S9">
            <v>70</v>
          </cell>
          <cell r="T9">
            <v>67</v>
          </cell>
          <cell r="U9">
            <v>32</v>
          </cell>
          <cell r="V9">
            <v>67</v>
          </cell>
          <cell r="W9">
            <v>252</v>
          </cell>
          <cell r="X9">
            <v>69</v>
          </cell>
          <cell r="Y9">
            <v>0.00217592592592593</v>
          </cell>
          <cell r="Z9">
            <v>69</v>
          </cell>
        </row>
        <row r="10">
          <cell r="C10">
            <v>26</v>
          </cell>
          <cell r="D10">
            <v>68</v>
          </cell>
          <cell r="E10">
            <v>72</v>
          </cell>
          <cell r="F10">
            <v>66</v>
          </cell>
          <cell r="G10">
            <v>28</v>
          </cell>
          <cell r="H10">
            <v>66</v>
          </cell>
          <cell r="I10">
            <v>266</v>
          </cell>
          <cell r="J10">
            <v>68</v>
          </cell>
        </row>
        <row r="10">
          <cell r="Q10">
            <v>59</v>
          </cell>
          <cell r="R10">
            <v>68</v>
          </cell>
          <cell r="S10">
            <v>69</v>
          </cell>
          <cell r="T10">
            <v>66</v>
          </cell>
          <cell r="U10">
            <v>31</v>
          </cell>
          <cell r="V10">
            <v>66</v>
          </cell>
          <cell r="W10">
            <v>251</v>
          </cell>
          <cell r="X10">
            <v>68</v>
          </cell>
          <cell r="Y10">
            <v>0.0021875</v>
          </cell>
          <cell r="Z10">
            <v>68</v>
          </cell>
        </row>
        <row r="11">
          <cell r="C11">
            <v>25</v>
          </cell>
          <cell r="D11">
            <v>67</v>
          </cell>
          <cell r="E11">
            <v>71</v>
          </cell>
          <cell r="F11">
            <v>65</v>
          </cell>
          <cell r="G11">
            <v>27</v>
          </cell>
          <cell r="H11">
            <v>65</v>
          </cell>
          <cell r="I11">
            <v>265</v>
          </cell>
          <cell r="J11">
            <v>67</v>
          </cell>
        </row>
        <row r="11">
          <cell r="Q11">
            <v>58</v>
          </cell>
          <cell r="R11">
            <v>68</v>
          </cell>
          <cell r="S11">
            <v>68</v>
          </cell>
          <cell r="T11">
            <v>65</v>
          </cell>
          <cell r="U11">
            <v>30</v>
          </cell>
          <cell r="V11">
            <v>65</v>
          </cell>
          <cell r="W11">
            <v>250</v>
          </cell>
          <cell r="X11">
            <v>68</v>
          </cell>
          <cell r="Y11">
            <v>0.00219907407407407</v>
          </cell>
          <cell r="Z11">
            <v>68</v>
          </cell>
        </row>
        <row r="12">
          <cell r="C12">
            <v>24</v>
          </cell>
          <cell r="D12">
            <v>67</v>
          </cell>
          <cell r="E12">
            <v>70</v>
          </cell>
          <cell r="F12">
            <v>64</v>
          </cell>
          <cell r="G12">
            <v>26</v>
          </cell>
          <cell r="H12">
            <v>64</v>
          </cell>
          <cell r="I12">
            <v>264</v>
          </cell>
          <cell r="J12">
            <v>67</v>
          </cell>
        </row>
        <row r="12">
          <cell r="Q12">
            <v>57</v>
          </cell>
          <cell r="R12">
            <v>68</v>
          </cell>
          <cell r="S12">
            <v>67</v>
          </cell>
          <cell r="T12">
            <v>64</v>
          </cell>
          <cell r="U12">
            <v>29</v>
          </cell>
          <cell r="V12">
            <v>64</v>
          </cell>
          <cell r="W12">
            <v>249</v>
          </cell>
          <cell r="X12">
            <v>68</v>
          </cell>
          <cell r="Y12">
            <v>0.00221064814814815</v>
          </cell>
          <cell r="Z12">
            <v>68</v>
          </cell>
        </row>
        <row r="13">
          <cell r="C13">
            <v>23</v>
          </cell>
          <cell r="D13">
            <v>66</v>
          </cell>
          <cell r="E13">
            <v>69</v>
          </cell>
          <cell r="F13">
            <v>63</v>
          </cell>
          <cell r="G13">
            <v>25</v>
          </cell>
          <cell r="H13">
            <v>63</v>
          </cell>
          <cell r="I13">
            <v>263</v>
          </cell>
          <cell r="J13">
            <v>66</v>
          </cell>
        </row>
        <row r="13">
          <cell r="Q13">
            <v>56</v>
          </cell>
          <cell r="R13">
            <v>67</v>
          </cell>
          <cell r="S13">
            <v>66</v>
          </cell>
          <cell r="T13">
            <v>63</v>
          </cell>
          <cell r="U13">
            <v>28</v>
          </cell>
          <cell r="V13">
            <v>63</v>
          </cell>
          <cell r="W13">
            <v>248</v>
          </cell>
          <cell r="X13">
            <v>67</v>
          </cell>
          <cell r="Y13">
            <v>0.00222222222222222</v>
          </cell>
          <cell r="Z13">
            <v>67</v>
          </cell>
        </row>
        <row r="14">
          <cell r="C14">
            <v>22</v>
          </cell>
          <cell r="D14">
            <v>65</v>
          </cell>
          <cell r="E14">
            <v>68</v>
          </cell>
          <cell r="F14">
            <v>61</v>
          </cell>
          <cell r="G14">
            <v>24</v>
          </cell>
          <cell r="H14">
            <v>62</v>
          </cell>
          <cell r="I14">
            <v>262</v>
          </cell>
          <cell r="J14">
            <v>66</v>
          </cell>
        </row>
        <row r="14">
          <cell r="Q14">
            <v>55</v>
          </cell>
          <cell r="R14">
            <v>67</v>
          </cell>
          <cell r="S14">
            <v>65</v>
          </cell>
          <cell r="T14">
            <v>60</v>
          </cell>
          <cell r="U14">
            <v>27</v>
          </cell>
          <cell r="V14">
            <v>62</v>
          </cell>
          <cell r="W14">
            <v>247</v>
          </cell>
          <cell r="X14">
            <v>67</v>
          </cell>
          <cell r="Y14">
            <v>0.0022337962962963</v>
          </cell>
          <cell r="Z14">
            <v>67</v>
          </cell>
        </row>
        <row r="15">
          <cell r="C15">
            <v>21</v>
          </cell>
          <cell r="D15">
            <v>64</v>
          </cell>
          <cell r="E15">
            <v>67</v>
          </cell>
          <cell r="F15">
            <v>59</v>
          </cell>
          <cell r="G15">
            <v>23</v>
          </cell>
          <cell r="H15">
            <v>60</v>
          </cell>
          <cell r="I15">
            <v>261</v>
          </cell>
          <cell r="J15">
            <v>65</v>
          </cell>
        </row>
        <row r="15">
          <cell r="Q15">
            <v>54</v>
          </cell>
          <cell r="R15">
            <v>67</v>
          </cell>
          <cell r="S15">
            <v>64</v>
          </cell>
          <cell r="T15">
            <v>57</v>
          </cell>
          <cell r="U15">
            <v>26</v>
          </cell>
          <cell r="V15">
            <v>60</v>
          </cell>
          <cell r="W15">
            <v>246</v>
          </cell>
          <cell r="X15">
            <v>67</v>
          </cell>
          <cell r="Y15">
            <v>0.00224537037037037</v>
          </cell>
          <cell r="Z15">
            <v>67</v>
          </cell>
        </row>
        <row r="16">
          <cell r="C16">
            <v>20</v>
          </cell>
          <cell r="D16">
            <v>63</v>
          </cell>
          <cell r="E16">
            <v>66</v>
          </cell>
          <cell r="F16">
            <v>57</v>
          </cell>
          <cell r="G16">
            <v>22</v>
          </cell>
          <cell r="H16">
            <v>58</v>
          </cell>
          <cell r="I16">
            <v>260</v>
          </cell>
          <cell r="J16">
            <v>65</v>
          </cell>
        </row>
        <row r="16">
          <cell r="Q16">
            <v>53</v>
          </cell>
          <cell r="R16">
            <v>66</v>
          </cell>
          <cell r="S16">
            <v>63</v>
          </cell>
          <cell r="T16">
            <v>54</v>
          </cell>
          <cell r="U16">
            <v>25</v>
          </cell>
          <cell r="V16">
            <v>58</v>
          </cell>
          <cell r="W16">
            <v>245</v>
          </cell>
          <cell r="X16">
            <v>66</v>
          </cell>
          <cell r="Y16">
            <v>0.00225694444444444</v>
          </cell>
          <cell r="Z16">
            <v>66</v>
          </cell>
        </row>
        <row r="17">
          <cell r="C17">
            <v>19</v>
          </cell>
          <cell r="D17">
            <v>61</v>
          </cell>
          <cell r="E17">
            <v>65</v>
          </cell>
          <cell r="F17">
            <v>55</v>
          </cell>
          <cell r="G17">
            <v>21</v>
          </cell>
          <cell r="H17">
            <v>56</v>
          </cell>
          <cell r="I17">
            <v>259</v>
          </cell>
          <cell r="J17">
            <v>64</v>
          </cell>
        </row>
        <row r="17">
          <cell r="Q17">
            <v>52</v>
          </cell>
          <cell r="R17">
            <v>66</v>
          </cell>
          <cell r="S17">
            <v>62</v>
          </cell>
          <cell r="T17">
            <v>52</v>
          </cell>
          <cell r="U17">
            <v>24</v>
          </cell>
          <cell r="V17">
            <v>56</v>
          </cell>
          <cell r="W17">
            <v>244</v>
          </cell>
          <cell r="X17">
            <v>66</v>
          </cell>
          <cell r="Y17">
            <v>0.00226851851851852</v>
          </cell>
          <cell r="Z17">
            <v>66</v>
          </cell>
        </row>
        <row r="18">
          <cell r="C18">
            <v>18</v>
          </cell>
          <cell r="D18">
            <v>59</v>
          </cell>
          <cell r="E18">
            <v>64</v>
          </cell>
          <cell r="F18">
            <v>53</v>
          </cell>
          <cell r="G18">
            <v>20</v>
          </cell>
          <cell r="H18">
            <v>54</v>
          </cell>
          <cell r="I18">
            <v>258</v>
          </cell>
          <cell r="J18">
            <v>64</v>
          </cell>
        </row>
        <row r="18">
          <cell r="Q18">
            <v>51</v>
          </cell>
          <cell r="R18">
            <v>66</v>
          </cell>
          <cell r="S18">
            <v>61</v>
          </cell>
          <cell r="T18">
            <v>50</v>
          </cell>
          <cell r="U18">
            <v>23</v>
          </cell>
          <cell r="V18">
            <v>54</v>
          </cell>
          <cell r="W18">
            <v>243</v>
          </cell>
          <cell r="X18">
            <v>66</v>
          </cell>
          <cell r="Y18">
            <v>0.00228009259259259</v>
          </cell>
          <cell r="Z18">
            <v>66</v>
          </cell>
        </row>
        <row r="19">
          <cell r="C19">
            <v>17</v>
          </cell>
          <cell r="D19">
            <v>57</v>
          </cell>
          <cell r="E19">
            <v>63</v>
          </cell>
          <cell r="F19">
            <v>51</v>
          </cell>
          <cell r="G19">
            <v>19</v>
          </cell>
          <cell r="H19">
            <v>52</v>
          </cell>
          <cell r="I19">
            <v>257</v>
          </cell>
          <cell r="J19">
            <v>63</v>
          </cell>
        </row>
        <row r="19">
          <cell r="Q19">
            <v>50</v>
          </cell>
          <cell r="R19">
            <v>65</v>
          </cell>
          <cell r="S19">
            <v>60</v>
          </cell>
          <cell r="T19">
            <v>47</v>
          </cell>
          <cell r="U19">
            <v>22</v>
          </cell>
          <cell r="V19">
            <v>52</v>
          </cell>
          <cell r="W19">
            <v>242</v>
          </cell>
          <cell r="X19">
            <v>65</v>
          </cell>
          <cell r="Y19">
            <v>0.00229166666666667</v>
          </cell>
          <cell r="Z19">
            <v>65</v>
          </cell>
        </row>
        <row r="20">
          <cell r="C20">
            <v>16</v>
          </cell>
          <cell r="D20">
            <v>54</v>
          </cell>
          <cell r="E20">
            <v>62</v>
          </cell>
          <cell r="F20">
            <v>49</v>
          </cell>
          <cell r="G20">
            <v>18</v>
          </cell>
          <cell r="H20">
            <v>50</v>
          </cell>
          <cell r="I20">
            <v>256</v>
          </cell>
          <cell r="J20">
            <v>63</v>
          </cell>
        </row>
        <row r="20">
          <cell r="Q20">
            <v>49</v>
          </cell>
          <cell r="R20">
            <v>65</v>
          </cell>
          <cell r="S20">
            <v>59</v>
          </cell>
          <cell r="T20">
            <v>45</v>
          </cell>
          <cell r="U20">
            <v>21</v>
          </cell>
          <cell r="V20">
            <v>50</v>
          </cell>
          <cell r="W20">
            <v>241</v>
          </cell>
          <cell r="X20">
            <v>65</v>
          </cell>
          <cell r="Y20">
            <v>0.00230324074074074</v>
          </cell>
          <cell r="Z20">
            <v>65</v>
          </cell>
        </row>
        <row r="21">
          <cell r="C21">
            <v>15</v>
          </cell>
          <cell r="D21">
            <v>50</v>
          </cell>
          <cell r="E21">
            <v>61</v>
          </cell>
          <cell r="F21">
            <v>47</v>
          </cell>
          <cell r="G21">
            <v>17</v>
          </cell>
          <cell r="H21">
            <v>47</v>
          </cell>
          <cell r="I21">
            <v>255</v>
          </cell>
          <cell r="J21">
            <v>62</v>
          </cell>
        </row>
        <row r="21">
          <cell r="Q21">
            <v>48</v>
          </cell>
          <cell r="R21">
            <v>65</v>
          </cell>
          <cell r="S21">
            <v>58</v>
          </cell>
          <cell r="T21">
            <v>43</v>
          </cell>
          <cell r="U21">
            <v>20</v>
          </cell>
          <cell r="V21">
            <v>47</v>
          </cell>
          <cell r="W21">
            <v>240</v>
          </cell>
          <cell r="X21">
            <v>65</v>
          </cell>
          <cell r="Y21">
            <v>0.00231481481481482</v>
          </cell>
          <cell r="Z21">
            <v>65</v>
          </cell>
        </row>
        <row r="22">
          <cell r="C22">
            <v>14</v>
          </cell>
          <cell r="D22">
            <v>46</v>
          </cell>
          <cell r="E22">
            <v>60</v>
          </cell>
          <cell r="F22">
            <v>45</v>
          </cell>
          <cell r="G22">
            <v>16</v>
          </cell>
          <cell r="H22">
            <v>44</v>
          </cell>
          <cell r="I22">
            <v>254</v>
          </cell>
          <cell r="J22">
            <v>62</v>
          </cell>
        </row>
        <row r="22">
          <cell r="Q22">
            <v>47</v>
          </cell>
          <cell r="R22">
            <v>64</v>
          </cell>
          <cell r="S22">
            <v>57</v>
          </cell>
          <cell r="T22">
            <v>41</v>
          </cell>
          <cell r="U22">
            <v>19</v>
          </cell>
          <cell r="V22">
            <v>44</v>
          </cell>
          <cell r="W22">
            <v>239</v>
          </cell>
          <cell r="X22">
            <v>64</v>
          </cell>
          <cell r="Y22">
            <v>0.00232638888888889</v>
          </cell>
          <cell r="Z22">
            <v>64</v>
          </cell>
        </row>
        <row r="23">
          <cell r="C23">
            <v>13</v>
          </cell>
          <cell r="D23">
            <v>42</v>
          </cell>
          <cell r="E23">
            <v>59</v>
          </cell>
          <cell r="F23">
            <v>43</v>
          </cell>
          <cell r="G23">
            <v>15</v>
          </cell>
          <cell r="H23">
            <v>41</v>
          </cell>
          <cell r="I23">
            <v>253</v>
          </cell>
          <cell r="J23">
            <v>61</v>
          </cell>
        </row>
        <row r="23">
          <cell r="Q23">
            <v>46</v>
          </cell>
          <cell r="R23">
            <v>64</v>
          </cell>
          <cell r="S23">
            <v>56</v>
          </cell>
          <cell r="T23">
            <v>39</v>
          </cell>
          <cell r="U23">
            <v>18</v>
          </cell>
          <cell r="V23">
            <v>41</v>
          </cell>
          <cell r="W23">
            <v>238</v>
          </cell>
          <cell r="X23">
            <v>64</v>
          </cell>
          <cell r="Y23">
            <v>0.00233796296296296</v>
          </cell>
          <cell r="Z23">
            <v>64</v>
          </cell>
        </row>
        <row r="24">
          <cell r="C24">
            <v>12</v>
          </cell>
          <cell r="D24">
            <v>38</v>
          </cell>
          <cell r="E24">
            <v>58</v>
          </cell>
          <cell r="F24">
            <v>41</v>
          </cell>
          <cell r="G24">
            <v>14</v>
          </cell>
          <cell r="H24">
            <v>38</v>
          </cell>
          <cell r="I24">
            <v>252</v>
          </cell>
          <cell r="J24">
            <v>61</v>
          </cell>
        </row>
        <row r="24">
          <cell r="Q24">
            <v>45</v>
          </cell>
          <cell r="R24">
            <v>63</v>
          </cell>
          <cell r="S24">
            <v>55</v>
          </cell>
          <cell r="T24">
            <v>37</v>
          </cell>
          <cell r="U24">
            <v>17</v>
          </cell>
          <cell r="V24">
            <v>38</v>
          </cell>
          <cell r="W24">
            <v>237</v>
          </cell>
          <cell r="X24">
            <v>63</v>
          </cell>
          <cell r="Y24">
            <v>0.00234953703703704</v>
          </cell>
          <cell r="Z24">
            <v>63</v>
          </cell>
        </row>
        <row r="25">
          <cell r="C25">
            <v>11</v>
          </cell>
          <cell r="D25">
            <v>34</v>
          </cell>
          <cell r="E25">
            <v>57</v>
          </cell>
          <cell r="F25">
            <v>39</v>
          </cell>
          <cell r="G25">
            <v>13</v>
          </cell>
          <cell r="H25">
            <v>35</v>
          </cell>
          <cell r="I25">
            <v>251</v>
          </cell>
          <cell r="J25">
            <v>60</v>
          </cell>
        </row>
        <row r="25">
          <cell r="Q25">
            <v>44</v>
          </cell>
          <cell r="R25">
            <v>63</v>
          </cell>
          <cell r="S25">
            <v>54</v>
          </cell>
          <cell r="T25">
            <v>35</v>
          </cell>
          <cell r="U25">
            <v>16</v>
          </cell>
          <cell r="V25">
            <v>35</v>
          </cell>
          <cell r="W25">
            <v>236</v>
          </cell>
          <cell r="X25">
            <v>63</v>
          </cell>
          <cell r="Y25">
            <v>0.00236111111111111</v>
          </cell>
          <cell r="Z25">
            <v>63</v>
          </cell>
        </row>
        <row r="26">
          <cell r="C26">
            <v>10</v>
          </cell>
          <cell r="D26">
            <v>30</v>
          </cell>
          <cell r="E26">
            <v>56</v>
          </cell>
          <cell r="F26">
            <v>37</v>
          </cell>
          <cell r="G26">
            <v>12</v>
          </cell>
          <cell r="H26">
            <v>32</v>
          </cell>
          <cell r="I26">
            <v>250</v>
          </cell>
          <cell r="J26">
            <v>60</v>
          </cell>
        </row>
        <row r="26">
          <cell r="Q26">
            <v>43</v>
          </cell>
          <cell r="R26">
            <v>62</v>
          </cell>
          <cell r="S26">
            <v>53</v>
          </cell>
          <cell r="T26">
            <v>33</v>
          </cell>
          <cell r="U26">
            <v>15</v>
          </cell>
          <cell r="V26">
            <v>32</v>
          </cell>
          <cell r="W26">
            <v>235</v>
          </cell>
          <cell r="X26">
            <v>62</v>
          </cell>
          <cell r="Y26">
            <v>0.00237268518518519</v>
          </cell>
          <cell r="Z26">
            <v>62</v>
          </cell>
        </row>
        <row r="27">
          <cell r="C27">
            <v>9</v>
          </cell>
          <cell r="D27">
            <v>26</v>
          </cell>
          <cell r="E27">
            <v>55</v>
          </cell>
          <cell r="F27">
            <v>35</v>
          </cell>
          <cell r="G27">
            <v>11</v>
          </cell>
          <cell r="H27">
            <v>30</v>
          </cell>
          <cell r="I27">
            <v>249</v>
          </cell>
          <cell r="J27">
            <v>59</v>
          </cell>
        </row>
        <row r="27">
          <cell r="Q27">
            <v>42</v>
          </cell>
          <cell r="R27">
            <v>62</v>
          </cell>
          <cell r="S27">
            <v>52</v>
          </cell>
          <cell r="T27">
            <v>31</v>
          </cell>
          <cell r="U27">
            <v>14</v>
          </cell>
          <cell r="V27">
            <v>29</v>
          </cell>
          <cell r="W27">
            <v>234</v>
          </cell>
          <cell r="X27">
            <v>62</v>
          </cell>
          <cell r="Y27">
            <v>0.00238425925925926</v>
          </cell>
          <cell r="Z27">
            <v>62</v>
          </cell>
        </row>
        <row r="28">
          <cell r="C28">
            <v>8</v>
          </cell>
          <cell r="D28">
            <v>22</v>
          </cell>
          <cell r="E28">
            <v>54</v>
          </cell>
          <cell r="F28">
            <v>33</v>
          </cell>
          <cell r="G28">
            <v>10</v>
          </cell>
          <cell r="H28">
            <v>28</v>
          </cell>
          <cell r="I28">
            <v>248</v>
          </cell>
          <cell r="J28">
            <v>59</v>
          </cell>
          <cell r="K28">
            <v>0.00216435185185185</v>
          </cell>
          <cell r="L28">
            <v>59</v>
          </cell>
        </row>
        <row r="28">
          <cell r="Q28">
            <v>41</v>
          </cell>
          <cell r="R28">
            <v>61</v>
          </cell>
          <cell r="S28">
            <v>51</v>
          </cell>
          <cell r="T28">
            <v>29</v>
          </cell>
          <cell r="U28">
            <v>13</v>
          </cell>
          <cell r="V28">
            <v>26</v>
          </cell>
          <cell r="W28">
            <v>233</v>
          </cell>
          <cell r="X28">
            <v>61</v>
          </cell>
          <cell r="Y28">
            <v>0.00239583333333333</v>
          </cell>
          <cell r="Z28">
            <v>61</v>
          </cell>
        </row>
        <row r="29">
          <cell r="C29">
            <v>7</v>
          </cell>
          <cell r="D29">
            <v>19</v>
          </cell>
          <cell r="E29">
            <v>53</v>
          </cell>
          <cell r="F29">
            <v>31</v>
          </cell>
          <cell r="G29">
            <v>9</v>
          </cell>
          <cell r="H29">
            <v>26</v>
          </cell>
          <cell r="I29">
            <v>247</v>
          </cell>
          <cell r="J29">
            <v>58</v>
          </cell>
          <cell r="K29">
            <v>0.00217592592592593</v>
          </cell>
          <cell r="L29">
            <v>58</v>
          </cell>
        </row>
        <row r="29">
          <cell r="Q29">
            <v>40</v>
          </cell>
          <cell r="R29">
            <v>61</v>
          </cell>
          <cell r="S29">
            <v>50</v>
          </cell>
          <cell r="T29">
            <v>27</v>
          </cell>
          <cell r="U29">
            <v>12</v>
          </cell>
          <cell r="V29">
            <v>24</v>
          </cell>
          <cell r="W29">
            <v>232</v>
          </cell>
          <cell r="X29">
            <v>61</v>
          </cell>
          <cell r="Y29">
            <v>0.00240740740740741</v>
          </cell>
          <cell r="Z29">
            <v>61</v>
          </cell>
        </row>
        <row r="30">
          <cell r="C30">
            <v>6</v>
          </cell>
          <cell r="D30">
            <v>16</v>
          </cell>
          <cell r="E30">
            <v>52</v>
          </cell>
          <cell r="F30">
            <v>29</v>
          </cell>
          <cell r="G30">
            <v>8</v>
          </cell>
          <cell r="H30">
            <v>24</v>
          </cell>
          <cell r="I30">
            <v>246</v>
          </cell>
          <cell r="J30">
            <v>58</v>
          </cell>
          <cell r="K30">
            <v>0.0021875</v>
          </cell>
          <cell r="L30">
            <v>58</v>
          </cell>
        </row>
        <row r="30">
          <cell r="Q30">
            <v>39</v>
          </cell>
          <cell r="R30">
            <v>60</v>
          </cell>
          <cell r="S30">
            <v>49</v>
          </cell>
          <cell r="T30">
            <v>25</v>
          </cell>
          <cell r="U30">
            <v>11</v>
          </cell>
          <cell r="V30">
            <v>22</v>
          </cell>
          <cell r="W30">
            <v>231</v>
          </cell>
          <cell r="X30">
            <v>60</v>
          </cell>
          <cell r="Y30">
            <v>0.00241898148148148</v>
          </cell>
          <cell r="Z30">
            <v>60</v>
          </cell>
        </row>
        <row r="31">
          <cell r="C31">
            <v>5</v>
          </cell>
          <cell r="D31">
            <v>13</v>
          </cell>
          <cell r="E31">
            <v>51</v>
          </cell>
          <cell r="F31">
            <v>27</v>
          </cell>
          <cell r="G31">
            <v>7</v>
          </cell>
          <cell r="H31">
            <v>22</v>
          </cell>
          <cell r="I31">
            <v>245</v>
          </cell>
          <cell r="J31">
            <v>57</v>
          </cell>
          <cell r="K31">
            <v>0.00219907407407407</v>
          </cell>
          <cell r="L31">
            <v>57</v>
          </cell>
        </row>
        <row r="31">
          <cell r="Q31">
            <v>38</v>
          </cell>
          <cell r="R31">
            <v>60</v>
          </cell>
          <cell r="S31">
            <v>48</v>
          </cell>
          <cell r="T31">
            <v>23</v>
          </cell>
          <cell r="U31">
            <v>10</v>
          </cell>
          <cell r="V31">
            <v>20</v>
          </cell>
          <cell r="W31">
            <v>230</v>
          </cell>
          <cell r="X31">
            <v>60</v>
          </cell>
          <cell r="Y31">
            <v>0.00243055555555556</v>
          </cell>
          <cell r="Z31">
            <v>60</v>
          </cell>
        </row>
        <row r="32">
          <cell r="C32">
            <v>4</v>
          </cell>
          <cell r="D32">
            <v>10</v>
          </cell>
          <cell r="E32">
            <v>50</v>
          </cell>
          <cell r="F32">
            <v>25</v>
          </cell>
          <cell r="G32">
            <v>6</v>
          </cell>
          <cell r="H32">
            <v>20</v>
          </cell>
          <cell r="I32">
            <v>244</v>
          </cell>
          <cell r="J32">
            <v>57</v>
          </cell>
          <cell r="K32">
            <v>0.00221064814814815</v>
          </cell>
          <cell r="L32">
            <v>57</v>
          </cell>
        </row>
        <row r="32">
          <cell r="Q32">
            <v>37</v>
          </cell>
          <cell r="R32">
            <v>59</v>
          </cell>
          <cell r="S32">
            <v>47</v>
          </cell>
          <cell r="T32">
            <v>21</v>
          </cell>
          <cell r="U32">
            <v>9</v>
          </cell>
          <cell r="V32">
            <v>18</v>
          </cell>
          <cell r="W32">
            <v>229</v>
          </cell>
          <cell r="X32">
            <v>59</v>
          </cell>
          <cell r="Y32">
            <v>0.00244212962962963</v>
          </cell>
          <cell r="Z32">
            <v>59</v>
          </cell>
        </row>
        <row r="33">
          <cell r="C33">
            <v>3</v>
          </cell>
          <cell r="D33">
            <v>7</v>
          </cell>
          <cell r="E33">
            <v>49</v>
          </cell>
          <cell r="F33">
            <v>23</v>
          </cell>
          <cell r="G33">
            <v>5</v>
          </cell>
          <cell r="H33">
            <v>18</v>
          </cell>
          <cell r="I33">
            <v>243</v>
          </cell>
          <cell r="J33">
            <v>56</v>
          </cell>
          <cell r="K33">
            <v>0.00222222222222222</v>
          </cell>
          <cell r="L33">
            <v>56</v>
          </cell>
        </row>
        <row r="33">
          <cell r="Q33">
            <v>36</v>
          </cell>
          <cell r="R33">
            <v>58</v>
          </cell>
          <cell r="S33">
            <v>46</v>
          </cell>
          <cell r="T33">
            <v>19</v>
          </cell>
          <cell r="U33">
            <v>8</v>
          </cell>
          <cell r="V33">
            <v>16</v>
          </cell>
          <cell r="W33">
            <v>228</v>
          </cell>
          <cell r="X33">
            <v>59</v>
          </cell>
          <cell r="Y33">
            <v>0.0024537037037037</v>
          </cell>
          <cell r="Z33">
            <v>59</v>
          </cell>
        </row>
        <row r="34">
          <cell r="C34">
            <v>2</v>
          </cell>
          <cell r="D34">
            <v>4</v>
          </cell>
          <cell r="E34">
            <v>48</v>
          </cell>
          <cell r="F34">
            <v>21</v>
          </cell>
          <cell r="G34">
            <v>4</v>
          </cell>
          <cell r="H34">
            <v>16</v>
          </cell>
          <cell r="I34">
            <v>242</v>
          </cell>
          <cell r="J34">
            <v>56</v>
          </cell>
          <cell r="K34">
            <v>0.0022337962962963</v>
          </cell>
          <cell r="L34">
            <v>56</v>
          </cell>
        </row>
        <row r="34">
          <cell r="Q34">
            <v>35</v>
          </cell>
          <cell r="R34">
            <v>57</v>
          </cell>
          <cell r="S34">
            <v>45</v>
          </cell>
          <cell r="T34">
            <v>17</v>
          </cell>
          <cell r="U34">
            <v>7</v>
          </cell>
          <cell r="V34">
            <v>14</v>
          </cell>
          <cell r="W34">
            <v>227</v>
          </cell>
          <cell r="X34">
            <v>58</v>
          </cell>
          <cell r="Y34">
            <v>0.00246527777777778</v>
          </cell>
          <cell r="Z34">
            <v>58</v>
          </cell>
        </row>
        <row r="35">
          <cell r="C35">
            <v>1</v>
          </cell>
          <cell r="D35">
            <v>1</v>
          </cell>
          <cell r="E35">
            <v>47</v>
          </cell>
          <cell r="F35">
            <v>19</v>
          </cell>
          <cell r="G35">
            <v>3</v>
          </cell>
          <cell r="H35">
            <v>14</v>
          </cell>
          <cell r="I35">
            <v>241</v>
          </cell>
          <cell r="J35">
            <v>55</v>
          </cell>
          <cell r="K35">
            <v>0.00224537037037037</v>
          </cell>
          <cell r="L35">
            <v>55</v>
          </cell>
        </row>
        <row r="35">
          <cell r="Q35">
            <v>34</v>
          </cell>
          <cell r="R35">
            <v>56</v>
          </cell>
          <cell r="S35">
            <v>44</v>
          </cell>
          <cell r="T35">
            <v>15</v>
          </cell>
          <cell r="U35">
            <v>6</v>
          </cell>
          <cell r="V35">
            <v>12</v>
          </cell>
          <cell r="W35">
            <v>226</v>
          </cell>
          <cell r="X35">
            <v>58</v>
          </cell>
          <cell r="Y35">
            <v>0.00247685185185185</v>
          </cell>
          <cell r="Z35">
            <v>58</v>
          </cell>
        </row>
        <row r="36">
          <cell r="E36">
            <v>46</v>
          </cell>
          <cell r="F36">
            <v>17</v>
          </cell>
          <cell r="G36">
            <v>2</v>
          </cell>
          <cell r="H36">
            <v>12</v>
          </cell>
          <cell r="I36">
            <v>240</v>
          </cell>
          <cell r="J36">
            <v>55</v>
          </cell>
          <cell r="K36">
            <v>0.00225694444444444</v>
          </cell>
          <cell r="L36">
            <v>55</v>
          </cell>
        </row>
        <row r="36">
          <cell r="Q36">
            <v>33</v>
          </cell>
          <cell r="R36">
            <v>54</v>
          </cell>
          <cell r="S36">
            <v>43</v>
          </cell>
          <cell r="T36">
            <v>13</v>
          </cell>
          <cell r="U36">
            <v>5</v>
          </cell>
          <cell r="V36">
            <v>10</v>
          </cell>
          <cell r="W36">
            <v>225</v>
          </cell>
          <cell r="X36">
            <v>57</v>
          </cell>
          <cell r="Y36">
            <v>0.00248842592592593</v>
          </cell>
          <cell r="Z36">
            <v>57</v>
          </cell>
        </row>
        <row r="37">
          <cell r="E37">
            <v>45</v>
          </cell>
          <cell r="F37">
            <v>15</v>
          </cell>
          <cell r="G37">
            <v>1</v>
          </cell>
          <cell r="H37">
            <v>10</v>
          </cell>
          <cell r="I37">
            <v>239</v>
          </cell>
          <cell r="J37">
            <v>54</v>
          </cell>
          <cell r="K37">
            <v>0.00226851851851852</v>
          </cell>
          <cell r="L37">
            <v>54</v>
          </cell>
        </row>
        <row r="37">
          <cell r="Q37">
            <v>32</v>
          </cell>
          <cell r="R37">
            <v>52</v>
          </cell>
          <cell r="S37">
            <v>42</v>
          </cell>
          <cell r="T37">
            <v>11</v>
          </cell>
          <cell r="U37">
            <v>4</v>
          </cell>
          <cell r="V37">
            <v>8</v>
          </cell>
          <cell r="W37">
            <v>224</v>
          </cell>
          <cell r="X37">
            <v>57</v>
          </cell>
          <cell r="Y37">
            <v>0.0025</v>
          </cell>
          <cell r="Z37">
            <v>57</v>
          </cell>
        </row>
        <row r="38">
          <cell r="E38">
            <v>44</v>
          </cell>
          <cell r="F38">
            <v>13</v>
          </cell>
          <cell r="G38">
            <v>0</v>
          </cell>
          <cell r="H38">
            <v>8</v>
          </cell>
          <cell r="I38">
            <v>238</v>
          </cell>
          <cell r="J38">
            <v>53</v>
          </cell>
          <cell r="K38">
            <v>0.00228009259259259</v>
          </cell>
          <cell r="L38">
            <v>54</v>
          </cell>
        </row>
        <row r="38">
          <cell r="Q38">
            <v>31</v>
          </cell>
          <cell r="R38">
            <v>50</v>
          </cell>
          <cell r="S38">
            <v>41</v>
          </cell>
          <cell r="T38">
            <v>9</v>
          </cell>
          <cell r="U38">
            <v>3</v>
          </cell>
          <cell r="V38">
            <v>7</v>
          </cell>
          <cell r="W38">
            <v>223</v>
          </cell>
          <cell r="X38">
            <v>56</v>
          </cell>
          <cell r="Y38">
            <v>0.00251157407407407</v>
          </cell>
          <cell r="Z38">
            <v>56</v>
          </cell>
        </row>
        <row r="39">
          <cell r="E39">
            <v>43</v>
          </cell>
          <cell r="F39">
            <v>11</v>
          </cell>
          <cell r="G39">
            <v>-1</v>
          </cell>
          <cell r="H39">
            <v>6</v>
          </cell>
          <cell r="I39">
            <v>237</v>
          </cell>
          <cell r="J39">
            <v>52</v>
          </cell>
          <cell r="K39">
            <v>0.00229166666666667</v>
          </cell>
          <cell r="L39">
            <v>53</v>
          </cell>
        </row>
        <row r="39">
          <cell r="Q39">
            <v>30</v>
          </cell>
          <cell r="R39">
            <v>47</v>
          </cell>
          <cell r="S39">
            <v>40</v>
          </cell>
          <cell r="T39">
            <v>7</v>
          </cell>
          <cell r="U39">
            <v>2</v>
          </cell>
          <cell r="V39">
            <v>6</v>
          </cell>
          <cell r="W39">
            <v>222</v>
          </cell>
          <cell r="X39">
            <v>56</v>
          </cell>
          <cell r="Y39">
            <v>0.00252314814814815</v>
          </cell>
          <cell r="Z39">
            <v>56</v>
          </cell>
        </row>
        <row r="40">
          <cell r="E40">
            <v>42</v>
          </cell>
          <cell r="F40">
            <v>9</v>
          </cell>
          <cell r="G40">
            <v>-2</v>
          </cell>
          <cell r="H40">
            <v>4</v>
          </cell>
          <cell r="I40">
            <v>236</v>
          </cell>
          <cell r="J40">
            <v>51</v>
          </cell>
          <cell r="K40">
            <v>0.00230324074074074</v>
          </cell>
          <cell r="L40">
            <v>53</v>
          </cell>
        </row>
        <row r="40">
          <cell r="Q40">
            <v>29</v>
          </cell>
          <cell r="R40">
            <v>44</v>
          </cell>
          <cell r="S40">
            <v>39</v>
          </cell>
          <cell r="T40">
            <v>5</v>
          </cell>
          <cell r="U40">
            <v>1</v>
          </cell>
          <cell r="V40">
            <v>5</v>
          </cell>
          <cell r="W40">
            <v>221</v>
          </cell>
          <cell r="X40">
            <v>55</v>
          </cell>
          <cell r="Y40">
            <v>0.00253472222222222</v>
          </cell>
          <cell r="Z40">
            <v>55</v>
          </cell>
        </row>
        <row r="41">
          <cell r="E41">
            <v>41</v>
          </cell>
          <cell r="F41">
            <v>7</v>
          </cell>
          <cell r="G41">
            <v>-3</v>
          </cell>
          <cell r="H41">
            <v>3</v>
          </cell>
          <cell r="I41">
            <v>235</v>
          </cell>
          <cell r="J41">
            <v>50</v>
          </cell>
          <cell r="K41">
            <v>0.00231481481481481</v>
          </cell>
          <cell r="L41">
            <v>52</v>
          </cell>
        </row>
        <row r="41">
          <cell r="Q41">
            <v>28</v>
          </cell>
          <cell r="R41">
            <v>42</v>
          </cell>
          <cell r="S41">
            <v>38</v>
          </cell>
          <cell r="T41">
            <v>3</v>
          </cell>
          <cell r="U41">
            <v>0</v>
          </cell>
          <cell r="V41">
            <v>4</v>
          </cell>
          <cell r="W41">
            <v>220</v>
          </cell>
          <cell r="X41">
            <v>55</v>
          </cell>
          <cell r="Y41">
            <v>0.0025462962962963</v>
          </cell>
          <cell r="Z41">
            <v>55</v>
          </cell>
        </row>
        <row r="42">
          <cell r="E42">
            <v>40</v>
          </cell>
          <cell r="F42">
            <v>6</v>
          </cell>
          <cell r="G42">
            <v>-4</v>
          </cell>
          <cell r="H42">
            <v>2</v>
          </cell>
          <cell r="I42">
            <v>234</v>
          </cell>
          <cell r="J42">
            <v>49</v>
          </cell>
          <cell r="K42">
            <v>0.00232638888888889</v>
          </cell>
          <cell r="L42">
            <v>52</v>
          </cell>
        </row>
        <row r="42">
          <cell r="Q42">
            <v>27</v>
          </cell>
          <cell r="R42">
            <v>40</v>
          </cell>
          <cell r="S42">
            <v>37</v>
          </cell>
          <cell r="T42">
            <v>1</v>
          </cell>
          <cell r="U42">
            <v>-1</v>
          </cell>
          <cell r="V42">
            <v>3</v>
          </cell>
          <cell r="W42">
            <v>219</v>
          </cell>
          <cell r="X42">
            <v>54</v>
          </cell>
          <cell r="Y42">
            <v>0.00255787037037037</v>
          </cell>
          <cell r="Z42">
            <v>54</v>
          </cell>
        </row>
        <row r="43">
          <cell r="E43">
            <v>39</v>
          </cell>
          <cell r="F43">
            <v>5</v>
          </cell>
          <cell r="G43">
            <v>-5</v>
          </cell>
          <cell r="H43">
            <v>1</v>
          </cell>
          <cell r="I43">
            <v>233</v>
          </cell>
          <cell r="J43">
            <v>48</v>
          </cell>
          <cell r="K43">
            <v>0.00233796296296296</v>
          </cell>
          <cell r="L43">
            <v>51</v>
          </cell>
        </row>
        <row r="43">
          <cell r="Q43">
            <v>26</v>
          </cell>
          <cell r="R43">
            <v>38</v>
          </cell>
        </row>
        <row r="43">
          <cell r="U43">
            <v>-2</v>
          </cell>
          <cell r="V43">
            <v>2</v>
          </cell>
          <cell r="W43">
            <v>218</v>
          </cell>
          <cell r="X43">
            <v>54</v>
          </cell>
          <cell r="Y43">
            <v>0.00256944444444444</v>
          </cell>
          <cell r="Z43">
            <v>54</v>
          </cell>
        </row>
        <row r="44">
          <cell r="E44">
            <v>38</v>
          </cell>
          <cell r="F44">
            <v>3</v>
          </cell>
        </row>
        <row r="44">
          <cell r="I44">
            <v>232</v>
          </cell>
          <cell r="J44">
            <v>47</v>
          </cell>
          <cell r="K44">
            <v>0.00234953703703704</v>
          </cell>
          <cell r="L44">
            <v>51</v>
          </cell>
        </row>
        <row r="44">
          <cell r="Q44">
            <v>25</v>
          </cell>
          <cell r="R44">
            <v>36</v>
          </cell>
        </row>
        <row r="44">
          <cell r="U44">
            <v>-3</v>
          </cell>
          <cell r="V44">
            <v>1</v>
          </cell>
          <cell r="W44">
            <v>217</v>
          </cell>
          <cell r="X44">
            <v>53</v>
          </cell>
          <cell r="Y44">
            <v>0.00258101851851852</v>
          </cell>
          <cell r="Z44">
            <v>53</v>
          </cell>
        </row>
        <row r="45">
          <cell r="E45">
            <v>37</v>
          </cell>
          <cell r="F45">
            <v>1</v>
          </cell>
        </row>
        <row r="45">
          <cell r="I45">
            <v>231</v>
          </cell>
          <cell r="J45">
            <v>46</v>
          </cell>
          <cell r="K45">
            <v>0.00236111111111111</v>
          </cell>
          <cell r="L45">
            <v>50</v>
          </cell>
        </row>
        <row r="45">
          <cell r="Q45">
            <v>24</v>
          </cell>
          <cell r="R45">
            <v>34</v>
          </cell>
        </row>
        <row r="45">
          <cell r="W45">
            <v>216</v>
          </cell>
          <cell r="X45">
            <v>53</v>
          </cell>
          <cell r="Y45">
            <v>0.00259259259259259</v>
          </cell>
          <cell r="Z45">
            <v>53</v>
          </cell>
        </row>
        <row r="46">
          <cell r="I46">
            <v>230</v>
          </cell>
          <cell r="J46">
            <v>45</v>
          </cell>
          <cell r="K46">
            <v>0.00237268518518519</v>
          </cell>
          <cell r="L46">
            <v>50</v>
          </cell>
        </row>
        <row r="46">
          <cell r="Q46">
            <v>23</v>
          </cell>
          <cell r="R46">
            <v>32</v>
          </cell>
        </row>
        <row r="46">
          <cell r="W46">
            <v>215</v>
          </cell>
          <cell r="X46">
            <v>52</v>
          </cell>
          <cell r="Y46">
            <v>0.00260416666666667</v>
          </cell>
          <cell r="Z46">
            <v>52</v>
          </cell>
        </row>
        <row r="47">
          <cell r="I47">
            <v>229</v>
          </cell>
          <cell r="J47">
            <v>44</v>
          </cell>
          <cell r="K47">
            <v>0.00238425925925926</v>
          </cell>
          <cell r="L47">
            <v>49</v>
          </cell>
        </row>
        <row r="47">
          <cell r="Q47">
            <v>22</v>
          </cell>
          <cell r="R47">
            <v>30</v>
          </cell>
        </row>
        <row r="47">
          <cell r="W47">
            <v>214</v>
          </cell>
          <cell r="X47">
            <v>52</v>
          </cell>
          <cell r="Y47">
            <v>0.00261574074074074</v>
          </cell>
          <cell r="Z47">
            <v>52</v>
          </cell>
        </row>
        <row r="48">
          <cell r="I48">
            <v>228</v>
          </cell>
          <cell r="J48">
            <v>43</v>
          </cell>
          <cell r="K48">
            <v>0.00239583333333333</v>
          </cell>
          <cell r="L48">
            <v>48</v>
          </cell>
        </row>
        <row r="48">
          <cell r="Q48">
            <v>21</v>
          </cell>
          <cell r="R48">
            <v>28</v>
          </cell>
        </row>
        <row r="48">
          <cell r="W48">
            <v>213</v>
          </cell>
          <cell r="X48">
            <v>51</v>
          </cell>
          <cell r="Y48">
            <v>0.00262731481481482</v>
          </cell>
          <cell r="Z48">
            <v>51</v>
          </cell>
        </row>
        <row r="49">
          <cell r="I49">
            <v>227</v>
          </cell>
          <cell r="J49">
            <v>42</v>
          </cell>
          <cell r="K49">
            <v>0.00240740740740741</v>
          </cell>
          <cell r="L49">
            <v>47</v>
          </cell>
        </row>
        <row r="49">
          <cell r="Q49">
            <v>20</v>
          </cell>
          <cell r="R49">
            <v>26</v>
          </cell>
        </row>
        <row r="49">
          <cell r="W49">
            <v>212</v>
          </cell>
          <cell r="X49">
            <v>51</v>
          </cell>
          <cell r="Y49">
            <v>0.00263888888888889</v>
          </cell>
          <cell r="Z49">
            <v>51</v>
          </cell>
        </row>
        <row r="50">
          <cell r="I50">
            <v>226</v>
          </cell>
          <cell r="J50">
            <v>41</v>
          </cell>
          <cell r="K50">
            <v>0.00241898148148148</v>
          </cell>
          <cell r="L50">
            <v>46</v>
          </cell>
        </row>
        <row r="50">
          <cell r="Q50">
            <v>19</v>
          </cell>
          <cell r="R50">
            <v>24</v>
          </cell>
        </row>
        <row r="50">
          <cell r="W50">
            <v>211</v>
          </cell>
          <cell r="X50">
            <v>50</v>
          </cell>
          <cell r="Y50">
            <v>0.00265046296296296</v>
          </cell>
          <cell r="Z50">
            <v>50</v>
          </cell>
        </row>
        <row r="51">
          <cell r="I51">
            <v>225</v>
          </cell>
          <cell r="J51">
            <v>40</v>
          </cell>
          <cell r="K51">
            <v>0.00243055555555556</v>
          </cell>
          <cell r="L51">
            <v>45</v>
          </cell>
        </row>
        <row r="51">
          <cell r="Q51">
            <v>18</v>
          </cell>
          <cell r="R51">
            <v>22</v>
          </cell>
        </row>
        <row r="51">
          <cell r="W51">
            <v>210</v>
          </cell>
          <cell r="X51">
            <v>50</v>
          </cell>
          <cell r="Y51">
            <v>0.00266203703703704</v>
          </cell>
          <cell r="Z51">
            <v>50</v>
          </cell>
        </row>
        <row r="52">
          <cell r="I52">
            <v>224</v>
          </cell>
          <cell r="J52">
            <v>39</v>
          </cell>
          <cell r="K52">
            <v>0.00244212962962963</v>
          </cell>
          <cell r="L52">
            <v>44</v>
          </cell>
        </row>
        <row r="52">
          <cell r="Q52">
            <v>17</v>
          </cell>
          <cell r="R52">
            <v>20</v>
          </cell>
        </row>
        <row r="52">
          <cell r="W52">
            <v>209</v>
          </cell>
          <cell r="X52">
            <v>49</v>
          </cell>
          <cell r="Y52">
            <v>0.00267361111111111</v>
          </cell>
          <cell r="Z52">
            <v>49</v>
          </cell>
        </row>
        <row r="53">
          <cell r="I53">
            <v>223</v>
          </cell>
          <cell r="J53">
            <v>38</v>
          </cell>
          <cell r="K53">
            <v>0.0024537037037037</v>
          </cell>
          <cell r="L53">
            <v>43</v>
          </cell>
        </row>
        <row r="53">
          <cell r="Q53">
            <v>16</v>
          </cell>
          <cell r="R53">
            <v>18</v>
          </cell>
        </row>
        <row r="53">
          <cell r="W53">
            <v>208</v>
          </cell>
          <cell r="X53">
            <v>48</v>
          </cell>
          <cell r="Y53">
            <v>0.00268518518518519</v>
          </cell>
          <cell r="Z53">
            <v>48</v>
          </cell>
        </row>
        <row r="54">
          <cell r="I54">
            <v>222</v>
          </cell>
          <cell r="J54">
            <v>37</v>
          </cell>
          <cell r="K54">
            <v>0.00246527777777778</v>
          </cell>
          <cell r="L54">
            <v>42</v>
          </cell>
        </row>
        <row r="54">
          <cell r="Q54">
            <v>15</v>
          </cell>
          <cell r="R54">
            <v>16</v>
          </cell>
        </row>
        <row r="54">
          <cell r="W54">
            <v>207</v>
          </cell>
          <cell r="X54">
            <v>47</v>
          </cell>
          <cell r="Y54">
            <v>0.00269675925925926</v>
          </cell>
          <cell r="Z54">
            <v>47</v>
          </cell>
        </row>
        <row r="55">
          <cell r="I55">
            <v>221</v>
          </cell>
          <cell r="J55">
            <v>36</v>
          </cell>
          <cell r="K55">
            <v>0.00247685185185185</v>
          </cell>
          <cell r="L55">
            <v>41</v>
          </cell>
        </row>
        <row r="55">
          <cell r="Q55">
            <v>14</v>
          </cell>
          <cell r="R55">
            <v>14</v>
          </cell>
        </row>
        <row r="55">
          <cell r="W55">
            <v>206</v>
          </cell>
          <cell r="X55">
            <v>46</v>
          </cell>
          <cell r="Y55">
            <v>0.00270833333333333</v>
          </cell>
          <cell r="Z55">
            <v>46</v>
          </cell>
        </row>
        <row r="56">
          <cell r="I56">
            <v>220</v>
          </cell>
          <cell r="J56">
            <v>35</v>
          </cell>
          <cell r="K56">
            <v>0.00248842592592593</v>
          </cell>
          <cell r="L56">
            <v>40</v>
          </cell>
        </row>
        <row r="56">
          <cell r="Q56">
            <v>13</v>
          </cell>
          <cell r="R56">
            <v>12</v>
          </cell>
        </row>
        <row r="56">
          <cell r="W56">
            <v>205</v>
          </cell>
          <cell r="X56">
            <v>45</v>
          </cell>
          <cell r="Y56">
            <v>0.00271990740740741</v>
          </cell>
          <cell r="Z56">
            <v>45</v>
          </cell>
        </row>
        <row r="57">
          <cell r="I57">
            <v>219</v>
          </cell>
          <cell r="J57">
            <v>34</v>
          </cell>
          <cell r="K57">
            <v>0.0025</v>
          </cell>
          <cell r="L57">
            <v>39</v>
          </cell>
        </row>
        <row r="57">
          <cell r="Q57">
            <v>12</v>
          </cell>
          <cell r="R57">
            <v>10</v>
          </cell>
        </row>
        <row r="57">
          <cell r="W57">
            <v>204</v>
          </cell>
          <cell r="X57">
            <v>44</v>
          </cell>
          <cell r="Y57">
            <v>0.00273148148148148</v>
          </cell>
          <cell r="Z57">
            <v>44</v>
          </cell>
        </row>
        <row r="58">
          <cell r="I58">
            <v>218</v>
          </cell>
          <cell r="J58">
            <v>33</v>
          </cell>
          <cell r="K58">
            <v>0.00251157407407407</v>
          </cell>
          <cell r="L58">
            <v>38</v>
          </cell>
        </row>
        <row r="58">
          <cell r="Q58">
            <v>11</v>
          </cell>
          <cell r="R58">
            <v>9</v>
          </cell>
        </row>
        <row r="58">
          <cell r="W58">
            <v>203</v>
          </cell>
          <cell r="X58">
            <v>43</v>
          </cell>
          <cell r="Y58">
            <v>0.00274305555555556</v>
          </cell>
          <cell r="Z58">
            <v>44</v>
          </cell>
        </row>
        <row r="59">
          <cell r="I59">
            <v>217</v>
          </cell>
          <cell r="J59">
            <v>32</v>
          </cell>
          <cell r="K59">
            <v>0.00252314814814815</v>
          </cell>
          <cell r="L59">
            <v>37</v>
          </cell>
        </row>
        <row r="59">
          <cell r="Q59">
            <v>10</v>
          </cell>
          <cell r="R59">
            <v>8</v>
          </cell>
        </row>
        <row r="59">
          <cell r="W59">
            <v>202</v>
          </cell>
          <cell r="X59">
            <v>42</v>
          </cell>
          <cell r="Y59">
            <v>0.00275462962962963</v>
          </cell>
          <cell r="Z59">
            <v>43</v>
          </cell>
        </row>
        <row r="60">
          <cell r="I60">
            <v>216</v>
          </cell>
          <cell r="J60">
            <v>31</v>
          </cell>
          <cell r="K60">
            <v>0.00253472222222222</v>
          </cell>
          <cell r="L60">
            <v>36</v>
          </cell>
        </row>
        <row r="60">
          <cell r="Q60">
            <v>9</v>
          </cell>
          <cell r="R60">
            <v>7</v>
          </cell>
        </row>
        <row r="60">
          <cell r="W60">
            <v>201</v>
          </cell>
          <cell r="X60">
            <v>41</v>
          </cell>
          <cell r="Y60">
            <v>0.0027662037037037</v>
          </cell>
          <cell r="Z60">
            <v>43</v>
          </cell>
        </row>
        <row r="61">
          <cell r="I61">
            <v>215</v>
          </cell>
          <cell r="J61">
            <v>30</v>
          </cell>
          <cell r="K61">
            <v>0.0025462962962963</v>
          </cell>
          <cell r="L61">
            <v>35</v>
          </cell>
        </row>
        <row r="61">
          <cell r="Q61">
            <v>8</v>
          </cell>
          <cell r="R61">
            <v>6</v>
          </cell>
        </row>
        <row r="61">
          <cell r="W61">
            <v>200</v>
          </cell>
          <cell r="X61">
            <v>40</v>
          </cell>
          <cell r="Y61">
            <v>0.00277777777777778</v>
          </cell>
          <cell r="Z61">
            <v>42</v>
          </cell>
        </row>
        <row r="62">
          <cell r="I62">
            <v>214</v>
          </cell>
          <cell r="J62">
            <v>29</v>
          </cell>
          <cell r="K62">
            <v>0.00255787037037037</v>
          </cell>
          <cell r="L62">
            <v>34</v>
          </cell>
        </row>
        <row r="62">
          <cell r="Q62">
            <v>7</v>
          </cell>
          <cell r="R62">
            <v>5</v>
          </cell>
        </row>
        <row r="62">
          <cell r="W62">
            <v>199</v>
          </cell>
          <cell r="X62">
            <v>39</v>
          </cell>
          <cell r="Y62">
            <v>0.00278935185185185</v>
          </cell>
          <cell r="Z62">
            <v>42</v>
          </cell>
        </row>
        <row r="63">
          <cell r="I63">
            <v>213</v>
          </cell>
          <cell r="J63">
            <v>28</v>
          </cell>
          <cell r="K63">
            <v>0.00256944444444444</v>
          </cell>
          <cell r="L63">
            <v>34</v>
          </cell>
        </row>
        <row r="63">
          <cell r="Q63">
            <v>6</v>
          </cell>
          <cell r="R63">
            <v>4</v>
          </cell>
        </row>
        <row r="63">
          <cell r="W63">
            <v>198</v>
          </cell>
          <cell r="X63">
            <v>38</v>
          </cell>
          <cell r="Y63">
            <v>0.00280092592592593</v>
          </cell>
          <cell r="Z63">
            <v>41</v>
          </cell>
        </row>
        <row r="64">
          <cell r="I64">
            <v>212</v>
          </cell>
          <cell r="J64">
            <v>27</v>
          </cell>
          <cell r="K64">
            <v>0.00258101851851852</v>
          </cell>
          <cell r="L64">
            <v>33</v>
          </cell>
        </row>
        <row r="64">
          <cell r="Q64">
            <v>5</v>
          </cell>
          <cell r="R64">
            <v>3</v>
          </cell>
        </row>
        <row r="64">
          <cell r="W64">
            <v>197</v>
          </cell>
          <cell r="X64">
            <v>37</v>
          </cell>
          <cell r="Y64">
            <v>0.0028125</v>
          </cell>
          <cell r="Z64">
            <v>41</v>
          </cell>
        </row>
        <row r="65">
          <cell r="I65">
            <v>211</v>
          </cell>
          <cell r="J65">
            <v>26</v>
          </cell>
          <cell r="K65">
            <v>0.00259259259259259</v>
          </cell>
          <cell r="L65">
            <v>33</v>
          </cell>
        </row>
        <row r="65">
          <cell r="Q65">
            <v>4</v>
          </cell>
          <cell r="R65">
            <v>2</v>
          </cell>
        </row>
        <row r="65">
          <cell r="W65">
            <v>196</v>
          </cell>
          <cell r="X65">
            <v>36</v>
          </cell>
          <cell r="Y65">
            <v>0.00282407407407407</v>
          </cell>
          <cell r="Z65">
            <v>40</v>
          </cell>
        </row>
        <row r="66">
          <cell r="I66">
            <v>210</v>
          </cell>
          <cell r="J66">
            <v>25</v>
          </cell>
          <cell r="K66">
            <v>0.00260416666666667</v>
          </cell>
          <cell r="L66">
            <v>32</v>
          </cell>
        </row>
        <row r="66">
          <cell r="Q66">
            <v>3</v>
          </cell>
          <cell r="R66">
            <v>1</v>
          </cell>
        </row>
        <row r="66">
          <cell r="W66">
            <v>195</v>
          </cell>
          <cell r="X66">
            <v>35</v>
          </cell>
          <cell r="Y66">
            <v>0.00283564814814815</v>
          </cell>
          <cell r="Z66">
            <v>40</v>
          </cell>
        </row>
        <row r="67">
          <cell r="I67">
            <v>209</v>
          </cell>
          <cell r="J67">
            <v>25</v>
          </cell>
          <cell r="K67">
            <v>0.00261574074074074</v>
          </cell>
          <cell r="L67">
            <v>32</v>
          </cell>
        </row>
        <row r="67">
          <cell r="W67">
            <v>194</v>
          </cell>
          <cell r="X67">
            <v>35</v>
          </cell>
          <cell r="Y67">
            <v>0.00284722222222222</v>
          </cell>
          <cell r="Z67">
            <v>39</v>
          </cell>
        </row>
        <row r="68">
          <cell r="I68">
            <v>208</v>
          </cell>
          <cell r="J68">
            <v>24</v>
          </cell>
          <cell r="K68">
            <v>0.00262731481481482</v>
          </cell>
          <cell r="L68">
            <v>31</v>
          </cell>
        </row>
        <row r="68">
          <cell r="W68">
            <v>193</v>
          </cell>
          <cell r="X68">
            <v>34</v>
          </cell>
          <cell r="Y68">
            <v>0.0028587962962963</v>
          </cell>
          <cell r="Z68">
            <v>39</v>
          </cell>
        </row>
        <row r="69">
          <cell r="I69">
            <v>207</v>
          </cell>
          <cell r="J69">
            <v>24</v>
          </cell>
          <cell r="K69">
            <v>0.00263888888888889</v>
          </cell>
          <cell r="L69">
            <v>31</v>
          </cell>
        </row>
        <row r="69">
          <cell r="W69">
            <v>192</v>
          </cell>
          <cell r="X69">
            <v>34</v>
          </cell>
          <cell r="Y69">
            <v>0.00287037037037037</v>
          </cell>
          <cell r="Z69">
            <v>38</v>
          </cell>
        </row>
        <row r="70">
          <cell r="I70">
            <v>206</v>
          </cell>
          <cell r="J70">
            <v>23</v>
          </cell>
          <cell r="K70">
            <v>0.00265046296296296</v>
          </cell>
          <cell r="L70">
            <v>30</v>
          </cell>
        </row>
        <row r="70">
          <cell r="W70">
            <v>191</v>
          </cell>
          <cell r="X70">
            <v>33</v>
          </cell>
          <cell r="Y70">
            <v>0.00288194444444444</v>
          </cell>
          <cell r="Z70">
            <v>38</v>
          </cell>
        </row>
        <row r="71">
          <cell r="I71">
            <v>205</v>
          </cell>
          <cell r="J71">
            <v>23</v>
          </cell>
          <cell r="K71">
            <v>0.00266203703703704</v>
          </cell>
          <cell r="L71">
            <v>30</v>
          </cell>
        </row>
        <row r="71">
          <cell r="W71">
            <v>190</v>
          </cell>
          <cell r="X71">
            <v>33</v>
          </cell>
          <cell r="Y71">
            <v>0.00289351851851852</v>
          </cell>
          <cell r="Z71">
            <v>37</v>
          </cell>
        </row>
        <row r="72">
          <cell r="I72">
            <v>204</v>
          </cell>
          <cell r="J72">
            <v>22</v>
          </cell>
          <cell r="K72">
            <v>0.00267361111111111</v>
          </cell>
          <cell r="L72">
            <v>29</v>
          </cell>
        </row>
        <row r="72">
          <cell r="W72">
            <v>189</v>
          </cell>
          <cell r="X72">
            <v>32</v>
          </cell>
          <cell r="Y72">
            <v>0.00290509259259259</v>
          </cell>
          <cell r="Z72">
            <v>37</v>
          </cell>
        </row>
        <row r="73">
          <cell r="I73">
            <v>203</v>
          </cell>
          <cell r="J73">
            <v>22</v>
          </cell>
          <cell r="K73">
            <v>0.00268518518518519</v>
          </cell>
          <cell r="L73">
            <v>29</v>
          </cell>
        </row>
        <row r="73">
          <cell r="W73">
            <v>188</v>
          </cell>
          <cell r="X73">
            <v>32</v>
          </cell>
          <cell r="Y73">
            <v>0.00291666666666667</v>
          </cell>
          <cell r="Z73">
            <v>36</v>
          </cell>
        </row>
        <row r="74">
          <cell r="I74">
            <v>202</v>
          </cell>
          <cell r="J74">
            <v>21</v>
          </cell>
          <cell r="K74">
            <v>0.00269675925925926</v>
          </cell>
          <cell r="L74">
            <v>28</v>
          </cell>
        </row>
        <row r="74">
          <cell r="W74">
            <v>187</v>
          </cell>
          <cell r="X74">
            <v>31</v>
          </cell>
          <cell r="Y74">
            <v>0.00292824074074074</v>
          </cell>
          <cell r="Z74">
            <v>36</v>
          </cell>
        </row>
        <row r="75">
          <cell r="I75">
            <v>201</v>
          </cell>
          <cell r="J75">
            <v>21</v>
          </cell>
          <cell r="K75">
            <v>0.00270833333333333</v>
          </cell>
          <cell r="L75">
            <v>28</v>
          </cell>
        </row>
        <row r="75">
          <cell r="W75">
            <v>186</v>
          </cell>
          <cell r="X75">
            <v>31</v>
          </cell>
          <cell r="Y75">
            <v>0.00293981481481482</v>
          </cell>
          <cell r="Z75">
            <v>35</v>
          </cell>
        </row>
        <row r="76">
          <cell r="I76">
            <v>200</v>
          </cell>
          <cell r="J76">
            <v>20</v>
          </cell>
          <cell r="K76">
            <v>0.00271990740740741</v>
          </cell>
          <cell r="L76">
            <v>27</v>
          </cell>
        </row>
        <row r="76">
          <cell r="W76">
            <v>185</v>
          </cell>
          <cell r="X76">
            <v>30</v>
          </cell>
          <cell r="Y76">
            <v>0.00295138888888889</v>
          </cell>
          <cell r="Z76">
            <v>35</v>
          </cell>
        </row>
        <row r="77">
          <cell r="I77">
            <v>199</v>
          </cell>
          <cell r="J77">
            <v>20</v>
          </cell>
          <cell r="K77">
            <v>0.00273148148148148</v>
          </cell>
          <cell r="L77">
            <v>27</v>
          </cell>
        </row>
        <row r="77">
          <cell r="W77">
            <v>184</v>
          </cell>
          <cell r="X77">
            <v>30</v>
          </cell>
          <cell r="Y77">
            <v>0.00296296296296296</v>
          </cell>
          <cell r="Z77">
            <v>34</v>
          </cell>
        </row>
        <row r="78">
          <cell r="I78">
            <v>198</v>
          </cell>
          <cell r="J78">
            <v>19</v>
          </cell>
          <cell r="K78">
            <v>0.00274305555555556</v>
          </cell>
          <cell r="L78">
            <v>26</v>
          </cell>
        </row>
        <row r="78">
          <cell r="W78">
            <v>183</v>
          </cell>
          <cell r="X78">
            <v>29</v>
          </cell>
          <cell r="Y78">
            <v>0.00297453703703704</v>
          </cell>
          <cell r="Z78">
            <v>34</v>
          </cell>
        </row>
        <row r="79">
          <cell r="I79">
            <v>197</v>
          </cell>
          <cell r="J79">
            <v>19</v>
          </cell>
          <cell r="K79">
            <v>0.00275462962962963</v>
          </cell>
          <cell r="L79">
            <v>26</v>
          </cell>
        </row>
        <row r="79">
          <cell r="W79">
            <v>182</v>
          </cell>
          <cell r="X79">
            <v>29</v>
          </cell>
          <cell r="Y79">
            <v>0.00298611111111111</v>
          </cell>
          <cell r="Z79">
            <v>34</v>
          </cell>
        </row>
        <row r="80">
          <cell r="I80">
            <v>196</v>
          </cell>
          <cell r="J80">
            <v>18</v>
          </cell>
          <cell r="K80">
            <v>0.0027662037037037</v>
          </cell>
          <cell r="L80">
            <v>25</v>
          </cell>
        </row>
        <row r="80">
          <cell r="W80">
            <v>181</v>
          </cell>
          <cell r="X80">
            <v>28</v>
          </cell>
          <cell r="Y80">
            <v>0.00299768518518519</v>
          </cell>
          <cell r="Z80">
            <v>33</v>
          </cell>
        </row>
        <row r="81">
          <cell r="I81">
            <v>195</v>
          </cell>
          <cell r="J81">
            <v>18</v>
          </cell>
          <cell r="K81">
            <v>0.00277777777777778</v>
          </cell>
          <cell r="L81">
            <v>25</v>
          </cell>
        </row>
        <row r="81">
          <cell r="W81">
            <v>180</v>
          </cell>
          <cell r="X81">
            <v>28</v>
          </cell>
          <cell r="Y81">
            <v>0.00300925925925926</v>
          </cell>
          <cell r="Z81">
            <v>33</v>
          </cell>
        </row>
        <row r="82">
          <cell r="I82">
            <v>194</v>
          </cell>
          <cell r="J82">
            <v>17</v>
          </cell>
          <cell r="K82">
            <v>0.00278935185185185</v>
          </cell>
          <cell r="L82">
            <v>25</v>
          </cell>
        </row>
        <row r="82">
          <cell r="W82">
            <v>179</v>
          </cell>
          <cell r="X82">
            <v>27</v>
          </cell>
          <cell r="Y82">
            <v>0.00302083333333333</v>
          </cell>
          <cell r="Z82">
            <v>33</v>
          </cell>
        </row>
        <row r="83">
          <cell r="I83">
            <v>193</v>
          </cell>
          <cell r="J83">
            <v>17</v>
          </cell>
          <cell r="K83">
            <v>0.00280092592592593</v>
          </cell>
          <cell r="L83">
            <v>24</v>
          </cell>
        </row>
        <row r="83">
          <cell r="W83">
            <v>178</v>
          </cell>
          <cell r="X83">
            <v>27</v>
          </cell>
          <cell r="Y83">
            <v>0.00303240740740741</v>
          </cell>
          <cell r="Z83">
            <v>32</v>
          </cell>
        </row>
        <row r="84">
          <cell r="I84">
            <v>192</v>
          </cell>
          <cell r="J84">
            <v>16</v>
          </cell>
          <cell r="K84">
            <v>0.0028125</v>
          </cell>
          <cell r="L84">
            <v>24</v>
          </cell>
        </row>
        <row r="84">
          <cell r="W84">
            <v>177</v>
          </cell>
          <cell r="X84">
            <v>26</v>
          </cell>
          <cell r="Y84">
            <v>0.00304398148148148</v>
          </cell>
          <cell r="Z84">
            <v>32</v>
          </cell>
        </row>
        <row r="85">
          <cell r="I85">
            <v>191</v>
          </cell>
          <cell r="J85">
            <v>16</v>
          </cell>
          <cell r="K85">
            <v>0.00282407407407407</v>
          </cell>
          <cell r="L85">
            <v>24</v>
          </cell>
        </row>
        <row r="85">
          <cell r="W85">
            <v>176</v>
          </cell>
          <cell r="X85">
            <v>26</v>
          </cell>
          <cell r="Y85">
            <v>0.00305555555555556</v>
          </cell>
          <cell r="Z85">
            <v>32</v>
          </cell>
        </row>
        <row r="86">
          <cell r="I86">
            <v>190</v>
          </cell>
          <cell r="J86">
            <v>15</v>
          </cell>
          <cell r="K86">
            <v>0.00283564814814815</v>
          </cell>
          <cell r="L86">
            <v>23</v>
          </cell>
        </row>
        <row r="86">
          <cell r="W86">
            <v>175</v>
          </cell>
          <cell r="X86">
            <v>25</v>
          </cell>
          <cell r="Y86">
            <v>0.00306712962962963</v>
          </cell>
          <cell r="Z86">
            <v>31</v>
          </cell>
        </row>
        <row r="87">
          <cell r="I87">
            <v>189</v>
          </cell>
          <cell r="J87">
            <v>15</v>
          </cell>
          <cell r="K87">
            <v>0.00284722222222222</v>
          </cell>
          <cell r="L87">
            <v>23</v>
          </cell>
        </row>
        <row r="87">
          <cell r="W87">
            <v>174</v>
          </cell>
          <cell r="X87">
            <v>25</v>
          </cell>
          <cell r="Y87">
            <v>0.0030787037037037</v>
          </cell>
          <cell r="Z87">
            <v>31</v>
          </cell>
        </row>
        <row r="88">
          <cell r="I88">
            <v>188</v>
          </cell>
          <cell r="J88">
            <v>14</v>
          </cell>
          <cell r="K88">
            <v>0.0028587962962963</v>
          </cell>
          <cell r="L88">
            <v>23</v>
          </cell>
        </row>
        <row r="88">
          <cell r="W88">
            <v>173</v>
          </cell>
          <cell r="X88">
            <v>24</v>
          </cell>
          <cell r="Y88">
            <v>0.00309027777777778</v>
          </cell>
          <cell r="Z88">
            <v>31</v>
          </cell>
        </row>
        <row r="89">
          <cell r="I89">
            <v>187</v>
          </cell>
          <cell r="J89">
            <v>14</v>
          </cell>
          <cell r="K89">
            <v>0.00287037037037037</v>
          </cell>
          <cell r="L89">
            <v>22</v>
          </cell>
        </row>
        <row r="89">
          <cell r="W89">
            <v>172</v>
          </cell>
          <cell r="X89">
            <v>24</v>
          </cell>
          <cell r="Y89">
            <v>0.00310185185185185</v>
          </cell>
          <cell r="Z89">
            <v>30</v>
          </cell>
        </row>
        <row r="90">
          <cell r="I90">
            <v>186</v>
          </cell>
          <cell r="J90">
            <v>13</v>
          </cell>
          <cell r="K90">
            <v>0.00288194444444444</v>
          </cell>
          <cell r="L90">
            <v>22</v>
          </cell>
        </row>
        <row r="90">
          <cell r="W90">
            <v>171</v>
          </cell>
          <cell r="X90">
            <v>23</v>
          </cell>
          <cell r="Y90">
            <v>0.00311342592592593</v>
          </cell>
          <cell r="Z90">
            <v>30</v>
          </cell>
        </row>
        <row r="91">
          <cell r="I91">
            <v>185</v>
          </cell>
          <cell r="J91">
            <v>13</v>
          </cell>
          <cell r="K91">
            <v>0.00289351851851852</v>
          </cell>
          <cell r="L91">
            <v>22</v>
          </cell>
        </row>
        <row r="91">
          <cell r="W91">
            <v>170</v>
          </cell>
          <cell r="X91">
            <v>23</v>
          </cell>
          <cell r="Y91">
            <v>0.003125</v>
          </cell>
          <cell r="Z91">
            <v>30</v>
          </cell>
        </row>
        <row r="92">
          <cell r="I92">
            <v>184</v>
          </cell>
          <cell r="J92">
            <v>12</v>
          </cell>
          <cell r="K92">
            <v>0.00290509259259259</v>
          </cell>
          <cell r="L92">
            <v>21</v>
          </cell>
        </row>
        <row r="92">
          <cell r="W92">
            <v>169</v>
          </cell>
          <cell r="X92">
            <v>22</v>
          </cell>
          <cell r="Y92">
            <v>0.00313657407407407</v>
          </cell>
          <cell r="Z92">
            <v>29</v>
          </cell>
        </row>
        <row r="93">
          <cell r="I93">
            <v>183</v>
          </cell>
          <cell r="J93">
            <v>12</v>
          </cell>
          <cell r="K93">
            <v>0.00291666666666667</v>
          </cell>
          <cell r="L93">
            <v>21</v>
          </cell>
        </row>
        <row r="93">
          <cell r="W93">
            <v>168</v>
          </cell>
          <cell r="X93">
            <v>22</v>
          </cell>
          <cell r="Y93">
            <v>0.00314814814814815</v>
          </cell>
          <cell r="Z93">
            <v>29</v>
          </cell>
        </row>
        <row r="94">
          <cell r="I94">
            <v>182</v>
          </cell>
          <cell r="J94">
            <v>12</v>
          </cell>
          <cell r="K94">
            <v>0.00292824074074074</v>
          </cell>
          <cell r="L94">
            <v>21</v>
          </cell>
        </row>
        <row r="94">
          <cell r="W94">
            <v>167</v>
          </cell>
          <cell r="X94">
            <v>21</v>
          </cell>
          <cell r="Y94">
            <v>0.00315972222222222</v>
          </cell>
          <cell r="Z94">
            <v>29</v>
          </cell>
        </row>
        <row r="95">
          <cell r="I95">
            <v>181</v>
          </cell>
          <cell r="J95">
            <v>11</v>
          </cell>
          <cell r="K95">
            <v>0.00293981481481482</v>
          </cell>
          <cell r="L95">
            <v>20</v>
          </cell>
        </row>
        <row r="95">
          <cell r="W95">
            <v>166</v>
          </cell>
          <cell r="X95">
            <v>21</v>
          </cell>
          <cell r="Y95">
            <v>0.0031712962962963</v>
          </cell>
          <cell r="Z95">
            <v>28</v>
          </cell>
        </row>
        <row r="96">
          <cell r="I96">
            <v>180</v>
          </cell>
          <cell r="J96">
            <v>11</v>
          </cell>
          <cell r="K96">
            <v>0.00295138888888889</v>
          </cell>
          <cell r="L96">
            <v>20</v>
          </cell>
        </row>
        <row r="96">
          <cell r="W96">
            <v>165</v>
          </cell>
          <cell r="X96">
            <v>20</v>
          </cell>
          <cell r="Y96">
            <v>0.00318287037037037</v>
          </cell>
          <cell r="Z96">
            <v>28</v>
          </cell>
        </row>
        <row r="97">
          <cell r="I97">
            <v>179</v>
          </cell>
          <cell r="J97">
            <v>11</v>
          </cell>
          <cell r="K97">
            <v>0.00296296296296296</v>
          </cell>
          <cell r="L97">
            <v>20</v>
          </cell>
        </row>
        <row r="97">
          <cell r="W97">
            <v>164</v>
          </cell>
          <cell r="X97">
            <v>20</v>
          </cell>
          <cell r="Y97">
            <v>0.00319444444444444</v>
          </cell>
          <cell r="Z97">
            <v>28</v>
          </cell>
        </row>
        <row r="98">
          <cell r="I98">
            <v>178</v>
          </cell>
          <cell r="J98">
            <v>10</v>
          </cell>
          <cell r="K98">
            <v>0.00297453703703704</v>
          </cell>
          <cell r="L98">
            <v>19</v>
          </cell>
        </row>
        <row r="98">
          <cell r="W98">
            <v>163</v>
          </cell>
          <cell r="X98">
            <v>19</v>
          </cell>
          <cell r="Y98">
            <v>0.00320601851851852</v>
          </cell>
          <cell r="Z98">
            <v>27</v>
          </cell>
        </row>
        <row r="99">
          <cell r="I99">
            <v>177</v>
          </cell>
          <cell r="J99">
            <v>10</v>
          </cell>
          <cell r="K99">
            <v>0.00298611111111111</v>
          </cell>
          <cell r="L99">
            <v>19</v>
          </cell>
        </row>
        <row r="99">
          <cell r="W99">
            <v>162</v>
          </cell>
          <cell r="X99">
            <v>19</v>
          </cell>
          <cell r="Y99">
            <v>0.00321759259259259</v>
          </cell>
          <cell r="Z99">
            <v>27</v>
          </cell>
        </row>
        <row r="100">
          <cell r="I100">
            <v>176</v>
          </cell>
          <cell r="J100">
            <v>10</v>
          </cell>
          <cell r="K100">
            <v>0.00299768518518519</v>
          </cell>
          <cell r="L100">
            <v>19</v>
          </cell>
        </row>
        <row r="100">
          <cell r="W100">
            <v>161</v>
          </cell>
          <cell r="X100">
            <v>18</v>
          </cell>
          <cell r="Y100">
            <v>0.00322916666666667</v>
          </cell>
          <cell r="Z100">
            <v>27</v>
          </cell>
        </row>
        <row r="101">
          <cell r="I101">
            <v>175</v>
          </cell>
          <cell r="J101">
            <v>9</v>
          </cell>
          <cell r="K101">
            <v>0.00300925925925926</v>
          </cell>
          <cell r="L101">
            <v>18</v>
          </cell>
        </row>
        <row r="101">
          <cell r="W101">
            <v>160</v>
          </cell>
          <cell r="X101">
            <v>18</v>
          </cell>
          <cell r="Y101">
            <v>0.00324074074074074</v>
          </cell>
          <cell r="Z101">
            <v>26</v>
          </cell>
        </row>
        <row r="102">
          <cell r="I102">
            <v>174</v>
          </cell>
          <cell r="J102">
            <v>9</v>
          </cell>
          <cell r="K102">
            <v>0.00302083333333333</v>
          </cell>
          <cell r="L102">
            <v>18</v>
          </cell>
        </row>
        <row r="102">
          <cell r="W102">
            <v>159</v>
          </cell>
          <cell r="X102">
            <v>17</v>
          </cell>
          <cell r="Y102">
            <v>0.00325231481481481</v>
          </cell>
          <cell r="Z102">
            <v>26</v>
          </cell>
        </row>
        <row r="103">
          <cell r="I103">
            <v>173</v>
          </cell>
          <cell r="J103">
            <v>9</v>
          </cell>
          <cell r="K103">
            <v>0.00303240740740741</v>
          </cell>
          <cell r="L103">
            <v>18</v>
          </cell>
        </row>
        <row r="103">
          <cell r="W103">
            <v>158</v>
          </cell>
          <cell r="X103">
            <v>17</v>
          </cell>
          <cell r="Y103">
            <v>0.00326388888888889</v>
          </cell>
          <cell r="Z103">
            <v>26</v>
          </cell>
        </row>
        <row r="104">
          <cell r="I104">
            <v>172</v>
          </cell>
          <cell r="J104">
            <v>8</v>
          </cell>
          <cell r="K104">
            <v>0.00304398148148148</v>
          </cell>
          <cell r="L104">
            <v>17</v>
          </cell>
        </row>
        <row r="104">
          <cell r="W104">
            <v>157</v>
          </cell>
          <cell r="X104">
            <v>16</v>
          </cell>
          <cell r="Y104">
            <v>0.00327546296296296</v>
          </cell>
          <cell r="Z104">
            <v>25</v>
          </cell>
        </row>
        <row r="105">
          <cell r="I105">
            <v>171</v>
          </cell>
          <cell r="J105">
            <v>8</v>
          </cell>
          <cell r="K105">
            <v>0.00305555555555556</v>
          </cell>
          <cell r="L105">
            <v>17</v>
          </cell>
        </row>
        <row r="105">
          <cell r="W105">
            <v>156</v>
          </cell>
          <cell r="X105">
            <v>16</v>
          </cell>
          <cell r="Y105">
            <v>0.00328703703703704</v>
          </cell>
          <cell r="Z105">
            <v>25</v>
          </cell>
        </row>
        <row r="106">
          <cell r="I106">
            <v>170</v>
          </cell>
          <cell r="J106">
            <v>8</v>
          </cell>
          <cell r="K106">
            <v>0.00306712962962963</v>
          </cell>
          <cell r="L106">
            <v>17</v>
          </cell>
        </row>
        <row r="106">
          <cell r="W106">
            <v>155</v>
          </cell>
          <cell r="X106">
            <v>15</v>
          </cell>
          <cell r="Y106">
            <v>0.00329861111111111</v>
          </cell>
          <cell r="Z106">
            <v>25</v>
          </cell>
        </row>
        <row r="107">
          <cell r="I107">
            <v>169</v>
          </cell>
          <cell r="J107">
            <v>7</v>
          </cell>
          <cell r="K107">
            <v>0.0030787037037037</v>
          </cell>
          <cell r="L107">
            <v>16</v>
          </cell>
        </row>
        <row r="107">
          <cell r="W107">
            <v>154</v>
          </cell>
          <cell r="X107">
            <v>15</v>
          </cell>
          <cell r="Y107">
            <v>0.00331018518518519</v>
          </cell>
          <cell r="Z107">
            <v>24</v>
          </cell>
        </row>
        <row r="108">
          <cell r="I108">
            <v>168</v>
          </cell>
          <cell r="J108">
            <v>7</v>
          </cell>
          <cell r="K108">
            <v>0.00309027777777778</v>
          </cell>
          <cell r="L108">
            <v>16</v>
          </cell>
        </row>
        <row r="108">
          <cell r="W108">
            <v>153</v>
          </cell>
          <cell r="X108">
            <v>14</v>
          </cell>
          <cell r="Y108">
            <v>0.00332175925925926</v>
          </cell>
          <cell r="Z108">
            <v>24</v>
          </cell>
        </row>
        <row r="109">
          <cell r="I109">
            <v>167</v>
          </cell>
          <cell r="J109">
            <v>7</v>
          </cell>
          <cell r="K109">
            <v>0.00310185185185185</v>
          </cell>
          <cell r="L109">
            <v>16</v>
          </cell>
        </row>
        <row r="109">
          <cell r="W109">
            <v>152</v>
          </cell>
          <cell r="X109">
            <v>14</v>
          </cell>
          <cell r="Y109">
            <v>0.00333333333333333</v>
          </cell>
          <cell r="Z109">
            <v>24</v>
          </cell>
        </row>
        <row r="110">
          <cell r="I110">
            <v>166</v>
          </cell>
          <cell r="J110">
            <v>6</v>
          </cell>
          <cell r="K110">
            <v>0.00311342592592593</v>
          </cell>
          <cell r="L110">
            <v>15</v>
          </cell>
        </row>
        <row r="110">
          <cell r="W110">
            <v>151</v>
          </cell>
          <cell r="X110">
            <v>13</v>
          </cell>
          <cell r="Y110">
            <v>0.00334490740740741</v>
          </cell>
          <cell r="Z110">
            <v>23</v>
          </cell>
        </row>
        <row r="111">
          <cell r="I111">
            <v>165</v>
          </cell>
          <cell r="J111">
            <v>6</v>
          </cell>
          <cell r="K111">
            <v>0.003125</v>
          </cell>
          <cell r="L111">
            <v>15</v>
          </cell>
        </row>
        <row r="111">
          <cell r="W111">
            <v>150</v>
          </cell>
          <cell r="X111">
            <v>13</v>
          </cell>
          <cell r="Y111">
            <v>0.00335648148148148</v>
          </cell>
          <cell r="Z111">
            <v>23</v>
          </cell>
        </row>
        <row r="112">
          <cell r="I112">
            <v>164</v>
          </cell>
          <cell r="J112">
            <v>6</v>
          </cell>
          <cell r="K112">
            <v>0.00313657407407407</v>
          </cell>
          <cell r="L112">
            <v>15</v>
          </cell>
        </row>
        <row r="112">
          <cell r="W112">
            <v>149</v>
          </cell>
          <cell r="X112">
            <v>12</v>
          </cell>
          <cell r="Y112">
            <v>0.00336805555555556</v>
          </cell>
          <cell r="Z112">
            <v>23</v>
          </cell>
        </row>
        <row r="113">
          <cell r="I113">
            <v>163</v>
          </cell>
          <cell r="J113">
            <v>5</v>
          </cell>
          <cell r="K113">
            <v>0.00314814814814815</v>
          </cell>
          <cell r="L113">
            <v>15</v>
          </cell>
        </row>
        <row r="113">
          <cell r="W113">
            <v>148</v>
          </cell>
          <cell r="X113">
            <v>12</v>
          </cell>
          <cell r="Y113">
            <v>0.00337962962962963</v>
          </cell>
          <cell r="Z113">
            <v>22</v>
          </cell>
        </row>
        <row r="114">
          <cell r="I114">
            <v>162</v>
          </cell>
          <cell r="J114">
            <v>5</v>
          </cell>
          <cell r="K114">
            <v>0.00315972222222222</v>
          </cell>
          <cell r="L114">
            <v>14</v>
          </cell>
        </row>
        <row r="114">
          <cell r="W114">
            <v>147</v>
          </cell>
          <cell r="X114">
            <v>11</v>
          </cell>
          <cell r="Y114">
            <v>0.0033912037037037</v>
          </cell>
          <cell r="Z114">
            <v>22</v>
          </cell>
        </row>
        <row r="115">
          <cell r="I115">
            <v>161</v>
          </cell>
          <cell r="J115">
            <v>5</v>
          </cell>
          <cell r="K115">
            <v>0.0031712962962963</v>
          </cell>
          <cell r="L115">
            <v>14</v>
          </cell>
        </row>
        <row r="115">
          <cell r="W115">
            <v>146</v>
          </cell>
          <cell r="X115">
            <v>11</v>
          </cell>
          <cell r="Y115">
            <v>0.00340277777777778</v>
          </cell>
          <cell r="Z115">
            <v>22</v>
          </cell>
        </row>
        <row r="116">
          <cell r="I116">
            <v>160</v>
          </cell>
          <cell r="J116">
            <v>4</v>
          </cell>
          <cell r="K116">
            <v>0.00318287037037037</v>
          </cell>
          <cell r="L116">
            <v>14</v>
          </cell>
        </row>
        <row r="116">
          <cell r="W116">
            <v>145</v>
          </cell>
          <cell r="X116">
            <v>10</v>
          </cell>
          <cell r="Y116">
            <v>0.00341435185185185</v>
          </cell>
          <cell r="Z116">
            <v>21</v>
          </cell>
        </row>
        <row r="117">
          <cell r="I117">
            <v>159</v>
          </cell>
          <cell r="J117">
            <v>4</v>
          </cell>
          <cell r="K117">
            <v>0.00319444444444444</v>
          </cell>
          <cell r="L117">
            <v>14</v>
          </cell>
        </row>
        <row r="117">
          <cell r="W117">
            <v>144</v>
          </cell>
          <cell r="X117">
            <v>10</v>
          </cell>
          <cell r="Y117">
            <v>0.00342592592592593</v>
          </cell>
          <cell r="Z117">
            <v>21</v>
          </cell>
        </row>
        <row r="118">
          <cell r="I118">
            <v>158</v>
          </cell>
          <cell r="J118">
            <v>4</v>
          </cell>
          <cell r="K118">
            <v>0.00320601851851852</v>
          </cell>
          <cell r="L118">
            <v>13</v>
          </cell>
        </row>
        <row r="118">
          <cell r="W118">
            <v>143</v>
          </cell>
          <cell r="X118">
            <v>10</v>
          </cell>
          <cell r="Y118">
            <v>0.0034375</v>
          </cell>
          <cell r="Z118">
            <v>21</v>
          </cell>
        </row>
        <row r="119">
          <cell r="I119">
            <v>157</v>
          </cell>
          <cell r="J119">
            <v>4</v>
          </cell>
          <cell r="K119">
            <v>0.00321759259259259</v>
          </cell>
          <cell r="L119">
            <v>13</v>
          </cell>
        </row>
        <row r="119">
          <cell r="W119">
            <v>142</v>
          </cell>
          <cell r="X119">
            <v>9</v>
          </cell>
          <cell r="Y119">
            <v>0.00344907407407407</v>
          </cell>
          <cell r="Z119">
            <v>20</v>
          </cell>
        </row>
        <row r="120">
          <cell r="I120">
            <v>156</v>
          </cell>
          <cell r="J120">
            <v>3</v>
          </cell>
          <cell r="K120">
            <v>0.00322916666666667</v>
          </cell>
          <cell r="L120">
            <v>13</v>
          </cell>
        </row>
        <row r="120">
          <cell r="W120">
            <v>141</v>
          </cell>
          <cell r="X120">
            <v>9</v>
          </cell>
          <cell r="Y120">
            <v>0.00346064814814815</v>
          </cell>
          <cell r="Z120">
            <v>20</v>
          </cell>
        </row>
        <row r="121">
          <cell r="I121">
            <v>155</v>
          </cell>
          <cell r="J121">
            <v>3</v>
          </cell>
          <cell r="K121">
            <v>0.00324074074074074</v>
          </cell>
          <cell r="L121">
            <v>13</v>
          </cell>
        </row>
        <row r="121">
          <cell r="W121">
            <v>140</v>
          </cell>
          <cell r="X121">
            <v>9</v>
          </cell>
          <cell r="Y121">
            <v>0.00347222222222222</v>
          </cell>
          <cell r="Z121">
            <v>20</v>
          </cell>
        </row>
        <row r="122">
          <cell r="I122">
            <v>154</v>
          </cell>
          <cell r="J122">
            <v>3</v>
          </cell>
          <cell r="K122">
            <v>0.00325231481481481</v>
          </cell>
          <cell r="L122">
            <v>12</v>
          </cell>
        </row>
        <row r="122">
          <cell r="W122">
            <v>139</v>
          </cell>
          <cell r="X122">
            <v>8</v>
          </cell>
          <cell r="Y122">
            <v>0.0034837962962963</v>
          </cell>
          <cell r="Z122">
            <v>19</v>
          </cell>
        </row>
        <row r="123">
          <cell r="I123">
            <v>153</v>
          </cell>
          <cell r="J123">
            <v>3</v>
          </cell>
          <cell r="K123">
            <v>0.00326388888888889</v>
          </cell>
          <cell r="L123">
            <v>12</v>
          </cell>
        </row>
        <row r="123">
          <cell r="W123">
            <v>138</v>
          </cell>
          <cell r="X123">
            <v>8</v>
          </cell>
          <cell r="Y123">
            <v>0.00349537037037037</v>
          </cell>
          <cell r="Z123">
            <v>19</v>
          </cell>
        </row>
        <row r="124">
          <cell r="I124">
            <v>152</v>
          </cell>
          <cell r="J124">
            <v>2</v>
          </cell>
          <cell r="K124">
            <v>0.00327546296296296</v>
          </cell>
          <cell r="L124">
            <v>12</v>
          </cell>
        </row>
        <row r="124">
          <cell r="W124">
            <v>137</v>
          </cell>
          <cell r="X124">
            <v>8</v>
          </cell>
          <cell r="Y124">
            <v>0.00350694444444444</v>
          </cell>
          <cell r="Z124">
            <v>19</v>
          </cell>
        </row>
        <row r="125">
          <cell r="I125">
            <v>151</v>
          </cell>
          <cell r="J125">
            <v>2</v>
          </cell>
          <cell r="K125">
            <v>0.00328703703703704</v>
          </cell>
          <cell r="L125">
            <v>12</v>
          </cell>
        </row>
        <row r="125">
          <cell r="W125">
            <v>136</v>
          </cell>
          <cell r="X125">
            <v>7</v>
          </cell>
          <cell r="Y125">
            <v>0.00351851851851852</v>
          </cell>
          <cell r="Z125">
            <v>18</v>
          </cell>
        </row>
        <row r="126">
          <cell r="I126">
            <v>150</v>
          </cell>
          <cell r="J126">
            <v>2</v>
          </cell>
          <cell r="K126">
            <v>0.00329861111111111</v>
          </cell>
          <cell r="L126">
            <v>11</v>
          </cell>
        </row>
        <row r="126">
          <cell r="W126">
            <v>135</v>
          </cell>
          <cell r="X126">
            <v>7</v>
          </cell>
          <cell r="Y126">
            <v>0.00353009259259259</v>
          </cell>
          <cell r="Z126">
            <v>18</v>
          </cell>
        </row>
        <row r="127">
          <cell r="I127">
            <v>149</v>
          </cell>
          <cell r="J127">
            <v>2</v>
          </cell>
          <cell r="K127">
            <v>0.00331018518518519</v>
          </cell>
          <cell r="L127">
            <v>11</v>
          </cell>
        </row>
        <row r="127">
          <cell r="W127">
            <v>134</v>
          </cell>
          <cell r="X127">
            <v>7</v>
          </cell>
          <cell r="Y127">
            <v>0.00354166666666667</v>
          </cell>
          <cell r="Z127">
            <v>18</v>
          </cell>
        </row>
        <row r="128">
          <cell r="I128">
            <v>148</v>
          </cell>
          <cell r="J128">
            <v>1</v>
          </cell>
          <cell r="K128">
            <v>0.00332175925925926</v>
          </cell>
          <cell r="L128">
            <v>11</v>
          </cell>
        </row>
        <row r="128">
          <cell r="W128">
            <v>133</v>
          </cell>
          <cell r="X128">
            <v>6</v>
          </cell>
          <cell r="Y128">
            <v>0.00355324074074074</v>
          </cell>
          <cell r="Z128">
            <v>17</v>
          </cell>
        </row>
        <row r="129">
          <cell r="I129">
            <v>147</v>
          </cell>
          <cell r="J129">
            <v>1</v>
          </cell>
          <cell r="K129">
            <v>0.00333333333333333</v>
          </cell>
          <cell r="L129">
            <v>11</v>
          </cell>
        </row>
        <row r="129">
          <cell r="W129">
            <v>132</v>
          </cell>
          <cell r="X129">
            <v>6</v>
          </cell>
          <cell r="Y129">
            <v>0.00356481481481482</v>
          </cell>
          <cell r="Z129">
            <v>17</v>
          </cell>
        </row>
        <row r="130">
          <cell r="I130">
            <v>146</v>
          </cell>
          <cell r="J130">
            <v>1</v>
          </cell>
          <cell r="K130">
            <v>0.00334490740740741</v>
          </cell>
          <cell r="L130">
            <v>10</v>
          </cell>
        </row>
        <row r="130">
          <cell r="W130">
            <v>131</v>
          </cell>
          <cell r="X130">
            <v>6</v>
          </cell>
          <cell r="Y130">
            <v>0.00357638888888889</v>
          </cell>
          <cell r="Z130">
            <v>17</v>
          </cell>
        </row>
        <row r="131">
          <cell r="I131">
            <v>145</v>
          </cell>
          <cell r="J131">
            <v>1</v>
          </cell>
          <cell r="K131">
            <v>0.00335648148148148</v>
          </cell>
          <cell r="L131">
            <v>10</v>
          </cell>
        </row>
        <row r="131">
          <cell r="W131">
            <v>130</v>
          </cell>
          <cell r="X131">
            <v>5</v>
          </cell>
          <cell r="Y131">
            <v>0.00358796296296296</v>
          </cell>
          <cell r="Z131">
            <v>16</v>
          </cell>
        </row>
        <row r="132">
          <cell r="K132">
            <v>0.00336805555555556</v>
          </cell>
          <cell r="L132">
            <v>10</v>
          </cell>
        </row>
        <row r="132">
          <cell r="W132">
            <v>129</v>
          </cell>
          <cell r="X132">
            <v>5</v>
          </cell>
          <cell r="Y132">
            <v>0.00359953703703704</v>
          </cell>
          <cell r="Z132">
            <v>16</v>
          </cell>
        </row>
        <row r="133">
          <cell r="K133">
            <v>0.00337962962962963</v>
          </cell>
          <cell r="L133">
            <v>10</v>
          </cell>
        </row>
        <row r="133">
          <cell r="W133">
            <v>128</v>
          </cell>
          <cell r="X133">
            <v>5</v>
          </cell>
          <cell r="Y133">
            <v>0.00361111111111111</v>
          </cell>
          <cell r="Z133">
            <v>16</v>
          </cell>
        </row>
        <row r="134">
          <cell r="K134">
            <v>0.0033912037037037</v>
          </cell>
          <cell r="L134">
            <v>9</v>
          </cell>
        </row>
        <row r="134">
          <cell r="W134">
            <v>127</v>
          </cell>
          <cell r="X134">
            <v>4</v>
          </cell>
          <cell r="Y134">
            <v>0.00362268518518519</v>
          </cell>
          <cell r="Z134">
            <v>15</v>
          </cell>
        </row>
        <row r="135">
          <cell r="K135">
            <v>0.00340277777777778</v>
          </cell>
          <cell r="L135">
            <v>9</v>
          </cell>
        </row>
        <row r="135">
          <cell r="W135">
            <v>126</v>
          </cell>
          <cell r="X135">
            <v>4</v>
          </cell>
          <cell r="Y135">
            <v>0.00363425925925926</v>
          </cell>
          <cell r="Z135">
            <v>15</v>
          </cell>
        </row>
        <row r="136">
          <cell r="K136">
            <v>0.00341435185185185</v>
          </cell>
          <cell r="L136">
            <v>9</v>
          </cell>
        </row>
        <row r="136">
          <cell r="W136">
            <v>125</v>
          </cell>
          <cell r="X136">
            <v>4</v>
          </cell>
          <cell r="Y136">
            <v>0.00364583333333333</v>
          </cell>
          <cell r="Z136">
            <v>15</v>
          </cell>
        </row>
        <row r="137">
          <cell r="K137">
            <v>0.00342592592592593</v>
          </cell>
          <cell r="L137">
            <v>9</v>
          </cell>
        </row>
        <row r="137">
          <cell r="W137">
            <v>124</v>
          </cell>
          <cell r="X137">
            <v>3</v>
          </cell>
          <cell r="Y137">
            <v>0.00365740740740741</v>
          </cell>
          <cell r="Z137">
            <v>14</v>
          </cell>
        </row>
        <row r="138">
          <cell r="K138">
            <v>0.0034375</v>
          </cell>
          <cell r="L138">
            <v>8</v>
          </cell>
        </row>
        <row r="138">
          <cell r="W138">
            <v>123</v>
          </cell>
          <cell r="X138">
            <v>3</v>
          </cell>
          <cell r="Y138">
            <v>0.00366898148148148</v>
          </cell>
          <cell r="Z138">
            <v>14</v>
          </cell>
        </row>
        <row r="139">
          <cell r="K139">
            <v>0.00344907407407407</v>
          </cell>
          <cell r="L139">
            <v>8</v>
          </cell>
        </row>
        <row r="139">
          <cell r="W139">
            <v>122</v>
          </cell>
          <cell r="X139">
            <v>3</v>
          </cell>
          <cell r="Y139">
            <v>0.00368055555555556</v>
          </cell>
          <cell r="Z139">
            <v>14</v>
          </cell>
        </row>
        <row r="140">
          <cell r="K140">
            <v>0.00346064814814815</v>
          </cell>
          <cell r="L140">
            <v>8</v>
          </cell>
        </row>
        <row r="140">
          <cell r="W140">
            <v>121</v>
          </cell>
          <cell r="X140">
            <v>2</v>
          </cell>
          <cell r="Y140">
            <v>0.00369212962962963</v>
          </cell>
          <cell r="Z140">
            <v>14</v>
          </cell>
        </row>
        <row r="141">
          <cell r="K141">
            <v>0.00347222222222222</v>
          </cell>
          <cell r="L141">
            <v>8</v>
          </cell>
        </row>
        <row r="141">
          <cell r="W141">
            <v>120</v>
          </cell>
          <cell r="X141">
            <v>2</v>
          </cell>
          <cell r="Y141">
            <v>0.0037037037037037</v>
          </cell>
          <cell r="Z141">
            <v>13</v>
          </cell>
        </row>
        <row r="142">
          <cell r="K142">
            <v>0.0034837962962963</v>
          </cell>
          <cell r="L142">
            <v>7</v>
          </cell>
        </row>
        <row r="142">
          <cell r="W142">
            <v>119</v>
          </cell>
          <cell r="X142">
            <v>2</v>
          </cell>
          <cell r="Y142">
            <v>0.00371527777777778</v>
          </cell>
          <cell r="Z142">
            <v>13</v>
          </cell>
        </row>
        <row r="143">
          <cell r="K143">
            <v>0.00349537037037037</v>
          </cell>
          <cell r="L143">
            <v>7</v>
          </cell>
        </row>
        <row r="143">
          <cell r="W143">
            <v>118</v>
          </cell>
          <cell r="X143">
            <v>1</v>
          </cell>
          <cell r="Y143">
            <v>0.00372685185185185</v>
          </cell>
          <cell r="Z143">
            <v>13</v>
          </cell>
        </row>
        <row r="144">
          <cell r="K144">
            <v>0.00350694444444444</v>
          </cell>
          <cell r="L144">
            <v>7</v>
          </cell>
        </row>
        <row r="144">
          <cell r="W144">
            <v>117</v>
          </cell>
          <cell r="X144">
            <v>1</v>
          </cell>
          <cell r="Y144">
            <v>0.00373842592592593</v>
          </cell>
          <cell r="Z144">
            <v>13</v>
          </cell>
        </row>
        <row r="145">
          <cell r="K145">
            <v>0.00351851851851852</v>
          </cell>
          <cell r="L145">
            <v>7</v>
          </cell>
        </row>
        <row r="145">
          <cell r="W145">
            <v>116</v>
          </cell>
          <cell r="X145">
            <v>1</v>
          </cell>
          <cell r="Y145">
            <v>0.00375</v>
          </cell>
          <cell r="Z145">
            <v>12</v>
          </cell>
        </row>
        <row r="146">
          <cell r="K146">
            <v>0.00353009259259259</v>
          </cell>
          <cell r="L146">
            <v>7</v>
          </cell>
        </row>
        <row r="146">
          <cell r="Y146">
            <v>0.00376157407407407</v>
          </cell>
          <cell r="Z146">
            <v>12</v>
          </cell>
        </row>
        <row r="147">
          <cell r="K147">
            <v>0.00354166666666667</v>
          </cell>
          <cell r="L147">
            <v>6</v>
          </cell>
        </row>
        <row r="147">
          <cell r="Y147">
            <v>0.00377314814814815</v>
          </cell>
          <cell r="Z147">
            <v>12</v>
          </cell>
        </row>
        <row r="148">
          <cell r="K148">
            <v>0.00355324074074074</v>
          </cell>
          <cell r="L148">
            <v>6</v>
          </cell>
        </row>
        <row r="148">
          <cell r="Y148">
            <v>0.00378472222222222</v>
          </cell>
          <cell r="Z148">
            <v>12</v>
          </cell>
        </row>
        <row r="149">
          <cell r="K149">
            <v>0.00356481481481482</v>
          </cell>
          <cell r="L149">
            <v>6</v>
          </cell>
        </row>
        <row r="149">
          <cell r="Y149">
            <v>0.0037962962962963</v>
          </cell>
          <cell r="Z149">
            <v>11</v>
          </cell>
        </row>
        <row r="150">
          <cell r="K150">
            <v>0.00357638888888889</v>
          </cell>
          <cell r="L150">
            <v>6</v>
          </cell>
        </row>
        <row r="150">
          <cell r="Y150">
            <v>0.00380787037037037</v>
          </cell>
          <cell r="Z150">
            <v>11</v>
          </cell>
        </row>
        <row r="151">
          <cell r="K151">
            <v>0.00358796296296296</v>
          </cell>
          <cell r="L151">
            <v>6</v>
          </cell>
        </row>
        <row r="151">
          <cell r="Y151">
            <v>0.00381944444444444</v>
          </cell>
          <cell r="Z151">
            <v>11</v>
          </cell>
        </row>
        <row r="152">
          <cell r="K152">
            <v>0.00359953703703704</v>
          </cell>
          <cell r="L152">
            <v>5</v>
          </cell>
        </row>
        <row r="152">
          <cell r="Y152">
            <v>0.00383101851851852</v>
          </cell>
          <cell r="Z152">
            <v>11</v>
          </cell>
        </row>
        <row r="153">
          <cell r="K153">
            <v>0.00361111111111111</v>
          </cell>
          <cell r="L153">
            <v>5</v>
          </cell>
        </row>
        <row r="153">
          <cell r="Y153">
            <v>0.00384259259259259</v>
          </cell>
          <cell r="Z153">
            <v>10</v>
          </cell>
        </row>
        <row r="154">
          <cell r="K154">
            <v>0.00362268518518519</v>
          </cell>
          <cell r="L154">
            <v>5</v>
          </cell>
        </row>
        <row r="154">
          <cell r="Y154">
            <v>0.00385416666666667</v>
          </cell>
          <cell r="Z154">
            <v>10</v>
          </cell>
        </row>
        <row r="155">
          <cell r="K155">
            <v>0.00363425925925926</v>
          </cell>
          <cell r="L155">
            <v>5</v>
          </cell>
        </row>
        <row r="155">
          <cell r="Y155">
            <v>0.00386574074074074</v>
          </cell>
          <cell r="Z155">
            <v>10</v>
          </cell>
        </row>
        <row r="156">
          <cell r="K156">
            <v>0.00364583333333333</v>
          </cell>
          <cell r="L156">
            <v>5</v>
          </cell>
        </row>
        <row r="156">
          <cell r="Y156">
            <v>0.00387731481481481</v>
          </cell>
          <cell r="Z156">
            <v>10</v>
          </cell>
        </row>
        <row r="157">
          <cell r="K157">
            <v>0.00365740740740741</v>
          </cell>
          <cell r="L157">
            <v>4</v>
          </cell>
        </row>
        <row r="157">
          <cell r="Y157">
            <v>0.00388888888888889</v>
          </cell>
          <cell r="Z157">
            <v>9</v>
          </cell>
        </row>
        <row r="158">
          <cell r="K158">
            <v>0.00366898148148148</v>
          </cell>
          <cell r="L158">
            <v>4</v>
          </cell>
        </row>
        <row r="158">
          <cell r="Y158">
            <v>0.00390046296296296</v>
          </cell>
          <cell r="Z158">
            <v>9</v>
          </cell>
        </row>
        <row r="159">
          <cell r="K159">
            <v>0.00368055555555556</v>
          </cell>
          <cell r="L159">
            <v>4</v>
          </cell>
        </row>
        <row r="159">
          <cell r="Y159">
            <v>0.00391203703703704</v>
          </cell>
          <cell r="Z159">
            <v>9</v>
          </cell>
        </row>
        <row r="160">
          <cell r="K160">
            <v>0.00369212962962963</v>
          </cell>
          <cell r="L160">
            <v>4</v>
          </cell>
        </row>
        <row r="160">
          <cell r="Y160">
            <v>0.00392361111111111</v>
          </cell>
          <cell r="Z160">
            <v>9</v>
          </cell>
        </row>
        <row r="161">
          <cell r="K161">
            <v>0.0037037037037037</v>
          </cell>
          <cell r="L161">
            <v>4</v>
          </cell>
        </row>
        <row r="161">
          <cell r="Y161">
            <v>0.00393518518518519</v>
          </cell>
          <cell r="Z161">
            <v>8</v>
          </cell>
        </row>
        <row r="162">
          <cell r="K162">
            <v>0.00371527777777778</v>
          </cell>
          <cell r="L162">
            <v>3</v>
          </cell>
        </row>
        <row r="162">
          <cell r="Y162">
            <v>0.00394675925925926</v>
          </cell>
          <cell r="Z162">
            <v>8</v>
          </cell>
        </row>
        <row r="163">
          <cell r="K163">
            <v>0.00372685185185185</v>
          </cell>
          <cell r="L163">
            <v>3</v>
          </cell>
        </row>
        <row r="163">
          <cell r="Y163">
            <v>0.00395833333333333</v>
          </cell>
          <cell r="Z163">
            <v>8</v>
          </cell>
        </row>
        <row r="164">
          <cell r="K164">
            <v>0.00373842592592593</v>
          </cell>
          <cell r="L164">
            <v>3</v>
          </cell>
        </row>
        <row r="164">
          <cell r="Y164">
            <v>0.00396990740740741</v>
          </cell>
          <cell r="Z164">
            <v>8</v>
          </cell>
        </row>
        <row r="165">
          <cell r="K165">
            <v>0.00375</v>
          </cell>
          <cell r="L165">
            <v>3</v>
          </cell>
        </row>
        <row r="165">
          <cell r="Y165">
            <v>0.00398148148148148</v>
          </cell>
          <cell r="Z165">
            <v>7</v>
          </cell>
        </row>
        <row r="166">
          <cell r="K166">
            <v>0.00376157407407407</v>
          </cell>
          <cell r="L166">
            <v>3</v>
          </cell>
        </row>
        <row r="166">
          <cell r="Y166">
            <v>0.00399305555555556</v>
          </cell>
          <cell r="Z166">
            <v>7</v>
          </cell>
        </row>
        <row r="167">
          <cell r="K167">
            <v>0.00377314814814815</v>
          </cell>
          <cell r="L167">
            <v>2</v>
          </cell>
        </row>
        <row r="167">
          <cell r="Y167">
            <v>0.00400462962962963</v>
          </cell>
          <cell r="Z167">
            <v>7</v>
          </cell>
        </row>
        <row r="168">
          <cell r="K168">
            <v>0.00378472222222222</v>
          </cell>
          <cell r="L168">
            <v>2</v>
          </cell>
        </row>
        <row r="168">
          <cell r="Y168">
            <v>0.0040162037037037</v>
          </cell>
          <cell r="Z168">
            <v>7</v>
          </cell>
        </row>
        <row r="169">
          <cell r="K169">
            <v>0.0037962962962963</v>
          </cell>
          <cell r="L169">
            <v>2</v>
          </cell>
        </row>
        <row r="169">
          <cell r="Y169">
            <v>0.00402777777777778</v>
          </cell>
          <cell r="Z169">
            <v>6</v>
          </cell>
        </row>
        <row r="170">
          <cell r="K170">
            <v>0.00380787037037037</v>
          </cell>
          <cell r="L170">
            <v>2</v>
          </cell>
        </row>
        <row r="170">
          <cell r="Y170">
            <v>0.00403935185185185</v>
          </cell>
          <cell r="Z170">
            <v>6</v>
          </cell>
        </row>
        <row r="171">
          <cell r="K171">
            <v>0.00381944444444444</v>
          </cell>
          <cell r="L171">
            <v>2</v>
          </cell>
        </row>
        <row r="171">
          <cell r="Y171">
            <v>0.00405092592592593</v>
          </cell>
          <cell r="Z171">
            <v>6</v>
          </cell>
        </row>
        <row r="172">
          <cell r="K172">
            <v>0.00383101851851852</v>
          </cell>
          <cell r="L172">
            <v>1</v>
          </cell>
        </row>
        <row r="172">
          <cell r="Y172">
            <v>0.0040625</v>
          </cell>
          <cell r="Z172">
            <v>6</v>
          </cell>
        </row>
        <row r="173">
          <cell r="K173">
            <v>0.00384259259259259</v>
          </cell>
          <cell r="L173">
            <v>1</v>
          </cell>
        </row>
        <row r="173">
          <cell r="Y173">
            <v>0.00407407407407407</v>
          </cell>
          <cell r="Z173">
            <v>5</v>
          </cell>
        </row>
        <row r="174">
          <cell r="K174">
            <v>0.00385416666666667</v>
          </cell>
          <cell r="L174">
            <v>1</v>
          </cell>
        </row>
        <row r="174">
          <cell r="Y174">
            <v>0.00408564814814815</v>
          </cell>
          <cell r="Z174">
            <v>5</v>
          </cell>
        </row>
        <row r="175">
          <cell r="K175">
            <v>0.00386574074074074</v>
          </cell>
          <cell r="L175">
            <v>1</v>
          </cell>
        </row>
        <row r="175">
          <cell r="Y175">
            <v>0.00409722222222222</v>
          </cell>
          <cell r="Z175">
            <v>5</v>
          </cell>
        </row>
        <row r="176">
          <cell r="K176">
            <v>0.00387731481481481</v>
          </cell>
          <cell r="L176">
            <v>1</v>
          </cell>
        </row>
        <row r="176">
          <cell r="Y176">
            <v>0.0041087962962963</v>
          </cell>
          <cell r="Z176">
            <v>5</v>
          </cell>
        </row>
        <row r="177">
          <cell r="Y177">
            <v>0.00412037037037037</v>
          </cell>
          <cell r="Z177">
            <v>4</v>
          </cell>
        </row>
        <row r="178">
          <cell r="Y178">
            <v>0.00413194444444444</v>
          </cell>
          <cell r="Z178">
            <v>4</v>
          </cell>
        </row>
        <row r="179">
          <cell r="Y179">
            <v>0.00414351851851852</v>
          </cell>
          <cell r="Z179">
            <v>4</v>
          </cell>
        </row>
        <row r="180">
          <cell r="Y180">
            <v>0.00415509259259259</v>
          </cell>
          <cell r="Z180">
            <v>4</v>
          </cell>
        </row>
        <row r="181">
          <cell r="Y181">
            <v>0.00416666666666667</v>
          </cell>
          <cell r="Z181">
            <v>4</v>
          </cell>
        </row>
        <row r="182">
          <cell r="Y182">
            <v>0.00417824074074074</v>
          </cell>
          <cell r="Z182">
            <v>3</v>
          </cell>
        </row>
        <row r="183">
          <cell r="Y183">
            <v>0.00418981481481482</v>
          </cell>
          <cell r="Z183">
            <v>3</v>
          </cell>
        </row>
        <row r="184">
          <cell r="Y184">
            <v>0.00420138888888889</v>
          </cell>
          <cell r="Z184">
            <v>3</v>
          </cell>
        </row>
        <row r="185">
          <cell r="Y185">
            <v>0.00421296296296296</v>
          </cell>
          <cell r="Z185">
            <v>3</v>
          </cell>
        </row>
        <row r="186">
          <cell r="Y186">
            <v>0.00422453703703704</v>
          </cell>
          <cell r="Z186">
            <v>3</v>
          </cell>
        </row>
        <row r="187">
          <cell r="Y187">
            <v>0.00423611111111111</v>
          </cell>
          <cell r="Z187">
            <v>2</v>
          </cell>
        </row>
        <row r="188">
          <cell r="Y188">
            <v>0.00424768518518519</v>
          </cell>
          <cell r="Z188">
            <v>2</v>
          </cell>
        </row>
        <row r="189">
          <cell r="Y189">
            <v>0.00425925925925926</v>
          </cell>
          <cell r="Z189">
            <v>2</v>
          </cell>
        </row>
        <row r="190">
          <cell r="Y190">
            <v>0.00427083333333333</v>
          </cell>
          <cell r="Z190">
            <v>2</v>
          </cell>
        </row>
        <row r="191">
          <cell r="Y191">
            <v>0.00428240740740741</v>
          </cell>
          <cell r="Z191">
            <v>2</v>
          </cell>
        </row>
        <row r="192">
          <cell r="Y192">
            <v>0.00429398148148148</v>
          </cell>
          <cell r="Z192">
            <v>1</v>
          </cell>
        </row>
        <row r="193">
          <cell r="Y193">
            <v>0.00430555555555556</v>
          </cell>
          <cell r="Z193">
            <v>1</v>
          </cell>
        </row>
        <row r="194">
          <cell r="Y194">
            <v>0.00431712962962963</v>
          </cell>
          <cell r="Z194">
            <v>1</v>
          </cell>
        </row>
        <row r="195">
          <cell r="Y195">
            <v>0.0043287037037037</v>
          </cell>
          <cell r="Z195">
            <v>1</v>
          </cell>
        </row>
        <row r="196">
          <cell r="Y196">
            <v>0.00434027777777778</v>
          </cell>
          <cell r="Z196">
            <v>1</v>
          </cell>
        </row>
      </sheetData>
      <sheetData sheetId="6"/>
      <sheetData sheetId="7">
        <row r="6">
          <cell r="C6">
            <v>32</v>
          </cell>
          <cell r="D6">
            <v>70</v>
          </cell>
          <cell r="E6">
            <v>78</v>
          </cell>
          <cell r="F6">
            <v>70</v>
          </cell>
          <cell r="G6">
            <v>32</v>
          </cell>
          <cell r="H6">
            <v>70</v>
          </cell>
          <cell r="I6">
            <v>273</v>
          </cell>
          <cell r="J6">
            <v>70</v>
          </cell>
        </row>
        <row r="6">
          <cell r="Q6">
            <v>65</v>
          </cell>
          <cell r="R6">
            <v>70</v>
          </cell>
          <cell r="S6">
            <v>75</v>
          </cell>
          <cell r="T6">
            <v>70</v>
          </cell>
          <cell r="U6">
            <v>35</v>
          </cell>
          <cell r="V6">
            <v>70</v>
          </cell>
          <cell r="W6">
            <v>258</v>
          </cell>
          <cell r="X6">
            <v>70</v>
          </cell>
          <cell r="Y6">
            <v>0.00208333333333333</v>
          </cell>
          <cell r="Z6">
            <v>70</v>
          </cell>
        </row>
        <row r="7">
          <cell r="C7">
            <v>31</v>
          </cell>
          <cell r="D7">
            <v>69</v>
          </cell>
          <cell r="E7">
            <v>77</v>
          </cell>
          <cell r="F7">
            <v>69</v>
          </cell>
          <cell r="G7">
            <v>31</v>
          </cell>
          <cell r="H7">
            <v>69</v>
          </cell>
          <cell r="I7">
            <v>272</v>
          </cell>
          <cell r="J7">
            <v>69</v>
          </cell>
        </row>
        <row r="7">
          <cell r="Q7">
            <v>64</v>
          </cell>
          <cell r="R7">
            <v>69</v>
          </cell>
          <cell r="S7">
            <v>74</v>
          </cell>
          <cell r="T7">
            <v>69</v>
          </cell>
          <cell r="U7">
            <v>34</v>
          </cell>
          <cell r="V7">
            <v>69</v>
          </cell>
          <cell r="W7">
            <v>257</v>
          </cell>
          <cell r="X7">
            <v>69</v>
          </cell>
          <cell r="Y7">
            <v>0.00209490740740741</v>
          </cell>
          <cell r="Z7">
            <v>69</v>
          </cell>
        </row>
        <row r="8">
          <cell r="C8">
            <v>30</v>
          </cell>
          <cell r="D8">
            <v>69</v>
          </cell>
          <cell r="E8">
            <v>76</v>
          </cell>
          <cell r="F8">
            <v>68</v>
          </cell>
          <cell r="G8">
            <v>30</v>
          </cell>
          <cell r="H8">
            <v>68</v>
          </cell>
          <cell r="I8">
            <v>271</v>
          </cell>
          <cell r="J8">
            <v>69</v>
          </cell>
        </row>
        <row r="8">
          <cell r="Q8">
            <v>63</v>
          </cell>
          <cell r="R8">
            <v>69</v>
          </cell>
          <cell r="S8">
            <v>73</v>
          </cell>
          <cell r="T8">
            <v>68</v>
          </cell>
          <cell r="U8">
            <v>33</v>
          </cell>
          <cell r="V8">
            <v>68</v>
          </cell>
          <cell r="W8">
            <v>256</v>
          </cell>
          <cell r="X8">
            <v>69</v>
          </cell>
          <cell r="Y8">
            <v>0.00210648148148148</v>
          </cell>
          <cell r="Z8">
            <v>69</v>
          </cell>
        </row>
        <row r="9">
          <cell r="C9">
            <v>29</v>
          </cell>
          <cell r="D9">
            <v>68</v>
          </cell>
          <cell r="E9">
            <v>75</v>
          </cell>
          <cell r="F9">
            <v>67</v>
          </cell>
          <cell r="G9">
            <v>29</v>
          </cell>
          <cell r="H9">
            <v>67</v>
          </cell>
          <cell r="I9">
            <v>270</v>
          </cell>
          <cell r="J9">
            <v>68</v>
          </cell>
        </row>
        <row r="9">
          <cell r="Q9">
            <v>62</v>
          </cell>
          <cell r="R9">
            <v>69</v>
          </cell>
          <cell r="S9">
            <v>72</v>
          </cell>
          <cell r="T9">
            <v>67</v>
          </cell>
          <cell r="U9">
            <v>32</v>
          </cell>
          <cell r="V9">
            <v>67</v>
          </cell>
          <cell r="W9">
            <v>255</v>
          </cell>
          <cell r="X9">
            <v>68</v>
          </cell>
          <cell r="Y9">
            <v>0.00211805555555556</v>
          </cell>
          <cell r="Z9">
            <v>69</v>
          </cell>
        </row>
        <row r="10">
          <cell r="C10">
            <v>28</v>
          </cell>
          <cell r="D10">
            <v>68</v>
          </cell>
          <cell r="E10">
            <v>74</v>
          </cell>
          <cell r="F10">
            <v>66</v>
          </cell>
          <cell r="G10">
            <v>28</v>
          </cell>
          <cell r="H10">
            <v>66</v>
          </cell>
          <cell r="I10">
            <v>269</v>
          </cell>
          <cell r="J10">
            <v>68</v>
          </cell>
        </row>
        <row r="10">
          <cell r="Q10">
            <v>61</v>
          </cell>
          <cell r="R10">
            <v>68</v>
          </cell>
          <cell r="S10">
            <v>71</v>
          </cell>
          <cell r="T10">
            <v>66</v>
          </cell>
          <cell r="U10">
            <v>31</v>
          </cell>
          <cell r="V10">
            <v>66</v>
          </cell>
          <cell r="W10">
            <v>254</v>
          </cell>
          <cell r="X10">
            <v>68</v>
          </cell>
          <cell r="Y10">
            <v>0.00212962962962963</v>
          </cell>
          <cell r="Z10">
            <v>68</v>
          </cell>
        </row>
        <row r="11">
          <cell r="C11">
            <v>27</v>
          </cell>
          <cell r="D11">
            <v>67</v>
          </cell>
          <cell r="E11">
            <v>73</v>
          </cell>
          <cell r="F11">
            <v>65</v>
          </cell>
          <cell r="G11">
            <v>27</v>
          </cell>
          <cell r="H11">
            <v>65</v>
          </cell>
          <cell r="I11">
            <v>268</v>
          </cell>
          <cell r="J11">
            <v>67</v>
          </cell>
        </row>
        <row r="11">
          <cell r="Q11">
            <v>60</v>
          </cell>
          <cell r="R11">
            <v>68</v>
          </cell>
          <cell r="S11">
            <v>70</v>
          </cell>
          <cell r="T11">
            <v>65</v>
          </cell>
          <cell r="U11">
            <v>30</v>
          </cell>
          <cell r="V11">
            <v>65</v>
          </cell>
          <cell r="W11">
            <v>253</v>
          </cell>
          <cell r="X11">
            <v>67</v>
          </cell>
          <cell r="Y11">
            <v>0.0021412037037037</v>
          </cell>
          <cell r="Z11">
            <v>68</v>
          </cell>
        </row>
        <row r="12">
          <cell r="C12">
            <v>26</v>
          </cell>
          <cell r="D12">
            <v>67</v>
          </cell>
          <cell r="E12">
            <v>72</v>
          </cell>
          <cell r="F12">
            <v>64</v>
          </cell>
          <cell r="G12">
            <v>26</v>
          </cell>
          <cell r="H12">
            <v>64</v>
          </cell>
          <cell r="I12">
            <v>267</v>
          </cell>
          <cell r="J12">
            <v>67</v>
          </cell>
        </row>
        <row r="12">
          <cell r="Q12">
            <v>59</v>
          </cell>
          <cell r="R12">
            <v>68</v>
          </cell>
          <cell r="S12">
            <v>69</v>
          </cell>
          <cell r="T12">
            <v>63</v>
          </cell>
          <cell r="U12">
            <v>29</v>
          </cell>
          <cell r="V12">
            <v>64</v>
          </cell>
          <cell r="W12">
            <v>252</v>
          </cell>
          <cell r="X12">
            <v>67</v>
          </cell>
          <cell r="Y12">
            <v>0.00215277777777778</v>
          </cell>
          <cell r="Z12">
            <v>68</v>
          </cell>
        </row>
        <row r="13">
          <cell r="C13">
            <v>25</v>
          </cell>
          <cell r="D13">
            <v>66</v>
          </cell>
          <cell r="E13">
            <v>71</v>
          </cell>
          <cell r="F13">
            <v>63</v>
          </cell>
          <cell r="G13">
            <v>25</v>
          </cell>
          <cell r="H13">
            <v>63</v>
          </cell>
          <cell r="I13">
            <v>266</v>
          </cell>
          <cell r="J13">
            <v>66</v>
          </cell>
        </row>
        <row r="13">
          <cell r="Q13">
            <v>58</v>
          </cell>
          <cell r="R13">
            <v>67</v>
          </cell>
          <cell r="S13">
            <v>68</v>
          </cell>
          <cell r="T13">
            <v>61</v>
          </cell>
          <cell r="U13">
            <v>28</v>
          </cell>
          <cell r="V13">
            <v>63</v>
          </cell>
          <cell r="W13">
            <v>251</v>
          </cell>
          <cell r="X13">
            <v>66</v>
          </cell>
          <cell r="Y13">
            <v>0.00216435185185185</v>
          </cell>
          <cell r="Z13">
            <v>67</v>
          </cell>
        </row>
        <row r="14">
          <cell r="C14">
            <v>24</v>
          </cell>
          <cell r="D14">
            <v>65</v>
          </cell>
          <cell r="E14">
            <v>70</v>
          </cell>
          <cell r="F14">
            <v>62</v>
          </cell>
          <cell r="G14">
            <v>24</v>
          </cell>
          <cell r="H14">
            <v>62</v>
          </cell>
          <cell r="I14">
            <v>265</v>
          </cell>
          <cell r="J14">
            <v>66</v>
          </cell>
        </row>
        <row r="14">
          <cell r="Q14">
            <v>57</v>
          </cell>
          <cell r="R14">
            <v>67</v>
          </cell>
          <cell r="S14">
            <v>67</v>
          </cell>
          <cell r="T14">
            <v>59</v>
          </cell>
          <cell r="U14">
            <v>27</v>
          </cell>
          <cell r="V14">
            <v>62</v>
          </cell>
          <cell r="W14">
            <v>250</v>
          </cell>
          <cell r="X14">
            <v>66</v>
          </cell>
          <cell r="Y14">
            <v>0.00217592592592593</v>
          </cell>
          <cell r="Z14">
            <v>67</v>
          </cell>
        </row>
        <row r="15">
          <cell r="C15">
            <v>23</v>
          </cell>
          <cell r="D15">
            <v>64</v>
          </cell>
          <cell r="E15">
            <v>69</v>
          </cell>
          <cell r="F15">
            <v>61</v>
          </cell>
          <cell r="G15">
            <v>23</v>
          </cell>
          <cell r="H15">
            <v>60</v>
          </cell>
          <cell r="I15">
            <v>264</v>
          </cell>
          <cell r="J15">
            <v>65</v>
          </cell>
        </row>
        <row r="15">
          <cell r="Q15">
            <v>56</v>
          </cell>
          <cell r="R15">
            <v>67</v>
          </cell>
          <cell r="S15">
            <v>66</v>
          </cell>
          <cell r="T15">
            <v>57</v>
          </cell>
          <cell r="U15">
            <v>26</v>
          </cell>
          <cell r="V15">
            <v>60</v>
          </cell>
          <cell r="W15">
            <v>249</v>
          </cell>
          <cell r="X15">
            <v>65</v>
          </cell>
          <cell r="Y15">
            <v>0.0021875</v>
          </cell>
          <cell r="Z15">
            <v>67</v>
          </cell>
        </row>
        <row r="16">
          <cell r="C16">
            <v>22</v>
          </cell>
          <cell r="D16">
            <v>63</v>
          </cell>
          <cell r="E16">
            <v>68</v>
          </cell>
          <cell r="F16">
            <v>59</v>
          </cell>
          <cell r="G16">
            <v>22</v>
          </cell>
          <cell r="H16">
            <v>58</v>
          </cell>
          <cell r="I16">
            <v>263</v>
          </cell>
          <cell r="J16">
            <v>65</v>
          </cell>
        </row>
        <row r="16">
          <cell r="Q16">
            <v>55</v>
          </cell>
          <cell r="R16">
            <v>66</v>
          </cell>
          <cell r="S16">
            <v>65</v>
          </cell>
          <cell r="T16">
            <v>55</v>
          </cell>
          <cell r="U16">
            <v>25</v>
          </cell>
          <cell r="V16">
            <v>58</v>
          </cell>
          <cell r="W16">
            <v>248</v>
          </cell>
          <cell r="X16">
            <v>65</v>
          </cell>
          <cell r="Y16">
            <v>0.00219907407407407</v>
          </cell>
          <cell r="Z16">
            <v>66</v>
          </cell>
        </row>
        <row r="17">
          <cell r="C17">
            <v>21</v>
          </cell>
          <cell r="D17">
            <v>62</v>
          </cell>
          <cell r="E17">
            <v>67</v>
          </cell>
          <cell r="F17">
            <v>57</v>
          </cell>
          <cell r="G17">
            <v>21</v>
          </cell>
          <cell r="H17">
            <v>56</v>
          </cell>
          <cell r="I17">
            <v>262</v>
          </cell>
          <cell r="J17">
            <v>64</v>
          </cell>
        </row>
        <row r="17">
          <cell r="Q17">
            <v>54</v>
          </cell>
          <cell r="R17">
            <v>66</v>
          </cell>
          <cell r="S17">
            <v>64</v>
          </cell>
          <cell r="T17">
            <v>53</v>
          </cell>
          <cell r="U17">
            <v>24</v>
          </cell>
          <cell r="V17">
            <v>56</v>
          </cell>
          <cell r="W17">
            <v>247</v>
          </cell>
          <cell r="X17">
            <v>64</v>
          </cell>
          <cell r="Y17">
            <v>0.00221064814814815</v>
          </cell>
          <cell r="Z17">
            <v>66</v>
          </cell>
        </row>
        <row r="18">
          <cell r="C18">
            <v>20</v>
          </cell>
          <cell r="D18">
            <v>61</v>
          </cell>
          <cell r="E18">
            <v>66</v>
          </cell>
          <cell r="F18">
            <v>55</v>
          </cell>
          <cell r="G18">
            <v>20</v>
          </cell>
          <cell r="H18">
            <v>54</v>
          </cell>
          <cell r="I18">
            <v>261</v>
          </cell>
          <cell r="J18">
            <v>64</v>
          </cell>
        </row>
        <row r="18">
          <cell r="Q18">
            <v>53</v>
          </cell>
          <cell r="R18">
            <v>66</v>
          </cell>
          <cell r="S18">
            <v>63</v>
          </cell>
          <cell r="T18">
            <v>51</v>
          </cell>
          <cell r="U18">
            <v>23</v>
          </cell>
          <cell r="V18">
            <v>54</v>
          </cell>
          <cell r="W18">
            <v>246</v>
          </cell>
          <cell r="X18">
            <v>64</v>
          </cell>
          <cell r="Y18">
            <v>0.00222222222222222</v>
          </cell>
          <cell r="Z18">
            <v>66</v>
          </cell>
        </row>
        <row r="19">
          <cell r="C19">
            <v>19</v>
          </cell>
          <cell r="D19">
            <v>59</v>
          </cell>
          <cell r="E19">
            <v>65</v>
          </cell>
          <cell r="F19">
            <v>53</v>
          </cell>
          <cell r="G19">
            <v>19</v>
          </cell>
          <cell r="H19">
            <v>52</v>
          </cell>
          <cell r="I19">
            <v>260</v>
          </cell>
          <cell r="J19">
            <v>63</v>
          </cell>
        </row>
        <row r="19">
          <cell r="Q19">
            <v>52</v>
          </cell>
          <cell r="R19">
            <v>65</v>
          </cell>
          <cell r="S19">
            <v>62</v>
          </cell>
          <cell r="T19">
            <v>49</v>
          </cell>
          <cell r="U19">
            <v>22</v>
          </cell>
          <cell r="V19">
            <v>52</v>
          </cell>
          <cell r="W19">
            <v>245</v>
          </cell>
          <cell r="X19">
            <v>63</v>
          </cell>
          <cell r="Y19">
            <v>0.0022337962962963</v>
          </cell>
          <cell r="Z19">
            <v>65</v>
          </cell>
        </row>
        <row r="20">
          <cell r="C20">
            <v>18</v>
          </cell>
          <cell r="D20">
            <v>57</v>
          </cell>
          <cell r="E20">
            <v>64</v>
          </cell>
          <cell r="F20">
            <v>51</v>
          </cell>
          <cell r="G20">
            <v>18</v>
          </cell>
          <cell r="H20">
            <v>50</v>
          </cell>
          <cell r="I20">
            <v>259</v>
          </cell>
          <cell r="J20">
            <v>63</v>
          </cell>
        </row>
        <row r="20">
          <cell r="Q20">
            <v>51</v>
          </cell>
          <cell r="R20">
            <v>65</v>
          </cell>
          <cell r="S20">
            <v>61</v>
          </cell>
          <cell r="T20">
            <v>47</v>
          </cell>
          <cell r="U20">
            <v>21</v>
          </cell>
          <cell r="V20">
            <v>50</v>
          </cell>
          <cell r="W20">
            <v>244</v>
          </cell>
          <cell r="X20">
            <v>63</v>
          </cell>
          <cell r="Y20">
            <v>0.00224537037037037</v>
          </cell>
          <cell r="Z20">
            <v>65</v>
          </cell>
        </row>
        <row r="21">
          <cell r="C21">
            <v>17</v>
          </cell>
          <cell r="D21">
            <v>54</v>
          </cell>
          <cell r="E21">
            <v>63</v>
          </cell>
          <cell r="F21">
            <v>49</v>
          </cell>
          <cell r="G21">
            <v>17</v>
          </cell>
          <cell r="H21">
            <v>47</v>
          </cell>
          <cell r="I21">
            <v>258</v>
          </cell>
          <cell r="J21">
            <v>62</v>
          </cell>
        </row>
        <row r="21">
          <cell r="Q21">
            <v>50</v>
          </cell>
          <cell r="R21">
            <v>65</v>
          </cell>
          <cell r="S21">
            <v>60</v>
          </cell>
          <cell r="T21">
            <v>45</v>
          </cell>
          <cell r="U21">
            <v>20</v>
          </cell>
          <cell r="V21">
            <v>47</v>
          </cell>
          <cell r="W21">
            <v>243</v>
          </cell>
          <cell r="X21">
            <v>62</v>
          </cell>
          <cell r="Y21">
            <v>0.00225694444444444</v>
          </cell>
          <cell r="Z21">
            <v>65</v>
          </cell>
        </row>
        <row r="22">
          <cell r="C22">
            <v>16</v>
          </cell>
          <cell r="D22">
            <v>50</v>
          </cell>
          <cell r="E22">
            <v>62</v>
          </cell>
          <cell r="F22">
            <v>47</v>
          </cell>
          <cell r="G22">
            <v>16</v>
          </cell>
          <cell r="H22">
            <v>44</v>
          </cell>
          <cell r="I22">
            <v>257</v>
          </cell>
          <cell r="J22">
            <v>62</v>
          </cell>
        </row>
        <row r="22">
          <cell r="Q22">
            <v>49</v>
          </cell>
          <cell r="R22">
            <v>64</v>
          </cell>
          <cell r="S22">
            <v>59</v>
          </cell>
          <cell r="T22">
            <v>43</v>
          </cell>
          <cell r="U22">
            <v>19</v>
          </cell>
          <cell r="V22">
            <v>44</v>
          </cell>
          <cell r="W22">
            <v>242</v>
          </cell>
          <cell r="X22">
            <v>62</v>
          </cell>
          <cell r="Y22">
            <v>0.00226851851851852</v>
          </cell>
          <cell r="Z22">
            <v>64</v>
          </cell>
        </row>
        <row r="23">
          <cell r="C23">
            <v>15</v>
          </cell>
          <cell r="D23">
            <v>46</v>
          </cell>
          <cell r="E23">
            <v>61</v>
          </cell>
          <cell r="F23">
            <v>45</v>
          </cell>
          <cell r="G23">
            <v>15</v>
          </cell>
          <cell r="H23">
            <v>41</v>
          </cell>
          <cell r="I23">
            <v>256</v>
          </cell>
          <cell r="J23">
            <v>61</v>
          </cell>
        </row>
        <row r="23">
          <cell r="Q23">
            <v>48</v>
          </cell>
          <cell r="R23">
            <v>64</v>
          </cell>
          <cell r="S23">
            <v>58</v>
          </cell>
          <cell r="T23">
            <v>41</v>
          </cell>
          <cell r="U23">
            <v>18</v>
          </cell>
          <cell r="V23">
            <v>41</v>
          </cell>
          <cell r="W23">
            <v>241</v>
          </cell>
          <cell r="X23">
            <v>61</v>
          </cell>
          <cell r="Y23">
            <v>0.00228009259259259</v>
          </cell>
          <cell r="Z23">
            <v>64</v>
          </cell>
        </row>
        <row r="24">
          <cell r="C24">
            <v>14</v>
          </cell>
          <cell r="D24">
            <v>42</v>
          </cell>
          <cell r="E24">
            <v>60</v>
          </cell>
          <cell r="F24">
            <v>43</v>
          </cell>
          <cell r="G24">
            <v>14</v>
          </cell>
          <cell r="H24">
            <v>38</v>
          </cell>
          <cell r="I24">
            <v>255</v>
          </cell>
          <cell r="J24">
            <v>61</v>
          </cell>
        </row>
        <row r="24">
          <cell r="Q24">
            <v>47</v>
          </cell>
          <cell r="R24">
            <v>63</v>
          </cell>
          <cell r="S24">
            <v>57</v>
          </cell>
          <cell r="T24">
            <v>39</v>
          </cell>
          <cell r="U24">
            <v>17</v>
          </cell>
          <cell r="V24">
            <v>38</v>
          </cell>
          <cell r="W24">
            <v>240</v>
          </cell>
          <cell r="X24">
            <v>61</v>
          </cell>
          <cell r="Y24">
            <v>0.00229166666666667</v>
          </cell>
          <cell r="Z24">
            <v>63</v>
          </cell>
        </row>
        <row r="25">
          <cell r="C25">
            <v>13</v>
          </cell>
          <cell r="D25">
            <v>38</v>
          </cell>
          <cell r="E25">
            <v>59</v>
          </cell>
          <cell r="F25">
            <v>41</v>
          </cell>
          <cell r="G25">
            <v>13</v>
          </cell>
          <cell r="H25">
            <v>35</v>
          </cell>
          <cell r="I25">
            <v>254</v>
          </cell>
          <cell r="J25">
            <v>60</v>
          </cell>
        </row>
        <row r="25">
          <cell r="Q25">
            <v>46</v>
          </cell>
          <cell r="R25">
            <v>63</v>
          </cell>
          <cell r="S25">
            <v>56</v>
          </cell>
          <cell r="T25">
            <v>37</v>
          </cell>
          <cell r="U25">
            <v>16</v>
          </cell>
          <cell r="V25">
            <v>35</v>
          </cell>
          <cell r="W25">
            <v>239</v>
          </cell>
          <cell r="X25">
            <v>60</v>
          </cell>
          <cell r="Y25">
            <v>0.00230324074074074</v>
          </cell>
          <cell r="Z25">
            <v>63</v>
          </cell>
        </row>
        <row r="26">
          <cell r="C26">
            <v>12</v>
          </cell>
          <cell r="D26">
            <v>34</v>
          </cell>
          <cell r="E26">
            <v>58</v>
          </cell>
          <cell r="F26">
            <v>39</v>
          </cell>
          <cell r="G26">
            <v>12</v>
          </cell>
          <cell r="H26">
            <v>32</v>
          </cell>
          <cell r="I26">
            <v>253</v>
          </cell>
          <cell r="J26">
            <v>60</v>
          </cell>
        </row>
        <row r="26">
          <cell r="Q26">
            <v>45</v>
          </cell>
          <cell r="R26">
            <v>62</v>
          </cell>
          <cell r="S26">
            <v>55</v>
          </cell>
          <cell r="T26">
            <v>35</v>
          </cell>
          <cell r="U26">
            <v>15</v>
          </cell>
          <cell r="V26">
            <v>32</v>
          </cell>
          <cell r="W26">
            <v>238</v>
          </cell>
          <cell r="X26">
            <v>60</v>
          </cell>
          <cell r="Y26">
            <v>0.00231481481481482</v>
          </cell>
          <cell r="Z26">
            <v>62</v>
          </cell>
        </row>
        <row r="27">
          <cell r="C27">
            <v>11</v>
          </cell>
          <cell r="D27">
            <v>30</v>
          </cell>
          <cell r="E27">
            <v>57</v>
          </cell>
          <cell r="F27">
            <v>37</v>
          </cell>
          <cell r="G27">
            <v>11</v>
          </cell>
          <cell r="H27">
            <v>30</v>
          </cell>
          <cell r="I27">
            <v>252</v>
          </cell>
          <cell r="J27">
            <v>59</v>
          </cell>
        </row>
        <row r="27">
          <cell r="Q27">
            <v>44</v>
          </cell>
          <cell r="R27">
            <v>62</v>
          </cell>
          <cell r="S27">
            <v>54</v>
          </cell>
          <cell r="T27">
            <v>33</v>
          </cell>
          <cell r="U27">
            <v>14</v>
          </cell>
          <cell r="V27">
            <v>29</v>
          </cell>
          <cell r="W27">
            <v>237</v>
          </cell>
          <cell r="X27">
            <v>59</v>
          </cell>
          <cell r="Y27">
            <v>0.00232638888888889</v>
          </cell>
          <cell r="Z27">
            <v>62</v>
          </cell>
        </row>
        <row r="28">
          <cell r="C28">
            <v>10</v>
          </cell>
          <cell r="D28">
            <v>26</v>
          </cell>
          <cell r="E28">
            <v>56</v>
          </cell>
          <cell r="F28">
            <v>35</v>
          </cell>
          <cell r="G28">
            <v>10</v>
          </cell>
          <cell r="H28">
            <v>28</v>
          </cell>
          <cell r="I28">
            <v>251</v>
          </cell>
          <cell r="J28">
            <v>59</v>
          </cell>
          <cell r="K28">
            <v>0.00211805555555556</v>
          </cell>
          <cell r="L28">
            <v>59</v>
          </cell>
        </row>
        <row r="28">
          <cell r="Q28">
            <v>43</v>
          </cell>
          <cell r="R28">
            <v>61</v>
          </cell>
          <cell r="S28">
            <v>53</v>
          </cell>
          <cell r="T28">
            <v>31</v>
          </cell>
          <cell r="U28">
            <v>13</v>
          </cell>
          <cell r="V28">
            <v>26</v>
          </cell>
          <cell r="W28">
            <v>236</v>
          </cell>
          <cell r="X28">
            <v>59</v>
          </cell>
          <cell r="Y28">
            <v>0.00233796296296296</v>
          </cell>
          <cell r="Z28">
            <v>61</v>
          </cell>
        </row>
        <row r="29">
          <cell r="C29">
            <v>9</v>
          </cell>
          <cell r="D29">
            <v>22</v>
          </cell>
          <cell r="E29">
            <v>55</v>
          </cell>
          <cell r="F29">
            <v>33</v>
          </cell>
          <cell r="G29">
            <v>9</v>
          </cell>
          <cell r="H29">
            <v>26</v>
          </cell>
          <cell r="I29">
            <v>250</v>
          </cell>
          <cell r="J29">
            <v>58</v>
          </cell>
          <cell r="K29">
            <v>0.00212962962962963</v>
          </cell>
          <cell r="L29">
            <v>58</v>
          </cell>
        </row>
        <row r="29">
          <cell r="Q29">
            <v>42</v>
          </cell>
          <cell r="R29">
            <v>61</v>
          </cell>
          <cell r="S29">
            <v>52</v>
          </cell>
          <cell r="T29">
            <v>29</v>
          </cell>
          <cell r="U29">
            <v>12</v>
          </cell>
          <cell r="V29">
            <v>24</v>
          </cell>
          <cell r="W29">
            <v>235</v>
          </cell>
          <cell r="X29">
            <v>58</v>
          </cell>
          <cell r="Y29">
            <v>0.00234953703703704</v>
          </cell>
          <cell r="Z29">
            <v>61</v>
          </cell>
        </row>
        <row r="30">
          <cell r="C30">
            <v>8</v>
          </cell>
          <cell r="D30">
            <v>19</v>
          </cell>
          <cell r="E30">
            <v>54</v>
          </cell>
          <cell r="F30">
            <v>31</v>
          </cell>
          <cell r="G30">
            <v>8</v>
          </cell>
          <cell r="H30">
            <v>24</v>
          </cell>
          <cell r="I30">
            <v>249</v>
          </cell>
          <cell r="J30">
            <v>58</v>
          </cell>
          <cell r="K30">
            <v>0.0021412037037037</v>
          </cell>
          <cell r="L30">
            <v>58</v>
          </cell>
        </row>
        <row r="30">
          <cell r="Q30">
            <v>41</v>
          </cell>
          <cell r="R30">
            <v>60</v>
          </cell>
          <cell r="S30">
            <v>51</v>
          </cell>
          <cell r="T30">
            <v>27</v>
          </cell>
          <cell r="U30">
            <v>11</v>
          </cell>
          <cell r="V30">
            <v>22</v>
          </cell>
          <cell r="W30">
            <v>234</v>
          </cell>
          <cell r="X30">
            <v>58</v>
          </cell>
          <cell r="Y30">
            <v>0.00236111111111111</v>
          </cell>
          <cell r="Z30">
            <v>60</v>
          </cell>
        </row>
        <row r="31">
          <cell r="C31">
            <v>7</v>
          </cell>
          <cell r="D31">
            <v>16</v>
          </cell>
          <cell r="E31">
            <v>53</v>
          </cell>
          <cell r="F31">
            <v>29</v>
          </cell>
          <cell r="G31">
            <v>7</v>
          </cell>
          <cell r="H31">
            <v>22</v>
          </cell>
          <cell r="I31">
            <v>248</v>
          </cell>
          <cell r="J31">
            <v>57</v>
          </cell>
          <cell r="K31">
            <v>0.00215277777777778</v>
          </cell>
          <cell r="L31">
            <v>57</v>
          </cell>
        </row>
        <row r="31">
          <cell r="Q31">
            <v>40</v>
          </cell>
          <cell r="R31">
            <v>60</v>
          </cell>
          <cell r="S31">
            <v>50</v>
          </cell>
          <cell r="T31">
            <v>25</v>
          </cell>
          <cell r="U31">
            <v>10</v>
          </cell>
          <cell r="V31">
            <v>20</v>
          </cell>
          <cell r="W31">
            <v>233</v>
          </cell>
          <cell r="X31">
            <v>57</v>
          </cell>
          <cell r="Y31">
            <v>0.00237268518518519</v>
          </cell>
          <cell r="Z31">
            <v>60</v>
          </cell>
        </row>
        <row r="32">
          <cell r="C32">
            <v>6</v>
          </cell>
          <cell r="D32">
            <v>13</v>
          </cell>
          <cell r="E32">
            <v>52</v>
          </cell>
          <cell r="F32">
            <v>27</v>
          </cell>
          <cell r="G32">
            <v>6</v>
          </cell>
          <cell r="H32">
            <v>20</v>
          </cell>
          <cell r="I32">
            <v>247</v>
          </cell>
          <cell r="J32">
            <v>57</v>
          </cell>
          <cell r="K32">
            <v>0.00216435185185185</v>
          </cell>
          <cell r="L32">
            <v>57</v>
          </cell>
        </row>
        <row r="32">
          <cell r="Q32">
            <v>39</v>
          </cell>
          <cell r="R32">
            <v>59</v>
          </cell>
          <cell r="S32">
            <v>49</v>
          </cell>
          <cell r="T32">
            <v>23</v>
          </cell>
          <cell r="U32">
            <v>9</v>
          </cell>
          <cell r="V32">
            <v>18</v>
          </cell>
          <cell r="W32">
            <v>232</v>
          </cell>
          <cell r="X32">
            <v>57</v>
          </cell>
          <cell r="Y32">
            <v>0.00238425925925926</v>
          </cell>
          <cell r="Z32">
            <v>59</v>
          </cell>
        </row>
        <row r="33">
          <cell r="C33">
            <v>5</v>
          </cell>
          <cell r="D33">
            <v>10</v>
          </cell>
          <cell r="E33">
            <v>51</v>
          </cell>
          <cell r="F33">
            <v>25</v>
          </cell>
          <cell r="G33">
            <v>5</v>
          </cell>
          <cell r="H33">
            <v>18</v>
          </cell>
          <cell r="I33">
            <v>246</v>
          </cell>
          <cell r="J33">
            <v>56</v>
          </cell>
          <cell r="K33">
            <v>0.00217592592592593</v>
          </cell>
          <cell r="L33">
            <v>56</v>
          </cell>
        </row>
        <row r="33">
          <cell r="Q33">
            <v>38</v>
          </cell>
          <cell r="R33">
            <v>58</v>
          </cell>
          <cell r="S33">
            <v>48</v>
          </cell>
          <cell r="T33">
            <v>21</v>
          </cell>
          <cell r="U33">
            <v>8</v>
          </cell>
          <cell r="V33">
            <v>16</v>
          </cell>
          <cell r="W33">
            <v>231</v>
          </cell>
          <cell r="X33">
            <v>56</v>
          </cell>
          <cell r="Y33">
            <v>0.00239583333333333</v>
          </cell>
          <cell r="Z33">
            <v>59</v>
          </cell>
        </row>
        <row r="34">
          <cell r="C34">
            <v>4</v>
          </cell>
          <cell r="D34">
            <v>7</v>
          </cell>
          <cell r="E34">
            <v>50</v>
          </cell>
          <cell r="F34">
            <v>23</v>
          </cell>
          <cell r="G34">
            <v>4</v>
          </cell>
          <cell r="H34">
            <v>16</v>
          </cell>
          <cell r="I34">
            <v>245</v>
          </cell>
          <cell r="J34">
            <v>55</v>
          </cell>
          <cell r="K34">
            <v>0.0021875</v>
          </cell>
          <cell r="L34">
            <v>56</v>
          </cell>
        </row>
        <row r="34">
          <cell r="Q34">
            <v>37</v>
          </cell>
          <cell r="R34">
            <v>57</v>
          </cell>
          <cell r="S34">
            <v>47</v>
          </cell>
          <cell r="T34">
            <v>19</v>
          </cell>
          <cell r="U34">
            <v>7</v>
          </cell>
          <cell r="V34">
            <v>14</v>
          </cell>
          <cell r="W34">
            <v>230</v>
          </cell>
          <cell r="X34">
            <v>56</v>
          </cell>
          <cell r="Y34">
            <v>0.00240740740740741</v>
          </cell>
          <cell r="Z34">
            <v>58</v>
          </cell>
        </row>
        <row r="35">
          <cell r="C35">
            <v>3</v>
          </cell>
          <cell r="D35">
            <v>4</v>
          </cell>
          <cell r="E35">
            <v>49</v>
          </cell>
          <cell r="F35">
            <v>21</v>
          </cell>
          <cell r="G35">
            <v>3</v>
          </cell>
          <cell r="H35">
            <v>14</v>
          </cell>
          <cell r="I35">
            <v>244</v>
          </cell>
          <cell r="J35">
            <v>54</v>
          </cell>
          <cell r="K35">
            <v>0.00219907407407407</v>
          </cell>
          <cell r="L35">
            <v>55</v>
          </cell>
        </row>
        <row r="35">
          <cell r="Q35">
            <v>36</v>
          </cell>
          <cell r="R35">
            <v>56</v>
          </cell>
          <cell r="S35">
            <v>46</v>
          </cell>
          <cell r="T35">
            <v>17</v>
          </cell>
          <cell r="U35">
            <v>6</v>
          </cell>
          <cell r="V35">
            <v>12</v>
          </cell>
          <cell r="W35">
            <v>229</v>
          </cell>
          <cell r="X35">
            <v>55</v>
          </cell>
          <cell r="Y35">
            <v>0.00241898148148148</v>
          </cell>
          <cell r="Z35">
            <v>58</v>
          </cell>
        </row>
        <row r="36">
          <cell r="C36">
            <v>2</v>
          </cell>
          <cell r="D36">
            <v>1</v>
          </cell>
          <cell r="E36">
            <v>48</v>
          </cell>
          <cell r="F36">
            <v>19</v>
          </cell>
          <cell r="G36">
            <v>2</v>
          </cell>
          <cell r="H36">
            <v>12</v>
          </cell>
          <cell r="I36">
            <v>243</v>
          </cell>
          <cell r="J36">
            <v>53</v>
          </cell>
          <cell r="K36">
            <v>0.00221064814814815</v>
          </cell>
          <cell r="L36">
            <v>55</v>
          </cell>
        </row>
        <row r="36">
          <cell r="Q36">
            <v>35</v>
          </cell>
          <cell r="R36">
            <v>55</v>
          </cell>
          <cell r="S36">
            <v>45</v>
          </cell>
          <cell r="T36">
            <v>15</v>
          </cell>
          <cell r="U36">
            <v>5</v>
          </cell>
          <cell r="V36">
            <v>10</v>
          </cell>
          <cell r="W36">
            <v>228</v>
          </cell>
          <cell r="X36">
            <v>55</v>
          </cell>
          <cell r="Y36">
            <v>0.00243055555555556</v>
          </cell>
          <cell r="Z36">
            <v>57</v>
          </cell>
        </row>
        <row r="37">
          <cell r="E37">
            <v>47</v>
          </cell>
          <cell r="F37">
            <v>17</v>
          </cell>
          <cell r="G37">
            <v>1</v>
          </cell>
          <cell r="H37">
            <v>10</v>
          </cell>
          <cell r="I37">
            <v>242</v>
          </cell>
          <cell r="J37">
            <v>52</v>
          </cell>
          <cell r="K37">
            <v>0.00222222222222222</v>
          </cell>
          <cell r="L37">
            <v>54</v>
          </cell>
        </row>
        <row r="37">
          <cell r="Q37">
            <v>34</v>
          </cell>
          <cell r="R37">
            <v>54</v>
          </cell>
          <cell r="S37">
            <v>44</v>
          </cell>
          <cell r="T37">
            <v>13</v>
          </cell>
          <cell r="U37">
            <v>4</v>
          </cell>
          <cell r="V37">
            <v>8</v>
          </cell>
          <cell r="W37">
            <v>227</v>
          </cell>
          <cell r="X37">
            <v>54</v>
          </cell>
          <cell r="Y37">
            <v>0.00244212962962963</v>
          </cell>
          <cell r="Z37">
            <v>57</v>
          </cell>
        </row>
        <row r="38">
          <cell r="E38">
            <v>46</v>
          </cell>
          <cell r="F38">
            <v>15</v>
          </cell>
          <cell r="G38">
            <v>0</v>
          </cell>
          <cell r="H38">
            <v>8</v>
          </cell>
          <cell r="I38">
            <v>241</v>
          </cell>
          <cell r="J38">
            <v>51</v>
          </cell>
          <cell r="K38">
            <v>0.0022337962962963</v>
          </cell>
          <cell r="L38">
            <v>54</v>
          </cell>
        </row>
        <row r="38">
          <cell r="Q38">
            <v>33</v>
          </cell>
          <cell r="R38">
            <v>52</v>
          </cell>
          <cell r="S38">
            <v>43</v>
          </cell>
          <cell r="T38">
            <v>11</v>
          </cell>
          <cell r="U38">
            <v>3</v>
          </cell>
          <cell r="V38">
            <v>7</v>
          </cell>
          <cell r="W38">
            <v>226</v>
          </cell>
          <cell r="X38">
            <v>54</v>
          </cell>
          <cell r="Y38">
            <v>0.0024537037037037</v>
          </cell>
          <cell r="Z38">
            <v>56</v>
          </cell>
        </row>
        <row r="39">
          <cell r="E39">
            <v>45</v>
          </cell>
          <cell r="F39">
            <v>13</v>
          </cell>
          <cell r="G39">
            <v>-1</v>
          </cell>
          <cell r="H39">
            <v>6</v>
          </cell>
          <cell r="I39">
            <v>240</v>
          </cell>
          <cell r="J39">
            <v>50</v>
          </cell>
          <cell r="K39">
            <v>0.00224537037037037</v>
          </cell>
          <cell r="L39">
            <v>53</v>
          </cell>
        </row>
        <row r="39">
          <cell r="Q39">
            <v>32</v>
          </cell>
          <cell r="R39">
            <v>50</v>
          </cell>
          <cell r="S39">
            <v>42</v>
          </cell>
          <cell r="T39">
            <v>9</v>
          </cell>
          <cell r="U39">
            <v>2</v>
          </cell>
          <cell r="V39">
            <v>6</v>
          </cell>
          <cell r="W39">
            <v>225</v>
          </cell>
          <cell r="X39">
            <v>53</v>
          </cell>
          <cell r="Y39">
            <v>0.00246527777777778</v>
          </cell>
          <cell r="Z39">
            <v>56</v>
          </cell>
        </row>
        <row r="40">
          <cell r="E40">
            <v>44</v>
          </cell>
          <cell r="F40">
            <v>11</v>
          </cell>
          <cell r="G40">
            <v>-2</v>
          </cell>
          <cell r="H40">
            <v>4</v>
          </cell>
          <cell r="I40">
            <v>239</v>
          </cell>
          <cell r="J40">
            <v>49</v>
          </cell>
          <cell r="K40">
            <v>0.00225694444444444</v>
          </cell>
          <cell r="L40">
            <v>52</v>
          </cell>
        </row>
        <row r="40">
          <cell r="Q40">
            <v>31</v>
          </cell>
          <cell r="R40">
            <v>47</v>
          </cell>
          <cell r="S40">
            <v>41</v>
          </cell>
          <cell r="T40">
            <v>7</v>
          </cell>
          <cell r="U40">
            <v>1</v>
          </cell>
          <cell r="V40">
            <v>5</v>
          </cell>
          <cell r="W40">
            <v>224</v>
          </cell>
          <cell r="X40">
            <v>53</v>
          </cell>
          <cell r="Y40">
            <v>0.00247685185185185</v>
          </cell>
          <cell r="Z40">
            <v>55</v>
          </cell>
        </row>
        <row r="41">
          <cell r="E41">
            <v>43</v>
          </cell>
          <cell r="F41">
            <v>9</v>
          </cell>
          <cell r="G41">
            <v>-3</v>
          </cell>
          <cell r="H41">
            <v>3</v>
          </cell>
          <cell r="I41">
            <v>238</v>
          </cell>
          <cell r="J41">
            <v>48</v>
          </cell>
          <cell r="K41">
            <v>0.00226851851851852</v>
          </cell>
          <cell r="L41">
            <v>51</v>
          </cell>
        </row>
        <row r="41">
          <cell r="Q41">
            <v>30</v>
          </cell>
          <cell r="R41">
            <v>44</v>
          </cell>
          <cell r="S41">
            <v>40</v>
          </cell>
          <cell r="T41">
            <v>5</v>
          </cell>
          <cell r="U41">
            <v>0</v>
          </cell>
          <cell r="V41">
            <v>4</v>
          </cell>
          <cell r="W41">
            <v>223</v>
          </cell>
          <cell r="X41">
            <v>52</v>
          </cell>
          <cell r="Y41">
            <v>0.00248842592592593</v>
          </cell>
          <cell r="Z41">
            <v>55</v>
          </cell>
        </row>
        <row r="42">
          <cell r="E42">
            <v>42</v>
          </cell>
          <cell r="F42">
            <v>7</v>
          </cell>
          <cell r="G42">
            <v>-4</v>
          </cell>
          <cell r="H42">
            <v>2</v>
          </cell>
          <cell r="I42">
            <v>237</v>
          </cell>
          <cell r="J42">
            <v>47</v>
          </cell>
          <cell r="K42">
            <v>0.00228009259259259</v>
          </cell>
          <cell r="L42">
            <v>50</v>
          </cell>
        </row>
        <row r="42">
          <cell r="Q42">
            <v>29</v>
          </cell>
          <cell r="R42">
            <v>42</v>
          </cell>
          <cell r="S42">
            <v>39</v>
          </cell>
          <cell r="T42">
            <v>3</v>
          </cell>
          <cell r="U42">
            <v>-1</v>
          </cell>
          <cell r="V42">
            <v>3</v>
          </cell>
          <cell r="W42">
            <v>222</v>
          </cell>
          <cell r="X42">
            <v>52</v>
          </cell>
          <cell r="Y42">
            <v>0.0025</v>
          </cell>
          <cell r="Z42">
            <v>54</v>
          </cell>
        </row>
        <row r="43">
          <cell r="E43">
            <v>41</v>
          </cell>
          <cell r="F43">
            <v>5</v>
          </cell>
          <cell r="G43">
            <v>-5</v>
          </cell>
          <cell r="H43">
            <v>1</v>
          </cell>
          <cell r="I43">
            <v>236</v>
          </cell>
          <cell r="J43">
            <v>46</v>
          </cell>
          <cell r="K43">
            <v>0.00229166666666667</v>
          </cell>
          <cell r="L43">
            <v>49</v>
          </cell>
        </row>
        <row r="43">
          <cell r="Q43">
            <v>28</v>
          </cell>
          <cell r="R43">
            <v>40</v>
          </cell>
          <cell r="S43">
            <v>38</v>
          </cell>
          <cell r="T43">
            <v>1</v>
          </cell>
          <cell r="U43">
            <v>-2</v>
          </cell>
          <cell r="V43">
            <v>2</v>
          </cell>
          <cell r="W43">
            <v>221</v>
          </cell>
          <cell r="X43">
            <v>51</v>
          </cell>
          <cell r="Y43">
            <v>0.00251157407407407</v>
          </cell>
          <cell r="Z43">
            <v>54</v>
          </cell>
        </row>
        <row r="44">
          <cell r="E44">
            <v>40</v>
          </cell>
          <cell r="F44">
            <v>4</v>
          </cell>
        </row>
        <row r="44">
          <cell r="I44">
            <v>235</v>
          </cell>
          <cell r="J44">
            <v>45</v>
          </cell>
          <cell r="K44">
            <v>0.00230324074074074</v>
          </cell>
          <cell r="L44">
            <v>48</v>
          </cell>
        </row>
        <row r="44">
          <cell r="Q44">
            <v>27</v>
          </cell>
          <cell r="R44">
            <v>38</v>
          </cell>
        </row>
        <row r="44">
          <cell r="U44">
            <v>-3</v>
          </cell>
          <cell r="V44">
            <v>1</v>
          </cell>
          <cell r="W44">
            <v>220</v>
          </cell>
          <cell r="X44">
            <v>50</v>
          </cell>
          <cell r="Y44">
            <v>0.00252314814814815</v>
          </cell>
          <cell r="Z44">
            <v>53</v>
          </cell>
        </row>
        <row r="45">
          <cell r="E45">
            <v>39</v>
          </cell>
          <cell r="F45">
            <v>3</v>
          </cell>
        </row>
        <row r="45">
          <cell r="I45">
            <v>234</v>
          </cell>
          <cell r="J45">
            <v>44</v>
          </cell>
          <cell r="K45">
            <v>0.00231481481481481</v>
          </cell>
          <cell r="L45">
            <v>47</v>
          </cell>
        </row>
        <row r="45">
          <cell r="Q45">
            <v>26</v>
          </cell>
          <cell r="R45">
            <v>36</v>
          </cell>
        </row>
        <row r="45">
          <cell r="W45">
            <v>219</v>
          </cell>
          <cell r="X45">
            <v>49</v>
          </cell>
          <cell r="Y45">
            <v>0.00253472222222222</v>
          </cell>
          <cell r="Z45">
            <v>53</v>
          </cell>
        </row>
        <row r="46">
          <cell r="E46">
            <v>38</v>
          </cell>
          <cell r="F46">
            <v>1</v>
          </cell>
        </row>
        <row r="46">
          <cell r="I46">
            <v>233</v>
          </cell>
          <cell r="J46">
            <v>43</v>
          </cell>
          <cell r="K46">
            <v>0.00232638888888889</v>
          </cell>
          <cell r="L46">
            <v>46</v>
          </cell>
        </row>
        <row r="46">
          <cell r="Q46">
            <v>25</v>
          </cell>
          <cell r="R46">
            <v>34</v>
          </cell>
        </row>
        <row r="46">
          <cell r="W46">
            <v>218</v>
          </cell>
          <cell r="X46">
            <v>48</v>
          </cell>
          <cell r="Y46">
            <v>0.0025462962962963</v>
          </cell>
          <cell r="Z46">
            <v>52</v>
          </cell>
        </row>
        <row r="47">
          <cell r="I47">
            <v>232</v>
          </cell>
          <cell r="J47">
            <v>42</v>
          </cell>
          <cell r="K47">
            <v>0.00233796296296296</v>
          </cell>
          <cell r="L47">
            <v>45</v>
          </cell>
        </row>
        <row r="47">
          <cell r="Q47">
            <v>24</v>
          </cell>
          <cell r="R47">
            <v>32</v>
          </cell>
        </row>
        <row r="47">
          <cell r="W47">
            <v>217</v>
          </cell>
          <cell r="X47">
            <v>47</v>
          </cell>
          <cell r="Y47">
            <v>0.00255787037037037</v>
          </cell>
          <cell r="Z47">
            <v>52</v>
          </cell>
        </row>
        <row r="48">
          <cell r="I48">
            <v>231</v>
          </cell>
          <cell r="J48">
            <v>41</v>
          </cell>
          <cell r="K48">
            <v>0.00234953703703704</v>
          </cell>
          <cell r="L48">
            <v>44</v>
          </cell>
        </row>
        <row r="48">
          <cell r="Q48">
            <v>23</v>
          </cell>
          <cell r="R48">
            <v>30</v>
          </cell>
        </row>
        <row r="48">
          <cell r="W48">
            <v>216</v>
          </cell>
          <cell r="X48">
            <v>46</v>
          </cell>
          <cell r="Y48">
            <v>0.00256944444444444</v>
          </cell>
          <cell r="Z48">
            <v>51</v>
          </cell>
        </row>
        <row r="49">
          <cell r="I49">
            <v>230</v>
          </cell>
          <cell r="J49">
            <v>40</v>
          </cell>
          <cell r="K49">
            <v>0.00236111111111111</v>
          </cell>
          <cell r="L49">
            <v>43</v>
          </cell>
        </row>
        <row r="49">
          <cell r="Q49">
            <v>22</v>
          </cell>
          <cell r="R49">
            <v>28</v>
          </cell>
        </row>
        <row r="49">
          <cell r="W49">
            <v>215</v>
          </cell>
          <cell r="X49">
            <v>45</v>
          </cell>
          <cell r="Y49">
            <v>0.00258101851851852</v>
          </cell>
          <cell r="Z49">
            <v>51</v>
          </cell>
        </row>
        <row r="50">
          <cell r="I50">
            <v>229</v>
          </cell>
          <cell r="J50">
            <v>39</v>
          </cell>
          <cell r="K50">
            <v>0.00237268518518519</v>
          </cell>
          <cell r="L50">
            <v>42</v>
          </cell>
        </row>
        <row r="50">
          <cell r="Q50">
            <v>21</v>
          </cell>
          <cell r="R50">
            <v>26</v>
          </cell>
        </row>
        <row r="50">
          <cell r="W50">
            <v>214</v>
          </cell>
          <cell r="X50">
            <v>44</v>
          </cell>
          <cell r="Y50">
            <v>0.00259259259259259</v>
          </cell>
          <cell r="Z50">
            <v>50</v>
          </cell>
        </row>
        <row r="51">
          <cell r="I51">
            <v>228</v>
          </cell>
          <cell r="J51">
            <v>38</v>
          </cell>
          <cell r="K51">
            <v>0.00238425925925926</v>
          </cell>
          <cell r="L51">
            <v>41</v>
          </cell>
        </row>
        <row r="51">
          <cell r="Q51">
            <v>20</v>
          </cell>
          <cell r="R51">
            <v>24</v>
          </cell>
        </row>
        <row r="51">
          <cell r="W51">
            <v>213</v>
          </cell>
          <cell r="X51">
            <v>43</v>
          </cell>
          <cell r="Y51">
            <v>0.00260416666666667</v>
          </cell>
          <cell r="Z51">
            <v>50</v>
          </cell>
        </row>
        <row r="52">
          <cell r="I52">
            <v>227</v>
          </cell>
          <cell r="J52">
            <v>37</v>
          </cell>
          <cell r="K52">
            <v>0.00239583333333333</v>
          </cell>
          <cell r="L52">
            <v>40</v>
          </cell>
        </row>
        <row r="52">
          <cell r="Q52">
            <v>19</v>
          </cell>
          <cell r="R52">
            <v>22</v>
          </cell>
        </row>
        <row r="52">
          <cell r="W52">
            <v>212</v>
          </cell>
          <cell r="X52">
            <v>42</v>
          </cell>
          <cell r="Y52">
            <v>0.00261574074074074</v>
          </cell>
          <cell r="Z52">
            <v>49</v>
          </cell>
        </row>
        <row r="53">
          <cell r="I53">
            <v>226</v>
          </cell>
          <cell r="J53">
            <v>36</v>
          </cell>
          <cell r="K53">
            <v>0.00240740740740741</v>
          </cell>
          <cell r="L53">
            <v>39</v>
          </cell>
        </row>
        <row r="53">
          <cell r="Q53">
            <v>18</v>
          </cell>
          <cell r="R53">
            <v>20</v>
          </cell>
        </row>
        <row r="53">
          <cell r="W53">
            <v>211</v>
          </cell>
          <cell r="X53">
            <v>41</v>
          </cell>
          <cell r="Y53">
            <v>0.00262731481481482</v>
          </cell>
          <cell r="Z53">
            <v>48</v>
          </cell>
        </row>
        <row r="54">
          <cell r="I54">
            <v>225</v>
          </cell>
          <cell r="J54">
            <v>35</v>
          </cell>
          <cell r="K54">
            <v>0.00241898148148148</v>
          </cell>
          <cell r="L54">
            <v>38</v>
          </cell>
        </row>
        <row r="54">
          <cell r="Q54">
            <v>17</v>
          </cell>
          <cell r="R54">
            <v>18</v>
          </cell>
        </row>
        <row r="54">
          <cell r="W54">
            <v>210</v>
          </cell>
          <cell r="X54">
            <v>40</v>
          </cell>
          <cell r="Y54">
            <v>0.00263888888888889</v>
          </cell>
          <cell r="Z54">
            <v>47</v>
          </cell>
        </row>
        <row r="55">
          <cell r="I55">
            <v>224</v>
          </cell>
          <cell r="J55">
            <v>34</v>
          </cell>
          <cell r="K55">
            <v>0.00243055555555556</v>
          </cell>
          <cell r="L55">
            <v>37</v>
          </cell>
        </row>
        <row r="55">
          <cell r="Q55">
            <v>16</v>
          </cell>
          <cell r="R55">
            <v>16</v>
          </cell>
        </row>
        <row r="55">
          <cell r="W55">
            <v>209</v>
          </cell>
          <cell r="X55">
            <v>39</v>
          </cell>
          <cell r="Y55">
            <v>0.00265046296296296</v>
          </cell>
          <cell r="Z55">
            <v>46</v>
          </cell>
        </row>
        <row r="56">
          <cell r="I56">
            <v>223</v>
          </cell>
          <cell r="J56">
            <v>33</v>
          </cell>
          <cell r="K56">
            <v>0.00244212962962963</v>
          </cell>
          <cell r="L56">
            <v>36</v>
          </cell>
        </row>
        <row r="56">
          <cell r="Q56">
            <v>15</v>
          </cell>
          <cell r="R56">
            <v>14</v>
          </cell>
        </row>
        <row r="56">
          <cell r="W56">
            <v>208</v>
          </cell>
          <cell r="X56">
            <v>38</v>
          </cell>
          <cell r="Y56">
            <v>0.00266203703703704</v>
          </cell>
          <cell r="Z56">
            <v>45</v>
          </cell>
        </row>
        <row r="57">
          <cell r="I57">
            <v>222</v>
          </cell>
          <cell r="J57">
            <v>32</v>
          </cell>
          <cell r="K57">
            <v>0.0024537037037037</v>
          </cell>
          <cell r="L57">
            <v>35</v>
          </cell>
        </row>
        <row r="57">
          <cell r="Q57">
            <v>14</v>
          </cell>
          <cell r="R57">
            <v>12</v>
          </cell>
        </row>
        <row r="57">
          <cell r="W57">
            <v>207</v>
          </cell>
          <cell r="X57">
            <v>37</v>
          </cell>
          <cell r="Y57">
            <v>0.00267361111111111</v>
          </cell>
          <cell r="Z57">
            <v>44</v>
          </cell>
        </row>
        <row r="58">
          <cell r="I58">
            <v>221</v>
          </cell>
          <cell r="J58">
            <v>31</v>
          </cell>
          <cell r="K58">
            <v>0.00246527777777778</v>
          </cell>
          <cell r="L58">
            <v>34</v>
          </cell>
        </row>
        <row r="58">
          <cell r="Q58">
            <v>13</v>
          </cell>
          <cell r="R58">
            <v>10</v>
          </cell>
        </row>
        <row r="58">
          <cell r="W58">
            <v>206</v>
          </cell>
          <cell r="X58">
            <v>36</v>
          </cell>
          <cell r="Y58">
            <v>0.00268518518518519</v>
          </cell>
          <cell r="Z58">
            <v>44</v>
          </cell>
        </row>
        <row r="59">
          <cell r="I59">
            <v>220</v>
          </cell>
          <cell r="J59">
            <v>30</v>
          </cell>
          <cell r="K59">
            <v>0.00247685185185185</v>
          </cell>
          <cell r="L59">
            <v>34</v>
          </cell>
        </row>
        <row r="59">
          <cell r="Q59">
            <v>12</v>
          </cell>
          <cell r="R59">
            <v>9</v>
          </cell>
        </row>
        <row r="59">
          <cell r="W59">
            <v>205</v>
          </cell>
          <cell r="X59">
            <v>35</v>
          </cell>
          <cell r="Y59">
            <v>0.00269675925925926</v>
          </cell>
          <cell r="Z59">
            <v>43</v>
          </cell>
        </row>
        <row r="60">
          <cell r="I60">
            <v>219</v>
          </cell>
          <cell r="J60">
            <v>29</v>
          </cell>
          <cell r="K60">
            <v>0.00248842592592593</v>
          </cell>
          <cell r="L60">
            <v>33</v>
          </cell>
        </row>
        <row r="60">
          <cell r="Q60">
            <v>11</v>
          </cell>
          <cell r="R60">
            <v>8</v>
          </cell>
        </row>
        <row r="60">
          <cell r="W60">
            <v>204</v>
          </cell>
          <cell r="X60">
            <v>34</v>
          </cell>
          <cell r="Y60">
            <v>0.00270833333333333</v>
          </cell>
          <cell r="Z60">
            <v>43</v>
          </cell>
        </row>
        <row r="61">
          <cell r="I61">
            <v>218</v>
          </cell>
          <cell r="J61">
            <v>28</v>
          </cell>
          <cell r="K61">
            <v>0.0025</v>
          </cell>
          <cell r="L61">
            <v>33</v>
          </cell>
        </row>
        <row r="61">
          <cell r="Q61">
            <v>10</v>
          </cell>
          <cell r="R61">
            <v>7</v>
          </cell>
        </row>
        <row r="61">
          <cell r="W61">
            <v>203</v>
          </cell>
          <cell r="X61">
            <v>34</v>
          </cell>
          <cell r="Y61">
            <v>0.00271990740740741</v>
          </cell>
          <cell r="Z61">
            <v>42</v>
          </cell>
        </row>
        <row r="62">
          <cell r="I62">
            <v>217</v>
          </cell>
          <cell r="J62">
            <v>27</v>
          </cell>
          <cell r="K62">
            <v>0.00251157407407407</v>
          </cell>
          <cell r="L62">
            <v>32</v>
          </cell>
        </row>
        <row r="62">
          <cell r="Q62">
            <v>9</v>
          </cell>
          <cell r="R62">
            <v>6</v>
          </cell>
        </row>
        <row r="62">
          <cell r="W62">
            <v>202</v>
          </cell>
          <cell r="X62">
            <v>33</v>
          </cell>
          <cell r="Y62">
            <v>0.00273148148148148</v>
          </cell>
          <cell r="Z62">
            <v>42</v>
          </cell>
        </row>
        <row r="63">
          <cell r="I63">
            <v>216</v>
          </cell>
          <cell r="J63">
            <v>26</v>
          </cell>
          <cell r="K63">
            <v>0.00252314814814815</v>
          </cell>
          <cell r="L63">
            <v>32</v>
          </cell>
        </row>
        <row r="63">
          <cell r="Q63">
            <v>8</v>
          </cell>
          <cell r="R63">
            <v>5</v>
          </cell>
        </row>
        <row r="63">
          <cell r="W63">
            <v>201</v>
          </cell>
          <cell r="X63">
            <v>33</v>
          </cell>
          <cell r="Y63">
            <v>0.00274305555555556</v>
          </cell>
          <cell r="Z63">
            <v>41</v>
          </cell>
        </row>
        <row r="64">
          <cell r="I64">
            <v>215</v>
          </cell>
          <cell r="J64">
            <v>25</v>
          </cell>
          <cell r="K64">
            <v>0.00253472222222222</v>
          </cell>
          <cell r="L64">
            <v>31</v>
          </cell>
        </row>
        <row r="64">
          <cell r="Q64">
            <v>7</v>
          </cell>
          <cell r="R64">
            <v>4</v>
          </cell>
        </row>
        <row r="64">
          <cell r="W64">
            <v>200</v>
          </cell>
          <cell r="X64">
            <v>32</v>
          </cell>
          <cell r="Y64">
            <v>0.00275462962962963</v>
          </cell>
          <cell r="Z64">
            <v>41</v>
          </cell>
        </row>
        <row r="65">
          <cell r="I65">
            <v>214</v>
          </cell>
          <cell r="J65">
            <v>24</v>
          </cell>
          <cell r="K65">
            <v>0.0025462962962963</v>
          </cell>
          <cell r="L65">
            <v>31</v>
          </cell>
        </row>
        <row r="65">
          <cell r="Q65">
            <v>6</v>
          </cell>
          <cell r="R65">
            <v>3</v>
          </cell>
        </row>
        <row r="65">
          <cell r="W65">
            <v>199</v>
          </cell>
          <cell r="X65">
            <v>32</v>
          </cell>
          <cell r="Y65">
            <v>0.0027662037037037</v>
          </cell>
          <cell r="Z65">
            <v>40</v>
          </cell>
        </row>
        <row r="66">
          <cell r="I66">
            <v>213</v>
          </cell>
          <cell r="J66">
            <v>24</v>
          </cell>
          <cell r="K66">
            <v>0.00255787037037037</v>
          </cell>
          <cell r="L66">
            <v>30</v>
          </cell>
        </row>
        <row r="66">
          <cell r="Q66">
            <v>5</v>
          </cell>
          <cell r="R66">
            <v>2</v>
          </cell>
        </row>
        <row r="66">
          <cell r="W66">
            <v>198</v>
          </cell>
          <cell r="X66">
            <v>31</v>
          </cell>
          <cell r="Y66">
            <v>0.00277777777777778</v>
          </cell>
          <cell r="Z66">
            <v>40</v>
          </cell>
        </row>
        <row r="67">
          <cell r="I67">
            <v>212</v>
          </cell>
          <cell r="J67">
            <v>23</v>
          </cell>
          <cell r="K67">
            <v>0.00256944444444444</v>
          </cell>
          <cell r="L67">
            <v>30</v>
          </cell>
        </row>
        <row r="67">
          <cell r="Q67">
            <v>4</v>
          </cell>
          <cell r="R67">
            <v>1</v>
          </cell>
        </row>
        <row r="67">
          <cell r="W67">
            <v>197</v>
          </cell>
          <cell r="X67">
            <v>31</v>
          </cell>
          <cell r="Y67">
            <v>0.00278935185185185</v>
          </cell>
          <cell r="Z67">
            <v>39</v>
          </cell>
        </row>
        <row r="68">
          <cell r="I68">
            <v>211</v>
          </cell>
          <cell r="J68">
            <v>23</v>
          </cell>
          <cell r="K68">
            <v>0.00258101851851852</v>
          </cell>
          <cell r="L68">
            <v>29</v>
          </cell>
        </row>
        <row r="68">
          <cell r="W68">
            <v>196</v>
          </cell>
          <cell r="X68">
            <v>30</v>
          </cell>
          <cell r="Y68">
            <v>0.00280092592592593</v>
          </cell>
          <cell r="Z68">
            <v>39</v>
          </cell>
        </row>
        <row r="69">
          <cell r="I69">
            <v>210</v>
          </cell>
          <cell r="J69">
            <v>22</v>
          </cell>
          <cell r="K69">
            <v>0.00259259259259259</v>
          </cell>
          <cell r="L69">
            <v>29</v>
          </cell>
        </row>
        <row r="69">
          <cell r="W69">
            <v>195</v>
          </cell>
          <cell r="X69">
            <v>30</v>
          </cell>
          <cell r="Y69">
            <v>0.0028125</v>
          </cell>
          <cell r="Z69">
            <v>38</v>
          </cell>
        </row>
        <row r="70">
          <cell r="I70">
            <v>209</v>
          </cell>
          <cell r="J70">
            <v>22</v>
          </cell>
          <cell r="K70">
            <v>0.00260416666666667</v>
          </cell>
          <cell r="L70">
            <v>28</v>
          </cell>
        </row>
        <row r="70">
          <cell r="W70">
            <v>194</v>
          </cell>
          <cell r="X70">
            <v>26</v>
          </cell>
          <cell r="Y70">
            <v>0.00282407407407407</v>
          </cell>
          <cell r="Z70">
            <v>38</v>
          </cell>
        </row>
        <row r="71">
          <cell r="I71">
            <v>208</v>
          </cell>
          <cell r="J71">
            <v>21</v>
          </cell>
          <cell r="K71">
            <v>0.00261574074074074</v>
          </cell>
          <cell r="L71">
            <v>28</v>
          </cell>
        </row>
        <row r="71">
          <cell r="W71">
            <v>193</v>
          </cell>
          <cell r="X71">
            <v>29</v>
          </cell>
          <cell r="Y71">
            <v>0.00283564814814815</v>
          </cell>
          <cell r="Z71">
            <v>37</v>
          </cell>
        </row>
        <row r="72">
          <cell r="I72">
            <v>207</v>
          </cell>
          <cell r="J72">
            <v>21</v>
          </cell>
          <cell r="K72">
            <v>0.00262731481481482</v>
          </cell>
          <cell r="L72">
            <v>27</v>
          </cell>
        </row>
        <row r="72">
          <cell r="W72">
            <v>192</v>
          </cell>
          <cell r="X72">
            <v>28</v>
          </cell>
          <cell r="Y72">
            <v>0.00284722222222222</v>
          </cell>
          <cell r="Z72">
            <v>37</v>
          </cell>
        </row>
        <row r="73">
          <cell r="I73">
            <v>206</v>
          </cell>
          <cell r="J73">
            <v>20</v>
          </cell>
          <cell r="K73">
            <v>0.00263888888888889</v>
          </cell>
          <cell r="L73">
            <v>27</v>
          </cell>
        </row>
        <row r="73">
          <cell r="W73">
            <v>191</v>
          </cell>
          <cell r="X73">
            <v>28</v>
          </cell>
          <cell r="Y73">
            <v>0.0028587962962963</v>
          </cell>
          <cell r="Z73">
            <v>36</v>
          </cell>
        </row>
        <row r="74">
          <cell r="I74">
            <v>205</v>
          </cell>
          <cell r="J74">
            <v>20</v>
          </cell>
          <cell r="K74">
            <v>0.00265046296296296</v>
          </cell>
          <cell r="L74">
            <v>26</v>
          </cell>
        </row>
        <row r="74">
          <cell r="W74">
            <v>190</v>
          </cell>
          <cell r="X74">
            <v>27</v>
          </cell>
          <cell r="Y74">
            <v>0.00287037037037037</v>
          </cell>
          <cell r="Z74">
            <v>36</v>
          </cell>
        </row>
        <row r="75">
          <cell r="I75">
            <v>204</v>
          </cell>
          <cell r="J75">
            <v>19</v>
          </cell>
          <cell r="K75">
            <v>0.00266203703703704</v>
          </cell>
          <cell r="L75">
            <v>26</v>
          </cell>
        </row>
        <row r="75">
          <cell r="W75">
            <v>189</v>
          </cell>
          <cell r="X75">
            <v>27</v>
          </cell>
          <cell r="Y75">
            <v>0.00288194444444444</v>
          </cell>
          <cell r="Z75">
            <v>35</v>
          </cell>
        </row>
        <row r="76">
          <cell r="I76">
            <v>203</v>
          </cell>
          <cell r="J76">
            <v>19</v>
          </cell>
          <cell r="K76">
            <v>0.00267361111111111</v>
          </cell>
          <cell r="L76">
            <v>25</v>
          </cell>
        </row>
        <row r="76">
          <cell r="W76">
            <v>188</v>
          </cell>
          <cell r="X76">
            <v>26</v>
          </cell>
          <cell r="Y76">
            <v>0.00289351851851852</v>
          </cell>
          <cell r="Z76">
            <v>35</v>
          </cell>
        </row>
        <row r="77">
          <cell r="I77">
            <v>202</v>
          </cell>
          <cell r="J77">
            <v>18</v>
          </cell>
          <cell r="K77">
            <v>0.00268518518518519</v>
          </cell>
          <cell r="L77">
            <v>25</v>
          </cell>
        </row>
        <row r="77">
          <cell r="W77">
            <v>187</v>
          </cell>
          <cell r="X77">
            <v>26</v>
          </cell>
          <cell r="Y77">
            <v>0.00290509259259259</v>
          </cell>
          <cell r="Z77">
            <v>34</v>
          </cell>
        </row>
        <row r="78">
          <cell r="I78">
            <v>201</v>
          </cell>
          <cell r="J78">
            <v>18</v>
          </cell>
          <cell r="K78">
            <v>0.00269675925925926</v>
          </cell>
          <cell r="L78">
            <v>24</v>
          </cell>
        </row>
        <row r="78">
          <cell r="W78">
            <v>186</v>
          </cell>
          <cell r="X78">
            <v>25</v>
          </cell>
          <cell r="Y78">
            <v>0.00291666666666667</v>
          </cell>
          <cell r="Z78">
            <v>34</v>
          </cell>
        </row>
        <row r="79">
          <cell r="I79">
            <v>200</v>
          </cell>
          <cell r="J79">
            <v>17</v>
          </cell>
          <cell r="K79">
            <v>0.00270833333333333</v>
          </cell>
          <cell r="L79">
            <v>24</v>
          </cell>
        </row>
        <row r="79">
          <cell r="W79">
            <v>185</v>
          </cell>
          <cell r="X79">
            <v>25</v>
          </cell>
          <cell r="Y79">
            <v>0.00292824074074074</v>
          </cell>
          <cell r="Z79">
            <v>34</v>
          </cell>
        </row>
        <row r="80">
          <cell r="I80">
            <v>199</v>
          </cell>
          <cell r="J80">
            <v>17</v>
          </cell>
          <cell r="K80">
            <v>0.00271990740740741</v>
          </cell>
          <cell r="L80">
            <v>24</v>
          </cell>
        </row>
        <row r="80">
          <cell r="W80">
            <v>184</v>
          </cell>
          <cell r="X80">
            <v>24</v>
          </cell>
          <cell r="Y80">
            <v>0.00293981481481482</v>
          </cell>
          <cell r="Z80">
            <v>33</v>
          </cell>
        </row>
        <row r="81">
          <cell r="I81">
            <v>198</v>
          </cell>
          <cell r="J81">
            <v>16</v>
          </cell>
          <cell r="K81">
            <v>0.00273148148148148</v>
          </cell>
          <cell r="L81">
            <v>23</v>
          </cell>
        </row>
        <row r="81">
          <cell r="W81">
            <v>183</v>
          </cell>
          <cell r="X81">
            <v>24</v>
          </cell>
          <cell r="Y81">
            <v>0.00295138888888889</v>
          </cell>
          <cell r="Z81">
            <v>33</v>
          </cell>
        </row>
        <row r="82">
          <cell r="I82">
            <v>197</v>
          </cell>
          <cell r="J82">
            <v>16</v>
          </cell>
          <cell r="K82">
            <v>0.00274305555555556</v>
          </cell>
          <cell r="L82">
            <v>23</v>
          </cell>
        </row>
        <row r="82">
          <cell r="W82">
            <v>182</v>
          </cell>
          <cell r="X82">
            <v>23</v>
          </cell>
          <cell r="Y82">
            <v>0.00296296296296296</v>
          </cell>
          <cell r="Z82">
            <v>32</v>
          </cell>
        </row>
        <row r="83">
          <cell r="I83">
            <v>196</v>
          </cell>
          <cell r="J83">
            <v>15</v>
          </cell>
          <cell r="K83">
            <v>0.00275462962962963</v>
          </cell>
          <cell r="L83">
            <v>23</v>
          </cell>
        </row>
        <row r="83">
          <cell r="W83">
            <v>181</v>
          </cell>
          <cell r="X83">
            <v>23</v>
          </cell>
          <cell r="Y83">
            <v>0.00297453703703704</v>
          </cell>
          <cell r="Z83">
            <v>32</v>
          </cell>
        </row>
        <row r="84">
          <cell r="I84">
            <v>195</v>
          </cell>
          <cell r="J84">
            <v>15</v>
          </cell>
          <cell r="K84">
            <v>0.0027662037037037</v>
          </cell>
          <cell r="L84">
            <v>22</v>
          </cell>
        </row>
        <row r="84">
          <cell r="W84">
            <v>180</v>
          </cell>
          <cell r="X84">
            <v>22</v>
          </cell>
          <cell r="Y84">
            <v>0.00298611111111111</v>
          </cell>
          <cell r="Z84">
            <v>31</v>
          </cell>
        </row>
        <row r="85">
          <cell r="I85">
            <v>194</v>
          </cell>
          <cell r="J85">
            <v>14</v>
          </cell>
          <cell r="K85">
            <v>0.00277777777777778</v>
          </cell>
          <cell r="L85">
            <v>22</v>
          </cell>
        </row>
        <row r="85">
          <cell r="W85">
            <v>179</v>
          </cell>
          <cell r="X85">
            <v>22</v>
          </cell>
          <cell r="Y85">
            <v>0.00299768518518519</v>
          </cell>
          <cell r="Z85">
            <v>31</v>
          </cell>
        </row>
        <row r="86">
          <cell r="I86">
            <v>193</v>
          </cell>
          <cell r="J86">
            <v>14</v>
          </cell>
          <cell r="K86">
            <v>0.00278935185185185</v>
          </cell>
          <cell r="L86">
            <v>22</v>
          </cell>
        </row>
        <row r="86">
          <cell r="W86">
            <v>178</v>
          </cell>
          <cell r="X86">
            <v>21</v>
          </cell>
          <cell r="Y86">
            <v>0.00300925925925926</v>
          </cell>
          <cell r="Z86">
            <v>30</v>
          </cell>
        </row>
        <row r="87">
          <cell r="I87">
            <v>192</v>
          </cell>
          <cell r="J87">
            <v>13</v>
          </cell>
          <cell r="K87">
            <v>0.00280092592592593</v>
          </cell>
          <cell r="L87">
            <v>21</v>
          </cell>
        </row>
        <row r="87">
          <cell r="W87">
            <v>177</v>
          </cell>
          <cell r="X87">
            <v>21</v>
          </cell>
          <cell r="Y87">
            <v>0.00302083333333333</v>
          </cell>
          <cell r="Z87">
            <v>30</v>
          </cell>
        </row>
        <row r="88">
          <cell r="I88">
            <v>191</v>
          </cell>
          <cell r="J88">
            <v>13</v>
          </cell>
          <cell r="K88">
            <v>0.0028125</v>
          </cell>
          <cell r="L88">
            <v>21</v>
          </cell>
        </row>
        <row r="88">
          <cell r="W88">
            <v>176</v>
          </cell>
          <cell r="X88">
            <v>20</v>
          </cell>
          <cell r="Y88">
            <v>0.00303240740740741</v>
          </cell>
          <cell r="Z88">
            <v>30</v>
          </cell>
        </row>
        <row r="89">
          <cell r="I89">
            <v>190</v>
          </cell>
          <cell r="J89">
            <v>12</v>
          </cell>
          <cell r="K89">
            <v>0.00282407407407407</v>
          </cell>
          <cell r="L89">
            <v>21</v>
          </cell>
        </row>
        <row r="89">
          <cell r="W89">
            <v>175</v>
          </cell>
          <cell r="X89">
            <v>20</v>
          </cell>
          <cell r="Y89">
            <v>0.00304398148148148</v>
          </cell>
          <cell r="Z89">
            <v>29</v>
          </cell>
        </row>
        <row r="90">
          <cell r="I90">
            <v>189</v>
          </cell>
          <cell r="J90">
            <v>12</v>
          </cell>
          <cell r="K90">
            <v>0.00283564814814815</v>
          </cell>
          <cell r="L90">
            <v>20</v>
          </cell>
        </row>
        <row r="90">
          <cell r="W90">
            <v>174</v>
          </cell>
          <cell r="X90">
            <v>19</v>
          </cell>
          <cell r="Y90">
            <v>0.00305555555555556</v>
          </cell>
          <cell r="Z90">
            <v>28</v>
          </cell>
        </row>
        <row r="91">
          <cell r="I91">
            <v>188</v>
          </cell>
          <cell r="J91">
            <v>11</v>
          </cell>
          <cell r="K91">
            <v>0.00284722222222222</v>
          </cell>
          <cell r="L91">
            <v>20</v>
          </cell>
        </row>
        <row r="91">
          <cell r="W91">
            <v>173</v>
          </cell>
          <cell r="X91">
            <v>19</v>
          </cell>
          <cell r="Y91">
            <v>0.00306712962962963</v>
          </cell>
          <cell r="Z91">
            <v>28</v>
          </cell>
        </row>
        <row r="92">
          <cell r="I92">
            <v>187</v>
          </cell>
          <cell r="J92">
            <v>11</v>
          </cell>
          <cell r="K92">
            <v>0.0028587962962963</v>
          </cell>
          <cell r="L92">
            <v>20</v>
          </cell>
        </row>
        <row r="92">
          <cell r="W92">
            <v>172</v>
          </cell>
          <cell r="X92">
            <v>18</v>
          </cell>
          <cell r="Y92">
            <v>0.0030787037037037</v>
          </cell>
          <cell r="Z92">
            <v>28</v>
          </cell>
        </row>
        <row r="93">
          <cell r="I93">
            <v>186</v>
          </cell>
          <cell r="J93">
            <v>10</v>
          </cell>
          <cell r="K93">
            <v>0.00287037037037037</v>
          </cell>
          <cell r="L93">
            <v>19</v>
          </cell>
        </row>
        <row r="93">
          <cell r="W93">
            <v>171</v>
          </cell>
          <cell r="X93">
            <v>18</v>
          </cell>
          <cell r="Y93">
            <v>0.00309027777777778</v>
          </cell>
          <cell r="Z93">
            <v>27</v>
          </cell>
        </row>
        <row r="94">
          <cell r="I94">
            <v>185</v>
          </cell>
          <cell r="J94">
            <v>10</v>
          </cell>
          <cell r="K94">
            <v>0.00288194444444444</v>
          </cell>
          <cell r="L94">
            <v>19</v>
          </cell>
        </row>
        <row r="94">
          <cell r="W94">
            <v>170</v>
          </cell>
          <cell r="X94">
            <v>17</v>
          </cell>
          <cell r="Y94">
            <v>0.00310185185185185</v>
          </cell>
          <cell r="Z94">
            <v>27</v>
          </cell>
        </row>
        <row r="95">
          <cell r="I95">
            <v>184</v>
          </cell>
          <cell r="J95">
            <v>9</v>
          </cell>
          <cell r="K95">
            <v>0.00289351851851852</v>
          </cell>
          <cell r="L95">
            <v>19</v>
          </cell>
        </row>
        <row r="95">
          <cell r="W95">
            <v>169</v>
          </cell>
          <cell r="X95">
            <v>17</v>
          </cell>
          <cell r="Y95">
            <v>0.00311342592592593</v>
          </cell>
          <cell r="Z95">
            <v>27</v>
          </cell>
        </row>
        <row r="96">
          <cell r="I96">
            <v>183</v>
          </cell>
          <cell r="J96">
            <v>9</v>
          </cell>
          <cell r="K96">
            <v>0.00290509259259259</v>
          </cell>
          <cell r="L96">
            <v>18</v>
          </cell>
        </row>
        <row r="96">
          <cell r="W96">
            <v>168</v>
          </cell>
          <cell r="X96">
            <v>16</v>
          </cell>
          <cell r="Y96">
            <v>0.003125</v>
          </cell>
          <cell r="Z96">
            <v>26</v>
          </cell>
        </row>
        <row r="97">
          <cell r="I97">
            <v>182</v>
          </cell>
          <cell r="J97">
            <v>9</v>
          </cell>
          <cell r="K97">
            <v>0.00291666666666667</v>
          </cell>
          <cell r="L97">
            <v>18</v>
          </cell>
        </row>
        <row r="97">
          <cell r="W97">
            <v>167</v>
          </cell>
          <cell r="X97">
            <v>16</v>
          </cell>
          <cell r="Y97">
            <v>0.00313657407407407</v>
          </cell>
          <cell r="Z97">
            <v>26</v>
          </cell>
        </row>
        <row r="98">
          <cell r="I98">
            <v>181</v>
          </cell>
          <cell r="J98">
            <v>8</v>
          </cell>
          <cell r="K98">
            <v>0.00292824074074074</v>
          </cell>
          <cell r="L98">
            <v>18</v>
          </cell>
        </row>
        <row r="98">
          <cell r="W98">
            <v>166</v>
          </cell>
          <cell r="X98">
            <v>15</v>
          </cell>
          <cell r="Y98">
            <v>0.00314814814814815</v>
          </cell>
          <cell r="Z98">
            <v>26</v>
          </cell>
        </row>
        <row r="99">
          <cell r="I99">
            <v>180</v>
          </cell>
          <cell r="J99">
            <v>8</v>
          </cell>
          <cell r="K99">
            <v>0.00293981481481482</v>
          </cell>
          <cell r="L99">
            <v>17</v>
          </cell>
        </row>
        <row r="99">
          <cell r="W99">
            <v>165</v>
          </cell>
          <cell r="X99">
            <v>15</v>
          </cell>
          <cell r="Y99">
            <v>0.00315972222222222</v>
          </cell>
          <cell r="Z99">
            <v>25</v>
          </cell>
        </row>
        <row r="100">
          <cell r="I100">
            <v>179</v>
          </cell>
          <cell r="J100">
            <v>8</v>
          </cell>
          <cell r="K100">
            <v>0.00295138888888889</v>
          </cell>
          <cell r="L100">
            <v>17</v>
          </cell>
        </row>
        <row r="100">
          <cell r="W100">
            <v>164</v>
          </cell>
          <cell r="X100">
            <v>14</v>
          </cell>
          <cell r="Y100">
            <v>0.0031712962962963</v>
          </cell>
          <cell r="Z100">
            <v>25</v>
          </cell>
        </row>
        <row r="101">
          <cell r="I101">
            <v>178</v>
          </cell>
          <cell r="J101">
            <v>7</v>
          </cell>
          <cell r="K101">
            <v>0.00296296296296296</v>
          </cell>
          <cell r="L101">
            <v>17</v>
          </cell>
        </row>
        <row r="101">
          <cell r="W101">
            <v>163</v>
          </cell>
          <cell r="X101">
            <v>14</v>
          </cell>
          <cell r="Y101">
            <v>0.00318287037037037</v>
          </cell>
          <cell r="Z101">
            <v>25</v>
          </cell>
        </row>
        <row r="102">
          <cell r="I102">
            <v>177</v>
          </cell>
          <cell r="J102">
            <v>7</v>
          </cell>
          <cell r="K102">
            <v>0.00297453703703704</v>
          </cell>
          <cell r="L102">
            <v>16</v>
          </cell>
        </row>
        <row r="102">
          <cell r="W102">
            <v>162</v>
          </cell>
          <cell r="X102">
            <v>13</v>
          </cell>
          <cell r="Y102">
            <v>0.00319444444444444</v>
          </cell>
          <cell r="Z102">
            <v>24</v>
          </cell>
        </row>
        <row r="103">
          <cell r="I103">
            <v>176</v>
          </cell>
          <cell r="J103">
            <v>7</v>
          </cell>
          <cell r="K103">
            <v>0.00298611111111111</v>
          </cell>
          <cell r="L103">
            <v>16</v>
          </cell>
        </row>
        <row r="103">
          <cell r="W103">
            <v>161</v>
          </cell>
          <cell r="X103">
            <v>13</v>
          </cell>
          <cell r="Y103">
            <v>0.00320601851851852</v>
          </cell>
          <cell r="Z103">
            <v>24</v>
          </cell>
        </row>
        <row r="104">
          <cell r="I104">
            <v>175</v>
          </cell>
          <cell r="J104">
            <v>6</v>
          </cell>
          <cell r="K104">
            <v>0.00299768518518519</v>
          </cell>
          <cell r="L104">
            <v>16</v>
          </cell>
        </row>
        <row r="104">
          <cell r="W104">
            <v>160</v>
          </cell>
          <cell r="X104">
            <v>12</v>
          </cell>
          <cell r="Y104">
            <v>0.00321759259259259</v>
          </cell>
          <cell r="Z104">
            <v>24</v>
          </cell>
        </row>
        <row r="105">
          <cell r="I105">
            <v>174</v>
          </cell>
          <cell r="J105">
            <v>6</v>
          </cell>
          <cell r="K105">
            <v>0.00300925925925926</v>
          </cell>
          <cell r="L105">
            <v>16</v>
          </cell>
        </row>
        <row r="105">
          <cell r="W105">
            <v>159</v>
          </cell>
          <cell r="X105">
            <v>12</v>
          </cell>
          <cell r="Y105">
            <v>0.00322916666666667</v>
          </cell>
          <cell r="Z105">
            <v>23</v>
          </cell>
        </row>
        <row r="106">
          <cell r="I106">
            <v>173</v>
          </cell>
          <cell r="J106">
            <v>6</v>
          </cell>
          <cell r="K106">
            <v>0.00302083333333333</v>
          </cell>
          <cell r="L106">
            <v>15</v>
          </cell>
        </row>
        <row r="106">
          <cell r="W106">
            <v>158</v>
          </cell>
          <cell r="X106">
            <v>11</v>
          </cell>
          <cell r="Y106">
            <v>0.00324074074074074</v>
          </cell>
          <cell r="Z106">
            <v>23</v>
          </cell>
        </row>
        <row r="107">
          <cell r="I107">
            <v>172</v>
          </cell>
          <cell r="J107">
            <v>5</v>
          </cell>
          <cell r="K107">
            <v>0.00303240740740741</v>
          </cell>
          <cell r="L107">
            <v>15</v>
          </cell>
        </row>
        <row r="107">
          <cell r="W107">
            <v>157</v>
          </cell>
          <cell r="X107">
            <v>11</v>
          </cell>
          <cell r="Y107">
            <v>0.00325231481481481</v>
          </cell>
          <cell r="Z107">
            <v>23</v>
          </cell>
        </row>
        <row r="108">
          <cell r="I108">
            <v>171</v>
          </cell>
          <cell r="J108">
            <v>5</v>
          </cell>
          <cell r="K108">
            <v>0.00304398148148148</v>
          </cell>
          <cell r="L108">
            <v>15</v>
          </cell>
        </row>
        <row r="108">
          <cell r="W108">
            <v>156</v>
          </cell>
          <cell r="X108">
            <v>10</v>
          </cell>
          <cell r="Y108">
            <v>0.00326388888888889</v>
          </cell>
          <cell r="Z108">
            <v>22</v>
          </cell>
        </row>
        <row r="109">
          <cell r="I109">
            <v>170</v>
          </cell>
          <cell r="J109">
            <v>5</v>
          </cell>
          <cell r="K109">
            <v>0.00305555555555556</v>
          </cell>
          <cell r="L109">
            <v>15</v>
          </cell>
        </row>
        <row r="109">
          <cell r="W109">
            <v>155</v>
          </cell>
          <cell r="X109">
            <v>10</v>
          </cell>
          <cell r="Y109">
            <v>0.00327546296296296</v>
          </cell>
          <cell r="Z109">
            <v>22</v>
          </cell>
        </row>
        <row r="110">
          <cell r="I110">
            <v>169</v>
          </cell>
          <cell r="J110">
            <v>4</v>
          </cell>
          <cell r="K110">
            <v>0.00306712962962963</v>
          </cell>
          <cell r="L110">
            <v>14</v>
          </cell>
        </row>
        <row r="110">
          <cell r="W110">
            <v>154</v>
          </cell>
          <cell r="X110">
            <v>9</v>
          </cell>
          <cell r="Y110">
            <v>0.00328703703703704</v>
          </cell>
          <cell r="Z110">
            <v>22</v>
          </cell>
        </row>
        <row r="111">
          <cell r="I111">
            <v>168</v>
          </cell>
          <cell r="J111">
            <v>4</v>
          </cell>
          <cell r="K111">
            <v>0.0030787037037037</v>
          </cell>
          <cell r="L111">
            <v>14</v>
          </cell>
        </row>
        <row r="111">
          <cell r="W111">
            <v>153</v>
          </cell>
          <cell r="X111">
            <v>9</v>
          </cell>
          <cell r="Y111">
            <v>0.00329861111111111</v>
          </cell>
          <cell r="Z111">
            <v>21</v>
          </cell>
        </row>
        <row r="112">
          <cell r="I112">
            <v>167</v>
          </cell>
          <cell r="J112">
            <v>4</v>
          </cell>
          <cell r="K112">
            <v>0.00309027777777778</v>
          </cell>
          <cell r="L112">
            <v>14</v>
          </cell>
        </row>
        <row r="112">
          <cell r="W112">
            <v>152</v>
          </cell>
          <cell r="X112">
            <v>8</v>
          </cell>
          <cell r="Y112">
            <v>0.00331018518518519</v>
          </cell>
          <cell r="Z112">
            <v>21</v>
          </cell>
        </row>
        <row r="113">
          <cell r="I113">
            <v>166</v>
          </cell>
          <cell r="J113">
            <v>3</v>
          </cell>
          <cell r="K113">
            <v>0.00310185185185185</v>
          </cell>
          <cell r="L113">
            <v>14</v>
          </cell>
        </row>
        <row r="113">
          <cell r="W113">
            <v>151</v>
          </cell>
          <cell r="X113">
            <v>8</v>
          </cell>
          <cell r="Y113">
            <v>0.00332175925925926</v>
          </cell>
          <cell r="Z113">
            <v>21</v>
          </cell>
        </row>
        <row r="114">
          <cell r="I114">
            <v>165</v>
          </cell>
          <cell r="J114">
            <v>3</v>
          </cell>
          <cell r="K114">
            <v>0.00311342592592593</v>
          </cell>
          <cell r="L114">
            <v>13</v>
          </cell>
        </row>
        <row r="114">
          <cell r="W114">
            <v>150</v>
          </cell>
          <cell r="X114">
            <v>7</v>
          </cell>
          <cell r="Y114">
            <v>0.00333333333333333</v>
          </cell>
          <cell r="Z114">
            <v>20</v>
          </cell>
        </row>
        <row r="115">
          <cell r="I115">
            <v>164</v>
          </cell>
          <cell r="J115">
            <v>3</v>
          </cell>
          <cell r="K115">
            <v>0.003125</v>
          </cell>
          <cell r="L115">
            <v>13</v>
          </cell>
        </row>
        <row r="115">
          <cell r="W115">
            <v>149</v>
          </cell>
          <cell r="X115">
            <v>7</v>
          </cell>
          <cell r="Y115">
            <v>0.00334490740740741</v>
          </cell>
          <cell r="Z115">
            <v>20</v>
          </cell>
        </row>
        <row r="116">
          <cell r="I116">
            <v>163</v>
          </cell>
          <cell r="J116">
            <v>3</v>
          </cell>
          <cell r="K116">
            <v>0.00313657407407407</v>
          </cell>
          <cell r="L116">
            <v>13</v>
          </cell>
        </row>
        <row r="116">
          <cell r="W116">
            <v>148</v>
          </cell>
          <cell r="X116">
            <v>6</v>
          </cell>
          <cell r="Y116">
            <v>0.00335648148148148</v>
          </cell>
          <cell r="Z116">
            <v>20</v>
          </cell>
        </row>
        <row r="117">
          <cell r="I117">
            <v>162</v>
          </cell>
          <cell r="J117">
            <v>2</v>
          </cell>
          <cell r="K117">
            <v>0.00314814814814815</v>
          </cell>
          <cell r="L117">
            <v>13</v>
          </cell>
        </row>
        <row r="117">
          <cell r="W117">
            <v>147</v>
          </cell>
          <cell r="X117">
            <v>6</v>
          </cell>
          <cell r="Y117">
            <v>0.00336805555555556</v>
          </cell>
          <cell r="Z117">
            <v>19</v>
          </cell>
        </row>
        <row r="118">
          <cell r="I118">
            <v>161</v>
          </cell>
          <cell r="J118">
            <v>2</v>
          </cell>
          <cell r="K118">
            <v>0.00315972222222222</v>
          </cell>
          <cell r="L118">
            <v>12</v>
          </cell>
        </row>
        <row r="118">
          <cell r="W118">
            <v>146</v>
          </cell>
          <cell r="X118">
            <v>5</v>
          </cell>
          <cell r="Y118">
            <v>0.00337962962962963</v>
          </cell>
          <cell r="Z118">
            <v>19</v>
          </cell>
        </row>
        <row r="119">
          <cell r="I119">
            <v>160</v>
          </cell>
          <cell r="J119">
            <v>2</v>
          </cell>
          <cell r="K119">
            <v>0.0031712962962963</v>
          </cell>
          <cell r="L119">
            <v>12</v>
          </cell>
        </row>
        <row r="119">
          <cell r="W119">
            <v>145</v>
          </cell>
          <cell r="X119">
            <v>5</v>
          </cell>
          <cell r="Y119">
            <v>0.0033912037037037</v>
          </cell>
          <cell r="Z119">
            <v>19</v>
          </cell>
        </row>
        <row r="120">
          <cell r="I120">
            <v>159</v>
          </cell>
          <cell r="J120">
            <v>2</v>
          </cell>
          <cell r="K120">
            <v>0.00318287037037037</v>
          </cell>
          <cell r="L120">
            <v>12</v>
          </cell>
        </row>
        <row r="120">
          <cell r="W120">
            <v>144</v>
          </cell>
          <cell r="X120">
            <v>5</v>
          </cell>
          <cell r="Y120">
            <v>0.00340277777777778</v>
          </cell>
          <cell r="Z120">
            <v>18</v>
          </cell>
        </row>
        <row r="121">
          <cell r="I121">
            <v>158</v>
          </cell>
          <cell r="J121">
            <v>1</v>
          </cell>
          <cell r="K121">
            <v>0.00319444444444444</v>
          </cell>
          <cell r="L121">
            <v>12</v>
          </cell>
        </row>
        <row r="121">
          <cell r="W121">
            <v>143</v>
          </cell>
          <cell r="X121">
            <v>4</v>
          </cell>
          <cell r="Y121">
            <v>0.00341435185185185</v>
          </cell>
          <cell r="Z121">
            <v>18</v>
          </cell>
        </row>
        <row r="122">
          <cell r="I122">
            <v>157</v>
          </cell>
          <cell r="J122">
            <v>1</v>
          </cell>
          <cell r="K122">
            <v>0.00320601851851852</v>
          </cell>
          <cell r="L122">
            <v>11</v>
          </cell>
        </row>
        <row r="122">
          <cell r="W122">
            <v>142</v>
          </cell>
          <cell r="X122">
            <v>4</v>
          </cell>
          <cell r="Y122">
            <v>0.00342592592592593</v>
          </cell>
          <cell r="Z122">
            <v>18</v>
          </cell>
        </row>
        <row r="123">
          <cell r="I123">
            <v>156</v>
          </cell>
          <cell r="J123">
            <v>1</v>
          </cell>
          <cell r="K123">
            <v>0.00321759259259259</v>
          </cell>
          <cell r="L123">
            <v>11</v>
          </cell>
        </row>
        <row r="123">
          <cell r="W123">
            <v>141</v>
          </cell>
          <cell r="X123">
            <v>4</v>
          </cell>
          <cell r="Y123">
            <v>0.0034375</v>
          </cell>
          <cell r="Z123">
            <v>17</v>
          </cell>
        </row>
        <row r="124">
          <cell r="I124">
            <v>155</v>
          </cell>
          <cell r="J124">
            <v>1</v>
          </cell>
          <cell r="K124">
            <v>0.00322916666666667</v>
          </cell>
          <cell r="L124">
            <v>11</v>
          </cell>
        </row>
        <row r="124">
          <cell r="W124">
            <v>140</v>
          </cell>
          <cell r="X124">
            <v>3</v>
          </cell>
          <cell r="Y124">
            <v>0.00344907407407407</v>
          </cell>
          <cell r="Z124">
            <v>17</v>
          </cell>
        </row>
        <row r="125">
          <cell r="K125">
            <v>0.00324074074074074</v>
          </cell>
          <cell r="L125">
            <v>11</v>
          </cell>
        </row>
        <row r="125">
          <cell r="W125">
            <v>139</v>
          </cell>
          <cell r="X125">
            <v>3</v>
          </cell>
          <cell r="Y125">
            <v>0.00346064814814815</v>
          </cell>
          <cell r="Z125">
            <v>17</v>
          </cell>
        </row>
        <row r="126">
          <cell r="K126">
            <v>0.00325231481481481</v>
          </cell>
          <cell r="L126">
            <v>10</v>
          </cell>
        </row>
        <row r="126">
          <cell r="W126">
            <v>138</v>
          </cell>
          <cell r="X126">
            <v>3</v>
          </cell>
          <cell r="Y126">
            <v>0.00347222222222222</v>
          </cell>
          <cell r="Z126">
            <v>16</v>
          </cell>
        </row>
        <row r="127">
          <cell r="K127">
            <v>0.00326388888888889</v>
          </cell>
          <cell r="L127">
            <v>10</v>
          </cell>
        </row>
        <row r="127">
          <cell r="W127">
            <v>137</v>
          </cell>
          <cell r="X127">
            <v>2</v>
          </cell>
          <cell r="Y127">
            <v>0.0034837962962963</v>
          </cell>
          <cell r="Z127">
            <v>16</v>
          </cell>
        </row>
        <row r="128">
          <cell r="K128">
            <v>0.00327546296296296</v>
          </cell>
          <cell r="L128">
            <v>10</v>
          </cell>
        </row>
        <row r="128">
          <cell r="W128">
            <v>136</v>
          </cell>
          <cell r="X128">
            <v>2</v>
          </cell>
          <cell r="Y128">
            <v>0.00349537037037037</v>
          </cell>
          <cell r="Z128">
            <v>16</v>
          </cell>
        </row>
        <row r="129">
          <cell r="K129">
            <v>0.00328703703703704</v>
          </cell>
          <cell r="L129">
            <v>10</v>
          </cell>
        </row>
        <row r="129">
          <cell r="W129">
            <v>135</v>
          </cell>
          <cell r="X129">
            <v>2</v>
          </cell>
          <cell r="Y129">
            <v>0.00350694444444444</v>
          </cell>
          <cell r="Z129">
            <v>15</v>
          </cell>
        </row>
        <row r="130">
          <cell r="K130">
            <v>0.00329861111111111</v>
          </cell>
          <cell r="L130">
            <v>9</v>
          </cell>
        </row>
        <row r="130">
          <cell r="W130">
            <v>134</v>
          </cell>
          <cell r="X130">
            <v>1</v>
          </cell>
          <cell r="Y130">
            <v>0.00351851851851852</v>
          </cell>
          <cell r="Z130">
            <v>15</v>
          </cell>
        </row>
        <row r="131">
          <cell r="K131">
            <v>0.00331018518518519</v>
          </cell>
          <cell r="L131">
            <v>9</v>
          </cell>
        </row>
        <row r="131">
          <cell r="W131">
            <v>133</v>
          </cell>
          <cell r="X131">
            <v>1</v>
          </cell>
          <cell r="Y131">
            <v>0.00353009259259259</v>
          </cell>
          <cell r="Z131">
            <v>15</v>
          </cell>
        </row>
        <row r="132">
          <cell r="K132">
            <v>0.00332175925925926</v>
          </cell>
          <cell r="L132">
            <v>9</v>
          </cell>
        </row>
        <row r="132">
          <cell r="W132">
            <v>132</v>
          </cell>
          <cell r="X132">
            <v>1</v>
          </cell>
          <cell r="Y132">
            <v>0.00354166666666667</v>
          </cell>
          <cell r="Z132">
            <v>14</v>
          </cell>
        </row>
        <row r="133">
          <cell r="K133">
            <v>0.00333333333333333</v>
          </cell>
          <cell r="L133">
            <v>9</v>
          </cell>
        </row>
        <row r="133">
          <cell r="Y133">
            <v>0.00355324074074074</v>
          </cell>
          <cell r="Z133">
            <v>14</v>
          </cell>
        </row>
        <row r="134">
          <cell r="K134">
            <v>0.00334490740740741</v>
          </cell>
          <cell r="L134">
            <v>8</v>
          </cell>
        </row>
        <row r="134">
          <cell r="Y134">
            <v>0.00356481481481482</v>
          </cell>
          <cell r="Z134">
            <v>14</v>
          </cell>
        </row>
        <row r="135">
          <cell r="K135">
            <v>0.00335648148148148</v>
          </cell>
          <cell r="L135">
            <v>8</v>
          </cell>
        </row>
        <row r="135">
          <cell r="Y135">
            <v>0.00357638888888889</v>
          </cell>
          <cell r="Z135">
            <v>14</v>
          </cell>
        </row>
        <row r="136">
          <cell r="K136">
            <v>0.00336805555555556</v>
          </cell>
          <cell r="L136">
            <v>8</v>
          </cell>
        </row>
        <row r="136">
          <cell r="Y136">
            <v>0.00358796296296296</v>
          </cell>
          <cell r="Z136">
            <v>13</v>
          </cell>
        </row>
        <row r="137">
          <cell r="K137">
            <v>0.00337962962962963</v>
          </cell>
          <cell r="L137">
            <v>8</v>
          </cell>
        </row>
        <row r="137">
          <cell r="Y137">
            <v>0.00359953703703704</v>
          </cell>
          <cell r="Z137">
            <v>13</v>
          </cell>
        </row>
        <row r="138">
          <cell r="K138">
            <v>0.0033912037037037</v>
          </cell>
          <cell r="L138">
            <v>7</v>
          </cell>
        </row>
        <row r="138">
          <cell r="Y138">
            <v>0.00361111111111111</v>
          </cell>
          <cell r="Z138">
            <v>13</v>
          </cell>
        </row>
        <row r="139">
          <cell r="K139">
            <v>0.00340277777777778</v>
          </cell>
          <cell r="L139">
            <v>7</v>
          </cell>
        </row>
        <row r="139">
          <cell r="Y139">
            <v>0.00362268518518519</v>
          </cell>
          <cell r="Z139">
            <v>13</v>
          </cell>
        </row>
        <row r="140">
          <cell r="K140">
            <v>0.00341435185185185</v>
          </cell>
          <cell r="L140">
            <v>7</v>
          </cell>
        </row>
        <row r="140">
          <cell r="Y140">
            <v>0.00363425925925926</v>
          </cell>
          <cell r="Z140">
            <v>12</v>
          </cell>
        </row>
        <row r="141">
          <cell r="K141">
            <v>0.00342592592592593</v>
          </cell>
          <cell r="L141">
            <v>7</v>
          </cell>
        </row>
        <row r="141">
          <cell r="Y141">
            <v>0.00364583333333333</v>
          </cell>
          <cell r="Z141">
            <v>12</v>
          </cell>
        </row>
        <row r="142">
          <cell r="K142">
            <v>0.0034375</v>
          </cell>
          <cell r="L142">
            <v>6</v>
          </cell>
        </row>
        <row r="142">
          <cell r="Y142">
            <v>0.00365740740740741</v>
          </cell>
          <cell r="Z142">
            <v>12</v>
          </cell>
        </row>
        <row r="143">
          <cell r="K143">
            <v>0.00344907407407407</v>
          </cell>
          <cell r="L143">
            <v>6</v>
          </cell>
        </row>
        <row r="143">
          <cell r="Y143">
            <v>0.00366898148148148</v>
          </cell>
          <cell r="Z143">
            <v>12</v>
          </cell>
        </row>
        <row r="144">
          <cell r="K144">
            <v>0.00346064814814815</v>
          </cell>
          <cell r="L144">
            <v>6</v>
          </cell>
        </row>
        <row r="144">
          <cell r="Y144">
            <v>0.00368055555555556</v>
          </cell>
          <cell r="Z144">
            <v>11</v>
          </cell>
        </row>
        <row r="145">
          <cell r="K145">
            <v>0.00347222222222222</v>
          </cell>
          <cell r="L145">
            <v>6</v>
          </cell>
        </row>
        <row r="145">
          <cell r="Y145">
            <v>0.00369212962962963</v>
          </cell>
          <cell r="Z145">
            <v>11</v>
          </cell>
        </row>
        <row r="146">
          <cell r="K146">
            <v>0.0034837962962963</v>
          </cell>
          <cell r="L146">
            <v>5</v>
          </cell>
        </row>
        <row r="146">
          <cell r="Y146">
            <v>0.0037037037037037</v>
          </cell>
          <cell r="Z146">
            <v>11</v>
          </cell>
        </row>
        <row r="147">
          <cell r="K147">
            <v>0.00349537037037037</v>
          </cell>
          <cell r="L147">
            <v>5</v>
          </cell>
        </row>
        <row r="147">
          <cell r="Y147">
            <v>0.00371527777777778</v>
          </cell>
          <cell r="Z147">
            <v>11</v>
          </cell>
        </row>
        <row r="148">
          <cell r="K148">
            <v>0.00350694444444444</v>
          </cell>
          <cell r="L148">
            <v>5</v>
          </cell>
        </row>
        <row r="148">
          <cell r="Y148">
            <v>0.00372685185185185</v>
          </cell>
          <cell r="Z148">
            <v>10</v>
          </cell>
        </row>
        <row r="149">
          <cell r="K149">
            <v>0.00351851851851852</v>
          </cell>
          <cell r="L149">
            <v>5</v>
          </cell>
        </row>
        <row r="149">
          <cell r="Y149">
            <v>0.00373842592592593</v>
          </cell>
          <cell r="Z149">
            <v>10</v>
          </cell>
        </row>
        <row r="150">
          <cell r="K150">
            <v>0.00353009259259259</v>
          </cell>
          <cell r="L150">
            <v>5</v>
          </cell>
        </row>
        <row r="150">
          <cell r="Y150">
            <v>0.00375</v>
          </cell>
          <cell r="Z150">
            <v>10</v>
          </cell>
        </row>
        <row r="151">
          <cell r="K151">
            <v>0.00354166666666667</v>
          </cell>
          <cell r="L151">
            <v>4</v>
          </cell>
        </row>
        <row r="151">
          <cell r="Y151">
            <v>0.00376157407407407</v>
          </cell>
          <cell r="Z151">
            <v>10</v>
          </cell>
        </row>
        <row r="152">
          <cell r="K152">
            <v>0.00355324074074074</v>
          </cell>
          <cell r="L152">
            <v>4</v>
          </cell>
        </row>
        <row r="152">
          <cell r="Y152">
            <v>0.00377314814814815</v>
          </cell>
          <cell r="Z152">
            <v>9</v>
          </cell>
        </row>
        <row r="153">
          <cell r="K153">
            <v>0.00356481481481482</v>
          </cell>
          <cell r="L153">
            <v>4</v>
          </cell>
        </row>
        <row r="153">
          <cell r="Y153">
            <v>0.00378472222222222</v>
          </cell>
          <cell r="Z153">
            <v>9</v>
          </cell>
        </row>
        <row r="154">
          <cell r="K154">
            <v>0.00357638888888889</v>
          </cell>
          <cell r="L154">
            <v>4</v>
          </cell>
        </row>
        <row r="154">
          <cell r="Y154">
            <v>0.0037962962962963</v>
          </cell>
          <cell r="Z154">
            <v>9</v>
          </cell>
        </row>
        <row r="155">
          <cell r="K155">
            <v>0.00358796296296296</v>
          </cell>
          <cell r="L155">
            <v>4</v>
          </cell>
        </row>
        <row r="155">
          <cell r="Y155">
            <v>0.00380787037037037</v>
          </cell>
          <cell r="Z155">
            <v>9</v>
          </cell>
        </row>
        <row r="156">
          <cell r="K156">
            <v>0.00359953703703704</v>
          </cell>
          <cell r="L156">
            <v>3</v>
          </cell>
        </row>
        <row r="156">
          <cell r="Y156">
            <v>0.00381944444444444</v>
          </cell>
          <cell r="Z156">
            <v>8</v>
          </cell>
        </row>
        <row r="157">
          <cell r="K157">
            <v>0.00361111111111111</v>
          </cell>
          <cell r="L157">
            <v>3</v>
          </cell>
        </row>
        <row r="157">
          <cell r="Y157">
            <v>0.00383101851851852</v>
          </cell>
          <cell r="Z157">
            <v>8</v>
          </cell>
        </row>
        <row r="158">
          <cell r="K158">
            <v>0.00362268518518519</v>
          </cell>
          <cell r="L158">
            <v>3</v>
          </cell>
        </row>
        <row r="158">
          <cell r="Y158">
            <v>0.00384259259259259</v>
          </cell>
          <cell r="Z158">
            <v>8</v>
          </cell>
        </row>
        <row r="159">
          <cell r="K159">
            <v>0.00363425925925926</v>
          </cell>
          <cell r="L159">
            <v>3</v>
          </cell>
        </row>
        <row r="159">
          <cell r="Y159">
            <v>0.00385416666666667</v>
          </cell>
          <cell r="Z159">
            <v>8</v>
          </cell>
        </row>
        <row r="160">
          <cell r="K160">
            <v>0.00364583333333333</v>
          </cell>
          <cell r="L160">
            <v>3</v>
          </cell>
        </row>
        <row r="160">
          <cell r="Y160">
            <v>0.00386574074074074</v>
          </cell>
          <cell r="Z160">
            <v>7</v>
          </cell>
        </row>
        <row r="161">
          <cell r="K161">
            <v>0.00365740740740741</v>
          </cell>
          <cell r="L161">
            <v>2</v>
          </cell>
        </row>
        <row r="161">
          <cell r="Y161">
            <v>0.00387731481481481</v>
          </cell>
          <cell r="Z161">
            <v>7</v>
          </cell>
        </row>
        <row r="162">
          <cell r="K162">
            <v>0.00366898148148148</v>
          </cell>
          <cell r="L162">
            <v>2</v>
          </cell>
        </row>
        <row r="162">
          <cell r="Y162">
            <v>0.00388888888888889</v>
          </cell>
          <cell r="Z162">
            <v>7</v>
          </cell>
        </row>
        <row r="163">
          <cell r="K163">
            <v>0.00368055555555556</v>
          </cell>
          <cell r="L163">
            <v>2</v>
          </cell>
        </row>
        <row r="163">
          <cell r="Y163">
            <v>0.00390046296296296</v>
          </cell>
          <cell r="Z163">
            <v>7</v>
          </cell>
        </row>
        <row r="164">
          <cell r="K164">
            <v>0.00369212962962963</v>
          </cell>
          <cell r="L164">
            <v>2</v>
          </cell>
        </row>
        <row r="164">
          <cell r="Y164">
            <v>0.00391203703703704</v>
          </cell>
          <cell r="Z164">
            <v>6</v>
          </cell>
        </row>
        <row r="165">
          <cell r="K165">
            <v>0.0037037037037037</v>
          </cell>
          <cell r="L165">
            <v>2</v>
          </cell>
        </row>
        <row r="165">
          <cell r="Y165">
            <v>0.00392361111111111</v>
          </cell>
          <cell r="Z165">
            <v>6</v>
          </cell>
        </row>
        <row r="166">
          <cell r="K166">
            <v>0.00371527777777778</v>
          </cell>
          <cell r="L166">
            <v>1</v>
          </cell>
        </row>
        <row r="166">
          <cell r="Y166">
            <v>0.00393518518518519</v>
          </cell>
          <cell r="Z166">
            <v>6</v>
          </cell>
        </row>
        <row r="167">
          <cell r="K167">
            <v>0.00372685185185185</v>
          </cell>
          <cell r="L167">
            <v>1</v>
          </cell>
        </row>
        <row r="167">
          <cell r="Y167">
            <v>0.00394675925925926</v>
          </cell>
          <cell r="Z167">
            <v>6</v>
          </cell>
        </row>
        <row r="168">
          <cell r="K168">
            <v>0.00373842592592593</v>
          </cell>
          <cell r="L168">
            <v>1</v>
          </cell>
        </row>
        <row r="168">
          <cell r="Y168">
            <v>0.00395833333333333</v>
          </cell>
          <cell r="Z168">
            <v>5</v>
          </cell>
        </row>
        <row r="169">
          <cell r="K169">
            <v>0.00375</v>
          </cell>
          <cell r="L169">
            <v>1</v>
          </cell>
        </row>
        <row r="169">
          <cell r="Y169">
            <v>0.00396990740740741</v>
          </cell>
          <cell r="Z169">
            <v>5</v>
          </cell>
        </row>
        <row r="170">
          <cell r="K170">
            <v>0.00376157407407407</v>
          </cell>
          <cell r="L170">
            <v>1</v>
          </cell>
        </row>
        <row r="170">
          <cell r="Y170">
            <v>0.00398148148148148</v>
          </cell>
          <cell r="Z170">
            <v>5</v>
          </cell>
        </row>
        <row r="171">
          <cell r="Y171">
            <v>0.00399305555555556</v>
          </cell>
          <cell r="Z171">
            <v>5</v>
          </cell>
        </row>
        <row r="172">
          <cell r="Y172">
            <v>0.00400462962962963</v>
          </cell>
          <cell r="Z172">
            <v>4</v>
          </cell>
        </row>
        <row r="173">
          <cell r="Y173">
            <v>0.0040162037037037</v>
          </cell>
          <cell r="Z173">
            <v>4</v>
          </cell>
        </row>
        <row r="174">
          <cell r="Y174">
            <v>0.00402777777777778</v>
          </cell>
          <cell r="Z174">
            <v>4</v>
          </cell>
        </row>
        <row r="175">
          <cell r="Y175">
            <v>0.00403935185185185</v>
          </cell>
          <cell r="Z175">
            <v>4</v>
          </cell>
        </row>
        <row r="176">
          <cell r="Y176">
            <v>0.00405092592592593</v>
          </cell>
          <cell r="Z176">
            <v>4</v>
          </cell>
        </row>
        <row r="177">
          <cell r="Y177">
            <v>0.0040625</v>
          </cell>
          <cell r="Z177">
            <v>3</v>
          </cell>
        </row>
        <row r="178">
          <cell r="Y178">
            <v>0.00407407407407407</v>
          </cell>
          <cell r="Z178">
            <v>3</v>
          </cell>
        </row>
        <row r="179">
          <cell r="Y179">
            <v>0.00408564814814815</v>
          </cell>
          <cell r="Z179">
            <v>3</v>
          </cell>
        </row>
        <row r="180">
          <cell r="Y180">
            <v>0.00409722222222222</v>
          </cell>
          <cell r="Z180">
            <v>3</v>
          </cell>
        </row>
        <row r="181">
          <cell r="Y181">
            <v>0.0041087962962963</v>
          </cell>
          <cell r="Z181">
            <v>3</v>
          </cell>
        </row>
        <row r="182">
          <cell r="Y182">
            <v>0.00412037037037037</v>
          </cell>
          <cell r="Z182">
            <v>2</v>
          </cell>
        </row>
        <row r="183">
          <cell r="Y183">
            <v>0.00413194444444444</v>
          </cell>
          <cell r="Z183">
            <v>2</v>
          </cell>
        </row>
        <row r="184">
          <cell r="Y184">
            <v>0.00414351851851852</v>
          </cell>
          <cell r="Z184">
            <v>2</v>
          </cell>
        </row>
        <row r="185">
          <cell r="Y185">
            <v>0.00415509259259259</v>
          </cell>
          <cell r="Z185">
            <v>2</v>
          </cell>
        </row>
        <row r="186">
          <cell r="Y186">
            <v>0.00416666666666667</v>
          </cell>
          <cell r="Z186">
            <v>2</v>
          </cell>
        </row>
        <row r="187">
          <cell r="Y187">
            <v>0.00417824074074074</v>
          </cell>
          <cell r="Z187">
            <v>1</v>
          </cell>
        </row>
        <row r="188">
          <cell r="Y188">
            <v>0.00418981481481482</v>
          </cell>
          <cell r="Z188">
            <v>1</v>
          </cell>
        </row>
        <row r="189">
          <cell r="Y189">
            <v>0.00420138888888889</v>
          </cell>
          <cell r="Z189">
            <v>1</v>
          </cell>
        </row>
        <row r="190">
          <cell r="Y190">
            <v>0.00421296296296296</v>
          </cell>
          <cell r="Z190">
            <v>1</v>
          </cell>
        </row>
        <row r="191">
          <cell r="Y191">
            <v>0.00422453703703704</v>
          </cell>
          <cell r="Z191">
            <v>1</v>
          </cell>
        </row>
      </sheetData>
      <sheetData sheetId="8"/>
      <sheetData sheetId="9">
        <row r="6">
          <cell r="C6">
            <v>34</v>
          </cell>
          <cell r="D6">
            <v>70</v>
          </cell>
          <cell r="E6">
            <v>80</v>
          </cell>
          <cell r="F6">
            <v>70</v>
          </cell>
          <cell r="G6">
            <v>32</v>
          </cell>
          <cell r="H6">
            <v>70</v>
          </cell>
          <cell r="I6">
            <v>275</v>
          </cell>
          <cell r="J6">
            <v>70</v>
          </cell>
        </row>
        <row r="6">
          <cell r="Q6">
            <v>65</v>
          </cell>
          <cell r="R6">
            <v>70</v>
          </cell>
          <cell r="S6">
            <v>77</v>
          </cell>
          <cell r="T6">
            <v>70</v>
          </cell>
          <cell r="U6">
            <v>35</v>
          </cell>
          <cell r="V6">
            <v>70</v>
          </cell>
          <cell r="W6">
            <v>258</v>
          </cell>
          <cell r="X6">
            <v>70</v>
          </cell>
          <cell r="Y6">
            <v>0.00208333333333333</v>
          </cell>
          <cell r="Z6">
            <v>70</v>
          </cell>
        </row>
        <row r="7">
          <cell r="C7">
            <v>33</v>
          </cell>
          <cell r="D7">
            <v>69</v>
          </cell>
          <cell r="E7">
            <v>79</v>
          </cell>
          <cell r="F7">
            <v>69</v>
          </cell>
          <cell r="G7">
            <v>31</v>
          </cell>
          <cell r="H7">
            <v>69</v>
          </cell>
          <cell r="I7">
            <v>274</v>
          </cell>
          <cell r="J7">
            <v>69</v>
          </cell>
        </row>
        <row r="7">
          <cell r="Q7">
            <v>64</v>
          </cell>
          <cell r="R7">
            <v>69</v>
          </cell>
          <cell r="S7">
            <v>76</v>
          </cell>
          <cell r="T7">
            <v>69</v>
          </cell>
          <cell r="U7">
            <v>34</v>
          </cell>
          <cell r="V7">
            <v>69</v>
          </cell>
          <cell r="W7">
            <v>257</v>
          </cell>
          <cell r="X7">
            <v>69</v>
          </cell>
          <cell r="Y7">
            <v>0.00209490740740741</v>
          </cell>
          <cell r="Z7">
            <v>69</v>
          </cell>
        </row>
        <row r="8">
          <cell r="C8">
            <v>32</v>
          </cell>
          <cell r="D8">
            <v>69</v>
          </cell>
          <cell r="E8">
            <v>78</v>
          </cell>
          <cell r="F8">
            <v>68</v>
          </cell>
          <cell r="G8">
            <v>30</v>
          </cell>
          <cell r="H8">
            <v>68</v>
          </cell>
          <cell r="I8">
            <v>273</v>
          </cell>
          <cell r="J8">
            <v>69</v>
          </cell>
        </row>
        <row r="8">
          <cell r="Q8">
            <v>63</v>
          </cell>
          <cell r="R8">
            <v>69</v>
          </cell>
          <cell r="S8">
            <v>75</v>
          </cell>
          <cell r="T8">
            <v>68</v>
          </cell>
          <cell r="U8">
            <v>33</v>
          </cell>
          <cell r="V8">
            <v>68</v>
          </cell>
          <cell r="W8">
            <v>256</v>
          </cell>
          <cell r="X8">
            <v>69</v>
          </cell>
          <cell r="Y8">
            <v>0.00210648148148148</v>
          </cell>
          <cell r="Z8">
            <v>69</v>
          </cell>
        </row>
        <row r="9">
          <cell r="C9">
            <v>31</v>
          </cell>
          <cell r="D9">
            <v>68</v>
          </cell>
          <cell r="E9">
            <v>77</v>
          </cell>
          <cell r="F9">
            <v>67</v>
          </cell>
          <cell r="G9">
            <v>29</v>
          </cell>
          <cell r="H9">
            <v>67</v>
          </cell>
          <cell r="I9">
            <v>272</v>
          </cell>
          <cell r="J9">
            <v>68</v>
          </cell>
        </row>
        <row r="9">
          <cell r="Q9">
            <v>62</v>
          </cell>
          <cell r="R9">
            <v>69</v>
          </cell>
          <cell r="S9">
            <v>74</v>
          </cell>
          <cell r="T9">
            <v>67</v>
          </cell>
          <cell r="U9">
            <v>32</v>
          </cell>
          <cell r="V9">
            <v>67</v>
          </cell>
          <cell r="W9">
            <v>255</v>
          </cell>
          <cell r="X9">
            <v>68</v>
          </cell>
          <cell r="Y9">
            <v>0.00211805555555556</v>
          </cell>
          <cell r="Z9">
            <v>69</v>
          </cell>
        </row>
        <row r="10">
          <cell r="C10">
            <v>30</v>
          </cell>
          <cell r="D10">
            <v>68</v>
          </cell>
          <cell r="E10">
            <v>76</v>
          </cell>
          <cell r="F10">
            <v>66</v>
          </cell>
          <cell r="G10">
            <v>28</v>
          </cell>
          <cell r="H10">
            <v>66</v>
          </cell>
          <cell r="I10">
            <v>271</v>
          </cell>
          <cell r="J10">
            <v>68</v>
          </cell>
        </row>
        <row r="10">
          <cell r="Q10">
            <v>61</v>
          </cell>
          <cell r="R10">
            <v>68</v>
          </cell>
          <cell r="S10">
            <v>73</v>
          </cell>
          <cell r="T10">
            <v>66</v>
          </cell>
          <cell r="U10">
            <v>31</v>
          </cell>
          <cell r="V10">
            <v>66</v>
          </cell>
          <cell r="W10">
            <v>254</v>
          </cell>
          <cell r="X10">
            <v>68</v>
          </cell>
          <cell r="Y10">
            <v>0.00212962962962963</v>
          </cell>
          <cell r="Z10">
            <v>68</v>
          </cell>
        </row>
        <row r="11">
          <cell r="C11">
            <v>29</v>
          </cell>
          <cell r="D11">
            <v>67</v>
          </cell>
          <cell r="E11">
            <v>75</v>
          </cell>
          <cell r="F11">
            <v>65</v>
          </cell>
          <cell r="G11">
            <v>27</v>
          </cell>
          <cell r="H11">
            <v>65</v>
          </cell>
          <cell r="I11">
            <v>270</v>
          </cell>
          <cell r="J11">
            <v>67</v>
          </cell>
        </row>
        <row r="11">
          <cell r="Q11">
            <v>60</v>
          </cell>
          <cell r="R11">
            <v>68</v>
          </cell>
          <cell r="S11">
            <v>72</v>
          </cell>
          <cell r="T11">
            <v>65</v>
          </cell>
          <cell r="U11">
            <v>30</v>
          </cell>
          <cell r="V11">
            <v>65</v>
          </cell>
          <cell r="W11">
            <v>253</v>
          </cell>
          <cell r="X11">
            <v>67</v>
          </cell>
          <cell r="Y11">
            <v>0.0021412037037037</v>
          </cell>
          <cell r="Z11">
            <v>68</v>
          </cell>
        </row>
        <row r="12">
          <cell r="C12">
            <v>28</v>
          </cell>
          <cell r="D12">
            <v>67</v>
          </cell>
          <cell r="E12">
            <v>74</v>
          </cell>
          <cell r="F12">
            <v>64</v>
          </cell>
          <cell r="G12">
            <v>26</v>
          </cell>
          <cell r="H12">
            <v>64</v>
          </cell>
          <cell r="I12">
            <v>269</v>
          </cell>
          <cell r="J12">
            <v>67</v>
          </cell>
        </row>
        <row r="12">
          <cell r="Q12">
            <v>59</v>
          </cell>
          <cell r="R12">
            <v>68</v>
          </cell>
          <cell r="S12">
            <v>71</v>
          </cell>
          <cell r="T12">
            <v>64</v>
          </cell>
          <cell r="U12">
            <v>29</v>
          </cell>
          <cell r="V12">
            <v>64</v>
          </cell>
          <cell r="W12">
            <v>252</v>
          </cell>
          <cell r="X12">
            <v>67</v>
          </cell>
          <cell r="Y12">
            <v>0.00215277777777778</v>
          </cell>
          <cell r="Z12">
            <v>68</v>
          </cell>
        </row>
        <row r="13">
          <cell r="C13">
            <v>27</v>
          </cell>
          <cell r="D13">
            <v>66</v>
          </cell>
          <cell r="E13">
            <v>73</v>
          </cell>
          <cell r="F13">
            <v>63</v>
          </cell>
          <cell r="G13">
            <v>25</v>
          </cell>
          <cell r="H13">
            <v>62</v>
          </cell>
          <cell r="I13">
            <v>268</v>
          </cell>
          <cell r="J13">
            <v>66</v>
          </cell>
        </row>
        <row r="13">
          <cell r="Q13">
            <v>58</v>
          </cell>
          <cell r="R13">
            <v>67</v>
          </cell>
          <cell r="S13">
            <v>70</v>
          </cell>
          <cell r="T13">
            <v>63</v>
          </cell>
          <cell r="U13">
            <v>28</v>
          </cell>
          <cell r="V13">
            <v>63</v>
          </cell>
          <cell r="W13">
            <v>251</v>
          </cell>
          <cell r="X13">
            <v>66</v>
          </cell>
          <cell r="Y13">
            <v>0.00216435185185185</v>
          </cell>
          <cell r="Z13">
            <v>67</v>
          </cell>
        </row>
        <row r="14">
          <cell r="C14">
            <v>26</v>
          </cell>
          <cell r="D14">
            <v>66</v>
          </cell>
          <cell r="E14">
            <v>72</v>
          </cell>
          <cell r="F14">
            <v>62</v>
          </cell>
          <cell r="G14">
            <v>24</v>
          </cell>
          <cell r="H14">
            <v>60</v>
          </cell>
          <cell r="I14">
            <v>267</v>
          </cell>
          <cell r="J14">
            <v>66</v>
          </cell>
        </row>
        <row r="14">
          <cell r="Q14">
            <v>57</v>
          </cell>
          <cell r="R14">
            <v>67</v>
          </cell>
          <cell r="S14">
            <v>69</v>
          </cell>
          <cell r="T14">
            <v>61</v>
          </cell>
          <cell r="U14">
            <v>27</v>
          </cell>
          <cell r="V14">
            <v>62</v>
          </cell>
          <cell r="W14">
            <v>250</v>
          </cell>
          <cell r="X14">
            <v>66</v>
          </cell>
          <cell r="Y14">
            <v>0.00217592592592593</v>
          </cell>
          <cell r="Z14">
            <v>67</v>
          </cell>
        </row>
        <row r="15">
          <cell r="C15">
            <v>25</v>
          </cell>
          <cell r="D15">
            <v>65</v>
          </cell>
          <cell r="E15">
            <v>71</v>
          </cell>
          <cell r="F15">
            <v>61</v>
          </cell>
          <cell r="G15">
            <v>23</v>
          </cell>
          <cell r="H15">
            <v>58</v>
          </cell>
          <cell r="I15">
            <v>266</v>
          </cell>
          <cell r="J15">
            <v>65</v>
          </cell>
        </row>
        <row r="15">
          <cell r="Q15">
            <v>56</v>
          </cell>
          <cell r="R15">
            <v>67</v>
          </cell>
          <cell r="S15">
            <v>68</v>
          </cell>
          <cell r="T15">
            <v>59</v>
          </cell>
          <cell r="U15">
            <v>26</v>
          </cell>
          <cell r="V15">
            <v>60</v>
          </cell>
          <cell r="W15">
            <v>249</v>
          </cell>
          <cell r="X15">
            <v>65</v>
          </cell>
          <cell r="Y15">
            <v>0.0021875</v>
          </cell>
          <cell r="Z15">
            <v>67</v>
          </cell>
        </row>
        <row r="16">
          <cell r="C16">
            <v>24</v>
          </cell>
          <cell r="D16">
            <v>64</v>
          </cell>
          <cell r="E16">
            <v>70</v>
          </cell>
          <cell r="F16">
            <v>60</v>
          </cell>
          <cell r="G16">
            <v>22</v>
          </cell>
          <cell r="H16">
            <v>56</v>
          </cell>
          <cell r="I16">
            <v>265</v>
          </cell>
          <cell r="J16">
            <v>65</v>
          </cell>
        </row>
        <row r="16">
          <cell r="Q16">
            <v>55</v>
          </cell>
          <cell r="R16">
            <v>66</v>
          </cell>
          <cell r="S16">
            <v>67</v>
          </cell>
          <cell r="T16">
            <v>57</v>
          </cell>
          <cell r="U16">
            <v>25</v>
          </cell>
          <cell r="V16">
            <v>58</v>
          </cell>
          <cell r="W16">
            <v>248</v>
          </cell>
          <cell r="X16">
            <v>65</v>
          </cell>
          <cell r="Y16">
            <v>0.00219907407407407</v>
          </cell>
          <cell r="Z16">
            <v>66</v>
          </cell>
        </row>
        <row r="17">
          <cell r="C17">
            <v>23</v>
          </cell>
          <cell r="D17">
            <v>63</v>
          </cell>
          <cell r="E17">
            <v>69</v>
          </cell>
          <cell r="F17">
            <v>59</v>
          </cell>
          <cell r="G17">
            <v>21</v>
          </cell>
          <cell r="H17">
            <v>54</v>
          </cell>
          <cell r="I17">
            <v>264</v>
          </cell>
          <cell r="J17">
            <v>64</v>
          </cell>
        </row>
        <row r="17">
          <cell r="Q17">
            <v>54</v>
          </cell>
          <cell r="R17">
            <v>66</v>
          </cell>
          <cell r="S17">
            <v>66</v>
          </cell>
          <cell r="T17">
            <v>55</v>
          </cell>
          <cell r="U17">
            <v>24</v>
          </cell>
          <cell r="V17">
            <v>56</v>
          </cell>
          <cell r="W17">
            <v>247</v>
          </cell>
          <cell r="X17">
            <v>64</v>
          </cell>
          <cell r="Y17">
            <v>0.00221064814814815</v>
          </cell>
          <cell r="Z17">
            <v>66</v>
          </cell>
        </row>
        <row r="18">
          <cell r="C18">
            <v>22</v>
          </cell>
          <cell r="D18">
            <v>62</v>
          </cell>
          <cell r="E18">
            <v>68</v>
          </cell>
          <cell r="F18">
            <v>57</v>
          </cell>
          <cell r="G18">
            <v>20</v>
          </cell>
          <cell r="H18">
            <v>52</v>
          </cell>
          <cell r="I18">
            <v>263</v>
          </cell>
          <cell r="J18">
            <v>64</v>
          </cell>
        </row>
        <row r="18">
          <cell r="Q18">
            <v>53</v>
          </cell>
          <cell r="R18">
            <v>66</v>
          </cell>
          <cell r="S18">
            <v>65</v>
          </cell>
          <cell r="T18">
            <v>53</v>
          </cell>
          <cell r="U18">
            <v>23</v>
          </cell>
          <cell r="V18">
            <v>54</v>
          </cell>
          <cell r="W18">
            <v>246</v>
          </cell>
          <cell r="X18">
            <v>64</v>
          </cell>
          <cell r="Y18">
            <v>0.00222222222222222</v>
          </cell>
          <cell r="Z18">
            <v>66</v>
          </cell>
        </row>
        <row r="19">
          <cell r="C19">
            <v>21</v>
          </cell>
          <cell r="D19">
            <v>61</v>
          </cell>
          <cell r="E19">
            <v>67</v>
          </cell>
          <cell r="F19">
            <v>55</v>
          </cell>
          <cell r="G19">
            <v>19</v>
          </cell>
          <cell r="H19">
            <v>50</v>
          </cell>
          <cell r="I19">
            <v>262</v>
          </cell>
          <cell r="J19">
            <v>63</v>
          </cell>
        </row>
        <row r="19">
          <cell r="Q19">
            <v>52</v>
          </cell>
          <cell r="R19">
            <v>65</v>
          </cell>
          <cell r="S19">
            <v>64</v>
          </cell>
          <cell r="T19">
            <v>51</v>
          </cell>
          <cell r="U19">
            <v>22</v>
          </cell>
          <cell r="V19">
            <v>52</v>
          </cell>
          <cell r="W19">
            <v>245</v>
          </cell>
          <cell r="X19">
            <v>63</v>
          </cell>
          <cell r="Y19">
            <v>0.0022337962962963</v>
          </cell>
          <cell r="Z19">
            <v>65</v>
          </cell>
        </row>
        <row r="20">
          <cell r="C20">
            <v>20</v>
          </cell>
          <cell r="D20">
            <v>59</v>
          </cell>
          <cell r="E20">
            <v>66</v>
          </cell>
          <cell r="F20">
            <v>53</v>
          </cell>
          <cell r="G20">
            <v>18</v>
          </cell>
          <cell r="H20">
            <v>47</v>
          </cell>
          <cell r="I20">
            <v>261</v>
          </cell>
          <cell r="J20">
            <v>63</v>
          </cell>
        </row>
        <row r="20">
          <cell r="Q20">
            <v>51</v>
          </cell>
          <cell r="R20">
            <v>65</v>
          </cell>
          <cell r="S20">
            <v>63</v>
          </cell>
          <cell r="T20">
            <v>49</v>
          </cell>
          <cell r="U20">
            <v>21</v>
          </cell>
          <cell r="V20">
            <v>50</v>
          </cell>
          <cell r="W20">
            <v>244</v>
          </cell>
          <cell r="X20">
            <v>63</v>
          </cell>
          <cell r="Y20">
            <v>0.00224537037037037</v>
          </cell>
          <cell r="Z20">
            <v>65</v>
          </cell>
        </row>
        <row r="21">
          <cell r="C21">
            <v>19</v>
          </cell>
          <cell r="D21">
            <v>57</v>
          </cell>
          <cell r="E21">
            <v>65</v>
          </cell>
          <cell r="F21">
            <v>51</v>
          </cell>
          <cell r="G21">
            <v>17</v>
          </cell>
          <cell r="H21">
            <v>44</v>
          </cell>
          <cell r="I21">
            <v>260</v>
          </cell>
          <cell r="J21">
            <v>62</v>
          </cell>
        </row>
        <row r="21">
          <cell r="Q21">
            <v>50</v>
          </cell>
          <cell r="R21">
            <v>65</v>
          </cell>
          <cell r="S21">
            <v>62</v>
          </cell>
          <cell r="T21">
            <v>47</v>
          </cell>
          <cell r="U21">
            <v>20</v>
          </cell>
          <cell r="V21">
            <v>47</v>
          </cell>
          <cell r="W21">
            <v>243</v>
          </cell>
          <cell r="X21">
            <v>62</v>
          </cell>
          <cell r="Y21">
            <v>0.00225694444444444</v>
          </cell>
          <cell r="Z21">
            <v>65</v>
          </cell>
        </row>
        <row r="22">
          <cell r="C22">
            <v>18</v>
          </cell>
          <cell r="D22">
            <v>54</v>
          </cell>
          <cell r="E22">
            <v>64</v>
          </cell>
          <cell r="F22">
            <v>49</v>
          </cell>
          <cell r="G22">
            <v>16</v>
          </cell>
          <cell r="H22">
            <v>41</v>
          </cell>
          <cell r="I22">
            <v>259</v>
          </cell>
          <cell r="J22">
            <v>62</v>
          </cell>
        </row>
        <row r="22">
          <cell r="Q22">
            <v>49</v>
          </cell>
          <cell r="R22">
            <v>64</v>
          </cell>
          <cell r="S22">
            <v>61</v>
          </cell>
          <cell r="T22">
            <v>45</v>
          </cell>
          <cell r="U22">
            <v>19</v>
          </cell>
          <cell r="V22">
            <v>44</v>
          </cell>
          <cell r="W22">
            <v>242</v>
          </cell>
          <cell r="X22">
            <v>62</v>
          </cell>
          <cell r="Y22">
            <v>0.00226851851851852</v>
          </cell>
          <cell r="Z22">
            <v>64</v>
          </cell>
        </row>
        <row r="23">
          <cell r="C23">
            <v>17</v>
          </cell>
          <cell r="D23">
            <v>50</v>
          </cell>
          <cell r="E23">
            <v>63</v>
          </cell>
          <cell r="F23">
            <v>47</v>
          </cell>
          <cell r="G23">
            <v>15</v>
          </cell>
          <cell r="H23">
            <v>38</v>
          </cell>
          <cell r="I23">
            <v>258</v>
          </cell>
          <cell r="J23">
            <v>61</v>
          </cell>
        </row>
        <row r="23">
          <cell r="Q23">
            <v>48</v>
          </cell>
          <cell r="R23">
            <v>64</v>
          </cell>
          <cell r="S23">
            <v>60</v>
          </cell>
          <cell r="T23">
            <v>43</v>
          </cell>
          <cell r="U23">
            <v>18</v>
          </cell>
          <cell r="V23">
            <v>41</v>
          </cell>
          <cell r="W23">
            <v>241</v>
          </cell>
          <cell r="X23">
            <v>61</v>
          </cell>
          <cell r="Y23">
            <v>0.00228009259259259</v>
          </cell>
          <cell r="Z23">
            <v>64</v>
          </cell>
        </row>
        <row r="24">
          <cell r="C24">
            <v>16</v>
          </cell>
          <cell r="D24">
            <v>46</v>
          </cell>
          <cell r="E24">
            <v>62</v>
          </cell>
          <cell r="F24">
            <v>45</v>
          </cell>
          <cell r="G24">
            <v>14</v>
          </cell>
          <cell r="H24">
            <v>35</v>
          </cell>
          <cell r="I24">
            <v>257</v>
          </cell>
          <cell r="J24">
            <v>61</v>
          </cell>
        </row>
        <row r="24">
          <cell r="Q24">
            <v>47</v>
          </cell>
          <cell r="R24">
            <v>63</v>
          </cell>
          <cell r="S24">
            <v>59</v>
          </cell>
          <cell r="T24">
            <v>41</v>
          </cell>
          <cell r="U24">
            <v>17</v>
          </cell>
          <cell r="V24">
            <v>38</v>
          </cell>
          <cell r="W24">
            <v>240</v>
          </cell>
          <cell r="X24">
            <v>61</v>
          </cell>
          <cell r="Y24">
            <v>0.00229166666666667</v>
          </cell>
          <cell r="Z24">
            <v>63</v>
          </cell>
        </row>
        <row r="25">
          <cell r="C25">
            <v>15</v>
          </cell>
          <cell r="D25">
            <v>42</v>
          </cell>
          <cell r="E25">
            <v>61</v>
          </cell>
          <cell r="F25">
            <v>43</v>
          </cell>
          <cell r="G25">
            <v>13</v>
          </cell>
          <cell r="H25">
            <v>32</v>
          </cell>
          <cell r="I25">
            <v>256</v>
          </cell>
          <cell r="J25">
            <v>60</v>
          </cell>
        </row>
        <row r="25">
          <cell r="Q25">
            <v>46</v>
          </cell>
          <cell r="R25">
            <v>63</v>
          </cell>
          <cell r="S25">
            <v>58</v>
          </cell>
          <cell r="T25">
            <v>39</v>
          </cell>
          <cell r="U25">
            <v>16</v>
          </cell>
          <cell r="V25">
            <v>35</v>
          </cell>
          <cell r="W25">
            <v>239</v>
          </cell>
          <cell r="X25">
            <v>60</v>
          </cell>
          <cell r="Y25">
            <v>0.00230324074074074</v>
          </cell>
          <cell r="Z25">
            <v>63</v>
          </cell>
        </row>
        <row r="26">
          <cell r="C26">
            <v>14</v>
          </cell>
          <cell r="D26">
            <v>38</v>
          </cell>
          <cell r="E26">
            <v>60</v>
          </cell>
          <cell r="F26">
            <v>41</v>
          </cell>
          <cell r="G26">
            <v>12</v>
          </cell>
          <cell r="H26">
            <v>30</v>
          </cell>
          <cell r="I26">
            <v>255</v>
          </cell>
          <cell r="J26">
            <v>60</v>
          </cell>
        </row>
        <row r="26">
          <cell r="Q26">
            <v>45</v>
          </cell>
          <cell r="R26">
            <v>62</v>
          </cell>
          <cell r="S26">
            <v>57</v>
          </cell>
          <cell r="T26">
            <v>37</v>
          </cell>
          <cell r="U26">
            <v>15</v>
          </cell>
          <cell r="V26">
            <v>32</v>
          </cell>
          <cell r="W26">
            <v>238</v>
          </cell>
          <cell r="X26">
            <v>60</v>
          </cell>
          <cell r="Y26">
            <v>0.00231481481481482</v>
          </cell>
          <cell r="Z26">
            <v>62</v>
          </cell>
        </row>
        <row r="27">
          <cell r="C27">
            <v>13</v>
          </cell>
          <cell r="D27">
            <v>34</v>
          </cell>
          <cell r="E27">
            <v>59</v>
          </cell>
          <cell r="F27">
            <v>39</v>
          </cell>
          <cell r="G27">
            <v>11</v>
          </cell>
          <cell r="H27">
            <v>28</v>
          </cell>
          <cell r="I27">
            <v>254</v>
          </cell>
          <cell r="J27">
            <v>59</v>
          </cell>
        </row>
        <row r="27">
          <cell r="Q27">
            <v>44</v>
          </cell>
          <cell r="R27">
            <v>62</v>
          </cell>
          <cell r="S27">
            <v>56</v>
          </cell>
          <cell r="T27">
            <v>35</v>
          </cell>
          <cell r="U27">
            <v>14</v>
          </cell>
          <cell r="V27">
            <v>29</v>
          </cell>
          <cell r="W27">
            <v>237</v>
          </cell>
          <cell r="X27">
            <v>59</v>
          </cell>
          <cell r="Y27">
            <v>0.00232638888888889</v>
          </cell>
          <cell r="Z27">
            <v>62</v>
          </cell>
        </row>
        <row r="28">
          <cell r="C28">
            <v>12</v>
          </cell>
          <cell r="D28">
            <v>30</v>
          </cell>
          <cell r="E28">
            <v>58</v>
          </cell>
          <cell r="F28">
            <v>37</v>
          </cell>
          <cell r="G28">
            <v>10</v>
          </cell>
          <cell r="H28">
            <v>26</v>
          </cell>
          <cell r="I28">
            <v>253</v>
          </cell>
          <cell r="J28">
            <v>58</v>
          </cell>
          <cell r="K28">
            <v>0.00208333333333333</v>
          </cell>
          <cell r="L28">
            <v>59</v>
          </cell>
        </row>
        <row r="28">
          <cell r="Q28">
            <v>43</v>
          </cell>
          <cell r="R28">
            <v>61</v>
          </cell>
          <cell r="S28">
            <v>55</v>
          </cell>
          <cell r="T28">
            <v>33</v>
          </cell>
          <cell r="U28">
            <v>13</v>
          </cell>
          <cell r="V28">
            <v>26</v>
          </cell>
          <cell r="W28">
            <v>236</v>
          </cell>
          <cell r="X28">
            <v>59</v>
          </cell>
          <cell r="Y28">
            <v>0.00233796296296296</v>
          </cell>
          <cell r="Z28">
            <v>61</v>
          </cell>
        </row>
        <row r="29">
          <cell r="C29">
            <v>11</v>
          </cell>
          <cell r="D29">
            <v>26</v>
          </cell>
          <cell r="E29">
            <v>57</v>
          </cell>
          <cell r="F29">
            <v>35</v>
          </cell>
          <cell r="G29">
            <v>9</v>
          </cell>
          <cell r="H29">
            <v>24</v>
          </cell>
          <cell r="I29">
            <v>252</v>
          </cell>
          <cell r="J29">
            <v>57</v>
          </cell>
          <cell r="K29">
            <v>0.00209490740740741</v>
          </cell>
          <cell r="L29">
            <v>58</v>
          </cell>
        </row>
        <row r="29">
          <cell r="Q29">
            <v>42</v>
          </cell>
          <cell r="R29">
            <v>61</v>
          </cell>
          <cell r="S29">
            <v>54</v>
          </cell>
          <cell r="T29">
            <v>31</v>
          </cell>
          <cell r="U29">
            <v>12</v>
          </cell>
          <cell r="V29">
            <v>24</v>
          </cell>
          <cell r="W29">
            <v>235</v>
          </cell>
          <cell r="X29">
            <v>58</v>
          </cell>
          <cell r="Y29">
            <v>0.00234953703703704</v>
          </cell>
          <cell r="Z29">
            <v>61</v>
          </cell>
        </row>
        <row r="30">
          <cell r="C30">
            <v>10</v>
          </cell>
          <cell r="D30">
            <v>22</v>
          </cell>
          <cell r="E30">
            <v>56</v>
          </cell>
          <cell r="F30">
            <v>33</v>
          </cell>
          <cell r="G30">
            <v>8</v>
          </cell>
          <cell r="H30">
            <v>22</v>
          </cell>
          <cell r="I30">
            <v>251</v>
          </cell>
          <cell r="J30">
            <v>56</v>
          </cell>
          <cell r="K30">
            <v>0.00210648148148148</v>
          </cell>
          <cell r="L30">
            <v>58</v>
          </cell>
        </row>
        <row r="30">
          <cell r="Q30">
            <v>41</v>
          </cell>
          <cell r="R30">
            <v>60</v>
          </cell>
          <cell r="S30">
            <v>53</v>
          </cell>
          <cell r="T30">
            <v>29</v>
          </cell>
          <cell r="U30">
            <v>11</v>
          </cell>
          <cell r="V30">
            <v>22</v>
          </cell>
          <cell r="W30">
            <v>234</v>
          </cell>
          <cell r="X30">
            <v>58</v>
          </cell>
          <cell r="Y30">
            <v>0.00236111111111111</v>
          </cell>
          <cell r="Z30">
            <v>60</v>
          </cell>
        </row>
        <row r="31">
          <cell r="C31">
            <v>9</v>
          </cell>
          <cell r="D31">
            <v>18</v>
          </cell>
          <cell r="E31">
            <v>55</v>
          </cell>
          <cell r="F31">
            <v>31</v>
          </cell>
          <cell r="G31">
            <v>7</v>
          </cell>
          <cell r="H31">
            <v>20</v>
          </cell>
          <cell r="I31">
            <v>250</v>
          </cell>
          <cell r="J31">
            <v>55</v>
          </cell>
          <cell r="K31">
            <v>0.00211805555555556</v>
          </cell>
          <cell r="L31">
            <v>57</v>
          </cell>
        </row>
        <row r="31">
          <cell r="Q31">
            <v>40</v>
          </cell>
          <cell r="R31">
            <v>60</v>
          </cell>
          <cell r="S31">
            <v>52</v>
          </cell>
          <cell r="T31">
            <v>27</v>
          </cell>
          <cell r="U31">
            <v>10</v>
          </cell>
          <cell r="V31">
            <v>20</v>
          </cell>
          <cell r="W31">
            <v>233</v>
          </cell>
          <cell r="X31">
            <v>57</v>
          </cell>
          <cell r="Y31">
            <v>0.00237268518518519</v>
          </cell>
          <cell r="Z31">
            <v>60</v>
          </cell>
        </row>
        <row r="32">
          <cell r="C32">
            <v>8</v>
          </cell>
          <cell r="D32">
            <v>15</v>
          </cell>
          <cell r="E32">
            <v>54</v>
          </cell>
          <cell r="F32">
            <v>29</v>
          </cell>
          <cell r="G32">
            <v>6</v>
          </cell>
          <cell r="H32">
            <v>18</v>
          </cell>
          <cell r="I32">
            <v>249</v>
          </cell>
          <cell r="J32">
            <v>54</v>
          </cell>
          <cell r="K32">
            <v>0.00212962962962963</v>
          </cell>
          <cell r="L32">
            <v>57</v>
          </cell>
        </row>
        <row r="32">
          <cell r="Q32">
            <v>39</v>
          </cell>
          <cell r="R32">
            <v>59</v>
          </cell>
          <cell r="S32">
            <v>51</v>
          </cell>
          <cell r="T32">
            <v>25</v>
          </cell>
          <cell r="U32">
            <v>9</v>
          </cell>
          <cell r="V32">
            <v>18</v>
          </cell>
          <cell r="W32">
            <v>232</v>
          </cell>
          <cell r="X32">
            <v>57</v>
          </cell>
          <cell r="Y32">
            <v>0.00238425925925926</v>
          </cell>
          <cell r="Z32">
            <v>59</v>
          </cell>
        </row>
        <row r="33">
          <cell r="C33">
            <v>7</v>
          </cell>
          <cell r="D33">
            <v>12</v>
          </cell>
          <cell r="E33">
            <v>53</v>
          </cell>
          <cell r="F33">
            <v>27</v>
          </cell>
          <cell r="G33">
            <v>5</v>
          </cell>
          <cell r="H33">
            <v>16</v>
          </cell>
          <cell r="I33">
            <v>248</v>
          </cell>
          <cell r="J33">
            <v>53</v>
          </cell>
          <cell r="K33">
            <v>0.0021412037037037</v>
          </cell>
          <cell r="L33">
            <v>56</v>
          </cell>
        </row>
        <row r="33">
          <cell r="Q33">
            <v>38</v>
          </cell>
          <cell r="R33">
            <v>58</v>
          </cell>
          <cell r="S33">
            <v>50</v>
          </cell>
          <cell r="T33">
            <v>23</v>
          </cell>
          <cell r="U33">
            <v>8</v>
          </cell>
          <cell r="V33">
            <v>16</v>
          </cell>
          <cell r="W33">
            <v>231</v>
          </cell>
          <cell r="X33">
            <v>56</v>
          </cell>
          <cell r="Y33">
            <v>0.00239583333333333</v>
          </cell>
          <cell r="Z33">
            <v>59</v>
          </cell>
        </row>
        <row r="34">
          <cell r="C34">
            <v>6</v>
          </cell>
          <cell r="D34">
            <v>9</v>
          </cell>
          <cell r="E34">
            <v>52</v>
          </cell>
          <cell r="F34">
            <v>25</v>
          </cell>
          <cell r="G34">
            <v>4</v>
          </cell>
          <cell r="H34">
            <v>14</v>
          </cell>
          <cell r="I34">
            <v>247</v>
          </cell>
          <cell r="J34">
            <v>52</v>
          </cell>
          <cell r="K34">
            <v>0.00215277777777778</v>
          </cell>
          <cell r="L34">
            <v>56</v>
          </cell>
        </row>
        <row r="34">
          <cell r="Q34">
            <v>37</v>
          </cell>
          <cell r="R34">
            <v>57</v>
          </cell>
          <cell r="S34">
            <v>49</v>
          </cell>
          <cell r="T34">
            <v>21</v>
          </cell>
          <cell r="U34">
            <v>7</v>
          </cell>
          <cell r="V34">
            <v>14</v>
          </cell>
          <cell r="W34">
            <v>230</v>
          </cell>
          <cell r="X34">
            <v>56</v>
          </cell>
          <cell r="Y34">
            <v>0.00240740740740741</v>
          </cell>
          <cell r="Z34">
            <v>58</v>
          </cell>
        </row>
        <row r="35">
          <cell r="C35">
            <v>5</v>
          </cell>
          <cell r="D35">
            <v>6</v>
          </cell>
          <cell r="E35">
            <v>51</v>
          </cell>
          <cell r="F35">
            <v>23</v>
          </cell>
          <cell r="G35">
            <v>3</v>
          </cell>
          <cell r="H35">
            <v>12</v>
          </cell>
          <cell r="I35">
            <v>246</v>
          </cell>
          <cell r="J35">
            <v>51</v>
          </cell>
          <cell r="K35">
            <v>0.00216435185185185</v>
          </cell>
          <cell r="L35">
            <v>55</v>
          </cell>
        </row>
        <row r="35">
          <cell r="Q35">
            <v>36</v>
          </cell>
          <cell r="R35">
            <v>56</v>
          </cell>
          <cell r="S35">
            <v>48</v>
          </cell>
          <cell r="T35">
            <v>19</v>
          </cell>
          <cell r="U35">
            <v>6</v>
          </cell>
          <cell r="V35">
            <v>12</v>
          </cell>
          <cell r="W35">
            <v>229</v>
          </cell>
          <cell r="X35">
            <v>55</v>
          </cell>
          <cell r="Y35">
            <v>0.00241898148148148</v>
          </cell>
          <cell r="Z35">
            <v>58</v>
          </cell>
        </row>
        <row r="36">
          <cell r="C36">
            <v>4</v>
          </cell>
          <cell r="D36">
            <v>3</v>
          </cell>
          <cell r="E36">
            <v>50</v>
          </cell>
          <cell r="F36">
            <v>21</v>
          </cell>
          <cell r="G36">
            <v>2</v>
          </cell>
          <cell r="H36">
            <v>10</v>
          </cell>
          <cell r="I36">
            <v>245</v>
          </cell>
          <cell r="J36">
            <v>50</v>
          </cell>
          <cell r="K36">
            <v>0.00217592592592593</v>
          </cell>
          <cell r="L36">
            <v>54</v>
          </cell>
        </row>
        <row r="36">
          <cell r="Q36">
            <v>35</v>
          </cell>
          <cell r="R36">
            <v>55</v>
          </cell>
          <cell r="S36">
            <v>47</v>
          </cell>
          <cell r="T36">
            <v>17</v>
          </cell>
          <cell r="U36">
            <v>5</v>
          </cell>
          <cell r="V36">
            <v>10</v>
          </cell>
          <cell r="W36">
            <v>228</v>
          </cell>
          <cell r="X36">
            <v>55</v>
          </cell>
          <cell r="Y36">
            <v>0.00243055555555556</v>
          </cell>
          <cell r="Z36">
            <v>57</v>
          </cell>
        </row>
        <row r="37">
          <cell r="C37">
            <v>3</v>
          </cell>
          <cell r="D37">
            <v>1</v>
          </cell>
          <cell r="E37">
            <v>49</v>
          </cell>
          <cell r="F37">
            <v>19</v>
          </cell>
          <cell r="G37">
            <v>1</v>
          </cell>
          <cell r="H37">
            <v>8</v>
          </cell>
          <cell r="I37">
            <v>244</v>
          </cell>
          <cell r="J37">
            <v>49</v>
          </cell>
          <cell r="K37">
            <v>0.0021875</v>
          </cell>
          <cell r="L37">
            <v>53</v>
          </cell>
        </row>
        <row r="37">
          <cell r="Q37">
            <v>34</v>
          </cell>
          <cell r="R37">
            <v>54</v>
          </cell>
          <cell r="S37">
            <v>46</v>
          </cell>
          <cell r="T37">
            <v>15</v>
          </cell>
          <cell r="U37">
            <v>4</v>
          </cell>
          <cell r="V37">
            <v>8</v>
          </cell>
          <cell r="W37">
            <v>227</v>
          </cell>
          <cell r="X37">
            <v>54</v>
          </cell>
          <cell r="Y37">
            <v>0.00244212962962963</v>
          </cell>
          <cell r="Z37">
            <v>57</v>
          </cell>
        </row>
        <row r="38">
          <cell r="E38">
            <v>48</v>
          </cell>
          <cell r="F38">
            <v>17</v>
          </cell>
          <cell r="G38">
            <v>0</v>
          </cell>
          <cell r="H38">
            <v>6</v>
          </cell>
          <cell r="I38">
            <v>243</v>
          </cell>
          <cell r="J38">
            <v>48</v>
          </cell>
          <cell r="K38">
            <v>0.00219907407407407</v>
          </cell>
          <cell r="L38">
            <v>52</v>
          </cell>
        </row>
        <row r="38">
          <cell r="Q38">
            <v>33</v>
          </cell>
          <cell r="R38">
            <v>52</v>
          </cell>
          <cell r="S38">
            <v>45</v>
          </cell>
          <cell r="T38">
            <v>13</v>
          </cell>
          <cell r="U38">
            <v>3</v>
          </cell>
          <cell r="V38">
            <v>7</v>
          </cell>
          <cell r="W38">
            <v>226</v>
          </cell>
          <cell r="X38">
            <v>54</v>
          </cell>
          <cell r="Y38">
            <v>0.0024537037037037</v>
          </cell>
          <cell r="Z38">
            <v>56</v>
          </cell>
        </row>
        <row r="39">
          <cell r="E39">
            <v>47</v>
          </cell>
          <cell r="F39">
            <v>15</v>
          </cell>
          <cell r="G39">
            <v>-1</v>
          </cell>
          <cell r="H39">
            <v>5</v>
          </cell>
          <cell r="I39">
            <v>242</v>
          </cell>
          <cell r="J39">
            <v>47</v>
          </cell>
          <cell r="K39">
            <v>0.00221064814814815</v>
          </cell>
          <cell r="L39">
            <v>51</v>
          </cell>
        </row>
        <row r="39">
          <cell r="Q39">
            <v>32</v>
          </cell>
          <cell r="R39">
            <v>50</v>
          </cell>
          <cell r="S39">
            <v>44</v>
          </cell>
          <cell r="T39">
            <v>11</v>
          </cell>
          <cell r="U39">
            <v>2</v>
          </cell>
          <cell r="V39">
            <v>6</v>
          </cell>
          <cell r="W39">
            <v>225</v>
          </cell>
          <cell r="X39">
            <v>53</v>
          </cell>
          <cell r="Y39">
            <v>0.00246527777777778</v>
          </cell>
          <cell r="Z39">
            <v>56</v>
          </cell>
        </row>
        <row r="40">
          <cell r="E40">
            <v>46</v>
          </cell>
          <cell r="F40">
            <v>13</v>
          </cell>
          <cell r="G40">
            <v>-2</v>
          </cell>
          <cell r="H40">
            <v>4</v>
          </cell>
          <cell r="I40">
            <v>241</v>
          </cell>
          <cell r="J40">
            <v>46</v>
          </cell>
          <cell r="K40">
            <v>0.00222222222222222</v>
          </cell>
          <cell r="L40">
            <v>50</v>
          </cell>
        </row>
        <row r="40">
          <cell r="Q40">
            <v>31</v>
          </cell>
          <cell r="R40">
            <v>47</v>
          </cell>
          <cell r="S40">
            <v>43</v>
          </cell>
          <cell r="T40">
            <v>9</v>
          </cell>
          <cell r="U40">
            <v>1</v>
          </cell>
          <cell r="V40">
            <v>5</v>
          </cell>
          <cell r="W40">
            <v>224</v>
          </cell>
          <cell r="X40">
            <v>53</v>
          </cell>
          <cell r="Y40">
            <v>0.00247685185185185</v>
          </cell>
          <cell r="Z40">
            <v>55</v>
          </cell>
        </row>
        <row r="41">
          <cell r="E41">
            <v>45</v>
          </cell>
          <cell r="F41">
            <v>11</v>
          </cell>
          <cell r="G41">
            <v>-3</v>
          </cell>
          <cell r="H41">
            <v>3</v>
          </cell>
          <cell r="I41">
            <v>240</v>
          </cell>
          <cell r="J41">
            <v>45</v>
          </cell>
          <cell r="K41">
            <v>0.0022337962962963</v>
          </cell>
          <cell r="L41">
            <v>49</v>
          </cell>
        </row>
        <row r="41">
          <cell r="Q41">
            <v>30</v>
          </cell>
          <cell r="R41">
            <v>44</v>
          </cell>
          <cell r="S41">
            <v>42</v>
          </cell>
          <cell r="T41">
            <v>7</v>
          </cell>
          <cell r="U41">
            <v>0</v>
          </cell>
          <cell r="V41">
            <v>4</v>
          </cell>
          <cell r="W41">
            <v>223</v>
          </cell>
          <cell r="X41">
            <v>52</v>
          </cell>
          <cell r="Y41">
            <v>0.00248842592592593</v>
          </cell>
          <cell r="Z41">
            <v>55</v>
          </cell>
        </row>
        <row r="42">
          <cell r="E42">
            <v>44</v>
          </cell>
          <cell r="F42">
            <v>9</v>
          </cell>
          <cell r="G42">
            <v>-4</v>
          </cell>
          <cell r="H42">
            <v>2</v>
          </cell>
          <cell r="I42">
            <v>239</v>
          </cell>
          <cell r="J42">
            <v>44</v>
          </cell>
          <cell r="K42">
            <v>0.00224537037037037</v>
          </cell>
          <cell r="L42">
            <v>48</v>
          </cell>
        </row>
        <row r="42">
          <cell r="Q42">
            <v>29</v>
          </cell>
          <cell r="R42">
            <v>42</v>
          </cell>
          <cell r="S42">
            <v>41</v>
          </cell>
          <cell r="T42">
            <v>5</v>
          </cell>
          <cell r="U42">
            <v>-1</v>
          </cell>
          <cell r="V42">
            <v>3</v>
          </cell>
          <cell r="W42">
            <v>222</v>
          </cell>
          <cell r="X42">
            <v>52</v>
          </cell>
          <cell r="Y42">
            <v>0.0025</v>
          </cell>
          <cell r="Z42">
            <v>54</v>
          </cell>
        </row>
        <row r="43">
          <cell r="E43">
            <v>43</v>
          </cell>
          <cell r="F43">
            <v>7</v>
          </cell>
          <cell r="G43">
            <v>-5</v>
          </cell>
          <cell r="H43">
            <v>1</v>
          </cell>
          <cell r="I43">
            <v>238</v>
          </cell>
          <cell r="J43">
            <v>43</v>
          </cell>
          <cell r="K43">
            <v>0.00225694444444444</v>
          </cell>
          <cell r="L43">
            <v>47</v>
          </cell>
        </row>
        <row r="43">
          <cell r="Q43">
            <v>28</v>
          </cell>
          <cell r="R43">
            <v>40</v>
          </cell>
          <cell r="S43">
            <v>40</v>
          </cell>
          <cell r="T43">
            <v>3</v>
          </cell>
          <cell r="U43">
            <v>-2</v>
          </cell>
          <cell r="V43">
            <v>2</v>
          </cell>
          <cell r="W43">
            <v>221</v>
          </cell>
          <cell r="X43">
            <v>51</v>
          </cell>
          <cell r="Y43">
            <v>0.00251157407407407</v>
          </cell>
          <cell r="Z43">
            <v>54</v>
          </cell>
        </row>
        <row r="44">
          <cell r="E44">
            <v>42</v>
          </cell>
          <cell r="F44">
            <v>5</v>
          </cell>
        </row>
        <row r="44">
          <cell r="I44">
            <v>237</v>
          </cell>
          <cell r="J44">
            <v>42</v>
          </cell>
          <cell r="K44">
            <v>0.00226851851851852</v>
          </cell>
          <cell r="L44">
            <v>46</v>
          </cell>
        </row>
        <row r="44">
          <cell r="Q44">
            <v>27</v>
          </cell>
          <cell r="R44">
            <v>38</v>
          </cell>
          <cell r="S44">
            <v>39</v>
          </cell>
          <cell r="T44">
            <v>1</v>
          </cell>
          <cell r="U44">
            <v>-3</v>
          </cell>
          <cell r="V44">
            <v>1</v>
          </cell>
          <cell r="W44">
            <v>220</v>
          </cell>
          <cell r="X44">
            <v>50</v>
          </cell>
          <cell r="Y44">
            <v>0.00252314814814815</v>
          </cell>
          <cell r="Z44">
            <v>53</v>
          </cell>
        </row>
        <row r="45">
          <cell r="E45">
            <v>41</v>
          </cell>
          <cell r="F45">
            <v>3</v>
          </cell>
        </row>
        <row r="45">
          <cell r="I45">
            <v>236</v>
          </cell>
          <cell r="J45">
            <v>41</v>
          </cell>
          <cell r="K45">
            <v>0.00228009259259259</v>
          </cell>
          <cell r="L45">
            <v>45</v>
          </cell>
        </row>
        <row r="45">
          <cell r="Q45">
            <v>26</v>
          </cell>
          <cell r="R45">
            <v>36</v>
          </cell>
        </row>
        <row r="45">
          <cell r="W45">
            <v>219</v>
          </cell>
          <cell r="X45">
            <v>49</v>
          </cell>
          <cell r="Y45">
            <v>0.00253472222222222</v>
          </cell>
          <cell r="Z45">
            <v>53</v>
          </cell>
        </row>
        <row r="46">
          <cell r="E46">
            <v>40</v>
          </cell>
          <cell r="F46">
            <v>2</v>
          </cell>
        </row>
        <row r="46">
          <cell r="I46">
            <v>235</v>
          </cell>
          <cell r="J46">
            <v>40</v>
          </cell>
          <cell r="K46">
            <v>0.00229166666666667</v>
          </cell>
          <cell r="L46">
            <v>44</v>
          </cell>
        </row>
        <row r="46">
          <cell r="Q46">
            <v>25</v>
          </cell>
          <cell r="R46">
            <v>34</v>
          </cell>
        </row>
        <row r="46">
          <cell r="W46">
            <v>218</v>
          </cell>
          <cell r="X46">
            <v>48</v>
          </cell>
          <cell r="Y46">
            <v>0.0025462962962963</v>
          </cell>
          <cell r="Z46">
            <v>52</v>
          </cell>
        </row>
        <row r="47">
          <cell r="E47">
            <v>39</v>
          </cell>
          <cell r="F47">
            <v>1</v>
          </cell>
        </row>
        <row r="47">
          <cell r="I47">
            <v>234</v>
          </cell>
          <cell r="J47">
            <v>39</v>
          </cell>
          <cell r="K47">
            <v>0.00230324074074074</v>
          </cell>
          <cell r="L47">
            <v>43</v>
          </cell>
        </row>
        <row r="47">
          <cell r="Q47">
            <v>24</v>
          </cell>
          <cell r="R47">
            <v>32</v>
          </cell>
        </row>
        <row r="47">
          <cell r="W47">
            <v>217</v>
          </cell>
          <cell r="X47">
            <v>47</v>
          </cell>
          <cell r="Y47">
            <v>0.00255787037037037</v>
          </cell>
          <cell r="Z47">
            <v>52</v>
          </cell>
        </row>
        <row r="48">
          <cell r="I48">
            <v>233</v>
          </cell>
          <cell r="J48">
            <v>38</v>
          </cell>
          <cell r="K48">
            <v>0.00231481481481481</v>
          </cell>
          <cell r="L48">
            <v>42</v>
          </cell>
        </row>
        <row r="48">
          <cell r="Q48">
            <v>23</v>
          </cell>
          <cell r="R48">
            <v>30</v>
          </cell>
        </row>
        <row r="48">
          <cell r="W48">
            <v>216</v>
          </cell>
          <cell r="X48">
            <v>46</v>
          </cell>
          <cell r="Y48">
            <v>0.00256944444444444</v>
          </cell>
          <cell r="Z48">
            <v>51</v>
          </cell>
        </row>
        <row r="49">
          <cell r="I49">
            <v>232</v>
          </cell>
          <cell r="J49">
            <v>37</v>
          </cell>
          <cell r="K49">
            <v>0.00232638888888889</v>
          </cell>
          <cell r="L49">
            <v>41</v>
          </cell>
        </row>
        <row r="49">
          <cell r="Q49">
            <v>22</v>
          </cell>
          <cell r="R49">
            <v>28</v>
          </cell>
        </row>
        <row r="49">
          <cell r="W49">
            <v>215</v>
          </cell>
          <cell r="X49">
            <v>45</v>
          </cell>
          <cell r="Y49">
            <v>0.00258101851851852</v>
          </cell>
          <cell r="Z49">
            <v>51</v>
          </cell>
        </row>
        <row r="50">
          <cell r="I50">
            <v>231</v>
          </cell>
          <cell r="J50">
            <v>36</v>
          </cell>
          <cell r="K50">
            <v>0.00233796296296296</v>
          </cell>
          <cell r="L50">
            <v>40</v>
          </cell>
        </row>
        <row r="50">
          <cell r="Q50">
            <v>21</v>
          </cell>
          <cell r="R50">
            <v>26</v>
          </cell>
        </row>
        <row r="50">
          <cell r="W50">
            <v>214</v>
          </cell>
          <cell r="X50">
            <v>44</v>
          </cell>
          <cell r="Y50">
            <v>0.00259259259259259</v>
          </cell>
          <cell r="Z50">
            <v>50</v>
          </cell>
        </row>
        <row r="51">
          <cell r="I51">
            <v>230</v>
          </cell>
          <cell r="J51">
            <v>35</v>
          </cell>
          <cell r="K51">
            <v>0.00234953703703704</v>
          </cell>
          <cell r="L51">
            <v>39</v>
          </cell>
        </row>
        <row r="51">
          <cell r="Q51">
            <v>20</v>
          </cell>
          <cell r="R51">
            <v>24</v>
          </cell>
        </row>
        <row r="51">
          <cell r="W51">
            <v>213</v>
          </cell>
          <cell r="X51">
            <v>43</v>
          </cell>
          <cell r="Y51">
            <v>0.00260416666666667</v>
          </cell>
          <cell r="Z51">
            <v>50</v>
          </cell>
        </row>
        <row r="52">
          <cell r="I52">
            <v>229</v>
          </cell>
          <cell r="J52">
            <v>34</v>
          </cell>
          <cell r="K52">
            <v>0.00236111111111111</v>
          </cell>
          <cell r="L52">
            <v>38</v>
          </cell>
        </row>
        <row r="52">
          <cell r="Q52">
            <v>19</v>
          </cell>
          <cell r="R52">
            <v>22</v>
          </cell>
        </row>
        <row r="52">
          <cell r="W52">
            <v>212</v>
          </cell>
          <cell r="X52">
            <v>42</v>
          </cell>
          <cell r="Y52">
            <v>0.00261574074074074</v>
          </cell>
          <cell r="Z52">
            <v>49</v>
          </cell>
        </row>
        <row r="53">
          <cell r="I53">
            <v>228</v>
          </cell>
          <cell r="J53">
            <v>33</v>
          </cell>
          <cell r="K53">
            <v>0.00237268518518519</v>
          </cell>
          <cell r="L53">
            <v>37</v>
          </cell>
        </row>
        <row r="53">
          <cell r="Q53">
            <v>18</v>
          </cell>
          <cell r="R53">
            <v>20</v>
          </cell>
        </row>
        <row r="53">
          <cell r="W53">
            <v>211</v>
          </cell>
          <cell r="X53">
            <v>41</v>
          </cell>
          <cell r="Y53">
            <v>0.00262731481481482</v>
          </cell>
          <cell r="Z53">
            <v>48</v>
          </cell>
        </row>
        <row r="54">
          <cell r="I54">
            <v>227</v>
          </cell>
          <cell r="J54">
            <v>32</v>
          </cell>
          <cell r="K54">
            <v>0.00238425925925926</v>
          </cell>
          <cell r="L54">
            <v>36</v>
          </cell>
        </row>
        <row r="54">
          <cell r="Q54">
            <v>17</v>
          </cell>
          <cell r="R54">
            <v>18</v>
          </cell>
        </row>
        <row r="54">
          <cell r="W54">
            <v>210</v>
          </cell>
          <cell r="X54">
            <v>40</v>
          </cell>
          <cell r="Y54">
            <v>0.00263888888888889</v>
          </cell>
          <cell r="Z54">
            <v>47</v>
          </cell>
        </row>
        <row r="55">
          <cell r="I55">
            <v>226</v>
          </cell>
          <cell r="J55">
            <v>31</v>
          </cell>
          <cell r="K55">
            <v>0.00239583333333333</v>
          </cell>
          <cell r="L55">
            <v>35</v>
          </cell>
        </row>
        <row r="55">
          <cell r="Q55">
            <v>16</v>
          </cell>
          <cell r="R55">
            <v>16</v>
          </cell>
        </row>
        <row r="55">
          <cell r="W55">
            <v>209</v>
          </cell>
          <cell r="X55">
            <v>39</v>
          </cell>
          <cell r="Y55">
            <v>0.00265046296296296</v>
          </cell>
          <cell r="Z55">
            <v>46</v>
          </cell>
        </row>
        <row r="56">
          <cell r="I56">
            <v>225</v>
          </cell>
          <cell r="J56">
            <v>30</v>
          </cell>
          <cell r="K56">
            <v>0.00240740740740741</v>
          </cell>
          <cell r="L56">
            <v>34</v>
          </cell>
        </row>
        <row r="56">
          <cell r="Q56">
            <v>15</v>
          </cell>
          <cell r="R56">
            <v>14</v>
          </cell>
        </row>
        <row r="56">
          <cell r="W56">
            <v>208</v>
          </cell>
          <cell r="X56">
            <v>38</v>
          </cell>
          <cell r="Y56">
            <v>0.00266203703703704</v>
          </cell>
          <cell r="Z56">
            <v>45</v>
          </cell>
        </row>
        <row r="57">
          <cell r="I57">
            <v>224</v>
          </cell>
          <cell r="J57">
            <v>29</v>
          </cell>
          <cell r="K57">
            <v>0.00241898148148148</v>
          </cell>
          <cell r="L57">
            <v>33</v>
          </cell>
        </row>
        <row r="57">
          <cell r="Q57">
            <v>14</v>
          </cell>
          <cell r="R57">
            <v>12</v>
          </cell>
        </row>
        <row r="57">
          <cell r="W57">
            <v>207</v>
          </cell>
          <cell r="X57">
            <v>37</v>
          </cell>
          <cell r="Y57">
            <v>0.00267361111111111</v>
          </cell>
          <cell r="Z57">
            <v>44</v>
          </cell>
        </row>
        <row r="58">
          <cell r="I58">
            <v>223</v>
          </cell>
          <cell r="J58">
            <v>28</v>
          </cell>
          <cell r="K58">
            <v>0.00243055555555556</v>
          </cell>
          <cell r="L58">
            <v>32</v>
          </cell>
        </row>
        <row r="58">
          <cell r="Q58">
            <v>13</v>
          </cell>
          <cell r="R58">
            <v>10</v>
          </cell>
        </row>
        <row r="58">
          <cell r="W58">
            <v>206</v>
          </cell>
          <cell r="X58">
            <v>36</v>
          </cell>
          <cell r="Y58">
            <v>0.00268518518518519</v>
          </cell>
          <cell r="Z58">
            <v>44</v>
          </cell>
        </row>
        <row r="59">
          <cell r="I59">
            <v>222</v>
          </cell>
          <cell r="J59">
            <v>27</v>
          </cell>
          <cell r="K59">
            <v>0.00244212962962963</v>
          </cell>
          <cell r="L59">
            <v>32</v>
          </cell>
        </row>
        <row r="59">
          <cell r="Q59">
            <v>12</v>
          </cell>
          <cell r="R59">
            <v>9</v>
          </cell>
        </row>
        <row r="59">
          <cell r="W59">
            <v>205</v>
          </cell>
          <cell r="X59">
            <v>35</v>
          </cell>
          <cell r="Y59">
            <v>0.00269675925925926</v>
          </cell>
          <cell r="Z59">
            <v>43</v>
          </cell>
        </row>
        <row r="60">
          <cell r="I60">
            <v>221</v>
          </cell>
          <cell r="J60">
            <v>26</v>
          </cell>
          <cell r="K60">
            <v>0.0024537037037037</v>
          </cell>
          <cell r="L60">
            <v>31</v>
          </cell>
        </row>
        <row r="60">
          <cell r="Q60">
            <v>11</v>
          </cell>
          <cell r="R60">
            <v>8</v>
          </cell>
        </row>
        <row r="60">
          <cell r="W60">
            <v>204</v>
          </cell>
          <cell r="X60">
            <v>34</v>
          </cell>
          <cell r="Y60">
            <v>0.00270833333333333</v>
          </cell>
          <cell r="Z60">
            <v>43</v>
          </cell>
        </row>
        <row r="61">
          <cell r="I61">
            <v>220</v>
          </cell>
          <cell r="J61">
            <v>25</v>
          </cell>
          <cell r="K61">
            <v>0.00246527777777778</v>
          </cell>
          <cell r="L61">
            <v>31</v>
          </cell>
        </row>
        <row r="61">
          <cell r="Q61">
            <v>10</v>
          </cell>
          <cell r="R61">
            <v>7</v>
          </cell>
        </row>
        <row r="61">
          <cell r="W61">
            <v>203</v>
          </cell>
          <cell r="X61">
            <v>34</v>
          </cell>
          <cell r="Y61">
            <v>0.00271990740740741</v>
          </cell>
          <cell r="Z61">
            <v>42</v>
          </cell>
        </row>
        <row r="62">
          <cell r="I62">
            <v>219</v>
          </cell>
          <cell r="J62">
            <v>24</v>
          </cell>
          <cell r="K62">
            <v>0.00247685185185185</v>
          </cell>
          <cell r="L62">
            <v>30</v>
          </cell>
        </row>
        <row r="62">
          <cell r="Q62">
            <v>9</v>
          </cell>
          <cell r="R62">
            <v>6</v>
          </cell>
        </row>
        <row r="62">
          <cell r="W62">
            <v>202</v>
          </cell>
          <cell r="X62">
            <v>33</v>
          </cell>
          <cell r="Y62">
            <v>0.00273148148148148</v>
          </cell>
          <cell r="Z62">
            <v>42</v>
          </cell>
        </row>
        <row r="63">
          <cell r="I63">
            <v>218</v>
          </cell>
          <cell r="J63">
            <v>24</v>
          </cell>
          <cell r="K63">
            <v>0.00248842592592593</v>
          </cell>
          <cell r="L63">
            <v>30</v>
          </cell>
        </row>
        <row r="63">
          <cell r="Q63">
            <v>8</v>
          </cell>
          <cell r="R63">
            <v>5</v>
          </cell>
        </row>
        <row r="63">
          <cell r="W63">
            <v>201</v>
          </cell>
          <cell r="X63">
            <v>33</v>
          </cell>
          <cell r="Y63">
            <v>0.00274305555555556</v>
          </cell>
          <cell r="Z63">
            <v>41</v>
          </cell>
        </row>
        <row r="64">
          <cell r="I64">
            <v>217</v>
          </cell>
          <cell r="J64">
            <v>23</v>
          </cell>
          <cell r="K64">
            <v>0.0025</v>
          </cell>
          <cell r="L64">
            <v>29</v>
          </cell>
        </row>
        <row r="64">
          <cell r="Q64">
            <v>7</v>
          </cell>
          <cell r="R64">
            <v>4</v>
          </cell>
        </row>
        <row r="64">
          <cell r="W64">
            <v>200</v>
          </cell>
          <cell r="X64">
            <v>32</v>
          </cell>
          <cell r="Y64">
            <v>0.00275462962962963</v>
          </cell>
          <cell r="Z64">
            <v>41</v>
          </cell>
        </row>
        <row r="65">
          <cell r="I65">
            <v>216</v>
          </cell>
          <cell r="J65">
            <v>23</v>
          </cell>
          <cell r="K65">
            <v>0.00251157407407407</v>
          </cell>
          <cell r="L65">
            <v>29</v>
          </cell>
        </row>
        <row r="65">
          <cell r="Q65">
            <v>6</v>
          </cell>
          <cell r="R65">
            <v>3</v>
          </cell>
        </row>
        <row r="65">
          <cell r="W65">
            <v>199</v>
          </cell>
          <cell r="X65">
            <v>32</v>
          </cell>
          <cell r="Y65">
            <v>0.0027662037037037</v>
          </cell>
          <cell r="Z65">
            <v>40</v>
          </cell>
        </row>
        <row r="66">
          <cell r="I66">
            <v>215</v>
          </cell>
          <cell r="J66">
            <v>22</v>
          </cell>
          <cell r="K66">
            <v>0.00252314814814815</v>
          </cell>
          <cell r="L66">
            <v>28</v>
          </cell>
        </row>
        <row r="66">
          <cell r="Q66">
            <v>5</v>
          </cell>
          <cell r="R66">
            <v>2</v>
          </cell>
        </row>
        <row r="66">
          <cell r="W66">
            <v>198</v>
          </cell>
          <cell r="X66">
            <v>31</v>
          </cell>
          <cell r="Y66">
            <v>0.00277777777777778</v>
          </cell>
          <cell r="Z66">
            <v>40</v>
          </cell>
        </row>
        <row r="67">
          <cell r="I67">
            <v>214</v>
          </cell>
          <cell r="J67">
            <v>22</v>
          </cell>
          <cell r="K67">
            <v>0.00253472222222222</v>
          </cell>
          <cell r="L67">
            <v>28</v>
          </cell>
        </row>
        <row r="67">
          <cell r="Q67">
            <v>4</v>
          </cell>
          <cell r="R67">
            <v>1</v>
          </cell>
        </row>
        <row r="67">
          <cell r="W67">
            <v>197</v>
          </cell>
          <cell r="X67">
            <v>31</v>
          </cell>
          <cell r="Y67">
            <v>0.00278935185185185</v>
          </cell>
          <cell r="Z67">
            <v>39</v>
          </cell>
        </row>
        <row r="68">
          <cell r="I68">
            <v>213</v>
          </cell>
          <cell r="J68">
            <v>21</v>
          </cell>
          <cell r="K68">
            <v>0.0025462962962963</v>
          </cell>
          <cell r="L68">
            <v>27</v>
          </cell>
        </row>
        <row r="68">
          <cell r="W68">
            <v>196</v>
          </cell>
          <cell r="X68">
            <v>30</v>
          </cell>
          <cell r="Y68">
            <v>0.00280092592592593</v>
          </cell>
          <cell r="Z68">
            <v>39</v>
          </cell>
        </row>
        <row r="69">
          <cell r="I69">
            <v>212</v>
          </cell>
          <cell r="J69">
            <v>21</v>
          </cell>
          <cell r="K69">
            <v>0.00255787037037037</v>
          </cell>
          <cell r="L69">
            <v>27</v>
          </cell>
        </row>
        <row r="69">
          <cell r="W69">
            <v>195</v>
          </cell>
          <cell r="X69">
            <v>30</v>
          </cell>
          <cell r="Y69">
            <v>0.0028125</v>
          </cell>
          <cell r="Z69">
            <v>38</v>
          </cell>
        </row>
        <row r="70">
          <cell r="I70">
            <v>211</v>
          </cell>
          <cell r="J70">
            <v>20</v>
          </cell>
          <cell r="K70">
            <v>0.00256944444444444</v>
          </cell>
          <cell r="L70">
            <v>26</v>
          </cell>
        </row>
        <row r="70">
          <cell r="W70">
            <v>194</v>
          </cell>
          <cell r="X70">
            <v>26</v>
          </cell>
          <cell r="Y70">
            <v>0.00282407407407407</v>
          </cell>
          <cell r="Z70">
            <v>38</v>
          </cell>
        </row>
        <row r="71">
          <cell r="I71">
            <v>210</v>
          </cell>
          <cell r="J71">
            <v>20</v>
          </cell>
          <cell r="K71">
            <v>0.00258101851851852</v>
          </cell>
          <cell r="L71">
            <v>26</v>
          </cell>
        </row>
        <row r="71">
          <cell r="W71">
            <v>193</v>
          </cell>
          <cell r="X71">
            <v>29</v>
          </cell>
          <cell r="Y71">
            <v>0.00283564814814815</v>
          </cell>
          <cell r="Z71">
            <v>37</v>
          </cell>
        </row>
        <row r="72">
          <cell r="I72">
            <v>209</v>
          </cell>
          <cell r="J72">
            <v>19</v>
          </cell>
          <cell r="K72">
            <v>0.00259259259259259</v>
          </cell>
          <cell r="L72">
            <v>25</v>
          </cell>
        </row>
        <row r="72">
          <cell r="W72">
            <v>192</v>
          </cell>
          <cell r="X72">
            <v>28</v>
          </cell>
          <cell r="Y72">
            <v>0.00284722222222222</v>
          </cell>
          <cell r="Z72">
            <v>37</v>
          </cell>
        </row>
        <row r="73">
          <cell r="I73">
            <v>208</v>
          </cell>
          <cell r="J73">
            <v>19</v>
          </cell>
          <cell r="K73">
            <v>0.00260416666666667</v>
          </cell>
          <cell r="L73">
            <v>25</v>
          </cell>
        </row>
        <row r="73">
          <cell r="W73">
            <v>191</v>
          </cell>
          <cell r="X73">
            <v>28</v>
          </cell>
          <cell r="Y73">
            <v>0.0028587962962963</v>
          </cell>
          <cell r="Z73">
            <v>36</v>
          </cell>
        </row>
        <row r="74">
          <cell r="I74">
            <v>207</v>
          </cell>
          <cell r="J74">
            <v>18</v>
          </cell>
          <cell r="K74">
            <v>0.00261574074074074</v>
          </cell>
          <cell r="L74">
            <v>24</v>
          </cell>
        </row>
        <row r="74">
          <cell r="W74">
            <v>190</v>
          </cell>
          <cell r="X74">
            <v>27</v>
          </cell>
          <cell r="Y74">
            <v>0.00287037037037037</v>
          </cell>
          <cell r="Z74">
            <v>36</v>
          </cell>
        </row>
        <row r="75">
          <cell r="I75">
            <v>206</v>
          </cell>
          <cell r="J75">
            <v>18</v>
          </cell>
          <cell r="K75">
            <v>0.00262731481481482</v>
          </cell>
          <cell r="L75">
            <v>24</v>
          </cell>
        </row>
        <row r="75">
          <cell r="W75">
            <v>189</v>
          </cell>
          <cell r="X75">
            <v>27</v>
          </cell>
          <cell r="Y75">
            <v>0.00288194444444444</v>
          </cell>
          <cell r="Z75">
            <v>35</v>
          </cell>
        </row>
        <row r="76">
          <cell r="I76">
            <v>205</v>
          </cell>
          <cell r="J76">
            <v>17</v>
          </cell>
          <cell r="K76">
            <v>0.00263888888888889</v>
          </cell>
          <cell r="L76">
            <v>23</v>
          </cell>
        </row>
        <row r="76">
          <cell r="W76">
            <v>188</v>
          </cell>
          <cell r="X76">
            <v>26</v>
          </cell>
          <cell r="Y76">
            <v>0.00289351851851852</v>
          </cell>
          <cell r="Z76">
            <v>35</v>
          </cell>
        </row>
        <row r="77">
          <cell r="I77">
            <v>204</v>
          </cell>
          <cell r="J77">
            <v>17</v>
          </cell>
          <cell r="K77">
            <v>0.00265046296296296</v>
          </cell>
          <cell r="L77">
            <v>23</v>
          </cell>
        </row>
        <row r="77">
          <cell r="W77">
            <v>187</v>
          </cell>
          <cell r="X77">
            <v>26</v>
          </cell>
          <cell r="Y77">
            <v>0.00290509259259259</v>
          </cell>
          <cell r="Z77">
            <v>34</v>
          </cell>
        </row>
        <row r="78">
          <cell r="I78">
            <v>203</v>
          </cell>
          <cell r="J78">
            <v>16</v>
          </cell>
          <cell r="K78">
            <v>0.00266203703703704</v>
          </cell>
          <cell r="L78">
            <v>23</v>
          </cell>
        </row>
        <row r="78">
          <cell r="W78">
            <v>186</v>
          </cell>
          <cell r="X78">
            <v>25</v>
          </cell>
          <cell r="Y78">
            <v>0.00291666666666667</v>
          </cell>
          <cell r="Z78">
            <v>34</v>
          </cell>
        </row>
        <row r="79">
          <cell r="I79">
            <v>202</v>
          </cell>
          <cell r="J79">
            <v>16</v>
          </cell>
          <cell r="K79">
            <v>0.00267361111111111</v>
          </cell>
          <cell r="L79">
            <v>22</v>
          </cell>
        </row>
        <row r="79">
          <cell r="W79">
            <v>185</v>
          </cell>
          <cell r="X79">
            <v>25</v>
          </cell>
          <cell r="Y79">
            <v>0.00292824074074074</v>
          </cell>
          <cell r="Z79">
            <v>34</v>
          </cell>
        </row>
        <row r="80">
          <cell r="I80">
            <v>201</v>
          </cell>
          <cell r="J80">
            <v>15</v>
          </cell>
          <cell r="K80">
            <v>0.00268518518518519</v>
          </cell>
          <cell r="L80">
            <v>22</v>
          </cell>
        </row>
        <row r="80">
          <cell r="W80">
            <v>184</v>
          </cell>
          <cell r="X80">
            <v>24</v>
          </cell>
          <cell r="Y80">
            <v>0.00293981481481482</v>
          </cell>
          <cell r="Z80">
            <v>33</v>
          </cell>
        </row>
        <row r="81">
          <cell r="I81">
            <v>200</v>
          </cell>
          <cell r="J81">
            <v>15</v>
          </cell>
          <cell r="K81">
            <v>0.00269675925925926</v>
          </cell>
          <cell r="L81">
            <v>22</v>
          </cell>
        </row>
        <row r="81">
          <cell r="W81">
            <v>183</v>
          </cell>
          <cell r="X81">
            <v>24</v>
          </cell>
          <cell r="Y81">
            <v>0.00295138888888889</v>
          </cell>
          <cell r="Z81">
            <v>33</v>
          </cell>
        </row>
        <row r="82">
          <cell r="I82">
            <v>199</v>
          </cell>
          <cell r="J82">
            <v>14</v>
          </cell>
          <cell r="K82">
            <v>0.00270833333333333</v>
          </cell>
          <cell r="L82">
            <v>21</v>
          </cell>
        </row>
        <row r="82">
          <cell r="W82">
            <v>182</v>
          </cell>
          <cell r="X82">
            <v>23</v>
          </cell>
          <cell r="Y82">
            <v>0.00296296296296296</v>
          </cell>
          <cell r="Z82">
            <v>32</v>
          </cell>
        </row>
        <row r="83">
          <cell r="I83">
            <v>198</v>
          </cell>
          <cell r="J83">
            <v>14</v>
          </cell>
          <cell r="K83">
            <v>0.00271990740740741</v>
          </cell>
          <cell r="L83">
            <v>21</v>
          </cell>
        </row>
        <row r="83">
          <cell r="W83">
            <v>181</v>
          </cell>
          <cell r="X83">
            <v>23</v>
          </cell>
          <cell r="Y83">
            <v>0.00297453703703704</v>
          </cell>
          <cell r="Z83">
            <v>32</v>
          </cell>
        </row>
        <row r="84">
          <cell r="I84">
            <v>197</v>
          </cell>
          <cell r="J84">
            <v>13</v>
          </cell>
          <cell r="K84">
            <v>0.00273148148148148</v>
          </cell>
          <cell r="L84">
            <v>21</v>
          </cell>
        </row>
        <row r="84">
          <cell r="W84">
            <v>180</v>
          </cell>
          <cell r="X84">
            <v>22</v>
          </cell>
          <cell r="Y84">
            <v>0.00298611111111111</v>
          </cell>
          <cell r="Z84">
            <v>31</v>
          </cell>
        </row>
        <row r="85">
          <cell r="I85">
            <v>196</v>
          </cell>
          <cell r="J85">
            <v>13</v>
          </cell>
          <cell r="K85">
            <v>0.00274305555555556</v>
          </cell>
          <cell r="L85">
            <v>20</v>
          </cell>
        </row>
        <row r="85">
          <cell r="W85">
            <v>179</v>
          </cell>
          <cell r="X85">
            <v>22</v>
          </cell>
          <cell r="Y85">
            <v>0.00299768518518519</v>
          </cell>
          <cell r="Z85">
            <v>31</v>
          </cell>
        </row>
        <row r="86">
          <cell r="I86">
            <v>195</v>
          </cell>
          <cell r="J86">
            <v>12</v>
          </cell>
          <cell r="K86">
            <v>0.00275462962962963</v>
          </cell>
          <cell r="L86">
            <v>20</v>
          </cell>
        </row>
        <row r="86">
          <cell r="W86">
            <v>178</v>
          </cell>
          <cell r="X86">
            <v>21</v>
          </cell>
          <cell r="Y86">
            <v>0.00300925925925926</v>
          </cell>
          <cell r="Z86">
            <v>30</v>
          </cell>
        </row>
        <row r="87">
          <cell r="I87">
            <v>194</v>
          </cell>
          <cell r="J87">
            <v>12</v>
          </cell>
          <cell r="K87">
            <v>0.0027662037037037</v>
          </cell>
          <cell r="L87">
            <v>20</v>
          </cell>
        </row>
        <row r="87">
          <cell r="W87">
            <v>177</v>
          </cell>
          <cell r="X87">
            <v>21</v>
          </cell>
          <cell r="Y87">
            <v>0.00302083333333333</v>
          </cell>
          <cell r="Z87">
            <v>30</v>
          </cell>
        </row>
        <row r="88">
          <cell r="I88">
            <v>193</v>
          </cell>
          <cell r="J88">
            <v>11</v>
          </cell>
          <cell r="K88">
            <v>0.00277777777777778</v>
          </cell>
          <cell r="L88">
            <v>19</v>
          </cell>
        </row>
        <row r="88">
          <cell r="W88">
            <v>176</v>
          </cell>
          <cell r="X88">
            <v>20</v>
          </cell>
          <cell r="Y88">
            <v>0.00303240740740741</v>
          </cell>
          <cell r="Z88">
            <v>30</v>
          </cell>
        </row>
        <row r="89">
          <cell r="I89">
            <v>192</v>
          </cell>
          <cell r="J89">
            <v>11</v>
          </cell>
          <cell r="K89">
            <v>0.00278935185185185</v>
          </cell>
          <cell r="L89">
            <v>19</v>
          </cell>
        </row>
        <row r="89">
          <cell r="W89">
            <v>175</v>
          </cell>
          <cell r="X89">
            <v>20</v>
          </cell>
          <cell r="Y89">
            <v>0.00304398148148148</v>
          </cell>
          <cell r="Z89">
            <v>29</v>
          </cell>
        </row>
        <row r="90">
          <cell r="I90">
            <v>191</v>
          </cell>
          <cell r="J90">
            <v>10</v>
          </cell>
          <cell r="K90">
            <v>0.00280092592592593</v>
          </cell>
          <cell r="L90">
            <v>19</v>
          </cell>
        </row>
        <row r="90">
          <cell r="W90">
            <v>174</v>
          </cell>
          <cell r="X90">
            <v>19</v>
          </cell>
          <cell r="Y90">
            <v>0.00305555555555556</v>
          </cell>
          <cell r="Z90">
            <v>28</v>
          </cell>
        </row>
        <row r="91">
          <cell r="I91">
            <v>190</v>
          </cell>
          <cell r="J91">
            <v>10</v>
          </cell>
          <cell r="K91">
            <v>0.0028125</v>
          </cell>
          <cell r="L91">
            <v>18</v>
          </cell>
        </row>
        <row r="91">
          <cell r="W91">
            <v>173</v>
          </cell>
          <cell r="X91">
            <v>19</v>
          </cell>
          <cell r="Y91">
            <v>0.00306712962962963</v>
          </cell>
          <cell r="Z91">
            <v>28</v>
          </cell>
        </row>
        <row r="92">
          <cell r="I92">
            <v>189</v>
          </cell>
          <cell r="J92">
            <v>9</v>
          </cell>
          <cell r="K92">
            <v>0.00282407407407407</v>
          </cell>
          <cell r="L92">
            <v>18</v>
          </cell>
        </row>
        <row r="92">
          <cell r="W92">
            <v>172</v>
          </cell>
          <cell r="X92">
            <v>18</v>
          </cell>
          <cell r="Y92">
            <v>0.0030787037037037</v>
          </cell>
          <cell r="Z92">
            <v>28</v>
          </cell>
        </row>
        <row r="93">
          <cell r="I93">
            <v>188</v>
          </cell>
          <cell r="J93">
            <v>9</v>
          </cell>
          <cell r="K93">
            <v>0.00283564814814815</v>
          </cell>
          <cell r="L93">
            <v>18</v>
          </cell>
        </row>
        <row r="93">
          <cell r="W93">
            <v>171</v>
          </cell>
          <cell r="X93">
            <v>18</v>
          </cell>
          <cell r="Y93">
            <v>0.00309027777777778</v>
          </cell>
          <cell r="Z93">
            <v>27</v>
          </cell>
        </row>
        <row r="94">
          <cell r="I94">
            <v>187</v>
          </cell>
          <cell r="J94">
            <v>8</v>
          </cell>
          <cell r="K94">
            <v>0.00284722222222222</v>
          </cell>
          <cell r="L94">
            <v>17</v>
          </cell>
        </row>
        <row r="94">
          <cell r="W94">
            <v>170</v>
          </cell>
          <cell r="X94">
            <v>17</v>
          </cell>
          <cell r="Y94">
            <v>0.00310185185185185</v>
          </cell>
          <cell r="Z94">
            <v>27</v>
          </cell>
        </row>
        <row r="95">
          <cell r="I95">
            <v>186</v>
          </cell>
          <cell r="J95">
            <v>8</v>
          </cell>
          <cell r="K95">
            <v>0.0028587962962963</v>
          </cell>
          <cell r="L95">
            <v>17</v>
          </cell>
        </row>
        <row r="95">
          <cell r="W95">
            <v>169</v>
          </cell>
          <cell r="X95">
            <v>17</v>
          </cell>
          <cell r="Y95">
            <v>0.00311342592592593</v>
          </cell>
          <cell r="Z95">
            <v>27</v>
          </cell>
        </row>
        <row r="96">
          <cell r="I96">
            <v>185</v>
          </cell>
          <cell r="J96">
            <v>7</v>
          </cell>
          <cell r="K96">
            <v>0.00287037037037037</v>
          </cell>
          <cell r="L96">
            <v>17</v>
          </cell>
        </row>
        <row r="96">
          <cell r="W96">
            <v>168</v>
          </cell>
          <cell r="X96">
            <v>16</v>
          </cell>
          <cell r="Y96">
            <v>0.003125</v>
          </cell>
          <cell r="Z96">
            <v>26</v>
          </cell>
        </row>
        <row r="97">
          <cell r="I97">
            <v>184</v>
          </cell>
          <cell r="J97">
            <v>7</v>
          </cell>
          <cell r="K97">
            <v>0.00288194444444444</v>
          </cell>
          <cell r="L97">
            <v>16</v>
          </cell>
        </row>
        <row r="97">
          <cell r="W97">
            <v>167</v>
          </cell>
          <cell r="X97">
            <v>16</v>
          </cell>
          <cell r="Y97">
            <v>0.00313657407407407</v>
          </cell>
          <cell r="Z97">
            <v>26</v>
          </cell>
        </row>
        <row r="98">
          <cell r="I98">
            <v>183</v>
          </cell>
          <cell r="J98">
            <v>7</v>
          </cell>
          <cell r="K98">
            <v>0.00289351851851852</v>
          </cell>
          <cell r="L98">
            <v>16</v>
          </cell>
        </row>
        <row r="98">
          <cell r="W98">
            <v>166</v>
          </cell>
          <cell r="X98">
            <v>15</v>
          </cell>
          <cell r="Y98">
            <v>0.00314814814814815</v>
          </cell>
          <cell r="Z98">
            <v>26</v>
          </cell>
        </row>
        <row r="99">
          <cell r="I99">
            <v>182</v>
          </cell>
          <cell r="J99">
            <v>6</v>
          </cell>
          <cell r="K99">
            <v>0.00290509259259259</v>
          </cell>
          <cell r="L99">
            <v>16</v>
          </cell>
        </row>
        <row r="99">
          <cell r="W99">
            <v>165</v>
          </cell>
          <cell r="X99">
            <v>15</v>
          </cell>
          <cell r="Y99">
            <v>0.00315972222222222</v>
          </cell>
          <cell r="Z99">
            <v>25</v>
          </cell>
        </row>
        <row r="100">
          <cell r="I100">
            <v>181</v>
          </cell>
          <cell r="J100">
            <v>6</v>
          </cell>
          <cell r="K100">
            <v>0.00291666666666667</v>
          </cell>
          <cell r="L100">
            <v>15</v>
          </cell>
        </row>
        <row r="100">
          <cell r="W100">
            <v>164</v>
          </cell>
          <cell r="X100">
            <v>14</v>
          </cell>
          <cell r="Y100">
            <v>0.0031712962962963</v>
          </cell>
          <cell r="Z100">
            <v>25</v>
          </cell>
        </row>
        <row r="101">
          <cell r="I101">
            <v>180</v>
          </cell>
          <cell r="J101">
            <v>6</v>
          </cell>
          <cell r="K101">
            <v>0.00292824074074074</v>
          </cell>
          <cell r="L101">
            <v>15</v>
          </cell>
        </row>
        <row r="101">
          <cell r="W101">
            <v>163</v>
          </cell>
          <cell r="X101">
            <v>14</v>
          </cell>
          <cell r="Y101">
            <v>0.00318287037037037</v>
          </cell>
          <cell r="Z101">
            <v>25</v>
          </cell>
        </row>
        <row r="102">
          <cell r="I102">
            <v>179</v>
          </cell>
          <cell r="J102">
            <v>5</v>
          </cell>
          <cell r="K102">
            <v>0.00293981481481482</v>
          </cell>
          <cell r="L102">
            <v>15</v>
          </cell>
        </row>
        <row r="102">
          <cell r="W102">
            <v>162</v>
          </cell>
          <cell r="X102">
            <v>13</v>
          </cell>
          <cell r="Y102">
            <v>0.00319444444444444</v>
          </cell>
          <cell r="Z102">
            <v>24</v>
          </cell>
        </row>
        <row r="103">
          <cell r="I103">
            <v>178</v>
          </cell>
          <cell r="J103">
            <v>5</v>
          </cell>
          <cell r="K103">
            <v>0.00295138888888889</v>
          </cell>
          <cell r="L103">
            <v>15</v>
          </cell>
        </row>
        <row r="103">
          <cell r="W103">
            <v>161</v>
          </cell>
          <cell r="X103">
            <v>13</v>
          </cell>
          <cell r="Y103">
            <v>0.00320601851851852</v>
          </cell>
          <cell r="Z103">
            <v>24</v>
          </cell>
        </row>
        <row r="104">
          <cell r="I104">
            <v>177</v>
          </cell>
          <cell r="J104">
            <v>5</v>
          </cell>
          <cell r="K104">
            <v>0.00296296296296296</v>
          </cell>
          <cell r="L104">
            <v>14</v>
          </cell>
        </row>
        <row r="104">
          <cell r="W104">
            <v>160</v>
          </cell>
          <cell r="X104">
            <v>12</v>
          </cell>
          <cell r="Y104">
            <v>0.00321759259259259</v>
          </cell>
          <cell r="Z104">
            <v>24</v>
          </cell>
        </row>
        <row r="105">
          <cell r="I105">
            <v>176</v>
          </cell>
          <cell r="J105">
            <v>4</v>
          </cell>
          <cell r="K105">
            <v>0.00297453703703704</v>
          </cell>
          <cell r="L105">
            <v>14</v>
          </cell>
        </row>
        <row r="105">
          <cell r="W105">
            <v>159</v>
          </cell>
          <cell r="X105">
            <v>12</v>
          </cell>
          <cell r="Y105">
            <v>0.00322916666666667</v>
          </cell>
          <cell r="Z105">
            <v>23</v>
          </cell>
        </row>
        <row r="106">
          <cell r="I106">
            <v>175</v>
          </cell>
          <cell r="J106">
            <v>4</v>
          </cell>
          <cell r="K106">
            <v>0.00298611111111111</v>
          </cell>
          <cell r="L106">
            <v>14</v>
          </cell>
        </row>
        <row r="106">
          <cell r="W106">
            <v>158</v>
          </cell>
          <cell r="X106">
            <v>11</v>
          </cell>
          <cell r="Y106">
            <v>0.00324074074074074</v>
          </cell>
          <cell r="Z106">
            <v>23</v>
          </cell>
        </row>
        <row r="107">
          <cell r="I107">
            <v>174</v>
          </cell>
          <cell r="J107">
            <v>4</v>
          </cell>
          <cell r="K107">
            <v>0.00299768518518519</v>
          </cell>
          <cell r="L107">
            <v>14</v>
          </cell>
        </row>
        <row r="107">
          <cell r="W107">
            <v>157</v>
          </cell>
          <cell r="X107">
            <v>11</v>
          </cell>
          <cell r="Y107">
            <v>0.00325231481481481</v>
          </cell>
          <cell r="Z107">
            <v>23</v>
          </cell>
        </row>
        <row r="108">
          <cell r="I108">
            <v>173</v>
          </cell>
          <cell r="J108">
            <v>3</v>
          </cell>
          <cell r="K108">
            <v>0.00300925925925926</v>
          </cell>
          <cell r="L108">
            <v>13</v>
          </cell>
        </row>
        <row r="108">
          <cell r="W108">
            <v>156</v>
          </cell>
          <cell r="X108">
            <v>10</v>
          </cell>
          <cell r="Y108">
            <v>0.00326388888888889</v>
          </cell>
          <cell r="Z108">
            <v>22</v>
          </cell>
        </row>
        <row r="109">
          <cell r="I109">
            <v>172</v>
          </cell>
          <cell r="J109">
            <v>3</v>
          </cell>
          <cell r="K109">
            <v>0.00302083333333333</v>
          </cell>
          <cell r="L109">
            <v>13</v>
          </cell>
        </row>
        <row r="109">
          <cell r="W109">
            <v>155</v>
          </cell>
          <cell r="X109">
            <v>10</v>
          </cell>
          <cell r="Y109">
            <v>0.00327546296296296</v>
          </cell>
          <cell r="Z109">
            <v>22</v>
          </cell>
        </row>
        <row r="110">
          <cell r="I110">
            <v>171</v>
          </cell>
          <cell r="J110">
            <v>3</v>
          </cell>
          <cell r="K110">
            <v>0.00303240740740741</v>
          </cell>
          <cell r="L110">
            <v>13</v>
          </cell>
        </row>
        <row r="110">
          <cell r="W110">
            <v>154</v>
          </cell>
          <cell r="X110">
            <v>9</v>
          </cell>
          <cell r="Y110">
            <v>0.00328703703703704</v>
          </cell>
          <cell r="Z110">
            <v>22</v>
          </cell>
        </row>
        <row r="111">
          <cell r="I111">
            <v>170</v>
          </cell>
          <cell r="J111">
            <v>2</v>
          </cell>
          <cell r="K111">
            <v>0.00304398148148148</v>
          </cell>
          <cell r="L111">
            <v>13</v>
          </cell>
        </row>
        <row r="111">
          <cell r="W111">
            <v>153</v>
          </cell>
          <cell r="X111">
            <v>9</v>
          </cell>
          <cell r="Y111">
            <v>0.00329861111111111</v>
          </cell>
          <cell r="Z111">
            <v>21</v>
          </cell>
        </row>
        <row r="112">
          <cell r="I112">
            <v>169</v>
          </cell>
          <cell r="J112">
            <v>2</v>
          </cell>
          <cell r="K112">
            <v>0.00305555555555556</v>
          </cell>
          <cell r="L112">
            <v>12</v>
          </cell>
        </row>
        <row r="112">
          <cell r="W112">
            <v>152</v>
          </cell>
          <cell r="X112">
            <v>8</v>
          </cell>
          <cell r="Y112">
            <v>0.00331018518518519</v>
          </cell>
          <cell r="Z112">
            <v>21</v>
          </cell>
        </row>
        <row r="113">
          <cell r="I113">
            <v>168</v>
          </cell>
          <cell r="J113">
            <v>2</v>
          </cell>
          <cell r="K113">
            <v>0.00306712962962963</v>
          </cell>
          <cell r="L113">
            <v>12</v>
          </cell>
        </row>
        <row r="113">
          <cell r="W113">
            <v>151</v>
          </cell>
          <cell r="X113">
            <v>8</v>
          </cell>
          <cell r="Y113">
            <v>0.00332175925925926</v>
          </cell>
          <cell r="Z113">
            <v>21</v>
          </cell>
        </row>
        <row r="114">
          <cell r="I114">
            <v>167</v>
          </cell>
          <cell r="J114">
            <v>1</v>
          </cell>
          <cell r="K114">
            <v>0.0030787037037037</v>
          </cell>
          <cell r="L114">
            <v>12</v>
          </cell>
        </row>
        <row r="114">
          <cell r="W114">
            <v>150</v>
          </cell>
          <cell r="X114">
            <v>7</v>
          </cell>
          <cell r="Y114">
            <v>0.00333333333333333</v>
          </cell>
          <cell r="Z114">
            <v>20</v>
          </cell>
        </row>
        <row r="115">
          <cell r="I115">
            <v>166</v>
          </cell>
          <cell r="J115">
            <v>1</v>
          </cell>
          <cell r="K115">
            <v>0.00309027777777778</v>
          </cell>
          <cell r="L115">
            <v>12</v>
          </cell>
        </row>
        <row r="115">
          <cell r="W115">
            <v>149</v>
          </cell>
          <cell r="X115">
            <v>7</v>
          </cell>
          <cell r="Y115">
            <v>0.00334490740740741</v>
          </cell>
          <cell r="Z115">
            <v>20</v>
          </cell>
        </row>
        <row r="116">
          <cell r="I116">
            <v>165</v>
          </cell>
          <cell r="J116">
            <v>1</v>
          </cell>
          <cell r="K116">
            <v>0.00310185185185185</v>
          </cell>
          <cell r="L116">
            <v>11</v>
          </cell>
        </row>
        <row r="116">
          <cell r="W116">
            <v>148</v>
          </cell>
          <cell r="X116">
            <v>6</v>
          </cell>
          <cell r="Y116">
            <v>0.00335648148148148</v>
          </cell>
          <cell r="Z116">
            <v>20</v>
          </cell>
        </row>
        <row r="117">
          <cell r="K117">
            <v>0.00311342592592593</v>
          </cell>
          <cell r="L117">
            <v>11</v>
          </cell>
        </row>
        <row r="117">
          <cell r="W117">
            <v>147</v>
          </cell>
          <cell r="X117">
            <v>6</v>
          </cell>
          <cell r="Y117">
            <v>0.00336805555555556</v>
          </cell>
          <cell r="Z117">
            <v>19</v>
          </cell>
        </row>
        <row r="118">
          <cell r="K118">
            <v>0.003125</v>
          </cell>
          <cell r="L118">
            <v>11</v>
          </cell>
        </row>
        <row r="118">
          <cell r="W118">
            <v>146</v>
          </cell>
          <cell r="X118">
            <v>5</v>
          </cell>
          <cell r="Y118">
            <v>0.00337962962962963</v>
          </cell>
          <cell r="Z118">
            <v>19</v>
          </cell>
        </row>
        <row r="119">
          <cell r="K119">
            <v>0.00313657407407407</v>
          </cell>
          <cell r="L119">
            <v>11</v>
          </cell>
        </row>
        <row r="119">
          <cell r="W119">
            <v>145</v>
          </cell>
          <cell r="X119">
            <v>5</v>
          </cell>
          <cell r="Y119">
            <v>0.0033912037037037</v>
          </cell>
          <cell r="Z119">
            <v>19</v>
          </cell>
        </row>
        <row r="120">
          <cell r="K120">
            <v>0.00314814814814815</v>
          </cell>
          <cell r="L120">
            <v>10</v>
          </cell>
        </row>
        <row r="120">
          <cell r="W120">
            <v>144</v>
          </cell>
          <cell r="X120">
            <v>5</v>
          </cell>
          <cell r="Y120">
            <v>0.00340277777777778</v>
          </cell>
          <cell r="Z120">
            <v>18</v>
          </cell>
        </row>
        <row r="121">
          <cell r="K121">
            <v>0.00315972222222222</v>
          </cell>
          <cell r="L121">
            <v>10</v>
          </cell>
        </row>
        <row r="121">
          <cell r="W121">
            <v>143</v>
          </cell>
          <cell r="X121">
            <v>4</v>
          </cell>
          <cell r="Y121">
            <v>0.00341435185185185</v>
          </cell>
          <cell r="Z121">
            <v>18</v>
          </cell>
        </row>
        <row r="122">
          <cell r="K122">
            <v>0.0031712962962963</v>
          </cell>
          <cell r="L122">
            <v>10</v>
          </cell>
        </row>
        <row r="122">
          <cell r="W122">
            <v>142</v>
          </cell>
          <cell r="X122">
            <v>4</v>
          </cell>
          <cell r="Y122">
            <v>0.00342592592592593</v>
          </cell>
          <cell r="Z122">
            <v>18</v>
          </cell>
        </row>
        <row r="123">
          <cell r="K123">
            <v>0.00318287037037037</v>
          </cell>
          <cell r="L123">
            <v>10</v>
          </cell>
        </row>
        <row r="123">
          <cell r="W123">
            <v>141</v>
          </cell>
          <cell r="X123">
            <v>4</v>
          </cell>
          <cell r="Y123">
            <v>0.0034375</v>
          </cell>
          <cell r="Z123">
            <v>17</v>
          </cell>
        </row>
        <row r="124">
          <cell r="K124">
            <v>0.00319444444444444</v>
          </cell>
          <cell r="L124">
            <v>9</v>
          </cell>
        </row>
        <row r="124">
          <cell r="W124">
            <v>140</v>
          </cell>
          <cell r="X124">
            <v>3</v>
          </cell>
          <cell r="Y124">
            <v>0.00344907407407407</v>
          </cell>
          <cell r="Z124">
            <v>17</v>
          </cell>
        </row>
        <row r="125">
          <cell r="K125">
            <v>0.00320601851851852</v>
          </cell>
          <cell r="L125">
            <v>9</v>
          </cell>
        </row>
        <row r="125">
          <cell r="W125">
            <v>139</v>
          </cell>
          <cell r="X125">
            <v>3</v>
          </cell>
          <cell r="Y125">
            <v>0.00346064814814815</v>
          </cell>
          <cell r="Z125">
            <v>17</v>
          </cell>
        </row>
        <row r="126">
          <cell r="K126">
            <v>0.00321759259259259</v>
          </cell>
          <cell r="L126">
            <v>9</v>
          </cell>
        </row>
        <row r="126">
          <cell r="W126">
            <v>138</v>
          </cell>
          <cell r="X126">
            <v>3</v>
          </cell>
          <cell r="Y126">
            <v>0.00347222222222222</v>
          </cell>
          <cell r="Z126">
            <v>16</v>
          </cell>
        </row>
        <row r="127">
          <cell r="K127">
            <v>0.00322916666666667</v>
          </cell>
          <cell r="L127">
            <v>9</v>
          </cell>
        </row>
        <row r="127">
          <cell r="W127">
            <v>137</v>
          </cell>
          <cell r="X127">
            <v>2</v>
          </cell>
          <cell r="Y127">
            <v>0.0034837962962963</v>
          </cell>
          <cell r="Z127">
            <v>16</v>
          </cell>
        </row>
        <row r="128">
          <cell r="K128">
            <v>0.00324074074074074</v>
          </cell>
          <cell r="L128">
            <v>8</v>
          </cell>
        </row>
        <row r="128">
          <cell r="W128">
            <v>136</v>
          </cell>
          <cell r="X128">
            <v>2</v>
          </cell>
          <cell r="Y128">
            <v>0.00349537037037037</v>
          </cell>
          <cell r="Z128">
            <v>16</v>
          </cell>
        </row>
        <row r="129">
          <cell r="K129">
            <v>0.00325231481481481</v>
          </cell>
          <cell r="L129">
            <v>8</v>
          </cell>
        </row>
        <row r="129">
          <cell r="W129">
            <v>135</v>
          </cell>
          <cell r="X129">
            <v>2</v>
          </cell>
          <cell r="Y129">
            <v>0.00350694444444444</v>
          </cell>
          <cell r="Z129">
            <v>15</v>
          </cell>
        </row>
        <row r="130">
          <cell r="K130">
            <v>0.00326388888888889</v>
          </cell>
          <cell r="L130">
            <v>8</v>
          </cell>
        </row>
        <row r="130">
          <cell r="W130">
            <v>134</v>
          </cell>
          <cell r="X130">
            <v>1</v>
          </cell>
          <cell r="Y130">
            <v>0.00351851851851852</v>
          </cell>
          <cell r="Z130">
            <v>15</v>
          </cell>
        </row>
        <row r="131">
          <cell r="K131">
            <v>0.00327546296296296</v>
          </cell>
          <cell r="L131">
            <v>8</v>
          </cell>
        </row>
        <row r="131">
          <cell r="W131">
            <v>133</v>
          </cell>
          <cell r="X131">
            <v>1</v>
          </cell>
          <cell r="Y131">
            <v>0.00353009259259259</v>
          </cell>
          <cell r="Z131">
            <v>15</v>
          </cell>
        </row>
        <row r="132">
          <cell r="K132">
            <v>0.00328703703703704</v>
          </cell>
          <cell r="L132">
            <v>7</v>
          </cell>
        </row>
        <row r="132">
          <cell r="W132">
            <v>132</v>
          </cell>
          <cell r="X132">
            <v>1</v>
          </cell>
          <cell r="Y132">
            <v>0.00354166666666667</v>
          </cell>
          <cell r="Z132">
            <v>14</v>
          </cell>
        </row>
        <row r="133">
          <cell r="K133">
            <v>0.00329861111111111</v>
          </cell>
          <cell r="L133">
            <v>7</v>
          </cell>
        </row>
        <row r="133">
          <cell r="Y133">
            <v>0.00355324074074074</v>
          </cell>
          <cell r="Z133">
            <v>14</v>
          </cell>
        </row>
        <row r="134">
          <cell r="K134">
            <v>0.00331018518518519</v>
          </cell>
          <cell r="L134">
            <v>7</v>
          </cell>
        </row>
        <row r="134">
          <cell r="Y134">
            <v>0.00356481481481482</v>
          </cell>
          <cell r="Z134">
            <v>14</v>
          </cell>
        </row>
        <row r="135">
          <cell r="K135">
            <v>0.00332175925925926</v>
          </cell>
          <cell r="L135">
            <v>7</v>
          </cell>
        </row>
        <row r="135">
          <cell r="Y135">
            <v>0.00357638888888889</v>
          </cell>
          <cell r="Z135">
            <v>14</v>
          </cell>
        </row>
        <row r="136">
          <cell r="K136">
            <v>0.00333333333333333</v>
          </cell>
          <cell r="L136">
            <v>6</v>
          </cell>
        </row>
        <row r="136">
          <cell r="Y136">
            <v>0.00358796296296296</v>
          </cell>
          <cell r="Z136">
            <v>13</v>
          </cell>
        </row>
        <row r="137">
          <cell r="K137">
            <v>0.00334490740740741</v>
          </cell>
          <cell r="L137">
            <v>6</v>
          </cell>
        </row>
        <row r="137">
          <cell r="Y137">
            <v>0.00359953703703704</v>
          </cell>
          <cell r="Z137">
            <v>13</v>
          </cell>
        </row>
        <row r="138">
          <cell r="K138">
            <v>0.00335648148148148</v>
          </cell>
          <cell r="L138">
            <v>6</v>
          </cell>
        </row>
        <row r="138">
          <cell r="Y138">
            <v>0.00361111111111111</v>
          </cell>
          <cell r="Z138">
            <v>13</v>
          </cell>
        </row>
        <row r="139">
          <cell r="K139">
            <v>0.00336805555555556</v>
          </cell>
          <cell r="L139">
            <v>6</v>
          </cell>
        </row>
        <row r="139">
          <cell r="Y139">
            <v>0.00362268518518519</v>
          </cell>
          <cell r="Z139">
            <v>13</v>
          </cell>
        </row>
        <row r="140">
          <cell r="K140">
            <v>0.00337962962962963</v>
          </cell>
          <cell r="L140">
            <v>5</v>
          </cell>
        </row>
        <row r="140">
          <cell r="Y140">
            <v>0.00363425925925926</v>
          </cell>
          <cell r="Z140">
            <v>12</v>
          </cell>
        </row>
        <row r="141">
          <cell r="K141">
            <v>0.0033912037037037</v>
          </cell>
          <cell r="L141">
            <v>5</v>
          </cell>
        </row>
        <row r="141">
          <cell r="Y141">
            <v>0.00364583333333333</v>
          </cell>
          <cell r="Z141">
            <v>12</v>
          </cell>
        </row>
        <row r="142">
          <cell r="K142">
            <v>0.00340277777777778</v>
          </cell>
          <cell r="L142">
            <v>5</v>
          </cell>
        </row>
        <row r="142">
          <cell r="Y142">
            <v>0.00365740740740741</v>
          </cell>
          <cell r="Z142">
            <v>12</v>
          </cell>
        </row>
        <row r="143">
          <cell r="K143">
            <v>0.00341435185185185</v>
          </cell>
          <cell r="L143">
            <v>5</v>
          </cell>
        </row>
        <row r="143">
          <cell r="Y143">
            <v>0.00366898148148148</v>
          </cell>
          <cell r="Z143">
            <v>12</v>
          </cell>
        </row>
        <row r="144">
          <cell r="K144">
            <v>0.00342592592592593</v>
          </cell>
          <cell r="L144">
            <v>4</v>
          </cell>
        </row>
        <row r="144">
          <cell r="Y144">
            <v>0.00368055555555556</v>
          </cell>
          <cell r="Z144">
            <v>11</v>
          </cell>
        </row>
        <row r="145">
          <cell r="K145">
            <v>0.0034375</v>
          </cell>
          <cell r="L145">
            <v>4</v>
          </cell>
        </row>
        <row r="145">
          <cell r="Y145">
            <v>0.00369212962962963</v>
          </cell>
          <cell r="Z145">
            <v>11</v>
          </cell>
        </row>
        <row r="146">
          <cell r="K146">
            <v>0.00344907407407407</v>
          </cell>
          <cell r="L146">
            <v>4</v>
          </cell>
        </row>
        <row r="146">
          <cell r="Y146">
            <v>0.0037037037037037</v>
          </cell>
          <cell r="Z146">
            <v>11</v>
          </cell>
        </row>
        <row r="147">
          <cell r="K147">
            <v>0.00346064814814815</v>
          </cell>
          <cell r="L147">
            <v>4</v>
          </cell>
        </row>
        <row r="147">
          <cell r="Y147">
            <v>0.00371527777777778</v>
          </cell>
          <cell r="Z147">
            <v>11</v>
          </cell>
        </row>
        <row r="148">
          <cell r="K148">
            <v>0.00347222222222222</v>
          </cell>
          <cell r="L148">
            <v>4</v>
          </cell>
        </row>
        <row r="148">
          <cell r="Y148">
            <v>0.00372685185185185</v>
          </cell>
          <cell r="Z148">
            <v>10</v>
          </cell>
        </row>
        <row r="149">
          <cell r="K149">
            <v>0.0034837962962963</v>
          </cell>
          <cell r="L149">
            <v>3</v>
          </cell>
        </row>
        <row r="149">
          <cell r="Y149">
            <v>0.00373842592592593</v>
          </cell>
          <cell r="Z149">
            <v>10</v>
          </cell>
        </row>
        <row r="150">
          <cell r="K150">
            <v>0.00349537037037037</v>
          </cell>
          <cell r="L150">
            <v>3</v>
          </cell>
        </row>
        <row r="150">
          <cell r="Y150">
            <v>0.00375</v>
          </cell>
          <cell r="Z150">
            <v>10</v>
          </cell>
        </row>
        <row r="151">
          <cell r="K151">
            <v>0.00350694444444444</v>
          </cell>
          <cell r="L151">
            <v>3</v>
          </cell>
        </row>
        <row r="151">
          <cell r="Y151">
            <v>0.00376157407407407</v>
          </cell>
          <cell r="Z151">
            <v>10</v>
          </cell>
        </row>
        <row r="152">
          <cell r="K152">
            <v>0.00351851851851852</v>
          </cell>
          <cell r="L152">
            <v>3</v>
          </cell>
        </row>
        <row r="152">
          <cell r="Y152">
            <v>0.00377314814814815</v>
          </cell>
          <cell r="Z152">
            <v>9</v>
          </cell>
        </row>
        <row r="153">
          <cell r="K153">
            <v>0.00353009259259259</v>
          </cell>
          <cell r="L153">
            <v>3</v>
          </cell>
        </row>
        <row r="153">
          <cell r="Y153">
            <v>0.00378472222222222</v>
          </cell>
          <cell r="Z153">
            <v>9</v>
          </cell>
        </row>
        <row r="154">
          <cell r="K154">
            <v>0.00354166666666667</v>
          </cell>
          <cell r="L154">
            <v>2</v>
          </cell>
        </row>
        <row r="154">
          <cell r="Y154">
            <v>0.0037962962962963</v>
          </cell>
          <cell r="Z154">
            <v>9</v>
          </cell>
        </row>
        <row r="155">
          <cell r="K155">
            <v>0.00355324074074074</v>
          </cell>
          <cell r="L155">
            <v>2</v>
          </cell>
        </row>
        <row r="155">
          <cell r="Y155">
            <v>0.00380787037037037</v>
          </cell>
          <cell r="Z155">
            <v>9</v>
          </cell>
        </row>
        <row r="156">
          <cell r="K156">
            <v>0.00356481481481482</v>
          </cell>
          <cell r="L156">
            <v>2</v>
          </cell>
        </row>
        <row r="156">
          <cell r="Y156">
            <v>0.00381944444444444</v>
          </cell>
          <cell r="Z156">
            <v>8</v>
          </cell>
        </row>
        <row r="157">
          <cell r="K157">
            <v>0.00357638888888889</v>
          </cell>
          <cell r="L157">
            <v>2</v>
          </cell>
        </row>
        <row r="157">
          <cell r="Y157">
            <v>0.00383101851851852</v>
          </cell>
          <cell r="Z157">
            <v>8</v>
          </cell>
        </row>
        <row r="158">
          <cell r="K158">
            <v>0.00358796296296296</v>
          </cell>
          <cell r="L158">
            <v>2</v>
          </cell>
        </row>
        <row r="158">
          <cell r="Y158">
            <v>0.00384259259259259</v>
          </cell>
          <cell r="Z158">
            <v>8</v>
          </cell>
        </row>
        <row r="159">
          <cell r="K159">
            <v>0.00359953703703704</v>
          </cell>
          <cell r="L159">
            <v>1</v>
          </cell>
        </row>
        <row r="159">
          <cell r="Y159">
            <v>0.00385416666666667</v>
          </cell>
          <cell r="Z159">
            <v>8</v>
          </cell>
        </row>
        <row r="160">
          <cell r="K160">
            <v>0.00361111111111111</v>
          </cell>
          <cell r="L160">
            <v>1</v>
          </cell>
        </row>
        <row r="160">
          <cell r="Y160">
            <v>0.00386574074074074</v>
          </cell>
          <cell r="Z160">
            <v>7</v>
          </cell>
        </row>
        <row r="161">
          <cell r="K161">
            <v>0.00362268518518519</v>
          </cell>
          <cell r="L161">
            <v>1</v>
          </cell>
        </row>
        <row r="161">
          <cell r="Y161">
            <v>0.00387731481481481</v>
          </cell>
          <cell r="Z161">
            <v>7</v>
          </cell>
        </row>
        <row r="162">
          <cell r="K162">
            <v>0.00363425925925926</v>
          </cell>
          <cell r="L162">
            <v>1</v>
          </cell>
        </row>
        <row r="162">
          <cell r="Y162">
            <v>0.00388888888888889</v>
          </cell>
          <cell r="Z162">
            <v>7</v>
          </cell>
        </row>
        <row r="163">
          <cell r="K163">
            <v>0.00364583333333333</v>
          </cell>
          <cell r="L163">
            <v>1</v>
          </cell>
        </row>
        <row r="163">
          <cell r="Y163">
            <v>0.00390046296296296</v>
          </cell>
          <cell r="Z163">
            <v>7</v>
          </cell>
        </row>
        <row r="164">
          <cell r="Y164">
            <v>0.00391203703703704</v>
          </cell>
          <cell r="Z164">
            <v>6</v>
          </cell>
        </row>
        <row r="165">
          <cell r="Y165">
            <v>0.00392361111111111</v>
          </cell>
          <cell r="Z165">
            <v>6</v>
          </cell>
        </row>
        <row r="166">
          <cell r="Y166">
            <v>0.00393518518518519</v>
          </cell>
          <cell r="Z166">
            <v>6</v>
          </cell>
        </row>
        <row r="167">
          <cell r="Y167">
            <v>0.00394675925925926</v>
          </cell>
          <cell r="Z167">
            <v>6</v>
          </cell>
        </row>
        <row r="168">
          <cell r="Y168">
            <v>0.00395833333333333</v>
          </cell>
          <cell r="Z168">
            <v>5</v>
          </cell>
        </row>
        <row r="169">
          <cell r="Y169">
            <v>0.00396990740740741</v>
          </cell>
          <cell r="Z169">
            <v>5</v>
          </cell>
        </row>
        <row r="170">
          <cell r="Y170">
            <v>0.00398148148148148</v>
          </cell>
          <cell r="Z170">
            <v>5</v>
          </cell>
        </row>
        <row r="171">
          <cell r="Y171">
            <v>0.00399305555555556</v>
          </cell>
          <cell r="Z171">
            <v>5</v>
          </cell>
        </row>
        <row r="172">
          <cell r="Y172">
            <v>0.00400462962962963</v>
          </cell>
          <cell r="Z172">
            <v>4</v>
          </cell>
        </row>
        <row r="173">
          <cell r="Y173">
            <v>0.0040162037037037</v>
          </cell>
          <cell r="Z173">
            <v>4</v>
          </cell>
        </row>
        <row r="174">
          <cell r="Y174">
            <v>0.00402777777777778</v>
          </cell>
          <cell r="Z174">
            <v>4</v>
          </cell>
        </row>
        <row r="175">
          <cell r="Y175">
            <v>0.00403935185185185</v>
          </cell>
          <cell r="Z175">
            <v>4</v>
          </cell>
        </row>
        <row r="176">
          <cell r="Y176">
            <v>0.00405092592592593</v>
          </cell>
          <cell r="Z176">
            <v>4</v>
          </cell>
        </row>
        <row r="177">
          <cell r="Y177">
            <v>0.0040625</v>
          </cell>
          <cell r="Z177">
            <v>3</v>
          </cell>
        </row>
        <row r="178">
          <cell r="Y178">
            <v>0.00407407407407407</v>
          </cell>
          <cell r="Z178">
            <v>3</v>
          </cell>
        </row>
        <row r="179">
          <cell r="Y179">
            <v>0.00408564814814815</v>
          </cell>
          <cell r="Z179">
            <v>3</v>
          </cell>
        </row>
        <row r="180">
          <cell r="Y180">
            <v>0.00409722222222222</v>
          </cell>
          <cell r="Z180">
            <v>3</v>
          </cell>
        </row>
        <row r="181">
          <cell r="Y181">
            <v>0.0041087962962963</v>
          </cell>
          <cell r="Z181">
            <v>3</v>
          </cell>
        </row>
        <row r="182">
          <cell r="Y182">
            <v>0.00412037037037037</v>
          </cell>
          <cell r="Z182">
            <v>2</v>
          </cell>
        </row>
        <row r="183">
          <cell r="Y183">
            <v>0.00413194444444444</v>
          </cell>
          <cell r="Z183">
            <v>2</v>
          </cell>
        </row>
        <row r="184">
          <cell r="Y184">
            <v>0.00414351851851852</v>
          </cell>
          <cell r="Z184">
            <v>2</v>
          </cell>
        </row>
        <row r="185">
          <cell r="Y185">
            <v>0.00415509259259259</v>
          </cell>
          <cell r="Z185">
            <v>2</v>
          </cell>
        </row>
        <row r="186">
          <cell r="Y186">
            <v>0.00416666666666667</v>
          </cell>
          <cell r="Z186">
            <v>2</v>
          </cell>
        </row>
        <row r="187">
          <cell r="Y187">
            <v>0.00417824074074074</v>
          </cell>
          <cell r="Z187">
            <v>1</v>
          </cell>
        </row>
        <row r="188">
          <cell r="Y188">
            <v>0.00418981481481482</v>
          </cell>
          <cell r="Z188">
            <v>1</v>
          </cell>
        </row>
        <row r="189">
          <cell r="Y189">
            <v>0.00420138888888889</v>
          </cell>
          <cell r="Z189">
            <v>1</v>
          </cell>
        </row>
        <row r="190">
          <cell r="Y190">
            <v>0.00421296296296296</v>
          </cell>
          <cell r="Z190">
            <v>1</v>
          </cell>
        </row>
        <row r="191">
          <cell r="Y191">
            <v>0.00422453703703704</v>
          </cell>
          <cell r="Z191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писок"/>
      <sheetName val="тесты 11"/>
      <sheetName val="МЖ 11"/>
      <sheetName val="тесты 12"/>
      <sheetName val="МЖ 12"/>
      <sheetName val="тесты 13"/>
      <sheetName val="МЖ 13"/>
    </sheetNames>
    <sheetDataSet>
      <sheetData sheetId="0"/>
      <sheetData sheetId="1"/>
      <sheetData sheetId="2"/>
      <sheetData sheetId="3">
        <row r="6">
          <cell r="C6">
            <v>58</v>
          </cell>
          <cell r="D6">
            <v>70</v>
          </cell>
          <cell r="E6">
            <v>41</v>
          </cell>
          <cell r="F6">
            <v>70</v>
          </cell>
          <cell r="G6">
            <v>27</v>
          </cell>
          <cell r="H6">
            <v>70</v>
          </cell>
          <cell r="I6">
            <v>245</v>
          </cell>
          <cell r="J6">
            <v>70</v>
          </cell>
        </row>
        <row r="6">
          <cell r="Q6">
            <v>55</v>
          </cell>
          <cell r="R6">
            <v>70</v>
          </cell>
          <cell r="S6">
            <v>38</v>
          </cell>
          <cell r="T6">
            <v>70</v>
          </cell>
          <cell r="U6">
            <v>30</v>
          </cell>
          <cell r="V6">
            <v>70</v>
          </cell>
          <cell r="W6">
            <v>230</v>
          </cell>
          <cell r="X6">
            <v>70</v>
          </cell>
          <cell r="Y6">
            <v>0.00122685185185185</v>
          </cell>
          <cell r="Z6">
            <v>70</v>
          </cell>
        </row>
        <row r="7">
          <cell r="C7">
            <v>57</v>
          </cell>
          <cell r="D7">
            <v>68</v>
          </cell>
          <cell r="E7">
            <v>40</v>
          </cell>
          <cell r="F7">
            <v>69</v>
          </cell>
          <cell r="G7">
            <v>26</v>
          </cell>
          <cell r="H7">
            <v>69</v>
          </cell>
          <cell r="I7">
            <v>244</v>
          </cell>
          <cell r="J7">
            <v>69</v>
          </cell>
        </row>
        <row r="7">
          <cell r="Q7">
            <v>54</v>
          </cell>
          <cell r="R7">
            <v>69</v>
          </cell>
          <cell r="S7">
            <v>37</v>
          </cell>
          <cell r="T7">
            <v>69</v>
          </cell>
          <cell r="U7">
            <v>29</v>
          </cell>
          <cell r="V7">
            <v>69</v>
          </cell>
          <cell r="W7">
            <v>229</v>
          </cell>
          <cell r="X7">
            <v>69</v>
          </cell>
          <cell r="Y7">
            <v>0.00123842592592593</v>
          </cell>
          <cell r="Z7">
            <v>69</v>
          </cell>
        </row>
        <row r="8">
          <cell r="C8">
            <v>56</v>
          </cell>
          <cell r="D8">
            <v>67</v>
          </cell>
          <cell r="E8">
            <v>39</v>
          </cell>
          <cell r="F8">
            <v>68</v>
          </cell>
          <cell r="G8">
            <v>25</v>
          </cell>
          <cell r="H8">
            <v>69</v>
          </cell>
          <cell r="I8">
            <v>243</v>
          </cell>
          <cell r="J8">
            <v>69</v>
          </cell>
        </row>
        <row r="8">
          <cell r="Q8">
            <v>53</v>
          </cell>
          <cell r="R8">
            <v>69</v>
          </cell>
          <cell r="S8">
            <v>36</v>
          </cell>
          <cell r="T8">
            <v>68</v>
          </cell>
          <cell r="U8">
            <v>28</v>
          </cell>
          <cell r="V8">
            <v>68</v>
          </cell>
          <cell r="W8">
            <v>228</v>
          </cell>
          <cell r="X8">
            <v>69</v>
          </cell>
          <cell r="Y8">
            <v>0.00125</v>
          </cell>
          <cell r="Z8">
            <v>69</v>
          </cell>
        </row>
        <row r="9">
          <cell r="C9">
            <v>55</v>
          </cell>
          <cell r="D9">
            <v>67</v>
          </cell>
          <cell r="E9">
            <v>38</v>
          </cell>
          <cell r="F9">
            <v>66</v>
          </cell>
          <cell r="G9">
            <v>24</v>
          </cell>
          <cell r="H9">
            <v>68</v>
          </cell>
          <cell r="I9">
            <v>242</v>
          </cell>
          <cell r="J9">
            <v>69</v>
          </cell>
        </row>
        <row r="9">
          <cell r="Q9">
            <v>52</v>
          </cell>
          <cell r="R9">
            <v>69</v>
          </cell>
          <cell r="S9">
            <v>35</v>
          </cell>
          <cell r="T9">
            <v>66</v>
          </cell>
          <cell r="U9">
            <v>27</v>
          </cell>
          <cell r="V9">
            <v>67</v>
          </cell>
          <cell r="W9">
            <v>227</v>
          </cell>
          <cell r="X9">
            <v>69</v>
          </cell>
          <cell r="Y9">
            <v>0.00126157407407407</v>
          </cell>
          <cell r="Z9">
            <v>68</v>
          </cell>
        </row>
        <row r="10">
          <cell r="C10">
            <v>54</v>
          </cell>
          <cell r="D10">
            <v>66</v>
          </cell>
          <cell r="E10">
            <v>37</v>
          </cell>
          <cell r="F10">
            <v>64</v>
          </cell>
          <cell r="G10">
            <v>23</v>
          </cell>
          <cell r="H10">
            <v>67</v>
          </cell>
          <cell r="I10">
            <v>241</v>
          </cell>
          <cell r="J10">
            <v>68</v>
          </cell>
        </row>
        <row r="10">
          <cell r="Q10">
            <v>51</v>
          </cell>
          <cell r="R10">
            <v>68</v>
          </cell>
          <cell r="S10">
            <v>34</v>
          </cell>
          <cell r="T10">
            <v>64</v>
          </cell>
          <cell r="U10">
            <v>26</v>
          </cell>
          <cell r="V10">
            <v>66</v>
          </cell>
          <cell r="W10">
            <v>226</v>
          </cell>
          <cell r="X10">
            <v>68</v>
          </cell>
          <cell r="Y10">
            <v>0.00127314814814815</v>
          </cell>
          <cell r="Z10">
            <v>68</v>
          </cell>
        </row>
        <row r="11">
          <cell r="C11">
            <v>53</v>
          </cell>
          <cell r="D11">
            <v>66</v>
          </cell>
          <cell r="E11">
            <v>36</v>
          </cell>
          <cell r="F11">
            <v>62</v>
          </cell>
          <cell r="G11">
            <v>22</v>
          </cell>
          <cell r="H11">
            <v>66</v>
          </cell>
          <cell r="I11">
            <v>240</v>
          </cell>
          <cell r="J11">
            <v>68</v>
          </cell>
        </row>
        <row r="11">
          <cell r="Q11">
            <v>50</v>
          </cell>
          <cell r="R11">
            <v>68</v>
          </cell>
          <cell r="S11">
            <v>33</v>
          </cell>
          <cell r="T11">
            <v>62</v>
          </cell>
          <cell r="U11">
            <v>25</v>
          </cell>
          <cell r="V11">
            <v>65</v>
          </cell>
          <cell r="W11">
            <v>225</v>
          </cell>
          <cell r="X11">
            <v>68</v>
          </cell>
          <cell r="Y11">
            <v>0.00128472222222222</v>
          </cell>
          <cell r="Z11">
            <v>67</v>
          </cell>
        </row>
        <row r="12">
          <cell r="C12">
            <v>52</v>
          </cell>
          <cell r="D12">
            <v>65</v>
          </cell>
          <cell r="E12">
            <v>35</v>
          </cell>
          <cell r="F12">
            <v>60</v>
          </cell>
          <cell r="G12">
            <v>21</v>
          </cell>
          <cell r="H12">
            <v>65</v>
          </cell>
          <cell r="I12">
            <v>239</v>
          </cell>
          <cell r="J12">
            <v>68</v>
          </cell>
        </row>
        <row r="12">
          <cell r="Q12">
            <v>49</v>
          </cell>
          <cell r="R12">
            <v>68</v>
          </cell>
          <cell r="S12">
            <v>32</v>
          </cell>
          <cell r="T12">
            <v>60</v>
          </cell>
          <cell r="U12">
            <v>24</v>
          </cell>
          <cell r="V12">
            <v>64</v>
          </cell>
          <cell r="W12">
            <v>224</v>
          </cell>
          <cell r="X12">
            <v>68</v>
          </cell>
          <cell r="Y12">
            <v>0.0012962962962963</v>
          </cell>
          <cell r="Z12">
            <v>66</v>
          </cell>
        </row>
        <row r="13">
          <cell r="C13">
            <v>51</v>
          </cell>
          <cell r="D13">
            <v>65</v>
          </cell>
          <cell r="E13">
            <v>34</v>
          </cell>
          <cell r="F13">
            <v>58</v>
          </cell>
          <cell r="G13">
            <v>20</v>
          </cell>
          <cell r="H13">
            <v>64</v>
          </cell>
          <cell r="I13">
            <v>238</v>
          </cell>
          <cell r="J13">
            <v>67</v>
          </cell>
        </row>
        <row r="13">
          <cell r="Q13">
            <v>48</v>
          </cell>
          <cell r="R13">
            <v>67</v>
          </cell>
          <cell r="S13">
            <v>31</v>
          </cell>
          <cell r="T13">
            <v>58</v>
          </cell>
          <cell r="U13">
            <v>23</v>
          </cell>
          <cell r="V13">
            <v>63</v>
          </cell>
          <cell r="W13">
            <v>223</v>
          </cell>
          <cell r="X13">
            <v>67</v>
          </cell>
          <cell r="Y13">
            <v>0.00130787037037037</v>
          </cell>
          <cell r="Z13">
            <v>65</v>
          </cell>
        </row>
        <row r="14">
          <cell r="C14">
            <v>50</v>
          </cell>
          <cell r="D14">
            <v>64</v>
          </cell>
          <cell r="E14">
            <v>33</v>
          </cell>
          <cell r="F14">
            <v>56</v>
          </cell>
          <cell r="G14">
            <v>19</v>
          </cell>
          <cell r="H14">
            <v>63</v>
          </cell>
          <cell r="I14">
            <v>237</v>
          </cell>
          <cell r="J14">
            <v>67</v>
          </cell>
        </row>
        <row r="14">
          <cell r="Q14">
            <v>47</v>
          </cell>
          <cell r="R14">
            <v>67</v>
          </cell>
          <cell r="S14">
            <v>30</v>
          </cell>
          <cell r="T14">
            <v>56</v>
          </cell>
          <cell r="U14">
            <v>22</v>
          </cell>
          <cell r="V14">
            <v>61</v>
          </cell>
          <cell r="W14">
            <v>222</v>
          </cell>
          <cell r="X14">
            <v>67</v>
          </cell>
          <cell r="Y14">
            <v>0.00131944444444444</v>
          </cell>
          <cell r="Z14">
            <v>63</v>
          </cell>
        </row>
        <row r="15">
          <cell r="C15">
            <v>49</v>
          </cell>
          <cell r="D15">
            <v>64</v>
          </cell>
          <cell r="E15">
            <v>32</v>
          </cell>
          <cell r="F15">
            <v>54</v>
          </cell>
          <cell r="G15">
            <v>18</v>
          </cell>
          <cell r="H15">
            <v>62</v>
          </cell>
          <cell r="I15">
            <v>236</v>
          </cell>
          <cell r="J15">
            <v>67</v>
          </cell>
        </row>
        <row r="15">
          <cell r="Q15">
            <v>46</v>
          </cell>
          <cell r="R15">
            <v>67</v>
          </cell>
          <cell r="S15">
            <v>29</v>
          </cell>
          <cell r="T15">
            <v>54</v>
          </cell>
          <cell r="U15">
            <v>21</v>
          </cell>
          <cell r="V15">
            <v>59</v>
          </cell>
          <cell r="W15">
            <v>221</v>
          </cell>
          <cell r="X15">
            <v>67</v>
          </cell>
          <cell r="Y15">
            <v>0.00133101851851852</v>
          </cell>
          <cell r="Z15">
            <v>61</v>
          </cell>
        </row>
        <row r="16">
          <cell r="C16">
            <v>48</v>
          </cell>
          <cell r="D16">
            <v>63</v>
          </cell>
          <cell r="E16">
            <v>31</v>
          </cell>
          <cell r="F16">
            <v>52</v>
          </cell>
          <cell r="G16">
            <v>17</v>
          </cell>
          <cell r="H16">
            <v>61</v>
          </cell>
          <cell r="I16">
            <v>235</v>
          </cell>
          <cell r="J16">
            <v>66</v>
          </cell>
        </row>
        <row r="16">
          <cell r="Q16">
            <v>45</v>
          </cell>
          <cell r="R16">
            <v>66</v>
          </cell>
          <cell r="S16">
            <v>28</v>
          </cell>
          <cell r="T16">
            <v>52</v>
          </cell>
          <cell r="U16">
            <v>20</v>
          </cell>
          <cell r="V16">
            <v>57</v>
          </cell>
          <cell r="W16">
            <v>220</v>
          </cell>
          <cell r="X16">
            <v>66</v>
          </cell>
          <cell r="Y16">
            <v>0.00134259259259259</v>
          </cell>
          <cell r="Z16">
            <v>59</v>
          </cell>
        </row>
        <row r="17">
          <cell r="C17">
            <v>47</v>
          </cell>
          <cell r="D17">
            <v>63</v>
          </cell>
          <cell r="E17">
            <v>30</v>
          </cell>
          <cell r="F17">
            <v>50</v>
          </cell>
          <cell r="G17">
            <v>16</v>
          </cell>
          <cell r="H17">
            <v>59</v>
          </cell>
          <cell r="I17">
            <v>234</v>
          </cell>
          <cell r="J17">
            <v>66</v>
          </cell>
        </row>
        <row r="17">
          <cell r="Q17">
            <v>44</v>
          </cell>
          <cell r="R17">
            <v>66</v>
          </cell>
          <cell r="S17">
            <v>27</v>
          </cell>
          <cell r="T17">
            <v>50</v>
          </cell>
          <cell r="U17">
            <v>19</v>
          </cell>
          <cell r="V17">
            <v>55</v>
          </cell>
          <cell r="W17">
            <v>219</v>
          </cell>
          <cell r="X17">
            <v>66</v>
          </cell>
          <cell r="Y17">
            <v>0.00135416666666667</v>
          </cell>
          <cell r="Z17">
            <v>57</v>
          </cell>
        </row>
        <row r="18">
          <cell r="C18">
            <v>46</v>
          </cell>
          <cell r="D18">
            <v>62</v>
          </cell>
          <cell r="E18">
            <v>29</v>
          </cell>
          <cell r="F18">
            <v>47</v>
          </cell>
          <cell r="G18">
            <v>15</v>
          </cell>
          <cell r="H18">
            <v>57</v>
          </cell>
          <cell r="I18">
            <v>233</v>
          </cell>
          <cell r="J18">
            <v>66</v>
          </cell>
        </row>
        <row r="18">
          <cell r="Q18">
            <v>43</v>
          </cell>
          <cell r="R18">
            <v>66</v>
          </cell>
          <cell r="S18">
            <v>26</v>
          </cell>
          <cell r="T18">
            <v>47</v>
          </cell>
          <cell r="U18">
            <v>18</v>
          </cell>
          <cell r="V18">
            <v>53</v>
          </cell>
          <cell r="W18">
            <v>218</v>
          </cell>
          <cell r="X18">
            <v>66</v>
          </cell>
          <cell r="Y18">
            <v>0.00136574074074074</v>
          </cell>
          <cell r="Z18">
            <v>55</v>
          </cell>
        </row>
        <row r="19">
          <cell r="C19">
            <v>45</v>
          </cell>
          <cell r="D19">
            <v>62</v>
          </cell>
          <cell r="E19">
            <v>28</v>
          </cell>
          <cell r="F19">
            <v>45</v>
          </cell>
          <cell r="G19">
            <v>14</v>
          </cell>
          <cell r="H19">
            <v>55</v>
          </cell>
          <cell r="I19">
            <v>232</v>
          </cell>
          <cell r="J19">
            <v>65</v>
          </cell>
        </row>
        <row r="19">
          <cell r="Q19">
            <v>42</v>
          </cell>
          <cell r="R19">
            <v>65</v>
          </cell>
          <cell r="S19">
            <v>25</v>
          </cell>
          <cell r="T19">
            <v>44</v>
          </cell>
          <cell r="U19">
            <v>17</v>
          </cell>
          <cell r="V19">
            <v>50</v>
          </cell>
          <cell r="W19">
            <v>217</v>
          </cell>
          <cell r="X19">
            <v>65</v>
          </cell>
          <cell r="Y19">
            <v>0.00137731481481481</v>
          </cell>
          <cell r="Z19">
            <v>53</v>
          </cell>
        </row>
        <row r="20">
          <cell r="C20">
            <v>44</v>
          </cell>
          <cell r="D20">
            <v>61</v>
          </cell>
          <cell r="E20">
            <v>27</v>
          </cell>
          <cell r="F20">
            <v>43</v>
          </cell>
          <cell r="G20">
            <v>13</v>
          </cell>
          <cell r="H20">
            <v>53</v>
          </cell>
          <cell r="I20">
            <v>231</v>
          </cell>
          <cell r="J20">
            <v>65</v>
          </cell>
        </row>
        <row r="20">
          <cell r="Q20">
            <v>41</v>
          </cell>
          <cell r="R20">
            <v>65</v>
          </cell>
          <cell r="S20">
            <v>24</v>
          </cell>
          <cell r="T20">
            <v>42</v>
          </cell>
          <cell r="U20">
            <v>16</v>
          </cell>
          <cell r="V20">
            <v>46</v>
          </cell>
          <cell r="W20">
            <v>216</v>
          </cell>
          <cell r="X20">
            <v>65</v>
          </cell>
          <cell r="Y20">
            <v>0.00138888888888889</v>
          </cell>
          <cell r="Z20">
            <v>52</v>
          </cell>
        </row>
        <row r="21">
          <cell r="C21">
            <v>43</v>
          </cell>
          <cell r="D21">
            <v>61</v>
          </cell>
          <cell r="E21">
            <v>26</v>
          </cell>
          <cell r="F21">
            <v>41</v>
          </cell>
          <cell r="G21">
            <v>12</v>
          </cell>
          <cell r="H21">
            <v>50</v>
          </cell>
          <cell r="I21">
            <v>230</v>
          </cell>
          <cell r="J21">
            <v>65</v>
          </cell>
        </row>
        <row r="21">
          <cell r="Q21">
            <v>40</v>
          </cell>
          <cell r="R21">
            <v>64</v>
          </cell>
          <cell r="S21">
            <v>23</v>
          </cell>
          <cell r="T21">
            <v>40</v>
          </cell>
          <cell r="U21">
            <v>15</v>
          </cell>
          <cell r="V21">
            <v>42</v>
          </cell>
          <cell r="W21">
            <v>215</v>
          </cell>
          <cell r="X21">
            <v>65</v>
          </cell>
          <cell r="Y21">
            <v>0.00140046296296296</v>
          </cell>
          <cell r="Z21">
            <v>50</v>
          </cell>
        </row>
        <row r="22">
          <cell r="C22">
            <v>42</v>
          </cell>
          <cell r="D22">
            <v>60</v>
          </cell>
          <cell r="E22">
            <v>25</v>
          </cell>
          <cell r="F22">
            <v>39</v>
          </cell>
          <cell r="G22">
            <v>11</v>
          </cell>
          <cell r="H22">
            <v>46</v>
          </cell>
          <cell r="I22">
            <v>229</v>
          </cell>
          <cell r="J22">
            <v>64</v>
          </cell>
        </row>
        <row r="22">
          <cell r="Q22">
            <v>39</v>
          </cell>
          <cell r="R22">
            <v>64</v>
          </cell>
          <cell r="S22">
            <v>22</v>
          </cell>
          <cell r="T22">
            <v>38</v>
          </cell>
          <cell r="U22">
            <v>14</v>
          </cell>
          <cell r="V22">
            <v>39</v>
          </cell>
          <cell r="W22">
            <v>214</v>
          </cell>
          <cell r="X22">
            <v>64</v>
          </cell>
          <cell r="Y22">
            <v>0.00141203703703704</v>
          </cell>
          <cell r="Z22">
            <v>48</v>
          </cell>
        </row>
        <row r="23">
          <cell r="C23">
            <v>41</v>
          </cell>
          <cell r="D23">
            <v>60</v>
          </cell>
          <cell r="E23">
            <v>24</v>
          </cell>
          <cell r="F23">
            <v>37</v>
          </cell>
          <cell r="G23">
            <v>10</v>
          </cell>
          <cell r="H23">
            <v>42</v>
          </cell>
          <cell r="I23">
            <v>228</v>
          </cell>
          <cell r="J23">
            <v>64</v>
          </cell>
        </row>
        <row r="23">
          <cell r="Q23">
            <v>38</v>
          </cell>
          <cell r="R23">
            <v>63</v>
          </cell>
          <cell r="S23">
            <v>21</v>
          </cell>
          <cell r="T23">
            <v>36</v>
          </cell>
          <cell r="U23">
            <v>13</v>
          </cell>
          <cell r="V23">
            <v>36</v>
          </cell>
          <cell r="W23">
            <v>213</v>
          </cell>
          <cell r="X23">
            <v>64</v>
          </cell>
          <cell r="Y23">
            <v>0.00142361111111111</v>
          </cell>
          <cell r="Z23">
            <v>47</v>
          </cell>
        </row>
        <row r="24">
          <cell r="C24">
            <v>40</v>
          </cell>
          <cell r="D24">
            <v>59</v>
          </cell>
          <cell r="E24">
            <v>23</v>
          </cell>
          <cell r="F24">
            <v>35</v>
          </cell>
          <cell r="G24">
            <v>9</v>
          </cell>
          <cell r="H24">
            <v>38</v>
          </cell>
          <cell r="I24">
            <v>227</v>
          </cell>
          <cell r="J24">
            <v>63</v>
          </cell>
        </row>
        <row r="24">
          <cell r="Q24">
            <v>37</v>
          </cell>
          <cell r="R24">
            <v>63</v>
          </cell>
          <cell r="S24">
            <v>20</v>
          </cell>
          <cell r="T24">
            <v>34</v>
          </cell>
          <cell r="U24">
            <v>12</v>
          </cell>
          <cell r="V24">
            <v>33</v>
          </cell>
          <cell r="W24">
            <v>212</v>
          </cell>
          <cell r="X24">
            <v>63</v>
          </cell>
          <cell r="Y24">
            <v>0.00143518518518519</v>
          </cell>
          <cell r="Z24">
            <v>46</v>
          </cell>
        </row>
        <row r="25">
          <cell r="C25">
            <v>39</v>
          </cell>
          <cell r="D25">
            <v>59</v>
          </cell>
          <cell r="E25">
            <v>22</v>
          </cell>
          <cell r="F25">
            <v>33</v>
          </cell>
          <cell r="G25">
            <v>8</v>
          </cell>
          <cell r="H25">
            <v>34</v>
          </cell>
          <cell r="I25">
            <v>226</v>
          </cell>
          <cell r="J25">
            <v>63</v>
          </cell>
        </row>
        <row r="25">
          <cell r="Q25">
            <v>36</v>
          </cell>
          <cell r="R25">
            <v>62</v>
          </cell>
          <cell r="S25">
            <v>19</v>
          </cell>
          <cell r="T25">
            <v>32</v>
          </cell>
          <cell r="U25">
            <v>11</v>
          </cell>
          <cell r="V25">
            <v>30</v>
          </cell>
          <cell r="W25">
            <v>211</v>
          </cell>
          <cell r="X25">
            <v>63</v>
          </cell>
          <cell r="Y25">
            <v>0.00144675925925926</v>
          </cell>
          <cell r="Z25">
            <v>45</v>
          </cell>
        </row>
        <row r="26">
          <cell r="C26">
            <v>38</v>
          </cell>
          <cell r="D26">
            <v>58</v>
          </cell>
          <cell r="E26">
            <v>21</v>
          </cell>
          <cell r="F26">
            <v>31</v>
          </cell>
          <cell r="G26">
            <v>7</v>
          </cell>
          <cell r="H26">
            <v>30</v>
          </cell>
          <cell r="I26">
            <v>225</v>
          </cell>
          <cell r="J26">
            <v>62</v>
          </cell>
        </row>
        <row r="26">
          <cell r="Q26">
            <v>35</v>
          </cell>
          <cell r="R26">
            <v>62</v>
          </cell>
          <cell r="S26">
            <v>18</v>
          </cell>
          <cell r="T26">
            <v>30</v>
          </cell>
          <cell r="U26">
            <v>10</v>
          </cell>
          <cell r="V26">
            <v>27</v>
          </cell>
          <cell r="W26">
            <v>210</v>
          </cell>
          <cell r="X26">
            <v>62</v>
          </cell>
          <cell r="Y26">
            <v>0.00145833333333333</v>
          </cell>
          <cell r="Z26">
            <v>44</v>
          </cell>
        </row>
        <row r="27">
          <cell r="C27">
            <v>37</v>
          </cell>
          <cell r="D27">
            <v>57</v>
          </cell>
          <cell r="E27">
            <v>20</v>
          </cell>
          <cell r="F27">
            <v>29</v>
          </cell>
          <cell r="G27">
            <v>6</v>
          </cell>
          <cell r="H27">
            <v>27</v>
          </cell>
          <cell r="I27">
            <v>224</v>
          </cell>
          <cell r="J27">
            <v>62</v>
          </cell>
        </row>
        <row r="27">
          <cell r="Q27">
            <v>34</v>
          </cell>
          <cell r="R27">
            <v>61</v>
          </cell>
          <cell r="S27">
            <v>17</v>
          </cell>
          <cell r="T27">
            <v>28</v>
          </cell>
          <cell r="U27">
            <v>9</v>
          </cell>
          <cell r="V27">
            <v>24</v>
          </cell>
          <cell r="W27">
            <v>209</v>
          </cell>
          <cell r="X27">
            <v>62</v>
          </cell>
          <cell r="Y27">
            <v>0.00146990740740741</v>
          </cell>
          <cell r="Z27">
            <v>43</v>
          </cell>
        </row>
        <row r="28">
          <cell r="C28">
            <v>36</v>
          </cell>
          <cell r="D28">
            <v>56</v>
          </cell>
          <cell r="E28">
            <v>19</v>
          </cell>
          <cell r="F28">
            <v>27</v>
          </cell>
          <cell r="G28">
            <v>5</v>
          </cell>
          <cell r="H28">
            <v>24</v>
          </cell>
          <cell r="I28">
            <v>223</v>
          </cell>
          <cell r="J28">
            <v>61</v>
          </cell>
          <cell r="K28">
            <v>0.00141203703703704</v>
          </cell>
          <cell r="L28">
            <v>42</v>
          </cell>
        </row>
        <row r="28">
          <cell r="Q28">
            <v>33</v>
          </cell>
          <cell r="R28">
            <v>61</v>
          </cell>
          <cell r="S28">
            <v>16</v>
          </cell>
          <cell r="T28">
            <v>26</v>
          </cell>
          <cell r="U28">
            <v>8</v>
          </cell>
          <cell r="V28">
            <v>21</v>
          </cell>
          <cell r="W28">
            <v>208</v>
          </cell>
          <cell r="X28">
            <v>61</v>
          </cell>
          <cell r="Y28">
            <v>0.00148148148148148</v>
          </cell>
          <cell r="Z28">
            <v>42</v>
          </cell>
        </row>
        <row r="29">
          <cell r="C29">
            <v>35</v>
          </cell>
          <cell r="D29">
            <v>55</v>
          </cell>
          <cell r="E29">
            <v>18</v>
          </cell>
          <cell r="F29">
            <v>25</v>
          </cell>
          <cell r="G29">
            <v>4</v>
          </cell>
          <cell r="H29">
            <v>21</v>
          </cell>
          <cell r="I29">
            <v>222</v>
          </cell>
          <cell r="J29">
            <v>61</v>
          </cell>
          <cell r="K29">
            <v>0.00142361111111111</v>
          </cell>
          <cell r="L29">
            <v>41</v>
          </cell>
        </row>
        <row r="29">
          <cell r="Q29">
            <v>32</v>
          </cell>
          <cell r="R29">
            <v>60</v>
          </cell>
          <cell r="S29">
            <v>15</v>
          </cell>
          <cell r="T29">
            <v>24</v>
          </cell>
          <cell r="U29">
            <v>7</v>
          </cell>
          <cell r="V29">
            <v>18</v>
          </cell>
          <cell r="W29">
            <v>207</v>
          </cell>
          <cell r="X29">
            <v>61</v>
          </cell>
          <cell r="Y29">
            <v>0.00149305555555556</v>
          </cell>
          <cell r="Z29">
            <v>41</v>
          </cell>
        </row>
        <row r="30">
          <cell r="C30">
            <v>34</v>
          </cell>
          <cell r="D30">
            <v>54</v>
          </cell>
          <cell r="E30">
            <v>17</v>
          </cell>
          <cell r="F30">
            <v>23</v>
          </cell>
          <cell r="G30">
            <v>3</v>
          </cell>
          <cell r="H30">
            <v>18</v>
          </cell>
          <cell r="I30">
            <v>221</v>
          </cell>
          <cell r="J30">
            <v>60</v>
          </cell>
          <cell r="K30">
            <v>0.00143518518518519</v>
          </cell>
          <cell r="L30">
            <v>41</v>
          </cell>
        </row>
        <row r="30">
          <cell r="Q30">
            <v>31</v>
          </cell>
          <cell r="R30">
            <v>60</v>
          </cell>
          <cell r="S30">
            <v>14</v>
          </cell>
          <cell r="T30">
            <v>22</v>
          </cell>
          <cell r="U30">
            <v>6</v>
          </cell>
          <cell r="V30">
            <v>15</v>
          </cell>
          <cell r="W30">
            <v>206</v>
          </cell>
          <cell r="X30">
            <v>60</v>
          </cell>
          <cell r="Y30">
            <v>0.00150462962962963</v>
          </cell>
          <cell r="Z30">
            <v>41</v>
          </cell>
        </row>
        <row r="31">
          <cell r="C31">
            <v>33</v>
          </cell>
          <cell r="D31">
            <v>53</v>
          </cell>
          <cell r="E31">
            <v>16</v>
          </cell>
          <cell r="F31">
            <v>21</v>
          </cell>
          <cell r="G31">
            <v>2</v>
          </cell>
          <cell r="H31">
            <v>15</v>
          </cell>
          <cell r="I31">
            <v>220</v>
          </cell>
          <cell r="J31">
            <v>60</v>
          </cell>
          <cell r="K31">
            <v>0.00144675925925926</v>
          </cell>
          <cell r="L31">
            <v>40</v>
          </cell>
        </row>
        <row r="31">
          <cell r="Q31">
            <v>30</v>
          </cell>
          <cell r="R31">
            <v>59</v>
          </cell>
          <cell r="S31">
            <v>13</v>
          </cell>
          <cell r="T31">
            <v>20</v>
          </cell>
          <cell r="U31">
            <v>5</v>
          </cell>
          <cell r="V31">
            <v>13</v>
          </cell>
          <cell r="W31">
            <v>205</v>
          </cell>
          <cell r="X31">
            <v>60</v>
          </cell>
          <cell r="Y31">
            <v>0.0015162037037037</v>
          </cell>
          <cell r="Z31">
            <v>40</v>
          </cell>
        </row>
        <row r="32">
          <cell r="C32">
            <v>32</v>
          </cell>
          <cell r="D32">
            <v>52</v>
          </cell>
          <cell r="E32">
            <v>15</v>
          </cell>
          <cell r="F32">
            <v>19</v>
          </cell>
          <cell r="G32">
            <v>1</v>
          </cell>
          <cell r="H32">
            <v>12</v>
          </cell>
          <cell r="I32">
            <v>219</v>
          </cell>
          <cell r="J32">
            <v>59</v>
          </cell>
          <cell r="K32">
            <v>0.00145833333333333</v>
          </cell>
          <cell r="L32">
            <v>40</v>
          </cell>
        </row>
        <row r="32">
          <cell r="Q32">
            <v>29</v>
          </cell>
          <cell r="R32">
            <v>58</v>
          </cell>
          <cell r="S32">
            <v>12</v>
          </cell>
          <cell r="T32">
            <v>18</v>
          </cell>
          <cell r="U32">
            <v>4</v>
          </cell>
          <cell r="V32">
            <v>11</v>
          </cell>
          <cell r="W32">
            <v>204</v>
          </cell>
          <cell r="X32">
            <v>59</v>
          </cell>
          <cell r="Y32">
            <v>0.00152777777777778</v>
          </cell>
          <cell r="Z32">
            <v>40</v>
          </cell>
        </row>
        <row r="33">
          <cell r="C33">
            <v>31</v>
          </cell>
          <cell r="D33">
            <v>51</v>
          </cell>
          <cell r="E33">
            <v>14</v>
          </cell>
          <cell r="F33">
            <v>17</v>
          </cell>
          <cell r="G33">
            <v>0</v>
          </cell>
          <cell r="H33">
            <v>9</v>
          </cell>
          <cell r="I33">
            <v>218</v>
          </cell>
          <cell r="J33">
            <v>59</v>
          </cell>
          <cell r="K33">
            <v>0.00146990740740741</v>
          </cell>
          <cell r="L33">
            <v>39</v>
          </cell>
        </row>
        <row r="33">
          <cell r="Q33">
            <v>28</v>
          </cell>
          <cell r="R33">
            <v>57</v>
          </cell>
          <cell r="S33">
            <v>11</v>
          </cell>
          <cell r="T33">
            <v>16</v>
          </cell>
          <cell r="U33">
            <v>3</v>
          </cell>
          <cell r="V33">
            <v>9</v>
          </cell>
          <cell r="W33">
            <v>203</v>
          </cell>
          <cell r="X33">
            <v>59</v>
          </cell>
          <cell r="Y33">
            <v>0.00153935185185185</v>
          </cell>
          <cell r="Z33">
            <v>39</v>
          </cell>
        </row>
        <row r="34">
          <cell r="C34">
            <v>30</v>
          </cell>
          <cell r="D34">
            <v>50</v>
          </cell>
          <cell r="E34">
            <v>13</v>
          </cell>
          <cell r="F34">
            <v>15</v>
          </cell>
          <cell r="G34">
            <v>-1</v>
          </cell>
          <cell r="H34">
            <v>7</v>
          </cell>
          <cell r="I34">
            <v>217</v>
          </cell>
          <cell r="J34">
            <v>58</v>
          </cell>
          <cell r="K34">
            <v>0.00148148148148148</v>
          </cell>
          <cell r="L34">
            <v>39</v>
          </cell>
        </row>
        <row r="34">
          <cell r="Q34">
            <v>27</v>
          </cell>
          <cell r="R34">
            <v>56</v>
          </cell>
          <cell r="S34">
            <v>10</v>
          </cell>
          <cell r="T34">
            <v>14</v>
          </cell>
          <cell r="U34">
            <v>2</v>
          </cell>
          <cell r="V34">
            <v>7</v>
          </cell>
          <cell r="W34">
            <v>202</v>
          </cell>
          <cell r="X34">
            <v>58</v>
          </cell>
          <cell r="Y34">
            <v>0.00155092592592593</v>
          </cell>
          <cell r="Z34">
            <v>39</v>
          </cell>
        </row>
        <row r="35">
          <cell r="C35">
            <v>29</v>
          </cell>
          <cell r="D35">
            <v>49</v>
          </cell>
          <cell r="E35">
            <v>12</v>
          </cell>
          <cell r="F35">
            <v>13</v>
          </cell>
          <cell r="G35">
            <v>-2</v>
          </cell>
          <cell r="H35">
            <v>5</v>
          </cell>
          <cell r="I35">
            <v>216</v>
          </cell>
          <cell r="J35">
            <v>58</v>
          </cell>
          <cell r="K35">
            <v>0.00149305555555556</v>
          </cell>
          <cell r="L35">
            <v>38</v>
          </cell>
        </row>
        <row r="35">
          <cell r="Q35">
            <v>26</v>
          </cell>
          <cell r="R35">
            <v>54</v>
          </cell>
          <cell r="S35">
            <v>9</v>
          </cell>
          <cell r="T35">
            <v>12</v>
          </cell>
          <cell r="U35">
            <v>1</v>
          </cell>
          <cell r="V35">
            <v>5</v>
          </cell>
          <cell r="W35">
            <v>201</v>
          </cell>
          <cell r="X35">
            <v>58</v>
          </cell>
          <cell r="Y35">
            <v>0.0015625</v>
          </cell>
          <cell r="Z35">
            <v>38</v>
          </cell>
        </row>
        <row r="36">
          <cell r="C36">
            <v>28</v>
          </cell>
          <cell r="D36">
            <v>48</v>
          </cell>
          <cell r="E36">
            <v>11</v>
          </cell>
          <cell r="F36">
            <v>11</v>
          </cell>
          <cell r="G36">
            <v>-3</v>
          </cell>
          <cell r="H36">
            <v>3</v>
          </cell>
          <cell r="I36">
            <v>215</v>
          </cell>
          <cell r="J36">
            <v>57</v>
          </cell>
          <cell r="K36">
            <v>0.00150462962962963</v>
          </cell>
          <cell r="L36">
            <v>38</v>
          </cell>
        </row>
        <row r="36">
          <cell r="Q36">
            <v>25</v>
          </cell>
          <cell r="R36">
            <v>52</v>
          </cell>
          <cell r="S36">
            <v>8</v>
          </cell>
          <cell r="T36">
            <v>10</v>
          </cell>
          <cell r="U36">
            <v>0</v>
          </cell>
          <cell r="V36">
            <v>3</v>
          </cell>
          <cell r="W36">
            <v>200</v>
          </cell>
          <cell r="X36">
            <v>57</v>
          </cell>
          <cell r="Y36">
            <v>0.00157407407407407</v>
          </cell>
          <cell r="Z36">
            <v>38</v>
          </cell>
        </row>
        <row r="37">
          <cell r="C37">
            <v>27</v>
          </cell>
          <cell r="D37">
            <v>47</v>
          </cell>
          <cell r="E37">
            <v>10</v>
          </cell>
          <cell r="F37">
            <v>9</v>
          </cell>
          <cell r="G37">
            <v>-4</v>
          </cell>
          <cell r="H37">
            <v>1</v>
          </cell>
          <cell r="I37">
            <v>214</v>
          </cell>
          <cell r="J37">
            <v>57</v>
          </cell>
          <cell r="K37">
            <v>0.0015162037037037</v>
          </cell>
          <cell r="L37">
            <v>37</v>
          </cell>
        </row>
        <row r="37">
          <cell r="Q37">
            <v>24</v>
          </cell>
          <cell r="R37">
            <v>50</v>
          </cell>
          <cell r="S37">
            <v>7</v>
          </cell>
          <cell r="T37">
            <v>8</v>
          </cell>
          <cell r="U37">
            <v>-1</v>
          </cell>
          <cell r="V37">
            <v>2</v>
          </cell>
          <cell r="W37">
            <v>199</v>
          </cell>
          <cell r="X37">
            <v>57</v>
          </cell>
          <cell r="Y37">
            <v>0.00158564814814815</v>
          </cell>
          <cell r="Z37">
            <v>37</v>
          </cell>
        </row>
        <row r="38">
          <cell r="C38">
            <v>26</v>
          </cell>
          <cell r="D38">
            <v>46</v>
          </cell>
          <cell r="E38">
            <v>9</v>
          </cell>
          <cell r="F38">
            <v>8</v>
          </cell>
        </row>
        <row r="38">
          <cell r="I38">
            <v>213</v>
          </cell>
          <cell r="J38">
            <v>56</v>
          </cell>
          <cell r="K38">
            <v>0.00152777777777778</v>
          </cell>
          <cell r="L38">
            <v>37</v>
          </cell>
        </row>
        <row r="38">
          <cell r="Q38">
            <v>23</v>
          </cell>
          <cell r="R38">
            <v>47</v>
          </cell>
          <cell r="S38">
            <v>6</v>
          </cell>
          <cell r="T38">
            <v>6</v>
          </cell>
          <cell r="U38">
            <v>-2</v>
          </cell>
          <cell r="V38">
            <v>1</v>
          </cell>
          <cell r="W38">
            <v>198</v>
          </cell>
          <cell r="X38">
            <v>56</v>
          </cell>
          <cell r="Y38">
            <v>0.00159722222222222</v>
          </cell>
          <cell r="Z38">
            <v>37</v>
          </cell>
        </row>
        <row r="39">
          <cell r="C39">
            <v>25</v>
          </cell>
          <cell r="D39">
            <v>45</v>
          </cell>
          <cell r="E39">
            <v>8</v>
          </cell>
          <cell r="F39">
            <v>7</v>
          </cell>
        </row>
        <row r="39">
          <cell r="I39">
            <v>212</v>
          </cell>
          <cell r="J39">
            <v>56</v>
          </cell>
          <cell r="K39">
            <v>0.00153935185185185</v>
          </cell>
          <cell r="L39">
            <v>36</v>
          </cell>
        </row>
        <row r="39">
          <cell r="Q39">
            <v>22</v>
          </cell>
          <cell r="R39">
            <v>44</v>
          </cell>
          <cell r="S39">
            <v>5</v>
          </cell>
          <cell r="T39">
            <v>4</v>
          </cell>
        </row>
        <row r="39">
          <cell r="W39">
            <v>197</v>
          </cell>
          <cell r="X39">
            <v>56</v>
          </cell>
          <cell r="Y39">
            <v>0.0016087962962963</v>
          </cell>
          <cell r="Z39">
            <v>37</v>
          </cell>
        </row>
        <row r="40">
          <cell r="C40">
            <v>24</v>
          </cell>
          <cell r="D40">
            <v>44</v>
          </cell>
          <cell r="E40">
            <v>7</v>
          </cell>
          <cell r="F40">
            <v>6</v>
          </cell>
        </row>
        <row r="40">
          <cell r="I40">
            <v>211</v>
          </cell>
          <cell r="J40">
            <v>55</v>
          </cell>
          <cell r="K40">
            <v>0.00155092592592593</v>
          </cell>
          <cell r="L40">
            <v>36</v>
          </cell>
        </row>
        <row r="40">
          <cell r="Q40">
            <v>21</v>
          </cell>
          <cell r="R40">
            <v>42</v>
          </cell>
          <cell r="S40">
            <v>4</v>
          </cell>
          <cell r="T40">
            <v>3</v>
          </cell>
        </row>
        <row r="40">
          <cell r="W40">
            <v>196</v>
          </cell>
          <cell r="X40">
            <v>55</v>
          </cell>
          <cell r="Y40">
            <v>0.00162037037037037</v>
          </cell>
          <cell r="Z40">
            <v>37</v>
          </cell>
        </row>
        <row r="41">
          <cell r="C41">
            <v>23</v>
          </cell>
          <cell r="D41">
            <v>43</v>
          </cell>
          <cell r="E41">
            <v>6</v>
          </cell>
          <cell r="F41">
            <v>5</v>
          </cell>
        </row>
        <row r="41">
          <cell r="I41">
            <v>210</v>
          </cell>
          <cell r="J41">
            <v>55</v>
          </cell>
          <cell r="K41">
            <v>0.0015625</v>
          </cell>
          <cell r="L41">
            <v>35</v>
          </cell>
        </row>
        <row r="41">
          <cell r="Q41">
            <v>20</v>
          </cell>
          <cell r="R41">
            <v>40</v>
          </cell>
          <cell r="S41">
            <v>3</v>
          </cell>
          <cell r="T41">
            <v>2</v>
          </cell>
        </row>
        <row r="41">
          <cell r="W41">
            <v>195</v>
          </cell>
          <cell r="X41">
            <v>55</v>
          </cell>
          <cell r="Y41">
            <v>0.00163194444444444</v>
          </cell>
          <cell r="Z41">
            <v>36</v>
          </cell>
        </row>
        <row r="42">
          <cell r="C42">
            <v>22</v>
          </cell>
          <cell r="D42">
            <v>43</v>
          </cell>
          <cell r="E42">
            <v>5</v>
          </cell>
          <cell r="F42">
            <v>4</v>
          </cell>
        </row>
        <row r="42">
          <cell r="I42">
            <v>209</v>
          </cell>
          <cell r="J42">
            <v>54</v>
          </cell>
          <cell r="K42">
            <v>0.00157407407407407</v>
          </cell>
          <cell r="L42">
            <v>35</v>
          </cell>
        </row>
        <row r="42">
          <cell r="Q42">
            <v>19</v>
          </cell>
          <cell r="R42">
            <v>38</v>
          </cell>
          <cell r="S42">
            <v>2</v>
          </cell>
          <cell r="T42">
            <v>1</v>
          </cell>
        </row>
        <row r="42">
          <cell r="W42">
            <v>194</v>
          </cell>
          <cell r="X42">
            <v>54</v>
          </cell>
          <cell r="Y42">
            <v>0.00164351851851852</v>
          </cell>
          <cell r="Z42">
            <v>36</v>
          </cell>
        </row>
        <row r="43">
          <cell r="C43">
            <v>21</v>
          </cell>
          <cell r="D43">
            <v>42</v>
          </cell>
          <cell r="E43">
            <v>4</v>
          </cell>
          <cell r="F43">
            <v>3</v>
          </cell>
        </row>
        <row r="43">
          <cell r="I43">
            <v>208</v>
          </cell>
          <cell r="J43">
            <v>54</v>
          </cell>
          <cell r="K43">
            <v>0.00158564814814815</v>
          </cell>
          <cell r="L43">
            <v>34</v>
          </cell>
        </row>
        <row r="43">
          <cell r="Q43">
            <v>18</v>
          </cell>
          <cell r="R43">
            <v>36</v>
          </cell>
        </row>
        <row r="43">
          <cell r="W43">
            <v>193</v>
          </cell>
          <cell r="X43">
            <v>54</v>
          </cell>
          <cell r="Y43">
            <v>0.00165509259259259</v>
          </cell>
          <cell r="Z43">
            <v>36</v>
          </cell>
        </row>
        <row r="44">
          <cell r="C44">
            <v>20</v>
          </cell>
          <cell r="D44">
            <v>42</v>
          </cell>
          <cell r="E44">
            <v>3</v>
          </cell>
          <cell r="F44">
            <v>2</v>
          </cell>
        </row>
        <row r="44">
          <cell r="I44">
            <v>207</v>
          </cell>
          <cell r="J44">
            <v>53</v>
          </cell>
          <cell r="K44">
            <v>0.00159722222222222</v>
          </cell>
          <cell r="L44">
            <v>34</v>
          </cell>
        </row>
        <row r="44">
          <cell r="Q44">
            <v>17</v>
          </cell>
          <cell r="R44">
            <v>34</v>
          </cell>
        </row>
        <row r="44">
          <cell r="W44">
            <v>192</v>
          </cell>
          <cell r="X44">
            <v>53</v>
          </cell>
          <cell r="Y44">
            <v>0.00166666666666667</v>
          </cell>
          <cell r="Z44">
            <v>36</v>
          </cell>
        </row>
        <row r="45">
          <cell r="C45">
            <v>19</v>
          </cell>
          <cell r="D45">
            <v>41</v>
          </cell>
          <cell r="E45">
            <v>2</v>
          </cell>
          <cell r="F45">
            <v>1</v>
          </cell>
        </row>
        <row r="45">
          <cell r="I45">
            <v>206</v>
          </cell>
          <cell r="J45">
            <v>53</v>
          </cell>
          <cell r="K45">
            <v>0.0016087962962963</v>
          </cell>
          <cell r="L45">
            <v>33</v>
          </cell>
        </row>
        <row r="45">
          <cell r="Q45">
            <v>16</v>
          </cell>
          <cell r="R45">
            <v>32</v>
          </cell>
        </row>
        <row r="45">
          <cell r="W45">
            <v>191</v>
          </cell>
          <cell r="X45">
            <v>53</v>
          </cell>
          <cell r="Y45">
            <v>0.00167824074074074</v>
          </cell>
          <cell r="Z45">
            <v>35</v>
          </cell>
        </row>
        <row r="46">
          <cell r="C46">
            <v>18</v>
          </cell>
          <cell r="D46">
            <v>41</v>
          </cell>
        </row>
        <row r="46">
          <cell r="I46">
            <v>205</v>
          </cell>
          <cell r="J46">
            <v>52</v>
          </cell>
          <cell r="K46">
            <v>0.00162037037037037</v>
          </cell>
          <cell r="L46">
            <v>33</v>
          </cell>
        </row>
        <row r="46">
          <cell r="Q46">
            <v>15</v>
          </cell>
          <cell r="R46">
            <v>30</v>
          </cell>
        </row>
        <row r="46">
          <cell r="W46">
            <v>190</v>
          </cell>
          <cell r="X46">
            <v>52</v>
          </cell>
          <cell r="Y46">
            <v>0.00168981481481481</v>
          </cell>
          <cell r="Z46">
            <v>35</v>
          </cell>
        </row>
        <row r="47">
          <cell r="C47">
            <v>17</v>
          </cell>
          <cell r="D47">
            <v>39</v>
          </cell>
        </row>
        <row r="47">
          <cell r="I47">
            <v>204</v>
          </cell>
          <cell r="J47">
            <v>52</v>
          </cell>
          <cell r="K47">
            <v>0.00163194444444444</v>
          </cell>
          <cell r="L47">
            <v>32</v>
          </cell>
        </row>
        <row r="47">
          <cell r="Q47">
            <v>14</v>
          </cell>
          <cell r="R47">
            <v>28</v>
          </cell>
        </row>
        <row r="47">
          <cell r="W47">
            <v>189</v>
          </cell>
          <cell r="X47">
            <v>52</v>
          </cell>
          <cell r="Y47">
            <v>0.00170138888888889</v>
          </cell>
          <cell r="Z47">
            <v>35</v>
          </cell>
        </row>
        <row r="48">
          <cell r="C48">
            <v>16</v>
          </cell>
          <cell r="D48">
            <v>35</v>
          </cell>
        </row>
        <row r="48">
          <cell r="I48">
            <v>203</v>
          </cell>
          <cell r="J48">
            <v>51</v>
          </cell>
          <cell r="K48">
            <v>0.00164351851851852</v>
          </cell>
          <cell r="L48">
            <v>32</v>
          </cell>
        </row>
        <row r="48">
          <cell r="Q48">
            <v>13</v>
          </cell>
          <cell r="R48">
            <v>26</v>
          </cell>
        </row>
        <row r="48">
          <cell r="W48">
            <v>188</v>
          </cell>
          <cell r="X48">
            <v>51</v>
          </cell>
          <cell r="Y48">
            <v>0.00171296296296296</v>
          </cell>
          <cell r="Z48">
            <v>35</v>
          </cell>
        </row>
        <row r="49">
          <cell r="C49">
            <v>15</v>
          </cell>
          <cell r="D49">
            <v>32</v>
          </cell>
        </row>
        <row r="49">
          <cell r="I49">
            <v>202</v>
          </cell>
          <cell r="J49">
            <v>51</v>
          </cell>
          <cell r="K49">
            <v>0.00165509259259259</v>
          </cell>
          <cell r="L49">
            <v>32</v>
          </cell>
        </row>
        <row r="49">
          <cell r="Q49">
            <v>12</v>
          </cell>
          <cell r="R49">
            <v>24</v>
          </cell>
        </row>
        <row r="49">
          <cell r="W49">
            <v>187</v>
          </cell>
          <cell r="X49">
            <v>51</v>
          </cell>
          <cell r="Y49">
            <v>0.00172453703703704</v>
          </cell>
          <cell r="Z49">
            <v>34</v>
          </cell>
        </row>
        <row r="50">
          <cell r="C50">
            <v>14</v>
          </cell>
          <cell r="D50">
            <v>29</v>
          </cell>
        </row>
        <row r="50">
          <cell r="I50">
            <v>201</v>
          </cell>
          <cell r="J50">
            <v>50</v>
          </cell>
          <cell r="K50">
            <v>0.00166666666666667</v>
          </cell>
          <cell r="L50">
            <v>32</v>
          </cell>
        </row>
        <row r="50">
          <cell r="Q50">
            <v>11</v>
          </cell>
          <cell r="R50">
            <v>22</v>
          </cell>
        </row>
        <row r="50">
          <cell r="W50">
            <v>186</v>
          </cell>
          <cell r="X50">
            <v>50</v>
          </cell>
          <cell r="Y50">
            <v>0.00173611111111111</v>
          </cell>
          <cell r="Z50">
            <v>34</v>
          </cell>
        </row>
        <row r="51">
          <cell r="C51">
            <v>13</v>
          </cell>
          <cell r="D51">
            <v>25</v>
          </cell>
        </row>
        <row r="51">
          <cell r="I51">
            <v>200</v>
          </cell>
          <cell r="J51">
            <v>50</v>
          </cell>
          <cell r="K51">
            <v>0.00167824074074074</v>
          </cell>
          <cell r="L51">
            <v>31</v>
          </cell>
        </row>
        <row r="51">
          <cell r="Q51">
            <v>10</v>
          </cell>
          <cell r="R51">
            <v>20</v>
          </cell>
        </row>
        <row r="51">
          <cell r="W51">
            <v>185</v>
          </cell>
          <cell r="X51">
            <v>50</v>
          </cell>
          <cell r="Y51">
            <v>0.00174768518518519</v>
          </cell>
          <cell r="Z51">
            <v>34</v>
          </cell>
        </row>
        <row r="52">
          <cell r="C52">
            <v>12</v>
          </cell>
          <cell r="D52">
            <v>21</v>
          </cell>
        </row>
        <row r="52">
          <cell r="I52">
            <v>199</v>
          </cell>
          <cell r="J52">
            <v>49</v>
          </cell>
          <cell r="K52">
            <v>0.00168981481481481</v>
          </cell>
          <cell r="L52">
            <v>31</v>
          </cell>
        </row>
        <row r="52">
          <cell r="Q52">
            <v>9</v>
          </cell>
          <cell r="R52">
            <v>18</v>
          </cell>
        </row>
        <row r="52">
          <cell r="W52">
            <v>184</v>
          </cell>
          <cell r="X52">
            <v>49</v>
          </cell>
          <cell r="Y52">
            <v>0.00175925925925926</v>
          </cell>
          <cell r="Z52">
            <v>34</v>
          </cell>
        </row>
        <row r="53">
          <cell r="C53">
            <v>11</v>
          </cell>
          <cell r="D53">
            <v>17</v>
          </cell>
        </row>
        <row r="53">
          <cell r="I53">
            <v>198</v>
          </cell>
          <cell r="J53">
            <v>48</v>
          </cell>
          <cell r="K53">
            <v>0.00170138888888889</v>
          </cell>
          <cell r="L53">
            <v>31</v>
          </cell>
        </row>
        <row r="53">
          <cell r="Q53">
            <v>8</v>
          </cell>
          <cell r="R53">
            <v>16</v>
          </cell>
        </row>
        <row r="53">
          <cell r="W53">
            <v>183</v>
          </cell>
          <cell r="X53">
            <v>48</v>
          </cell>
          <cell r="Y53">
            <v>0.00177083333333333</v>
          </cell>
          <cell r="Z53">
            <v>33</v>
          </cell>
        </row>
        <row r="54">
          <cell r="C54">
            <v>10</v>
          </cell>
          <cell r="D54">
            <v>13</v>
          </cell>
        </row>
        <row r="54">
          <cell r="I54">
            <v>197</v>
          </cell>
          <cell r="J54">
            <v>47</v>
          </cell>
          <cell r="K54">
            <v>0.00171296296296296</v>
          </cell>
          <cell r="L54">
            <v>31</v>
          </cell>
        </row>
        <row r="54">
          <cell r="Q54">
            <v>7</v>
          </cell>
          <cell r="R54">
            <v>14</v>
          </cell>
        </row>
        <row r="54">
          <cell r="W54">
            <v>182</v>
          </cell>
          <cell r="X54">
            <v>47</v>
          </cell>
          <cell r="Y54">
            <v>0.00178240740740741</v>
          </cell>
          <cell r="Z54">
            <v>33</v>
          </cell>
        </row>
        <row r="55">
          <cell r="C55">
            <v>9</v>
          </cell>
          <cell r="D55">
            <v>11</v>
          </cell>
        </row>
        <row r="55">
          <cell r="I55">
            <v>196</v>
          </cell>
          <cell r="J55">
            <v>46</v>
          </cell>
          <cell r="K55">
            <v>0.00172453703703704</v>
          </cell>
          <cell r="L55">
            <v>30</v>
          </cell>
        </row>
        <row r="55">
          <cell r="Q55">
            <v>6</v>
          </cell>
          <cell r="R55">
            <v>12</v>
          </cell>
        </row>
        <row r="55">
          <cell r="W55">
            <v>181</v>
          </cell>
          <cell r="X55">
            <v>46</v>
          </cell>
          <cell r="Y55">
            <v>0.00179398148148148</v>
          </cell>
          <cell r="Z55">
            <v>33</v>
          </cell>
        </row>
        <row r="56">
          <cell r="C56">
            <v>8</v>
          </cell>
          <cell r="D56">
            <v>9</v>
          </cell>
        </row>
        <row r="56">
          <cell r="I56">
            <v>195</v>
          </cell>
          <cell r="J56">
            <v>45</v>
          </cell>
          <cell r="K56">
            <v>0.00173611111111111</v>
          </cell>
          <cell r="L56">
            <v>30</v>
          </cell>
        </row>
        <row r="56">
          <cell r="Q56">
            <v>5</v>
          </cell>
          <cell r="R56">
            <v>10</v>
          </cell>
        </row>
        <row r="56">
          <cell r="W56">
            <v>180</v>
          </cell>
          <cell r="X56">
            <v>45</v>
          </cell>
          <cell r="Y56">
            <v>0.00180555555555556</v>
          </cell>
          <cell r="Z56">
            <v>33</v>
          </cell>
        </row>
        <row r="57">
          <cell r="C57">
            <v>7</v>
          </cell>
          <cell r="D57">
            <v>7</v>
          </cell>
        </row>
        <row r="57">
          <cell r="I57">
            <v>194</v>
          </cell>
          <cell r="J57">
            <v>44</v>
          </cell>
          <cell r="K57">
            <v>0.00174768518518519</v>
          </cell>
          <cell r="L57">
            <v>30</v>
          </cell>
        </row>
        <row r="57">
          <cell r="Q57">
            <v>4</v>
          </cell>
          <cell r="R57">
            <v>8</v>
          </cell>
        </row>
        <row r="57">
          <cell r="W57">
            <v>179</v>
          </cell>
          <cell r="X57">
            <v>44</v>
          </cell>
          <cell r="Y57">
            <v>0.00181712962962963</v>
          </cell>
          <cell r="Z57">
            <v>32</v>
          </cell>
        </row>
        <row r="58">
          <cell r="C58">
            <v>6</v>
          </cell>
          <cell r="D58">
            <v>5</v>
          </cell>
        </row>
        <row r="58">
          <cell r="I58">
            <v>193</v>
          </cell>
          <cell r="J58">
            <v>43</v>
          </cell>
          <cell r="K58">
            <v>0.00175925925925926</v>
          </cell>
          <cell r="L58">
            <v>30</v>
          </cell>
        </row>
        <row r="58">
          <cell r="Q58">
            <v>3</v>
          </cell>
          <cell r="R58">
            <v>6</v>
          </cell>
        </row>
        <row r="58">
          <cell r="W58">
            <v>178</v>
          </cell>
          <cell r="X58">
            <v>43</v>
          </cell>
          <cell r="Y58">
            <v>0.0018287037037037</v>
          </cell>
          <cell r="Z58">
            <v>32</v>
          </cell>
        </row>
        <row r="59">
          <cell r="C59">
            <v>5</v>
          </cell>
          <cell r="D59">
            <v>3</v>
          </cell>
        </row>
        <row r="59">
          <cell r="I59">
            <v>192</v>
          </cell>
          <cell r="J59">
            <v>42</v>
          </cell>
          <cell r="K59">
            <v>0.00177083333333333</v>
          </cell>
          <cell r="L59">
            <v>29</v>
          </cell>
        </row>
        <row r="59">
          <cell r="Q59">
            <v>2</v>
          </cell>
          <cell r="R59">
            <v>4</v>
          </cell>
        </row>
        <row r="59">
          <cell r="W59">
            <v>177</v>
          </cell>
          <cell r="X59">
            <v>42</v>
          </cell>
          <cell r="Y59">
            <v>0.00184027777777778</v>
          </cell>
          <cell r="Z59">
            <v>32</v>
          </cell>
        </row>
        <row r="60">
          <cell r="C60">
            <v>4</v>
          </cell>
          <cell r="D60">
            <v>0</v>
          </cell>
        </row>
        <row r="60">
          <cell r="I60">
            <v>191</v>
          </cell>
          <cell r="J60">
            <v>41</v>
          </cell>
          <cell r="K60">
            <v>0.00178240740740741</v>
          </cell>
          <cell r="L60">
            <v>29</v>
          </cell>
        </row>
        <row r="60">
          <cell r="Q60">
            <v>1</v>
          </cell>
          <cell r="R60">
            <v>2</v>
          </cell>
        </row>
        <row r="60">
          <cell r="W60">
            <v>176</v>
          </cell>
          <cell r="X60">
            <v>41</v>
          </cell>
          <cell r="Y60">
            <v>0.00185185185185185</v>
          </cell>
          <cell r="Z60">
            <v>32</v>
          </cell>
        </row>
        <row r="61">
          <cell r="I61">
            <v>190</v>
          </cell>
          <cell r="J61">
            <v>40</v>
          </cell>
          <cell r="K61">
            <v>0.00179398148148148</v>
          </cell>
          <cell r="L61">
            <v>29</v>
          </cell>
        </row>
        <row r="61">
          <cell r="W61">
            <v>175</v>
          </cell>
          <cell r="X61">
            <v>40</v>
          </cell>
          <cell r="Y61">
            <v>0.00186342592592593</v>
          </cell>
          <cell r="Z61">
            <v>31</v>
          </cell>
        </row>
        <row r="62">
          <cell r="I62">
            <v>189</v>
          </cell>
          <cell r="J62">
            <v>39</v>
          </cell>
          <cell r="K62">
            <v>0.00180555555555556</v>
          </cell>
          <cell r="L62">
            <v>29</v>
          </cell>
        </row>
        <row r="62">
          <cell r="W62">
            <v>174</v>
          </cell>
          <cell r="X62">
            <v>39</v>
          </cell>
          <cell r="Y62">
            <v>0.001875</v>
          </cell>
          <cell r="Z62">
            <v>31</v>
          </cell>
        </row>
        <row r="63">
          <cell r="I63">
            <v>188</v>
          </cell>
          <cell r="J63">
            <v>38</v>
          </cell>
          <cell r="K63">
            <v>0.00181712962962963</v>
          </cell>
          <cell r="L63">
            <v>28</v>
          </cell>
        </row>
        <row r="63">
          <cell r="W63">
            <v>173</v>
          </cell>
          <cell r="X63">
            <v>38</v>
          </cell>
          <cell r="Y63">
            <v>0.00188657407407407</v>
          </cell>
          <cell r="Z63">
            <v>31</v>
          </cell>
        </row>
        <row r="64">
          <cell r="I64">
            <v>187</v>
          </cell>
          <cell r="J64">
            <v>37</v>
          </cell>
          <cell r="K64">
            <v>0.0018287037037037</v>
          </cell>
          <cell r="L64">
            <v>28</v>
          </cell>
        </row>
        <row r="64">
          <cell r="W64">
            <v>172</v>
          </cell>
          <cell r="X64">
            <v>37</v>
          </cell>
          <cell r="Y64">
            <v>0.00189814814814815</v>
          </cell>
          <cell r="Z64">
            <v>31</v>
          </cell>
        </row>
        <row r="65">
          <cell r="I65">
            <v>186</v>
          </cell>
          <cell r="J65">
            <v>36</v>
          </cell>
          <cell r="K65">
            <v>0.00184027777777778</v>
          </cell>
          <cell r="L65">
            <v>28</v>
          </cell>
        </row>
        <row r="65">
          <cell r="W65">
            <v>171</v>
          </cell>
          <cell r="X65">
            <v>36</v>
          </cell>
          <cell r="Y65">
            <v>0.00190972222222222</v>
          </cell>
          <cell r="Z65">
            <v>30</v>
          </cell>
        </row>
        <row r="66">
          <cell r="I66">
            <v>185</v>
          </cell>
          <cell r="J66">
            <v>35</v>
          </cell>
          <cell r="K66">
            <v>0.00185185185185185</v>
          </cell>
          <cell r="L66">
            <v>28</v>
          </cell>
        </row>
        <row r="66">
          <cell r="W66">
            <v>170</v>
          </cell>
          <cell r="X66">
            <v>35</v>
          </cell>
          <cell r="Y66">
            <v>0.0019212962962963</v>
          </cell>
          <cell r="Z66">
            <v>30</v>
          </cell>
        </row>
        <row r="67">
          <cell r="I67">
            <v>184</v>
          </cell>
          <cell r="J67">
            <v>34</v>
          </cell>
          <cell r="K67">
            <v>0.00186342592592593</v>
          </cell>
          <cell r="L67">
            <v>27</v>
          </cell>
        </row>
        <row r="67">
          <cell r="W67">
            <v>169</v>
          </cell>
          <cell r="X67">
            <v>34</v>
          </cell>
          <cell r="Y67">
            <v>0.00193287037037037</v>
          </cell>
          <cell r="Z67">
            <v>30</v>
          </cell>
        </row>
        <row r="68">
          <cell r="I68">
            <v>183</v>
          </cell>
          <cell r="J68">
            <v>33</v>
          </cell>
          <cell r="K68">
            <v>0.001875</v>
          </cell>
          <cell r="L68">
            <v>27</v>
          </cell>
        </row>
        <row r="68">
          <cell r="W68">
            <v>168</v>
          </cell>
          <cell r="X68">
            <v>34</v>
          </cell>
          <cell r="Y68">
            <v>0.00194444444444444</v>
          </cell>
          <cell r="Z68">
            <v>30</v>
          </cell>
        </row>
        <row r="69">
          <cell r="I69">
            <v>182</v>
          </cell>
          <cell r="J69">
            <v>32</v>
          </cell>
          <cell r="K69">
            <v>0.00188657407407407</v>
          </cell>
          <cell r="L69">
            <v>27</v>
          </cell>
        </row>
        <row r="69">
          <cell r="W69">
            <v>167</v>
          </cell>
          <cell r="X69">
            <v>33</v>
          </cell>
          <cell r="Y69">
            <v>0.00195601851851852</v>
          </cell>
          <cell r="Z69">
            <v>29</v>
          </cell>
        </row>
        <row r="70">
          <cell r="I70">
            <v>181</v>
          </cell>
          <cell r="J70">
            <v>31</v>
          </cell>
          <cell r="K70">
            <v>0.00189814814814815</v>
          </cell>
          <cell r="L70">
            <v>27</v>
          </cell>
        </row>
        <row r="70">
          <cell r="W70">
            <v>166</v>
          </cell>
          <cell r="X70">
            <v>33</v>
          </cell>
          <cell r="Y70">
            <v>0.00196759259259259</v>
          </cell>
          <cell r="Z70">
            <v>29</v>
          </cell>
        </row>
        <row r="71">
          <cell r="I71">
            <v>180</v>
          </cell>
          <cell r="J71">
            <v>30</v>
          </cell>
          <cell r="K71">
            <v>0.00190972222222222</v>
          </cell>
          <cell r="L71">
            <v>26</v>
          </cell>
        </row>
        <row r="71">
          <cell r="W71">
            <v>165</v>
          </cell>
          <cell r="X71">
            <v>32</v>
          </cell>
          <cell r="Y71">
            <v>0.00197916666666667</v>
          </cell>
          <cell r="Z71">
            <v>28</v>
          </cell>
        </row>
        <row r="72">
          <cell r="I72">
            <v>179</v>
          </cell>
          <cell r="J72">
            <v>29</v>
          </cell>
          <cell r="K72">
            <v>0.0019212962962963</v>
          </cell>
          <cell r="L72">
            <v>26</v>
          </cell>
        </row>
        <row r="72">
          <cell r="W72">
            <v>164</v>
          </cell>
          <cell r="X72">
            <v>32</v>
          </cell>
          <cell r="Y72">
            <v>0.00199074074074074</v>
          </cell>
          <cell r="Z72">
            <v>28</v>
          </cell>
        </row>
        <row r="73">
          <cell r="I73">
            <v>178</v>
          </cell>
          <cell r="J73">
            <v>29</v>
          </cell>
          <cell r="K73">
            <v>0.00193287037037037</v>
          </cell>
          <cell r="L73">
            <v>26</v>
          </cell>
        </row>
        <row r="73">
          <cell r="W73">
            <v>163</v>
          </cell>
          <cell r="X73">
            <v>31</v>
          </cell>
          <cell r="Y73">
            <v>0.00200231481481482</v>
          </cell>
          <cell r="Z73">
            <v>28</v>
          </cell>
        </row>
        <row r="74">
          <cell r="I74">
            <v>177</v>
          </cell>
          <cell r="J74">
            <v>28</v>
          </cell>
          <cell r="K74">
            <v>0.00194444444444444</v>
          </cell>
          <cell r="L74">
            <v>26</v>
          </cell>
        </row>
        <row r="74">
          <cell r="W74">
            <v>162</v>
          </cell>
          <cell r="X74">
            <v>31</v>
          </cell>
          <cell r="Y74">
            <v>0.00201388888888889</v>
          </cell>
          <cell r="Z74">
            <v>28</v>
          </cell>
        </row>
        <row r="75">
          <cell r="I75">
            <v>176</v>
          </cell>
          <cell r="J75">
            <v>28</v>
          </cell>
          <cell r="K75">
            <v>0.00195601851851852</v>
          </cell>
          <cell r="L75">
            <v>25</v>
          </cell>
        </row>
        <row r="75">
          <cell r="W75">
            <v>161</v>
          </cell>
          <cell r="X75">
            <v>30</v>
          </cell>
          <cell r="Y75">
            <v>0.00202546296296296</v>
          </cell>
          <cell r="Z75">
            <v>27</v>
          </cell>
        </row>
        <row r="76">
          <cell r="I76">
            <v>175</v>
          </cell>
          <cell r="J76">
            <v>27</v>
          </cell>
          <cell r="K76">
            <v>0.00196759259259259</v>
          </cell>
          <cell r="L76">
            <v>25</v>
          </cell>
        </row>
        <row r="76">
          <cell r="W76">
            <v>160</v>
          </cell>
          <cell r="X76">
            <v>30</v>
          </cell>
          <cell r="Y76">
            <v>0.00203703703703704</v>
          </cell>
          <cell r="Z76">
            <v>27</v>
          </cell>
        </row>
        <row r="77">
          <cell r="I77">
            <v>174</v>
          </cell>
          <cell r="J77">
            <v>27</v>
          </cell>
          <cell r="K77">
            <v>0.00197916666666667</v>
          </cell>
          <cell r="L77">
            <v>25</v>
          </cell>
        </row>
        <row r="77">
          <cell r="W77">
            <v>159</v>
          </cell>
          <cell r="X77">
            <v>29</v>
          </cell>
          <cell r="Y77">
            <v>0.00204861111111111</v>
          </cell>
          <cell r="Z77">
            <v>27</v>
          </cell>
        </row>
        <row r="78">
          <cell r="I78">
            <v>173</v>
          </cell>
          <cell r="J78">
            <v>26</v>
          </cell>
          <cell r="K78">
            <v>0.00199074074074074</v>
          </cell>
          <cell r="L78">
            <v>25</v>
          </cell>
        </row>
        <row r="78">
          <cell r="W78">
            <v>158</v>
          </cell>
          <cell r="X78">
            <v>29</v>
          </cell>
          <cell r="Y78">
            <v>0.00206018518518519</v>
          </cell>
          <cell r="Z78">
            <v>27</v>
          </cell>
        </row>
        <row r="79">
          <cell r="I79">
            <v>172</v>
          </cell>
          <cell r="J79">
            <v>26</v>
          </cell>
          <cell r="K79">
            <v>0.00200231481481482</v>
          </cell>
          <cell r="L79">
            <v>24</v>
          </cell>
        </row>
        <row r="79">
          <cell r="W79">
            <v>157</v>
          </cell>
          <cell r="X79">
            <v>28</v>
          </cell>
          <cell r="Y79">
            <v>0.00207175925925926</v>
          </cell>
          <cell r="Z79">
            <v>26</v>
          </cell>
        </row>
        <row r="80">
          <cell r="I80">
            <v>171</v>
          </cell>
          <cell r="J80">
            <v>25</v>
          </cell>
          <cell r="K80">
            <v>0.00201388888888889</v>
          </cell>
          <cell r="L80">
            <v>24</v>
          </cell>
        </row>
        <row r="80">
          <cell r="W80">
            <v>156</v>
          </cell>
          <cell r="X80">
            <v>28</v>
          </cell>
          <cell r="Y80">
            <v>0.00208333333333333</v>
          </cell>
          <cell r="Z80">
            <v>26</v>
          </cell>
        </row>
        <row r="81">
          <cell r="I81">
            <v>170</v>
          </cell>
          <cell r="J81">
            <v>25</v>
          </cell>
          <cell r="K81">
            <v>0.00202546296296296</v>
          </cell>
          <cell r="L81">
            <v>24</v>
          </cell>
        </row>
        <row r="81">
          <cell r="W81">
            <v>155</v>
          </cell>
          <cell r="X81">
            <v>27</v>
          </cell>
          <cell r="Y81">
            <v>0.00209490740740741</v>
          </cell>
          <cell r="Z81">
            <v>26</v>
          </cell>
        </row>
        <row r="82">
          <cell r="I82">
            <v>169</v>
          </cell>
          <cell r="J82">
            <v>24</v>
          </cell>
          <cell r="K82">
            <v>0.00203703703703704</v>
          </cell>
          <cell r="L82">
            <v>24</v>
          </cell>
        </row>
        <row r="82">
          <cell r="W82">
            <v>154</v>
          </cell>
          <cell r="X82">
            <v>27</v>
          </cell>
          <cell r="Y82">
            <v>0.00210648148148148</v>
          </cell>
          <cell r="Z82">
            <v>26</v>
          </cell>
        </row>
        <row r="83">
          <cell r="I83">
            <v>168</v>
          </cell>
          <cell r="J83">
            <v>24</v>
          </cell>
          <cell r="K83">
            <v>0.00204861111111111</v>
          </cell>
          <cell r="L83">
            <v>23</v>
          </cell>
        </row>
        <row r="83">
          <cell r="W83">
            <v>153</v>
          </cell>
          <cell r="X83">
            <v>26</v>
          </cell>
          <cell r="Y83">
            <v>0.00211805555555556</v>
          </cell>
          <cell r="Z83">
            <v>25</v>
          </cell>
        </row>
        <row r="84">
          <cell r="I84">
            <v>167</v>
          </cell>
          <cell r="J84">
            <v>23</v>
          </cell>
          <cell r="K84">
            <v>0.00206018518518519</v>
          </cell>
          <cell r="L84">
            <v>23</v>
          </cell>
        </row>
        <row r="84">
          <cell r="W84">
            <v>152</v>
          </cell>
          <cell r="X84">
            <v>26</v>
          </cell>
          <cell r="Y84">
            <v>0.00212962962962963</v>
          </cell>
          <cell r="Z84">
            <v>25</v>
          </cell>
        </row>
        <row r="85">
          <cell r="I85">
            <v>166</v>
          </cell>
          <cell r="J85">
            <v>23</v>
          </cell>
          <cell r="K85">
            <v>0.00207175925925926</v>
          </cell>
          <cell r="L85">
            <v>23</v>
          </cell>
        </row>
        <row r="85">
          <cell r="W85">
            <v>151</v>
          </cell>
          <cell r="X85">
            <v>25</v>
          </cell>
          <cell r="Y85">
            <v>0.0021412037037037</v>
          </cell>
          <cell r="Z85">
            <v>25</v>
          </cell>
        </row>
        <row r="86">
          <cell r="I86">
            <v>165</v>
          </cell>
          <cell r="J86">
            <v>22</v>
          </cell>
          <cell r="K86">
            <v>0.00208333333333333</v>
          </cell>
          <cell r="L86">
            <v>23</v>
          </cell>
        </row>
        <row r="86">
          <cell r="W86">
            <v>150</v>
          </cell>
          <cell r="X86">
            <v>25</v>
          </cell>
          <cell r="Y86">
            <v>0.00215277777777778</v>
          </cell>
          <cell r="Z86">
            <v>25</v>
          </cell>
        </row>
        <row r="87">
          <cell r="I87">
            <v>164</v>
          </cell>
          <cell r="J87">
            <v>22</v>
          </cell>
          <cell r="K87">
            <v>0.00209490740740741</v>
          </cell>
          <cell r="L87">
            <v>22</v>
          </cell>
        </row>
        <row r="87">
          <cell r="W87">
            <v>149</v>
          </cell>
          <cell r="X87">
            <v>24</v>
          </cell>
          <cell r="Y87">
            <v>0.00216435185185185</v>
          </cell>
          <cell r="Z87">
            <v>24</v>
          </cell>
        </row>
        <row r="88">
          <cell r="I88">
            <v>163</v>
          </cell>
          <cell r="J88">
            <v>21</v>
          </cell>
          <cell r="K88">
            <v>0.00210648148148148</v>
          </cell>
          <cell r="L88">
            <v>22</v>
          </cell>
        </row>
        <row r="88">
          <cell r="W88">
            <v>148</v>
          </cell>
          <cell r="X88">
            <v>24</v>
          </cell>
          <cell r="Y88">
            <v>0.00217592592592593</v>
          </cell>
          <cell r="Z88">
            <v>24</v>
          </cell>
        </row>
        <row r="89">
          <cell r="I89">
            <v>162</v>
          </cell>
          <cell r="J89">
            <v>21</v>
          </cell>
          <cell r="K89">
            <v>0.00211805555555556</v>
          </cell>
          <cell r="L89">
            <v>22</v>
          </cell>
        </row>
        <row r="89">
          <cell r="W89">
            <v>147</v>
          </cell>
          <cell r="X89">
            <v>23</v>
          </cell>
          <cell r="Y89">
            <v>0.0021875</v>
          </cell>
          <cell r="Z89">
            <v>24</v>
          </cell>
        </row>
        <row r="90">
          <cell r="I90">
            <v>161</v>
          </cell>
          <cell r="J90">
            <v>20</v>
          </cell>
          <cell r="K90">
            <v>0.00212962962962963</v>
          </cell>
          <cell r="L90">
            <v>22</v>
          </cell>
        </row>
        <row r="90">
          <cell r="W90">
            <v>146</v>
          </cell>
          <cell r="X90">
            <v>23</v>
          </cell>
          <cell r="Y90">
            <v>0.00219907407407407</v>
          </cell>
          <cell r="Z90">
            <v>24</v>
          </cell>
        </row>
        <row r="91">
          <cell r="I91">
            <v>160</v>
          </cell>
          <cell r="J91">
            <v>20</v>
          </cell>
          <cell r="K91">
            <v>0.0021412037037037</v>
          </cell>
          <cell r="L91">
            <v>21</v>
          </cell>
        </row>
        <row r="91">
          <cell r="W91">
            <v>145</v>
          </cell>
          <cell r="X91">
            <v>22</v>
          </cell>
          <cell r="Y91">
            <v>0.00221064814814815</v>
          </cell>
          <cell r="Z91">
            <v>23</v>
          </cell>
        </row>
        <row r="92">
          <cell r="I92">
            <v>159</v>
          </cell>
          <cell r="J92">
            <v>19</v>
          </cell>
          <cell r="K92">
            <v>0.00215277777777778</v>
          </cell>
          <cell r="L92">
            <v>21</v>
          </cell>
        </row>
        <row r="92">
          <cell r="W92">
            <v>144</v>
          </cell>
          <cell r="X92">
            <v>22</v>
          </cell>
          <cell r="Y92">
            <v>0.00222222222222222</v>
          </cell>
          <cell r="Z92">
            <v>23</v>
          </cell>
        </row>
        <row r="93">
          <cell r="I93">
            <v>158</v>
          </cell>
          <cell r="J93">
            <v>19</v>
          </cell>
          <cell r="K93">
            <v>0.00216435185185185</v>
          </cell>
          <cell r="L93">
            <v>21</v>
          </cell>
        </row>
        <row r="93">
          <cell r="W93">
            <v>143</v>
          </cell>
          <cell r="X93">
            <v>21</v>
          </cell>
          <cell r="Y93">
            <v>0.0022337962962963</v>
          </cell>
          <cell r="Z93">
            <v>23</v>
          </cell>
        </row>
        <row r="94">
          <cell r="I94">
            <v>157</v>
          </cell>
          <cell r="J94">
            <v>18</v>
          </cell>
          <cell r="K94">
            <v>0.00217592592592593</v>
          </cell>
          <cell r="L94">
            <v>21</v>
          </cell>
        </row>
        <row r="94">
          <cell r="W94">
            <v>142</v>
          </cell>
          <cell r="X94">
            <v>21</v>
          </cell>
          <cell r="Y94">
            <v>0.00224537037037037</v>
          </cell>
          <cell r="Z94">
            <v>23</v>
          </cell>
        </row>
        <row r="95">
          <cell r="I95">
            <v>156</v>
          </cell>
          <cell r="J95">
            <v>18</v>
          </cell>
          <cell r="K95">
            <v>0.0021875</v>
          </cell>
          <cell r="L95">
            <v>30</v>
          </cell>
        </row>
        <row r="95">
          <cell r="W95">
            <v>141</v>
          </cell>
          <cell r="X95">
            <v>20</v>
          </cell>
          <cell r="Y95">
            <v>0.00225694444444444</v>
          </cell>
          <cell r="Z95">
            <v>23</v>
          </cell>
        </row>
        <row r="96">
          <cell r="I96">
            <v>155</v>
          </cell>
          <cell r="J96">
            <v>17</v>
          </cell>
          <cell r="K96">
            <v>0.00219907407407407</v>
          </cell>
          <cell r="L96">
            <v>20</v>
          </cell>
        </row>
        <row r="96">
          <cell r="W96">
            <v>140</v>
          </cell>
          <cell r="X96">
            <v>20</v>
          </cell>
          <cell r="Y96">
            <v>0.00226851851851852</v>
          </cell>
          <cell r="Z96">
            <v>22</v>
          </cell>
        </row>
        <row r="97">
          <cell r="I97">
            <v>154</v>
          </cell>
          <cell r="J97">
            <v>17</v>
          </cell>
          <cell r="K97">
            <v>0.00221064814814815</v>
          </cell>
          <cell r="L97">
            <v>19</v>
          </cell>
        </row>
        <row r="97">
          <cell r="W97">
            <v>139</v>
          </cell>
          <cell r="X97">
            <v>19</v>
          </cell>
          <cell r="Y97">
            <v>0.00228009259259259</v>
          </cell>
          <cell r="Z97">
            <v>22</v>
          </cell>
        </row>
        <row r="98">
          <cell r="I98">
            <v>153</v>
          </cell>
          <cell r="J98">
            <v>16</v>
          </cell>
          <cell r="K98">
            <v>0.00222222222222222</v>
          </cell>
          <cell r="L98">
            <v>19</v>
          </cell>
        </row>
        <row r="98">
          <cell r="W98">
            <v>138</v>
          </cell>
          <cell r="X98">
            <v>19</v>
          </cell>
          <cell r="Y98">
            <v>0.00229166666666667</v>
          </cell>
          <cell r="Z98">
            <v>22</v>
          </cell>
        </row>
        <row r="99">
          <cell r="I99">
            <v>152</v>
          </cell>
          <cell r="J99">
            <v>16</v>
          </cell>
          <cell r="K99">
            <v>0.0022337962962963</v>
          </cell>
          <cell r="L99">
            <v>19</v>
          </cell>
        </row>
        <row r="99">
          <cell r="W99">
            <v>137</v>
          </cell>
          <cell r="X99">
            <v>18</v>
          </cell>
          <cell r="Y99">
            <v>0.00230324074074074</v>
          </cell>
          <cell r="Z99">
            <v>22</v>
          </cell>
        </row>
        <row r="100">
          <cell r="I100">
            <v>151</v>
          </cell>
          <cell r="J100">
            <v>15</v>
          </cell>
          <cell r="K100">
            <v>0.00224537037037037</v>
          </cell>
          <cell r="L100">
            <v>19</v>
          </cell>
        </row>
        <row r="100">
          <cell r="W100">
            <v>136</v>
          </cell>
          <cell r="X100">
            <v>18</v>
          </cell>
          <cell r="Y100">
            <v>0.00231481481481481</v>
          </cell>
          <cell r="Z100">
            <v>22</v>
          </cell>
        </row>
        <row r="101">
          <cell r="I101">
            <v>150</v>
          </cell>
          <cell r="J101">
            <v>15</v>
          </cell>
          <cell r="K101">
            <v>0.00225694444444444</v>
          </cell>
          <cell r="L101">
            <v>19</v>
          </cell>
        </row>
        <row r="101">
          <cell r="W101">
            <v>135</v>
          </cell>
          <cell r="X101">
            <v>17</v>
          </cell>
          <cell r="Y101">
            <v>0.00232638888888889</v>
          </cell>
          <cell r="Z101">
            <v>21</v>
          </cell>
        </row>
        <row r="102">
          <cell r="I102">
            <v>149</v>
          </cell>
          <cell r="J102">
            <v>14</v>
          </cell>
          <cell r="K102">
            <v>0.00226851851851852</v>
          </cell>
          <cell r="L102">
            <v>18</v>
          </cell>
        </row>
        <row r="102">
          <cell r="W102">
            <v>134</v>
          </cell>
          <cell r="X102">
            <v>17</v>
          </cell>
          <cell r="Y102">
            <v>0.00233796296296296</v>
          </cell>
          <cell r="Z102">
            <v>21</v>
          </cell>
        </row>
        <row r="103">
          <cell r="I103">
            <v>148</v>
          </cell>
          <cell r="J103">
            <v>14</v>
          </cell>
          <cell r="K103">
            <v>0.00228009259259259</v>
          </cell>
          <cell r="L103">
            <v>18</v>
          </cell>
        </row>
        <row r="103">
          <cell r="W103">
            <v>133</v>
          </cell>
          <cell r="X103">
            <v>16</v>
          </cell>
          <cell r="Y103">
            <v>0.00234953703703704</v>
          </cell>
          <cell r="Z103">
            <v>21</v>
          </cell>
        </row>
        <row r="104">
          <cell r="I104">
            <v>147</v>
          </cell>
          <cell r="J104">
            <v>13</v>
          </cell>
          <cell r="K104">
            <v>0.00229166666666667</v>
          </cell>
          <cell r="L104">
            <v>18</v>
          </cell>
        </row>
        <row r="104">
          <cell r="W104">
            <v>132</v>
          </cell>
          <cell r="X104">
            <v>16</v>
          </cell>
          <cell r="Y104">
            <v>0.00236111111111111</v>
          </cell>
          <cell r="Z104">
            <v>21</v>
          </cell>
        </row>
        <row r="105">
          <cell r="I105">
            <v>146</v>
          </cell>
          <cell r="J105">
            <v>13</v>
          </cell>
          <cell r="K105">
            <v>0.00230324074074074</v>
          </cell>
          <cell r="L105">
            <v>18</v>
          </cell>
        </row>
        <row r="105">
          <cell r="W105">
            <v>131</v>
          </cell>
          <cell r="X105">
            <v>15</v>
          </cell>
          <cell r="Y105">
            <v>0.00237268518518519</v>
          </cell>
          <cell r="Z105">
            <v>21</v>
          </cell>
        </row>
        <row r="106">
          <cell r="I106">
            <v>145</v>
          </cell>
          <cell r="J106">
            <v>12</v>
          </cell>
          <cell r="K106">
            <v>0.00231481481481481</v>
          </cell>
          <cell r="L106">
            <v>18</v>
          </cell>
        </row>
        <row r="106">
          <cell r="W106">
            <v>130</v>
          </cell>
          <cell r="X106">
            <v>15</v>
          </cell>
          <cell r="Y106">
            <v>0.00238425925925926</v>
          </cell>
          <cell r="Z106">
            <v>20</v>
          </cell>
        </row>
        <row r="107">
          <cell r="I107">
            <v>144</v>
          </cell>
          <cell r="J107">
            <v>12</v>
          </cell>
          <cell r="K107">
            <v>0.00232638888888889</v>
          </cell>
          <cell r="L107">
            <v>17</v>
          </cell>
        </row>
        <row r="107">
          <cell r="W107">
            <v>129</v>
          </cell>
          <cell r="X107">
            <v>14</v>
          </cell>
          <cell r="Y107">
            <v>0.00239583333333333</v>
          </cell>
          <cell r="Z107">
            <v>20</v>
          </cell>
        </row>
        <row r="108">
          <cell r="I108">
            <v>143</v>
          </cell>
          <cell r="J108">
            <v>12</v>
          </cell>
          <cell r="K108">
            <v>0.00233796296296296</v>
          </cell>
          <cell r="L108">
            <v>17</v>
          </cell>
        </row>
        <row r="108">
          <cell r="W108">
            <v>128</v>
          </cell>
          <cell r="X108">
            <v>14</v>
          </cell>
          <cell r="Y108">
            <v>0.00240740740740741</v>
          </cell>
          <cell r="Z108">
            <v>20</v>
          </cell>
        </row>
        <row r="109">
          <cell r="I109">
            <v>142</v>
          </cell>
          <cell r="J109">
            <v>11</v>
          </cell>
          <cell r="K109">
            <v>0.00234953703703704</v>
          </cell>
          <cell r="L109">
            <v>17</v>
          </cell>
        </row>
        <row r="109">
          <cell r="W109">
            <v>127</v>
          </cell>
          <cell r="X109">
            <v>13</v>
          </cell>
          <cell r="Y109">
            <v>0.00241898148148148</v>
          </cell>
          <cell r="Z109">
            <v>20</v>
          </cell>
        </row>
        <row r="110">
          <cell r="I110">
            <v>141</v>
          </cell>
          <cell r="J110">
            <v>11</v>
          </cell>
          <cell r="K110">
            <v>0.00236111111111111</v>
          </cell>
          <cell r="L110">
            <v>17</v>
          </cell>
        </row>
        <row r="110">
          <cell r="W110">
            <v>126</v>
          </cell>
          <cell r="X110">
            <v>13</v>
          </cell>
          <cell r="Y110">
            <v>0.00243055555555556</v>
          </cell>
          <cell r="Z110">
            <v>20</v>
          </cell>
        </row>
        <row r="111">
          <cell r="I111">
            <v>140</v>
          </cell>
          <cell r="J111">
            <v>11</v>
          </cell>
          <cell r="K111">
            <v>0.00237268518518519</v>
          </cell>
          <cell r="L111">
            <v>17</v>
          </cell>
        </row>
        <row r="111">
          <cell r="W111">
            <v>125</v>
          </cell>
          <cell r="X111">
            <v>12</v>
          </cell>
          <cell r="Y111">
            <v>0.00244212962962963</v>
          </cell>
          <cell r="Z111">
            <v>19</v>
          </cell>
        </row>
        <row r="112">
          <cell r="I112">
            <v>139</v>
          </cell>
          <cell r="J112">
            <v>10</v>
          </cell>
          <cell r="K112">
            <v>0.00238425925925926</v>
          </cell>
          <cell r="L112">
            <v>16</v>
          </cell>
        </row>
        <row r="112">
          <cell r="W112">
            <v>124</v>
          </cell>
          <cell r="X112">
            <v>12</v>
          </cell>
          <cell r="Y112">
            <v>0.0024537037037037</v>
          </cell>
          <cell r="Z112">
            <v>19</v>
          </cell>
        </row>
        <row r="113">
          <cell r="I113">
            <v>138</v>
          </cell>
          <cell r="J113">
            <v>10</v>
          </cell>
          <cell r="K113">
            <v>0.00239583333333333</v>
          </cell>
          <cell r="L113">
            <v>16</v>
          </cell>
        </row>
        <row r="113">
          <cell r="W113">
            <v>123</v>
          </cell>
          <cell r="X113">
            <v>11</v>
          </cell>
          <cell r="Y113">
            <v>0.00246527777777778</v>
          </cell>
          <cell r="Z113">
            <v>19</v>
          </cell>
        </row>
        <row r="114">
          <cell r="I114">
            <v>137</v>
          </cell>
          <cell r="J114">
            <v>10</v>
          </cell>
          <cell r="K114">
            <v>0.00240740740740741</v>
          </cell>
          <cell r="L114">
            <v>16</v>
          </cell>
        </row>
        <row r="114">
          <cell r="W114">
            <v>122</v>
          </cell>
          <cell r="X114">
            <v>11</v>
          </cell>
          <cell r="Y114">
            <v>0.00247685185185185</v>
          </cell>
          <cell r="Z114">
            <v>19</v>
          </cell>
        </row>
        <row r="115">
          <cell r="I115">
            <v>136</v>
          </cell>
          <cell r="J115">
            <v>9</v>
          </cell>
          <cell r="K115">
            <v>0.00241898148148148</v>
          </cell>
          <cell r="L115">
            <v>16</v>
          </cell>
        </row>
        <row r="115">
          <cell r="W115">
            <v>121</v>
          </cell>
          <cell r="X115">
            <v>10</v>
          </cell>
          <cell r="Y115">
            <v>0.00248842592592593</v>
          </cell>
          <cell r="Z115">
            <v>19</v>
          </cell>
        </row>
        <row r="116">
          <cell r="I116">
            <v>135</v>
          </cell>
          <cell r="J116">
            <v>9</v>
          </cell>
          <cell r="K116">
            <v>0.00243055555555556</v>
          </cell>
          <cell r="L116">
            <v>16</v>
          </cell>
        </row>
        <row r="116">
          <cell r="W116">
            <v>120</v>
          </cell>
          <cell r="X116">
            <v>10</v>
          </cell>
          <cell r="Y116">
            <v>0.0025</v>
          </cell>
          <cell r="Z116">
            <v>18</v>
          </cell>
        </row>
        <row r="117">
          <cell r="I117">
            <v>134</v>
          </cell>
          <cell r="J117">
            <v>9</v>
          </cell>
          <cell r="K117">
            <v>0.00244212962962963</v>
          </cell>
          <cell r="L117">
            <v>15</v>
          </cell>
        </row>
        <row r="117">
          <cell r="W117">
            <v>119</v>
          </cell>
          <cell r="X117">
            <v>9</v>
          </cell>
          <cell r="Y117">
            <v>0.00251157407407407</v>
          </cell>
          <cell r="Z117">
            <v>18</v>
          </cell>
        </row>
        <row r="118">
          <cell r="I118">
            <v>133</v>
          </cell>
          <cell r="J118">
            <v>8</v>
          </cell>
          <cell r="K118">
            <v>0.0024537037037037</v>
          </cell>
          <cell r="L118">
            <v>15</v>
          </cell>
        </row>
        <row r="118">
          <cell r="W118">
            <v>118</v>
          </cell>
          <cell r="X118">
            <v>9</v>
          </cell>
          <cell r="Y118">
            <v>0.00252314814814815</v>
          </cell>
          <cell r="Z118">
            <v>18</v>
          </cell>
        </row>
        <row r="119">
          <cell r="I119">
            <v>132</v>
          </cell>
          <cell r="J119">
            <v>8</v>
          </cell>
          <cell r="K119">
            <v>0.00246527777777778</v>
          </cell>
          <cell r="L119">
            <v>15</v>
          </cell>
        </row>
        <row r="119">
          <cell r="W119">
            <v>117</v>
          </cell>
          <cell r="X119">
            <v>8</v>
          </cell>
          <cell r="Y119">
            <v>0.00253472222222222</v>
          </cell>
          <cell r="Z119">
            <v>18</v>
          </cell>
        </row>
        <row r="120">
          <cell r="I120">
            <v>131</v>
          </cell>
          <cell r="J120">
            <v>8</v>
          </cell>
          <cell r="K120">
            <v>0.00247685185185185</v>
          </cell>
          <cell r="L120">
            <v>15</v>
          </cell>
        </row>
        <row r="120">
          <cell r="W120">
            <v>116</v>
          </cell>
          <cell r="X120">
            <v>8</v>
          </cell>
          <cell r="Y120">
            <v>0.0025462962962963</v>
          </cell>
          <cell r="Z120">
            <v>18</v>
          </cell>
        </row>
        <row r="121">
          <cell r="I121">
            <v>130</v>
          </cell>
          <cell r="J121">
            <v>7</v>
          </cell>
          <cell r="K121">
            <v>0.00248842592592593</v>
          </cell>
          <cell r="L121">
            <v>15</v>
          </cell>
        </row>
        <row r="121">
          <cell r="W121">
            <v>115</v>
          </cell>
          <cell r="X121">
            <v>7</v>
          </cell>
          <cell r="Y121">
            <v>0.00255787037037037</v>
          </cell>
          <cell r="Z121">
            <v>17</v>
          </cell>
        </row>
        <row r="122">
          <cell r="I122">
            <v>129</v>
          </cell>
          <cell r="J122">
            <v>7</v>
          </cell>
          <cell r="K122">
            <v>0.0025</v>
          </cell>
          <cell r="L122">
            <v>14</v>
          </cell>
        </row>
        <row r="122">
          <cell r="W122">
            <v>114</v>
          </cell>
          <cell r="X122">
            <v>7</v>
          </cell>
          <cell r="Y122">
            <v>0.00256944444444444</v>
          </cell>
          <cell r="Z122">
            <v>17</v>
          </cell>
        </row>
        <row r="123">
          <cell r="I123">
            <v>128</v>
          </cell>
          <cell r="J123">
            <v>7</v>
          </cell>
          <cell r="K123">
            <v>0.00251157407407407</v>
          </cell>
          <cell r="L123">
            <v>14</v>
          </cell>
        </row>
        <row r="123">
          <cell r="W123">
            <v>113</v>
          </cell>
          <cell r="X123">
            <v>6</v>
          </cell>
          <cell r="Y123">
            <v>0.00258101851851852</v>
          </cell>
          <cell r="Z123">
            <v>17</v>
          </cell>
        </row>
        <row r="124">
          <cell r="I124">
            <v>127</v>
          </cell>
          <cell r="J124">
            <v>6</v>
          </cell>
          <cell r="K124">
            <v>0.00252314814814815</v>
          </cell>
          <cell r="L124">
            <v>14</v>
          </cell>
        </row>
        <row r="124">
          <cell r="W124">
            <v>112</v>
          </cell>
          <cell r="X124">
            <v>6</v>
          </cell>
          <cell r="Y124">
            <v>0.00259259259259259</v>
          </cell>
          <cell r="Z124">
            <v>17</v>
          </cell>
        </row>
        <row r="125">
          <cell r="I125">
            <v>126</v>
          </cell>
          <cell r="J125">
            <v>6</v>
          </cell>
          <cell r="K125">
            <v>0.00253472222222222</v>
          </cell>
          <cell r="L125">
            <v>14</v>
          </cell>
        </row>
        <row r="125">
          <cell r="W125">
            <v>111</v>
          </cell>
          <cell r="X125">
            <v>5</v>
          </cell>
          <cell r="Y125">
            <v>0.00260416666666667</v>
          </cell>
          <cell r="Z125">
            <v>17</v>
          </cell>
        </row>
        <row r="126">
          <cell r="I126">
            <v>125</v>
          </cell>
          <cell r="J126">
            <v>6</v>
          </cell>
          <cell r="K126">
            <v>0.0025462962962963</v>
          </cell>
          <cell r="L126">
            <v>14</v>
          </cell>
        </row>
        <row r="126">
          <cell r="W126">
            <v>110</v>
          </cell>
          <cell r="X126">
            <v>5</v>
          </cell>
          <cell r="Y126">
            <v>0.00261574074074074</v>
          </cell>
          <cell r="Z126">
            <v>16</v>
          </cell>
        </row>
        <row r="127">
          <cell r="I127">
            <v>124</v>
          </cell>
          <cell r="J127">
            <v>5</v>
          </cell>
          <cell r="K127">
            <v>0.00255787037037037</v>
          </cell>
          <cell r="L127">
            <v>13</v>
          </cell>
        </row>
        <row r="127">
          <cell r="W127">
            <v>109</v>
          </cell>
          <cell r="X127">
            <v>4</v>
          </cell>
          <cell r="Y127">
            <v>0.00262731481481482</v>
          </cell>
          <cell r="Z127">
            <v>16</v>
          </cell>
        </row>
        <row r="128">
          <cell r="I128">
            <v>123</v>
          </cell>
          <cell r="J128">
            <v>5</v>
          </cell>
          <cell r="K128">
            <v>0.00256944444444444</v>
          </cell>
          <cell r="L128">
            <v>13</v>
          </cell>
        </row>
        <row r="128">
          <cell r="W128">
            <v>108</v>
          </cell>
          <cell r="X128">
            <v>4</v>
          </cell>
          <cell r="Y128">
            <v>0.00263888888888889</v>
          </cell>
          <cell r="Z128">
            <v>16</v>
          </cell>
        </row>
        <row r="129">
          <cell r="I129">
            <v>122</v>
          </cell>
          <cell r="J129">
            <v>5</v>
          </cell>
          <cell r="K129">
            <v>0.00258101851851852</v>
          </cell>
          <cell r="L129">
            <v>13</v>
          </cell>
        </row>
        <row r="129">
          <cell r="W129">
            <v>107</v>
          </cell>
          <cell r="X129">
            <v>3</v>
          </cell>
          <cell r="Y129">
            <v>0.00265046296296296</v>
          </cell>
          <cell r="Z129">
            <v>16</v>
          </cell>
        </row>
        <row r="130">
          <cell r="I130">
            <v>121</v>
          </cell>
          <cell r="J130">
            <v>4</v>
          </cell>
          <cell r="K130">
            <v>0.00259259259259259</v>
          </cell>
          <cell r="L130">
            <v>13</v>
          </cell>
        </row>
        <row r="130">
          <cell r="W130">
            <v>106</v>
          </cell>
          <cell r="X130">
            <v>3</v>
          </cell>
          <cell r="Y130">
            <v>0.00266203703703704</v>
          </cell>
          <cell r="Z130">
            <v>16</v>
          </cell>
        </row>
        <row r="131">
          <cell r="I131">
            <v>120</v>
          </cell>
          <cell r="J131">
            <v>4</v>
          </cell>
          <cell r="K131">
            <v>0.00260416666666667</v>
          </cell>
          <cell r="L131">
            <v>13</v>
          </cell>
        </row>
        <row r="131">
          <cell r="W131">
            <v>105</v>
          </cell>
          <cell r="X131">
            <v>2</v>
          </cell>
          <cell r="Y131">
            <v>0.00267361111111111</v>
          </cell>
          <cell r="Z131">
            <v>15</v>
          </cell>
        </row>
        <row r="132">
          <cell r="I132">
            <v>119</v>
          </cell>
          <cell r="J132">
            <v>4</v>
          </cell>
          <cell r="K132">
            <v>0.00261574074074074</v>
          </cell>
          <cell r="L132">
            <v>12</v>
          </cell>
        </row>
        <row r="132">
          <cell r="W132">
            <v>104</v>
          </cell>
          <cell r="X132">
            <v>2</v>
          </cell>
          <cell r="Y132">
            <v>0.00268518518518519</v>
          </cell>
          <cell r="Z132">
            <v>15</v>
          </cell>
        </row>
        <row r="133">
          <cell r="I133">
            <v>118</v>
          </cell>
          <cell r="J133">
            <v>3</v>
          </cell>
          <cell r="K133">
            <v>0.00262731481481482</v>
          </cell>
          <cell r="L133">
            <v>12</v>
          </cell>
        </row>
        <row r="133">
          <cell r="W133">
            <v>103</v>
          </cell>
          <cell r="X133">
            <v>2</v>
          </cell>
          <cell r="Y133">
            <v>0.00269675925925926</v>
          </cell>
          <cell r="Z133">
            <v>15</v>
          </cell>
        </row>
        <row r="134">
          <cell r="I134">
            <v>117</v>
          </cell>
          <cell r="J134">
            <v>3</v>
          </cell>
          <cell r="K134">
            <v>0.00263888888888889</v>
          </cell>
          <cell r="L134">
            <v>12</v>
          </cell>
        </row>
        <row r="134">
          <cell r="W134">
            <v>102</v>
          </cell>
          <cell r="X134">
            <v>1</v>
          </cell>
          <cell r="Y134">
            <v>0.00270833333333333</v>
          </cell>
          <cell r="Z134">
            <v>15</v>
          </cell>
        </row>
        <row r="135">
          <cell r="I135">
            <v>116</v>
          </cell>
          <cell r="J135">
            <v>3</v>
          </cell>
          <cell r="K135">
            <v>0.00265046296296296</v>
          </cell>
          <cell r="L135">
            <v>12</v>
          </cell>
        </row>
        <row r="135">
          <cell r="W135">
            <v>101</v>
          </cell>
          <cell r="X135">
            <v>1</v>
          </cell>
          <cell r="Y135">
            <v>0.00271990740740741</v>
          </cell>
          <cell r="Z135">
            <v>15</v>
          </cell>
        </row>
        <row r="136">
          <cell r="I136">
            <v>115</v>
          </cell>
          <cell r="J136">
            <v>2</v>
          </cell>
          <cell r="K136">
            <v>0.00266203703703704</v>
          </cell>
          <cell r="L136">
            <v>12</v>
          </cell>
        </row>
        <row r="136">
          <cell r="W136">
            <v>100</v>
          </cell>
          <cell r="X136">
            <v>1</v>
          </cell>
          <cell r="Y136">
            <v>0.00273148148148148</v>
          </cell>
          <cell r="Z136">
            <v>14</v>
          </cell>
        </row>
        <row r="137">
          <cell r="I137">
            <v>114</v>
          </cell>
          <cell r="J137">
            <v>2</v>
          </cell>
          <cell r="K137">
            <v>0.00267361111111111</v>
          </cell>
          <cell r="L137">
            <v>11</v>
          </cell>
        </row>
        <row r="137">
          <cell r="Y137">
            <v>0.00274305555555556</v>
          </cell>
          <cell r="Z137">
            <v>14</v>
          </cell>
        </row>
        <row r="138">
          <cell r="I138">
            <v>113</v>
          </cell>
          <cell r="J138">
            <v>2</v>
          </cell>
          <cell r="K138">
            <v>0.00268518518518519</v>
          </cell>
          <cell r="L138">
            <v>11</v>
          </cell>
        </row>
        <row r="138">
          <cell r="Y138">
            <v>0.00275462962962963</v>
          </cell>
          <cell r="Z138">
            <v>14</v>
          </cell>
        </row>
        <row r="139">
          <cell r="I139">
            <v>112</v>
          </cell>
          <cell r="J139">
            <v>1</v>
          </cell>
          <cell r="K139">
            <v>0.00269675925925926</v>
          </cell>
          <cell r="L139">
            <v>11</v>
          </cell>
        </row>
        <row r="139">
          <cell r="Y139">
            <v>0.0027662037037037</v>
          </cell>
          <cell r="Z139">
            <v>14</v>
          </cell>
        </row>
        <row r="140">
          <cell r="I140">
            <v>111</v>
          </cell>
          <cell r="J140">
            <v>1</v>
          </cell>
          <cell r="K140">
            <v>0.00270833333333333</v>
          </cell>
          <cell r="L140">
            <v>11</v>
          </cell>
        </row>
        <row r="140">
          <cell r="Y140">
            <v>0.00277777777777778</v>
          </cell>
          <cell r="Z140">
            <v>14</v>
          </cell>
        </row>
        <row r="141">
          <cell r="I141">
            <v>110</v>
          </cell>
          <cell r="J141">
            <v>1</v>
          </cell>
          <cell r="K141">
            <v>0.00271990740740741</v>
          </cell>
          <cell r="L141">
            <v>11</v>
          </cell>
        </row>
        <row r="141">
          <cell r="Y141">
            <v>0.00278935185185185</v>
          </cell>
          <cell r="Z141">
            <v>13</v>
          </cell>
        </row>
        <row r="142">
          <cell r="K142">
            <v>0.00273148148148148</v>
          </cell>
          <cell r="L142">
            <v>10</v>
          </cell>
        </row>
        <row r="142">
          <cell r="Y142">
            <v>0.00280092592592593</v>
          </cell>
          <cell r="Z142">
            <v>13</v>
          </cell>
        </row>
        <row r="143">
          <cell r="K143">
            <v>0.00274305555555556</v>
          </cell>
          <cell r="L143">
            <v>10</v>
          </cell>
        </row>
        <row r="143">
          <cell r="Y143">
            <v>0.0028125</v>
          </cell>
          <cell r="Z143">
            <v>13</v>
          </cell>
        </row>
        <row r="144">
          <cell r="K144">
            <v>0.00275462962962963</v>
          </cell>
          <cell r="L144">
            <v>10</v>
          </cell>
        </row>
        <row r="144">
          <cell r="Y144">
            <v>0.00282407407407407</v>
          </cell>
          <cell r="Z144">
            <v>13</v>
          </cell>
        </row>
        <row r="145">
          <cell r="K145">
            <v>0.0027662037037037</v>
          </cell>
          <cell r="L145">
            <v>10</v>
          </cell>
        </row>
        <row r="145">
          <cell r="Y145">
            <v>0.00283564814814815</v>
          </cell>
          <cell r="Z145">
            <v>13</v>
          </cell>
        </row>
        <row r="146">
          <cell r="K146">
            <v>0.00277777777777778</v>
          </cell>
          <cell r="L146">
            <v>10</v>
          </cell>
        </row>
        <row r="146">
          <cell r="Y146">
            <v>0.00284722222222222</v>
          </cell>
          <cell r="Z146">
            <v>12</v>
          </cell>
        </row>
        <row r="147">
          <cell r="K147">
            <v>0.00278935185185185</v>
          </cell>
          <cell r="L147">
            <v>9</v>
          </cell>
        </row>
        <row r="147">
          <cell r="Y147">
            <v>0.0028587962962963</v>
          </cell>
          <cell r="Z147">
            <v>12</v>
          </cell>
        </row>
        <row r="148">
          <cell r="K148">
            <v>0.00280092592592593</v>
          </cell>
          <cell r="L148">
            <v>9</v>
          </cell>
        </row>
        <row r="148">
          <cell r="Y148">
            <v>0.00287037037037037</v>
          </cell>
          <cell r="Z148">
            <v>12</v>
          </cell>
        </row>
        <row r="149">
          <cell r="K149">
            <v>0.0028125</v>
          </cell>
          <cell r="L149">
            <v>9</v>
          </cell>
        </row>
        <row r="149">
          <cell r="Y149">
            <v>0.00288194444444444</v>
          </cell>
          <cell r="Z149">
            <v>12</v>
          </cell>
        </row>
        <row r="150">
          <cell r="K150">
            <v>0.00282407407407407</v>
          </cell>
          <cell r="L150">
            <v>9</v>
          </cell>
        </row>
        <row r="150">
          <cell r="Y150">
            <v>0.00289351851851852</v>
          </cell>
          <cell r="Z150">
            <v>12</v>
          </cell>
        </row>
        <row r="151">
          <cell r="K151">
            <v>0.00283564814814815</v>
          </cell>
          <cell r="L151">
            <v>9</v>
          </cell>
        </row>
        <row r="151">
          <cell r="Y151">
            <v>0.00290509259259259</v>
          </cell>
          <cell r="Z151">
            <v>11</v>
          </cell>
        </row>
        <row r="152">
          <cell r="K152">
            <v>0.00284722222222222</v>
          </cell>
          <cell r="L152">
            <v>8</v>
          </cell>
        </row>
        <row r="152">
          <cell r="Y152">
            <v>0.00291666666666667</v>
          </cell>
          <cell r="Z152">
            <v>11</v>
          </cell>
        </row>
        <row r="153">
          <cell r="K153">
            <v>0.0028587962962963</v>
          </cell>
          <cell r="L153">
            <v>8</v>
          </cell>
        </row>
        <row r="153">
          <cell r="Y153">
            <v>0.00292824074074074</v>
          </cell>
          <cell r="Z153">
            <v>11</v>
          </cell>
        </row>
        <row r="154">
          <cell r="K154">
            <v>0.00287037037037037</v>
          </cell>
          <cell r="L154">
            <v>8</v>
          </cell>
        </row>
        <row r="154">
          <cell r="Y154">
            <v>0.00293981481481481</v>
          </cell>
          <cell r="Z154">
            <v>11</v>
          </cell>
        </row>
        <row r="155">
          <cell r="K155">
            <v>0.00288194444444444</v>
          </cell>
          <cell r="L155">
            <v>8</v>
          </cell>
        </row>
        <row r="155">
          <cell r="Y155">
            <v>0.00295138888888889</v>
          </cell>
          <cell r="Z155">
            <v>11</v>
          </cell>
        </row>
        <row r="156">
          <cell r="K156">
            <v>0.00289351851851852</v>
          </cell>
          <cell r="L156">
            <v>8</v>
          </cell>
        </row>
        <row r="156">
          <cell r="Y156">
            <v>0.00296296296296296</v>
          </cell>
          <cell r="Z156">
            <v>10</v>
          </cell>
        </row>
        <row r="157">
          <cell r="K157">
            <v>0.00290509259259259</v>
          </cell>
          <cell r="L157">
            <v>7</v>
          </cell>
        </row>
        <row r="157">
          <cell r="Y157">
            <v>0.00297453703703704</v>
          </cell>
          <cell r="Z157">
            <v>10</v>
          </cell>
        </row>
        <row r="158">
          <cell r="K158">
            <v>0.00291666666666667</v>
          </cell>
          <cell r="L158">
            <v>7</v>
          </cell>
        </row>
        <row r="158">
          <cell r="Y158">
            <v>0.00298611111111111</v>
          </cell>
          <cell r="Z158">
            <v>10</v>
          </cell>
        </row>
        <row r="159">
          <cell r="K159">
            <v>0.00292824074074074</v>
          </cell>
          <cell r="L159">
            <v>7</v>
          </cell>
        </row>
        <row r="159">
          <cell r="Y159">
            <v>0.00299768518518519</v>
          </cell>
          <cell r="Z159">
            <v>10</v>
          </cell>
        </row>
        <row r="160">
          <cell r="K160">
            <v>0.00293981481481481</v>
          </cell>
          <cell r="L160">
            <v>7</v>
          </cell>
        </row>
        <row r="160">
          <cell r="Y160">
            <v>0.00300925925925926</v>
          </cell>
          <cell r="Z160">
            <v>10</v>
          </cell>
        </row>
        <row r="161">
          <cell r="K161">
            <v>0.00295138888888889</v>
          </cell>
          <cell r="L161">
            <v>7</v>
          </cell>
        </row>
        <row r="161">
          <cell r="Y161">
            <v>0.00302083333333333</v>
          </cell>
          <cell r="Z161">
            <v>9</v>
          </cell>
        </row>
        <row r="162">
          <cell r="K162">
            <v>0.00296296296296296</v>
          </cell>
          <cell r="L162">
            <v>6</v>
          </cell>
        </row>
        <row r="162">
          <cell r="Y162">
            <v>0.00303240740740741</v>
          </cell>
          <cell r="Z162">
            <v>9</v>
          </cell>
        </row>
        <row r="163">
          <cell r="K163">
            <v>0.00297453703703704</v>
          </cell>
          <cell r="L163">
            <v>6</v>
          </cell>
        </row>
        <row r="163">
          <cell r="Y163">
            <v>0.00304398148148148</v>
          </cell>
          <cell r="Z163">
            <v>9</v>
          </cell>
        </row>
        <row r="164">
          <cell r="K164">
            <v>0.00298611111111111</v>
          </cell>
          <cell r="L164">
            <v>6</v>
          </cell>
        </row>
        <row r="164">
          <cell r="Y164">
            <v>0.00305555555555556</v>
          </cell>
          <cell r="Z164">
            <v>9</v>
          </cell>
        </row>
        <row r="165">
          <cell r="K165">
            <v>0.00299768518518519</v>
          </cell>
          <cell r="L165">
            <v>6</v>
          </cell>
        </row>
        <row r="165">
          <cell r="Y165">
            <v>0.00306712962962963</v>
          </cell>
          <cell r="Z165">
            <v>9</v>
          </cell>
        </row>
        <row r="166">
          <cell r="K166">
            <v>0.00300925925925926</v>
          </cell>
          <cell r="L166">
            <v>6</v>
          </cell>
        </row>
        <row r="166">
          <cell r="Y166">
            <v>0.0030787037037037</v>
          </cell>
          <cell r="Z166">
            <v>8</v>
          </cell>
        </row>
        <row r="167">
          <cell r="K167">
            <v>0.00302083333333333</v>
          </cell>
          <cell r="L167">
            <v>5</v>
          </cell>
        </row>
        <row r="167">
          <cell r="Y167">
            <v>0.00309027777777778</v>
          </cell>
          <cell r="Z167">
            <v>8</v>
          </cell>
        </row>
        <row r="168">
          <cell r="K168">
            <v>0.00303240740740741</v>
          </cell>
          <cell r="L168">
            <v>5</v>
          </cell>
        </row>
        <row r="168">
          <cell r="Y168">
            <v>0.00310185185185185</v>
          </cell>
          <cell r="Z168">
            <v>8</v>
          </cell>
        </row>
        <row r="169">
          <cell r="K169">
            <v>0.00304398148148148</v>
          </cell>
          <cell r="L169">
            <v>5</v>
          </cell>
        </row>
        <row r="169">
          <cell r="Y169">
            <v>0.00311342592592593</v>
          </cell>
          <cell r="Z169">
            <v>8</v>
          </cell>
        </row>
        <row r="170">
          <cell r="K170">
            <v>0.00305555555555556</v>
          </cell>
          <cell r="L170">
            <v>5</v>
          </cell>
        </row>
        <row r="170">
          <cell r="Y170">
            <v>0.003125</v>
          </cell>
          <cell r="Z170">
            <v>8</v>
          </cell>
        </row>
        <row r="171">
          <cell r="K171">
            <v>0.00306712962962963</v>
          </cell>
          <cell r="L171">
            <v>5</v>
          </cell>
        </row>
        <row r="171">
          <cell r="Y171">
            <v>0.00313657407407407</v>
          </cell>
          <cell r="Z171">
            <v>7</v>
          </cell>
        </row>
        <row r="172">
          <cell r="K172">
            <v>0.0030787037037037</v>
          </cell>
          <cell r="L172">
            <v>4</v>
          </cell>
        </row>
        <row r="172">
          <cell r="Y172">
            <v>0.00314814814814815</v>
          </cell>
          <cell r="Z172">
            <v>7</v>
          </cell>
        </row>
        <row r="173">
          <cell r="K173">
            <v>0.00309027777777778</v>
          </cell>
          <cell r="L173">
            <v>4</v>
          </cell>
        </row>
        <row r="173">
          <cell r="Y173">
            <v>0.00315972222222222</v>
          </cell>
          <cell r="Z173">
            <v>7</v>
          </cell>
        </row>
        <row r="174">
          <cell r="K174">
            <v>0.00310185185185185</v>
          </cell>
          <cell r="L174">
            <v>4</v>
          </cell>
        </row>
        <row r="174">
          <cell r="Y174">
            <v>0.0031712962962963</v>
          </cell>
          <cell r="Z174">
            <v>7</v>
          </cell>
        </row>
        <row r="175">
          <cell r="K175">
            <v>0.00311342592592593</v>
          </cell>
          <cell r="L175">
            <v>4</v>
          </cell>
        </row>
        <row r="175">
          <cell r="Y175">
            <v>0.00318287037037037</v>
          </cell>
          <cell r="Z175">
            <v>7</v>
          </cell>
        </row>
        <row r="176">
          <cell r="K176">
            <v>0.003125</v>
          </cell>
          <cell r="L176">
            <v>4</v>
          </cell>
        </row>
        <row r="176">
          <cell r="Y176">
            <v>0.00319444444444444</v>
          </cell>
          <cell r="Z176">
            <v>6</v>
          </cell>
        </row>
        <row r="177">
          <cell r="K177">
            <v>0.00313657407407407</v>
          </cell>
          <cell r="L177">
            <v>3</v>
          </cell>
        </row>
        <row r="177">
          <cell r="Y177">
            <v>0.00320601851851852</v>
          </cell>
          <cell r="Z177">
            <v>6</v>
          </cell>
        </row>
        <row r="178">
          <cell r="K178">
            <v>0.00314814814814815</v>
          </cell>
          <cell r="L178">
            <v>3</v>
          </cell>
        </row>
        <row r="178">
          <cell r="Y178">
            <v>0.00321759259259259</v>
          </cell>
          <cell r="Z178">
            <v>6</v>
          </cell>
        </row>
        <row r="179">
          <cell r="K179">
            <v>0.00315972222222222</v>
          </cell>
          <cell r="L179">
            <v>3</v>
          </cell>
        </row>
        <row r="179">
          <cell r="Y179">
            <v>0.00322916666666667</v>
          </cell>
          <cell r="Z179">
            <v>6</v>
          </cell>
        </row>
        <row r="180">
          <cell r="K180">
            <v>0.0031712962962963</v>
          </cell>
          <cell r="L180">
            <v>3</v>
          </cell>
        </row>
        <row r="180">
          <cell r="Y180">
            <v>0.00324074074074074</v>
          </cell>
          <cell r="Z180">
            <v>6</v>
          </cell>
        </row>
        <row r="181">
          <cell r="K181">
            <v>0.00318287037037037</v>
          </cell>
          <cell r="L181">
            <v>3</v>
          </cell>
        </row>
        <row r="181">
          <cell r="Y181">
            <v>0.00325231481481481</v>
          </cell>
          <cell r="Z181">
            <v>5</v>
          </cell>
        </row>
        <row r="182">
          <cell r="K182">
            <v>0.00319444444444444</v>
          </cell>
          <cell r="L182">
            <v>2</v>
          </cell>
        </row>
        <row r="182">
          <cell r="Y182">
            <v>0.00326388888888889</v>
          </cell>
          <cell r="Z182">
            <v>5</v>
          </cell>
        </row>
        <row r="183">
          <cell r="K183">
            <v>0.00320601851851852</v>
          </cell>
          <cell r="L183">
            <v>2</v>
          </cell>
        </row>
        <row r="183">
          <cell r="Y183">
            <v>0.00327546296296296</v>
          </cell>
          <cell r="Z183">
            <v>5</v>
          </cell>
        </row>
        <row r="184">
          <cell r="K184">
            <v>0.00321759259259259</v>
          </cell>
          <cell r="L184">
            <v>2</v>
          </cell>
        </row>
        <row r="184">
          <cell r="Y184">
            <v>0.00328703703703704</v>
          </cell>
          <cell r="Z184">
            <v>5</v>
          </cell>
        </row>
        <row r="185">
          <cell r="K185">
            <v>0.00322916666666667</v>
          </cell>
          <cell r="L185">
            <v>2</v>
          </cell>
        </row>
        <row r="185">
          <cell r="Y185">
            <v>0.00329861111111111</v>
          </cell>
          <cell r="Z185">
            <v>5</v>
          </cell>
        </row>
        <row r="186">
          <cell r="K186">
            <v>0.00324074074074074</v>
          </cell>
          <cell r="L186">
            <v>2</v>
          </cell>
        </row>
        <row r="186">
          <cell r="Y186">
            <v>0.00331018518518518</v>
          </cell>
          <cell r="Z186">
            <v>4</v>
          </cell>
        </row>
        <row r="187">
          <cell r="K187">
            <v>0.00325231481481481</v>
          </cell>
          <cell r="L187">
            <v>1</v>
          </cell>
        </row>
        <row r="187">
          <cell r="Y187">
            <v>0.00332175925925926</v>
          </cell>
          <cell r="Z187">
            <v>4</v>
          </cell>
        </row>
        <row r="188">
          <cell r="K188">
            <v>0.00326388888888889</v>
          </cell>
          <cell r="L188">
            <v>1</v>
          </cell>
        </row>
        <row r="188">
          <cell r="Y188">
            <v>0.00333333333333333</v>
          </cell>
          <cell r="Z188">
            <v>4</v>
          </cell>
        </row>
        <row r="189">
          <cell r="K189">
            <v>0.00327546296296296</v>
          </cell>
          <cell r="L189">
            <v>1</v>
          </cell>
        </row>
        <row r="189">
          <cell r="Y189">
            <v>0.00334490740740741</v>
          </cell>
          <cell r="Z189">
            <v>4</v>
          </cell>
        </row>
        <row r="190">
          <cell r="K190">
            <v>0.00328703703703704</v>
          </cell>
          <cell r="L190">
            <v>1</v>
          </cell>
        </row>
        <row r="190">
          <cell r="Y190">
            <v>0.00335648148148148</v>
          </cell>
          <cell r="Z190">
            <v>4</v>
          </cell>
        </row>
        <row r="191">
          <cell r="K191">
            <v>0.00329861111111111</v>
          </cell>
          <cell r="L191">
            <v>1</v>
          </cell>
        </row>
        <row r="191">
          <cell r="Y191">
            <v>0.00336805555555556</v>
          </cell>
          <cell r="Z191">
            <v>3</v>
          </cell>
        </row>
        <row r="192">
          <cell r="Y192">
            <v>0.00337962962962963</v>
          </cell>
          <cell r="Z192">
            <v>3</v>
          </cell>
        </row>
        <row r="193">
          <cell r="Y193">
            <v>0.0033912037037037</v>
          </cell>
          <cell r="Z193">
            <v>3</v>
          </cell>
        </row>
        <row r="194">
          <cell r="Y194">
            <v>0.00340277777777778</v>
          </cell>
          <cell r="Z194">
            <v>3</v>
          </cell>
        </row>
        <row r="195">
          <cell r="Y195">
            <v>0.00341435185185185</v>
          </cell>
          <cell r="Z195">
            <v>3</v>
          </cell>
        </row>
        <row r="196">
          <cell r="Y196">
            <v>0.00342592592592593</v>
          </cell>
          <cell r="Z196">
            <v>2</v>
          </cell>
        </row>
        <row r="197">
          <cell r="Y197">
            <v>0.0034375</v>
          </cell>
          <cell r="Z197">
            <v>2</v>
          </cell>
        </row>
        <row r="198">
          <cell r="Y198">
            <v>0.00344907407407407</v>
          </cell>
          <cell r="Z198">
            <v>2</v>
          </cell>
        </row>
        <row r="199">
          <cell r="Y199">
            <v>0.00346064814814815</v>
          </cell>
          <cell r="Z199">
            <v>2</v>
          </cell>
        </row>
        <row r="200">
          <cell r="Y200">
            <v>0.00347222222222222</v>
          </cell>
          <cell r="Z200">
            <v>2</v>
          </cell>
        </row>
        <row r="201">
          <cell r="Y201">
            <v>0.0034837962962963</v>
          </cell>
          <cell r="Z201">
            <v>1</v>
          </cell>
        </row>
        <row r="202">
          <cell r="Y202">
            <v>0.00349537037037037</v>
          </cell>
          <cell r="Z202">
            <v>1</v>
          </cell>
        </row>
        <row r="203">
          <cell r="Y203">
            <v>0.00350694444444444</v>
          </cell>
          <cell r="Z203">
            <v>1</v>
          </cell>
        </row>
        <row r="204">
          <cell r="Y204">
            <v>0.00351851851851852</v>
          </cell>
          <cell r="Z204">
            <v>1</v>
          </cell>
        </row>
        <row r="205">
          <cell r="Y205">
            <v>0.00353009259259259</v>
          </cell>
          <cell r="Z205">
            <v>1</v>
          </cell>
        </row>
      </sheetData>
      <sheetData sheetId="4"/>
      <sheetData sheetId="5">
        <row r="6">
          <cell r="C6">
            <v>58</v>
          </cell>
          <cell r="D6">
            <v>70</v>
          </cell>
          <cell r="E6">
            <v>44</v>
          </cell>
          <cell r="F6">
            <v>70</v>
          </cell>
          <cell r="G6">
            <v>29</v>
          </cell>
          <cell r="H6">
            <v>70</v>
          </cell>
          <cell r="I6">
            <v>255</v>
          </cell>
          <cell r="J6">
            <v>70</v>
          </cell>
        </row>
        <row r="7">
          <cell r="C7">
            <v>57</v>
          </cell>
          <cell r="D7">
            <v>68</v>
          </cell>
          <cell r="E7">
            <v>43</v>
          </cell>
          <cell r="F7">
            <v>69</v>
          </cell>
          <cell r="G7">
            <v>28</v>
          </cell>
          <cell r="H7">
            <v>69</v>
          </cell>
          <cell r="I7">
            <v>254</v>
          </cell>
          <cell r="J7">
            <v>69</v>
          </cell>
        </row>
        <row r="8">
          <cell r="C8">
            <v>56</v>
          </cell>
          <cell r="D8">
            <v>68</v>
          </cell>
          <cell r="E8">
            <v>42</v>
          </cell>
          <cell r="F8">
            <v>68</v>
          </cell>
          <cell r="G8">
            <v>27</v>
          </cell>
          <cell r="H8">
            <v>68</v>
          </cell>
          <cell r="I8">
            <v>253</v>
          </cell>
          <cell r="J8">
            <v>69</v>
          </cell>
        </row>
        <row r="9">
          <cell r="C9">
            <v>55</v>
          </cell>
          <cell r="D9">
            <v>67</v>
          </cell>
          <cell r="E9">
            <v>41</v>
          </cell>
          <cell r="F9">
            <v>67</v>
          </cell>
          <cell r="G9">
            <v>26</v>
          </cell>
          <cell r="H9">
            <v>67</v>
          </cell>
          <cell r="I9">
            <v>252</v>
          </cell>
          <cell r="J9">
            <v>68</v>
          </cell>
        </row>
        <row r="10">
          <cell r="C10">
            <v>54</v>
          </cell>
          <cell r="D10">
            <v>66</v>
          </cell>
          <cell r="E10">
            <v>40</v>
          </cell>
          <cell r="F10">
            <v>66</v>
          </cell>
          <cell r="G10">
            <v>25</v>
          </cell>
          <cell r="H10">
            <v>66</v>
          </cell>
          <cell r="I10">
            <v>251</v>
          </cell>
          <cell r="J10">
            <v>68</v>
          </cell>
        </row>
        <row r="11">
          <cell r="C11">
            <v>53</v>
          </cell>
          <cell r="D11">
            <v>65</v>
          </cell>
          <cell r="E11">
            <v>39</v>
          </cell>
          <cell r="F11">
            <v>64</v>
          </cell>
          <cell r="G11">
            <v>24</v>
          </cell>
          <cell r="H11">
            <v>65</v>
          </cell>
          <cell r="I11">
            <v>250</v>
          </cell>
          <cell r="J11">
            <v>67</v>
          </cell>
        </row>
        <row r="12">
          <cell r="C12">
            <v>52</v>
          </cell>
          <cell r="D12">
            <v>65</v>
          </cell>
          <cell r="E12">
            <v>38</v>
          </cell>
          <cell r="F12">
            <v>62</v>
          </cell>
          <cell r="G12">
            <v>23</v>
          </cell>
          <cell r="H12">
            <v>64</v>
          </cell>
          <cell r="I12">
            <v>249</v>
          </cell>
          <cell r="J12">
            <v>67</v>
          </cell>
        </row>
        <row r="13">
          <cell r="C13">
            <v>51</v>
          </cell>
          <cell r="D13">
            <v>64</v>
          </cell>
          <cell r="E13">
            <v>37</v>
          </cell>
          <cell r="F13">
            <v>60</v>
          </cell>
          <cell r="G13">
            <v>22</v>
          </cell>
          <cell r="H13">
            <v>63</v>
          </cell>
          <cell r="I13">
            <v>248</v>
          </cell>
          <cell r="J13">
            <v>66</v>
          </cell>
        </row>
        <row r="14">
          <cell r="C14">
            <v>50</v>
          </cell>
          <cell r="D14">
            <v>64</v>
          </cell>
          <cell r="E14">
            <v>36</v>
          </cell>
          <cell r="F14">
            <v>58</v>
          </cell>
          <cell r="G14">
            <v>21</v>
          </cell>
          <cell r="H14">
            <v>62</v>
          </cell>
          <cell r="I14">
            <v>247</v>
          </cell>
          <cell r="J14">
            <v>66</v>
          </cell>
        </row>
        <row r="15">
          <cell r="C15">
            <v>49</v>
          </cell>
          <cell r="D15">
            <v>63</v>
          </cell>
          <cell r="E15">
            <v>35</v>
          </cell>
          <cell r="F15">
            <v>56</v>
          </cell>
          <cell r="G15">
            <v>20</v>
          </cell>
          <cell r="H15">
            <v>61</v>
          </cell>
          <cell r="I15">
            <v>246</v>
          </cell>
          <cell r="J15">
            <v>65</v>
          </cell>
        </row>
        <row r="16">
          <cell r="C16">
            <v>48</v>
          </cell>
          <cell r="D16">
            <v>63</v>
          </cell>
          <cell r="E16">
            <v>34</v>
          </cell>
          <cell r="F16">
            <v>54</v>
          </cell>
          <cell r="G16">
            <v>19</v>
          </cell>
          <cell r="H16">
            <v>59</v>
          </cell>
          <cell r="I16">
            <v>245</v>
          </cell>
          <cell r="J16">
            <v>65</v>
          </cell>
        </row>
        <row r="17">
          <cell r="C17">
            <v>47</v>
          </cell>
          <cell r="D17">
            <v>62</v>
          </cell>
          <cell r="E17">
            <v>33</v>
          </cell>
          <cell r="F17">
            <v>52</v>
          </cell>
          <cell r="G17">
            <v>18</v>
          </cell>
          <cell r="H17">
            <v>57</v>
          </cell>
          <cell r="I17">
            <v>244</v>
          </cell>
          <cell r="J17">
            <v>64</v>
          </cell>
        </row>
        <row r="18">
          <cell r="C18">
            <v>46</v>
          </cell>
          <cell r="D18">
            <v>62</v>
          </cell>
          <cell r="E18">
            <v>32</v>
          </cell>
          <cell r="F18">
            <v>50</v>
          </cell>
          <cell r="G18">
            <v>17</v>
          </cell>
          <cell r="H18">
            <v>55</v>
          </cell>
          <cell r="I18">
            <v>243</v>
          </cell>
          <cell r="J18">
            <v>64</v>
          </cell>
        </row>
        <row r="19">
          <cell r="C19">
            <v>45</v>
          </cell>
          <cell r="D19">
            <v>61</v>
          </cell>
          <cell r="E19">
            <v>31</v>
          </cell>
          <cell r="F19">
            <v>47</v>
          </cell>
          <cell r="G19">
            <v>16</v>
          </cell>
          <cell r="H19">
            <v>53</v>
          </cell>
          <cell r="I19">
            <v>242</v>
          </cell>
          <cell r="J19">
            <v>63</v>
          </cell>
        </row>
        <row r="20">
          <cell r="C20">
            <v>44</v>
          </cell>
          <cell r="D20">
            <v>60</v>
          </cell>
          <cell r="E20">
            <v>30</v>
          </cell>
          <cell r="F20">
            <v>44</v>
          </cell>
          <cell r="G20">
            <v>15</v>
          </cell>
          <cell r="H20">
            <v>50</v>
          </cell>
          <cell r="I20">
            <v>241</v>
          </cell>
          <cell r="J20">
            <v>63</v>
          </cell>
        </row>
        <row r="21">
          <cell r="C21">
            <v>43</v>
          </cell>
          <cell r="D21">
            <v>59</v>
          </cell>
          <cell r="E21">
            <v>29</v>
          </cell>
          <cell r="F21">
            <v>42</v>
          </cell>
          <cell r="G21">
            <v>14</v>
          </cell>
          <cell r="H21">
            <v>46</v>
          </cell>
          <cell r="I21">
            <v>240</v>
          </cell>
          <cell r="J21">
            <v>62</v>
          </cell>
        </row>
        <row r="22">
          <cell r="C22">
            <v>42</v>
          </cell>
          <cell r="D22">
            <v>58</v>
          </cell>
          <cell r="E22">
            <v>28</v>
          </cell>
          <cell r="F22">
            <v>40</v>
          </cell>
          <cell r="G22">
            <v>13</v>
          </cell>
          <cell r="H22">
            <v>42</v>
          </cell>
          <cell r="I22">
            <v>239</v>
          </cell>
          <cell r="J22">
            <v>62</v>
          </cell>
        </row>
        <row r="23">
          <cell r="C23">
            <v>41</v>
          </cell>
          <cell r="D23">
            <v>58</v>
          </cell>
          <cell r="E23">
            <v>27</v>
          </cell>
          <cell r="F23">
            <v>38</v>
          </cell>
          <cell r="G23">
            <v>12</v>
          </cell>
          <cell r="H23">
            <v>38</v>
          </cell>
          <cell r="I23">
            <v>238</v>
          </cell>
          <cell r="J23">
            <v>61</v>
          </cell>
        </row>
        <row r="24">
          <cell r="C24">
            <v>40</v>
          </cell>
          <cell r="D24">
            <v>57</v>
          </cell>
          <cell r="E24">
            <v>26</v>
          </cell>
          <cell r="F24">
            <v>36</v>
          </cell>
          <cell r="G24">
            <v>11</v>
          </cell>
          <cell r="H24">
            <v>35</v>
          </cell>
          <cell r="I24">
            <v>237</v>
          </cell>
          <cell r="J24">
            <v>61</v>
          </cell>
        </row>
        <row r="25">
          <cell r="C25">
            <v>39</v>
          </cell>
          <cell r="D25">
            <v>57</v>
          </cell>
          <cell r="E25">
            <v>25</v>
          </cell>
          <cell r="F25">
            <v>34</v>
          </cell>
          <cell r="G25">
            <v>10</v>
          </cell>
          <cell r="H25">
            <v>32</v>
          </cell>
          <cell r="I25">
            <v>236</v>
          </cell>
          <cell r="J25">
            <v>60</v>
          </cell>
        </row>
        <row r="26">
          <cell r="C26">
            <v>38</v>
          </cell>
          <cell r="D26">
            <v>56</v>
          </cell>
          <cell r="E26">
            <v>24</v>
          </cell>
          <cell r="F26">
            <v>32</v>
          </cell>
          <cell r="G26">
            <v>9</v>
          </cell>
          <cell r="H26">
            <v>29</v>
          </cell>
          <cell r="I26">
            <v>235</v>
          </cell>
          <cell r="J26">
            <v>60</v>
          </cell>
        </row>
        <row r="27">
          <cell r="C27">
            <v>37</v>
          </cell>
          <cell r="D27">
            <v>56</v>
          </cell>
          <cell r="E27">
            <v>23</v>
          </cell>
          <cell r="F27">
            <v>30</v>
          </cell>
          <cell r="G27">
            <v>8</v>
          </cell>
          <cell r="H27">
            <v>26</v>
          </cell>
          <cell r="I27">
            <v>234</v>
          </cell>
          <cell r="J27">
            <v>59</v>
          </cell>
        </row>
        <row r="28">
          <cell r="C28">
            <v>36</v>
          </cell>
          <cell r="D28">
            <v>55</v>
          </cell>
          <cell r="E28">
            <v>22</v>
          </cell>
          <cell r="F28">
            <v>28</v>
          </cell>
          <cell r="G28">
            <v>7</v>
          </cell>
          <cell r="H28">
            <v>24</v>
          </cell>
          <cell r="I28">
            <v>233</v>
          </cell>
          <cell r="J28">
            <v>59</v>
          </cell>
          <cell r="K28">
            <v>0.0012962962962963</v>
          </cell>
          <cell r="L28">
            <v>56</v>
          </cell>
        </row>
        <row r="29">
          <cell r="C29">
            <v>35</v>
          </cell>
          <cell r="D29">
            <v>54</v>
          </cell>
          <cell r="E29">
            <v>21</v>
          </cell>
          <cell r="F29">
            <v>26</v>
          </cell>
          <cell r="G29">
            <v>6</v>
          </cell>
          <cell r="H29">
            <v>22</v>
          </cell>
          <cell r="I29">
            <v>232</v>
          </cell>
          <cell r="J29">
            <v>58</v>
          </cell>
          <cell r="K29">
            <v>0.00130787037037037</v>
          </cell>
          <cell r="L29">
            <v>54</v>
          </cell>
        </row>
        <row r="30">
          <cell r="C30">
            <v>34</v>
          </cell>
          <cell r="D30">
            <v>53</v>
          </cell>
          <cell r="E30">
            <v>20</v>
          </cell>
          <cell r="F30">
            <v>24</v>
          </cell>
          <cell r="G30">
            <v>5</v>
          </cell>
          <cell r="H30">
            <v>20</v>
          </cell>
          <cell r="I30">
            <v>231</v>
          </cell>
          <cell r="J30">
            <v>58</v>
          </cell>
          <cell r="K30">
            <v>0.00131944444444444</v>
          </cell>
          <cell r="L30">
            <v>52</v>
          </cell>
        </row>
        <row r="31">
          <cell r="C31">
            <v>33</v>
          </cell>
          <cell r="D31">
            <v>53</v>
          </cell>
          <cell r="E31">
            <v>19</v>
          </cell>
          <cell r="F31">
            <v>22</v>
          </cell>
          <cell r="G31">
            <v>4</v>
          </cell>
          <cell r="H31">
            <v>18</v>
          </cell>
          <cell r="I31">
            <v>230</v>
          </cell>
          <cell r="J31">
            <v>57</v>
          </cell>
          <cell r="K31">
            <v>0.00133101851851852</v>
          </cell>
          <cell r="L31">
            <v>50</v>
          </cell>
        </row>
        <row r="32">
          <cell r="C32">
            <v>32</v>
          </cell>
          <cell r="D32">
            <v>52</v>
          </cell>
          <cell r="E32">
            <v>18</v>
          </cell>
          <cell r="F32">
            <v>20</v>
          </cell>
          <cell r="G32">
            <v>3</v>
          </cell>
          <cell r="H32">
            <v>16</v>
          </cell>
          <cell r="I32">
            <v>229</v>
          </cell>
          <cell r="J32">
            <v>57</v>
          </cell>
          <cell r="K32">
            <v>0.00134259259259259</v>
          </cell>
          <cell r="L32">
            <v>48</v>
          </cell>
        </row>
        <row r="33">
          <cell r="C33">
            <v>31</v>
          </cell>
          <cell r="D33">
            <v>51</v>
          </cell>
          <cell r="E33">
            <v>17</v>
          </cell>
          <cell r="F33">
            <v>18</v>
          </cell>
          <cell r="G33">
            <v>2</v>
          </cell>
          <cell r="H33">
            <v>14</v>
          </cell>
          <cell r="I33">
            <v>228</v>
          </cell>
          <cell r="J33">
            <v>56</v>
          </cell>
          <cell r="K33">
            <v>0.00135416666666667</v>
          </cell>
          <cell r="L33">
            <v>46</v>
          </cell>
        </row>
        <row r="34">
          <cell r="C34">
            <v>30</v>
          </cell>
          <cell r="D34">
            <v>50</v>
          </cell>
          <cell r="E34">
            <v>16</v>
          </cell>
          <cell r="F34">
            <v>16</v>
          </cell>
          <cell r="G34">
            <v>1</v>
          </cell>
          <cell r="H34">
            <v>12</v>
          </cell>
          <cell r="I34">
            <v>227</v>
          </cell>
          <cell r="J34">
            <v>56</v>
          </cell>
          <cell r="K34">
            <v>0.00136574074074074</v>
          </cell>
          <cell r="L34">
            <v>44</v>
          </cell>
        </row>
        <row r="35">
          <cell r="C35">
            <v>29</v>
          </cell>
          <cell r="D35">
            <v>49</v>
          </cell>
          <cell r="E35">
            <v>15</v>
          </cell>
          <cell r="F35">
            <v>14</v>
          </cell>
          <cell r="G35">
            <v>0</v>
          </cell>
          <cell r="H35">
            <v>10</v>
          </cell>
          <cell r="I35">
            <v>226</v>
          </cell>
          <cell r="J35">
            <v>55</v>
          </cell>
          <cell r="K35">
            <v>0.00137731481481481</v>
          </cell>
          <cell r="L35">
            <v>42</v>
          </cell>
        </row>
        <row r="36">
          <cell r="C36">
            <v>28</v>
          </cell>
          <cell r="D36">
            <v>47</v>
          </cell>
          <cell r="E36">
            <v>14</v>
          </cell>
          <cell r="F36">
            <v>12</v>
          </cell>
          <cell r="G36">
            <v>-1</v>
          </cell>
          <cell r="H36">
            <v>8</v>
          </cell>
          <cell r="I36">
            <v>225</v>
          </cell>
          <cell r="J36">
            <v>55</v>
          </cell>
          <cell r="K36">
            <v>0.00138888888888889</v>
          </cell>
          <cell r="L36">
            <v>40</v>
          </cell>
        </row>
        <row r="37">
          <cell r="C37">
            <v>27</v>
          </cell>
          <cell r="D37">
            <v>45</v>
          </cell>
          <cell r="E37">
            <v>13</v>
          </cell>
          <cell r="F37">
            <v>11</v>
          </cell>
          <cell r="G37">
            <v>-2</v>
          </cell>
          <cell r="H37">
            <v>6</v>
          </cell>
          <cell r="I37">
            <v>224</v>
          </cell>
          <cell r="J37">
            <v>54</v>
          </cell>
          <cell r="K37">
            <v>0.00140046296296296</v>
          </cell>
          <cell r="L37">
            <v>38</v>
          </cell>
        </row>
        <row r="38">
          <cell r="C38">
            <v>26</v>
          </cell>
          <cell r="D38">
            <v>43</v>
          </cell>
          <cell r="E38">
            <v>12</v>
          </cell>
          <cell r="F38">
            <v>10</v>
          </cell>
          <cell r="G38">
            <v>-3</v>
          </cell>
          <cell r="H38">
            <v>4</v>
          </cell>
          <cell r="I38">
            <v>223</v>
          </cell>
          <cell r="J38">
            <v>54</v>
          </cell>
          <cell r="K38">
            <v>0.00141203703703704</v>
          </cell>
          <cell r="L38">
            <v>37</v>
          </cell>
        </row>
        <row r="39">
          <cell r="C39">
            <v>25</v>
          </cell>
          <cell r="D39">
            <v>41</v>
          </cell>
          <cell r="E39">
            <v>11</v>
          </cell>
          <cell r="F39">
            <v>9</v>
          </cell>
          <cell r="G39">
            <v>-4</v>
          </cell>
          <cell r="H39">
            <v>2</v>
          </cell>
          <cell r="I39">
            <v>222</v>
          </cell>
          <cell r="J39">
            <v>53</v>
          </cell>
          <cell r="K39">
            <v>0.00142361111111111</v>
          </cell>
          <cell r="L39">
            <v>36</v>
          </cell>
        </row>
        <row r="40">
          <cell r="C40">
            <v>24</v>
          </cell>
          <cell r="D40">
            <v>40</v>
          </cell>
          <cell r="E40">
            <v>10</v>
          </cell>
          <cell r="F40">
            <v>8</v>
          </cell>
          <cell r="G40">
            <v>-5</v>
          </cell>
          <cell r="H40">
            <v>1</v>
          </cell>
          <cell r="I40">
            <v>221</v>
          </cell>
          <cell r="J40">
            <v>53</v>
          </cell>
          <cell r="K40">
            <v>0.00143518518518519</v>
          </cell>
          <cell r="L40">
            <v>36</v>
          </cell>
        </row>
        <row r="41">
          <cell r="C41">
            <v>23</v>
          </cell>
          <cell r="D41">
            <v>38</v>
          </cell>
          <cell r="E41">
            <v>9</v>
          </cell>
          <cell r="F41">
            <v>7</v>
          </cell>
        </row>
        <row r="41">
          <cell r="I41">
            <v>220</v>
          </cell>
          <cell r="J41">
            <v>52</v>
          </cell>
          <cell r="K41">
            <v>0.00144675925925926</v>
          </cell>
          <cell r="L41">
            <v>35</v>
          </cell>
        </row>
        <row r="42">
          <cell r="C42">
            <v>22</v>
          </cell>
          <cell r="D42">
            <v>36</v>
          </cell>
          <cell r="E42">
            <v>8</v>
          </cell>
          <cell r="F42">
            <v>6</v>
          </cell>
        </row>
        <row r="42">
          <cell r="I42">
            <v>219</v>
          </cell>
          <cell r="J42">
            <v>52</v>
          </cell>
          <cell r="K42">
            <v>0.00145833333333333</v>
          </cell>
          <cell r="L42">
            <v>35</v>
          </cell>
        </row>
        <row r="43">
          <cell r="C43">
            <v>21</v>
          </cell>
          <cell r="D43">
            <v>34</v>
          </cell>
          <cell r="E43">
            <v>7</v>
          </cell>
          <cell r="F43">
            <v>5</v>
          </cell>
        </row>
        <row r="43">
          <cell r="I43">
            <v>218</v>
          </cell>
          <cell r="J43">
            <v>51</v>
          </cell>
          <cell r="K43">
            <v>0.00146990740740741</v>
          </cell>
          <cell r="L43">
            <v>34</v>
          </cell>
        </row>
        <row r="44">
          <cell r="C44">
            <v>20</v>
          </cell>
          <cell r="D44">
            <v>30</v>
          </cell>
          <cell r="E44">
            <v>6</v>
          </cell>
          <cell r="F44">
            <v>4</v>
          </cell>
        </row>
        <row r="44">
          <cell r="I44">
            <v>217</v>
          </cell>
          <cell r="J44">
            <v>51</v>
          </cell>
          <cell r="K44">
            <v>0.00148148148148148</v>
          </cell>
          <cell r="L44">
            <v>34</v>
          </cell>
        </row>
        <row r="45">
          <cell r="C45">
            <v>19</v>
          </cell>
          <cell r="D45">
            <v>28</v>
          </cell>
          <cell r="E45">
            <v>5</v>
          </cell>
          <cell r="F45">
            <v>3</v>
          </cell>
        </row>
        <row r="45">
          <cell r="I45">
            <v>216</v>
          </cell>
          <cell r="J45">
            <v>50</v>
          </cell>
          <cell r="K45">
            <v>0.00149305555555556</v>
          </cell>
          <cell r="L45">
            <v>33</v>
          </cell>
        </row>
        <row r="46">
          <cell r="C46">
            <v>18</v>
          </cell>
          <cell r="D46">
            <v>25</v>
          </cell>
          <cell r="E46">
            <v>4</v>
          </cell>
          <cell r="F46">
            <v>2</v>
          </cell>
        </row>
        <row r="46">
          <cell r="I46">
            <v>215</v>
          </cell>
          <cell r="J46">
            <v>50</v>
          </cell>
          <cell r="K46">
            <v>0.00150462962962963</v>
          </cell>
          <cell r="L46">
            <v>33</v>
          </cell>
        </row>
        <row r="47">
          <cell r="C47">
            <v>17</v>
          </cell>
          <cell r="D47">
            <v>24</v>
          </cell>
          <cell r="E47">
            <v>3</v>
          </cell>
          <cell r="F47">
            <v>1</v>
          </cell>
        </row>
        <row r="47">
          <cell r="I47">
            <v>214</v>
          </cell>
          <cell r="J47">
            <v>49</v>
          </cell>
          <cell r="K47">
            <v>0.0015162037037037</v>
          </cell>
          <cell r="L47">
            <v>32</v>
          </cell>
        </row>
        <row r="48">
          <cell r="C48">
            <v>16</v>
          </cell>
          <cell r="D48">
            <v>23</v>
          </cell>
        </row>
        <row r="48">
          <cell r="I48">
            <v>213</v>
          </cell>
          <cell r="J48">
            <v>48</v>
          </cell>
          <cell r="K48">
            <v>0.00152777777777778</v>
          </cell>
          <cell r="L48">
            <v>32</v>
          </cell>
        </row>
        <row r="49">
          <cell r="C49">
            <v>15</v>
          </cell>
          <cell r="D49">
            <v>21</v>
          </cell>
        </row>
        <row r="49">
          <cell r="I49">
            <v>212</v>
          </cell>
          <cell r="J49">
            <v>47</v>
          </cell>
          <cell r="K49">
            <v>0.00153935185185185</v>
          </cell>
          <cell r="L49">
            <v>31</v>
          </cell>
        </row>
        <row r="50">
          <cell r="C50">
            <v>14</v>
          </cell>
          <cell r="D50">
            <v>20</v>
          </cell>
        </row>
        <row r="50">
          <cell r="I50">
            <v>211</v>
          </cell>
          <cell r="J50">
            <v>46</v>
          </cell>
          <cell r="K50">
            <v>0.00155092592592593</v>
          </cell>
          <cell r="L50">
            <v>31</v>
          </cell>
        </row>
        <row r="51">
          <cell r="C51">
            <v>13</v>
          </cell>
          <cell r="D51">
            <v>18</v>
          </cell>
        </row>
        <row r="51">
          <cell r="I51">
            <v>210</v>
          </cell>
          <cell r="J51">
            <v>45</v>
          </cell>
          <cell r="K51">
            <v>0.0015625</v>
          </cell>
          <cell r="L51">
            <v>30</v>
          </cell>
        </row>
        <row r="52">
          <cell r="C52">
            <v>12</v>
          </cell>
          <cell r="D52">
            <v>16</v>
          </cell>
        </row>
        <row r="52">
          <cell r="I52">
            <v>209</v>
          </cell>
          <cell r="J52">
            <v>44</v>
          </cell>
          <cell r="K52">
            <v>0.00157407407407407</v>
          </cell>
          <cell r="L52">
            <v>30</v>
          </cell>
        </row>
        <row r="53">
          <cell r="C53">
            <v>11</v>
          </cell>
          <cell r="D53">
            <v>15</v>
          </cell>
        </row>
        <row r="53">
          <cell r="I53">
            <v>208</v>
          </cell>
          <cell r="J53">
            <v>43</v>
          </cell>
          <cell r="K53">
            <v>0.00158564814814815</v>
          </cell>
          <cell r="L53">
            <v>29</v>
          </cell>
        </row>
        <row r="54">
          <cell r="C54">
            <v>10</v>
          </cell>
          <cell r="D54">
            <v>9</v>
          </cell>
        </row>
        <row r="54">
          <cell r="I54">
            <v>207</v>
          </cell>
          <cell r="J54">
            <v>42</v>
          </cell>
          <cell r="K54">
            <v>0.00159722222222222</v>
          </cell>
          <cell r="L54">
            <v>29</v>
          </cell>
        </row>
        <row r="55">
          <cell r="C55">
            <v>9</v>
          </cell>
          <cell r="D55">
            <v>7</v>
          </cell>
        </row>
        <row r="55">
          <cell r="I55">
            <v>206</v>
          </cell>
          <cell r="J55">
            <v>41</v>
          </cell>
          <cell r="K55">
            <v>0.0016087962962963</v>
          </cell>
          <cell r="L55">
            <v>29</v>
          </cell>
        </row>
        <row r="56">
          <cell r="C56">
            <v>8</v>
          </cell>
          <cell r="D56">
            <v>5</v>
          </cell>
        </row>
        <row r="56">
          <cell r="I56">
            <v>205</v>
          </cell>
          <cell r="J56">
            <v>40</v>
          </cell>
          <cell r="K56">
            <v>0.00162037037037037</v>
          </cell>
          <cell r="L56">
            <v>29</v>
          </cell>
        </row>
        <row r="57">
          <cell r="C57">
            <v>7</v>
          </cell>
          <cell r="D57">
            <v>4</v>
          </cell>
        </row>
        <row r="57">
          <cell r="I57">
            <v>204</v>
          </cell>
          <cell r="J57">
            <v>39</v>
          </cell>
          <cell r="K57">
            <v>0.00163194444444444</v>
          </cell>
          <cell r="L57">
            <v>28</v>
          </cell>
        </row>
        <row r="58">
          <cell r="C58">
            <v>6</v>
          </cell>
          <cell r="D58">
            <v>3</v>
          </cell>
        </row>
        <row r="58">
          <cell r="I58">
            <v>203</v>
          </cell>
          <cell r="J58">
            <v>38</v>
          </cell>
          <cell r="K58">
            <v>0.00164351851851852</v>
          </cell>
          <cell r="L58">
            <v>28</v>
          </cell>
        </row>
        <row r="59">
          <cell r="C59">
            <v>5</v>
          </cell>
          <cell r="D59">
            <v>3</v>
          </cell>
        </row>
        <row r="59">
          <cell r="I59">
            <v>202</v>
          </cell>
          <cell r="J59">
            <v>37</v>
          </cell>
          <cell r="K59">
            <v>0.00165509259259259</v>
          </cell>
          <cell r="L59">
            <v>27</v>
          </cell>
        </row>
        <row r="60">
          <cell r="I60">
            <v>201</v>
          </cell>
          <cell r="J60">
            <v>36</v>
          </cell>
          <cell r="K60">
            <v>0.00166666666666667</v>
          </cell>
          <cell r="L60">
            <v>27</v>
          </cell>
        </row>
        <row r="61">
          <cell r="I61">
            <v>200</v>
          </cell>
          <cell r="J61">
            <v>35</v>
          </cell>
          <cell r="K61">
            <v>0.00167824074074074</v>
          </cell>
          <cell r="L61">
            <v>27</v>
          </cell>
        </row>
        <row r="62">
          <cell r="I62">
            <v>199</v>
          </cell>
          <cell r="J62">
            <v>34</v>
          </cell>
          <cell r="K62">
            <v>0.00168981481481481</v>
          </cell>
          <cell r="L62">
            <v>27</v>
          </cell>
        </row>
        <row r="63">
          <cell r="I63">
            <v>198</v>
          </cell>
          <cell r="J63">
            <v>34</v>
          </cell>
          <cell r="K63">
            <v>0.00170138888888889</v>
          </cell>
          <cell r="L63">
            <v>26</v>
          </cell>
        </row>
        <row r="64">
          <cell r="I64">
            <v>197</v>
          </cell>
          <cell r="J64">
            <v>33</v>
          </cell>
          <cell r="K64">
            <v>0.00171296296296296</v>
          </cell>
          <cell r="L64">
            <v>26</v>
          </cell>
        </row>
        <row r="65">
          <cell r="I65">
            <v>196</v>
          </cell>
          <cell r="J65">
            <v>33</v>
          </cell>
          <cell r="K65">
            <v>0.00172453703703704</v>
          </cell>
          <cell r="L65">
            <v>26</v>
          </cell>
        </row>
        <row r="66">
          <cell r="I66">
            <v>195</v>
          </cell>
          <cell r="J66">
            <v>32</v>
          </cell>
          <cell r="K66">
            <v>0.00173611111111111</v>
          </cell>
          <cell r="L66">
            <v>26</v>
          </cell>
        </row>
        <row r="67">
          <cell r="I67">
            <v>194</v>
          </cell>
          <cell r="J67">
            <v>32</v>
          </cell>
          <cell r="K67">
            <v>0.00174768518518519</v>
          </cell>
          <cell r="L67">
            <v>25</v>
          </cell>
        </row>
        <row r="68">
          <cell r="I68">
            <v>193</v>
          </cell>
          <cell r="J68">
            <v>31</v>
          </cell>
          <cell r="K68">
            <v>0.00175925925925926</v>
          </cell>
          <cell r="L68">
            <v>25</v>
          </cell>
        </row>
        <row r="69">
          <cell r="I69">
            <v>192</v>
          </cell>
          <cell r="J69">
            <v>31</v>
          </cell>
          <cell r="K69">
            <v>0.00177083333333333</v>
          </cell>
          <cell r="L69">
            <v>25</v>
          </cell>
        </row>
        <row r="70">
          <cell r="I70">
            <v>191</v>
          </cell>
          <cell r="J70">
            <v>30</v>
          </cell>
          <cell r="K70">
            <v>0.00178240740740741</v>
          </cell>
          <cell r="L70">
            <v>25</v>
          </cell>
        </row>
        <row r="71">
          <cell r="I71">
            <v>190</v>
          </cell>
          <cell r="J71">
            <v>30</v>
          </cell>
          <cell r="K71">
            <v>0.00179398148148148</v>
          </cell>
          <cell r="L71">
            <v>24</v>
          </cell>
        </row>
        <row r="72">
          <cell r="I72">
            <v>189</v>
          </cell>
          <cell r="J72">
            <v>29</v>
          </cell>
          <cell r="K72">
            <v>0.00180555555555556</v>
          </cell>
          <cell r="L72">
            <v>24</v>
          </cell>
        </row>
        <row r="73">
          <cell r="I73">
            <v>188</v>
          </cell>
          <cell r="J73">
            <v>29</v>
          </cell>
          <cell r="K73">
            <v>0.00181712962962963</v>
          </cell>
          <cell r="L73">
            <v>24</v>
          </cell>
        </row>
        <row r="74">
          <cell r="I74">
            <v>187</v>
          </cell>
          <cell r="J74">
            <v>28</v>
          </cell>
          <cell r="K74">
            <v>0.0018287037037037</v>
          </cell>
          <cell r="L74">
            <v>24</v>
          </cell>
        </row>
        <row r="75">
          <cell r="I75">
            <v>186</v>
          </cell>
          <cell r="J75">
            <v>28</v>
          </cell>
          <cell r="K75">
            <v>0.00184027777777778</v>
          </cell>
          <cell r="L75">
            <v>23</v>
          </cell>
        </row>
        <row r="76">
          <cell r="I76">
            <v>185</v>
          </cell>
          <cell r="J76">
            <v>27</v>
          </cell>
          <cell r="K76">
            <v>0.00185185185185185</v>
          </cell>
          <cell r="L76">
            <v>23</v>
          </cell>
        </row>
        <row r="77">
          <cell r="I77">
            <v>184</v>
          </cell>
          <cell r="J77">
            <v>27</v>
          </cell>
          <cell r="K77">
            <v>0.00186342592592593</v>
          </cell>
          <cell r="L77">
            <v>23</v>
          </cell>
        </row>
        <row r="78">
          <cell r="I78">
            <v>183</v>
          </cell>
          <cell r="J78">
            <v>26</v>
          </cell>
          <cell r="K78">
            <v>0.001875</v>
          </cell>
          <cell r="L78">
            <v>23</v>
          </cell>
        </row>
        <row r="79">
          <cell r="I79">
            <v>182</v>
          </cell>
          <cell r="J79">
            <v>26</v>
          </cell>
          <cell r="K79">
            <v>0.00188657407407407</v>
          </cell>
          <cell r="L79">
            <v>22</v>
          </cell>
        </row>
        <row r="80">
          <cell r="I80">
            <v>181</v>
          </cell>
          <cell r="J80">
            <v>25</v>
          </cell>
          <cell r="K80">
            <v>0.00189814814814815</v>
          </cell>
          <cell r="L80">
            <v>22</v>
          </cell>
        </row>
        <row r="81">
          <cell r="I81">
            <v>180</v>
          </cell>
          <cell r="J81">
            <v>25</v>
          </cell>
          <cell r="K81">
            <v>0.00190972222222222</v>
          </cell>
          <cell r="L81">
            <v>22</v>
          </cell>
        </row>
        <row r="82">
          <cell r="I82">
            <v>179</v>
          </cell>
          <cell r="J82">
            <v>24</v>
          </cell>
          <cell r="K82">
            <v>0.0019212962962963</v>
          </cell>
          <cell r="L82">
            <v>22</v>
          </cell>
        </row>
        <row r="83">
          <cell r="I83">
            <v>178</v>
          </cell>
          <cell r="J83">
            <v>24</v>
          </cell>
          <cell r="K83">
            <v>0.00193287037037037</v>
          </cell>
          <cell r="L83">
            <v>21</v>
          </cell>
        </row>
        <row r="84">
          <cell r="I84">
            <v>177</v>
          </cell>
          <cell r="J84">
            <v>23</v>
          </cell>
          <cell r="K84">
            <v>0.00194444444444444</v>
          </cell>
          <cell r="L84">
            <v>21</v>
          </cell>
        </row>
        <row r="85">
          <cell r="I85">
            <v>176</v>
          </cell>
          <cell r="J85">
            <v>23</v>
          </cell>
          <cell r="K85">
            <v>0.00195601851851852</v>
          </cell>
          <cell r="L85">
            <v>21</v>
          </cell>
        </row>
        <row r="86">
          <cell r="I86">
            <v>175</v>
          </cell>
          <cell r="J86">
            <v>22</v>
          </cell>
          <cell r="K86">
            <v>0.00196759259259259</v>
          </cell>
          <cell r="L86">
            <v>21</v>
          </cell>
        </row>
        <row r="87">
          <cell r="I87">
            <v>174</v>
          </cell>
          <cell r="J87">
            <v>22</v>
          </cell>
          <cell r="K87">
            <v>0.00197916666666667</v>
          </cell>
          <cell r="L87">
            <v>20</v>
          </cell>
        </row>
        <row r="88">
          <cell r="I88">
            <v>173</v>
          </cell>
          <cell r="J88">
            <v>21</v>
          </cell>
          <cell r="K88">
            <v>0.00199074074074074</v>
          </cell>
          <cell r="L88">
            <v>20</v>
          </cell>
        </row>
        <row r="89">
          <cell r="I89">
            <v>172</v>
          </cell>
          <cell r="J89">
            <v>21</v>
          </cell>
          <cell r="K89">
            <v>0.00200231481481482</v>
          </cell>
          <cell r="L89">
            <v>20</v>
          </cell>
        </row>
        <row r="90">
          <cell r="I90">
            <v>171</v>
          </cell>
          <cell r="J90">
            <v>20</v>
          </cell>
          <cell r="K90">
            <v>0.00201388888888889</v>
          </cell>
          <cell r="L90">
            <v>20</v>
          </cell>
        </row>
        <row r="91">
          <cell r="I91">
            <v>170</v>
          </cell>
          <cell r="J91">
            <v>20</v>
          </cell>
          <cell r="K91">
            <v>0.00202546296296296</v>
          </cell>
          <cell r="L91">
            <v>20</v>
          </cell>
        </row>
        <row r="92">
          <cell r="I92">
            <v>169</v>
          </cell>
          <cell r="J92">
            <v>19</v>
          </cell>
          <cell r="K92">
            <v>0.00203703703703704</v>
          </cell>
          <cell r="L92">
            <v>19</v>
          </cell>
        </row>
        <row r="93">
          <cell r="I93">
            <v>168</v>
          </cell>
          <cell r="J93">
            <v>19</v>
          </cell>
          <cell r="K93">
            <v>0.00204861111111111</v>
          </cell>
          <cell r="L93">
            <v>19</v>
          </cell>
        </row>
        <row r="94">
          <cell r="I94">
            <v>167</v>
          </cell>
          <cell r="J94">
            <v>18</v>
          </cell>
          <cell r="K94">
            <v>0.00206018518518519</v>
          </cell>
          <cell r="L94">
            <v>19</v>
          </cell>
        </row>
        <row r="95">
          <cell r="I95">
            <v>166</v>
          </cell>
          <cell r="J95">
            <v>18</v>
          </cell>
          <cell r="K95">
            <v>0.00207175925925926</v>
          </cell>
          <cell r="L95">
            <v>19</v>
          </cell>
        </row>
        <row r="96">
          <cell r="I96">
            <v>165</v>
          </cell>
          <cell r="J96">
            <v>17</v>
          </cell>
          <cell r="K96">
            <v>0.00208333333333333</v>
          </cell>
          <cell r="L96">
            <v>19</v>
          </cell>
        </row>
        <row r="97">
          <cell r="I97">
            <v>164</v>
          </cell>
          <cell r="J97">
            <v>17</v>
          </cell>
          <cell r="K97">
            <v>0.00209490740740741</v>
          </cell>
          <cell r="L97">
            <v>18</v>
          </cell>
        </row>
        <row r="98">
          <cell r="I98">
            <v>163</v>
          </cell>
          <cell r="J98">
            <v>16</v>
          </cell>
          <cell r="K98">
            <v>0.00210648148148148</v>
          </cell>
          <cell r="L98">
            <v>18</v>
          </cell>
        </row>
        <row r="99">
          <cell r="I99">
            <v>162</v>
          </cell>
          <cell r="J99">
            <v>16</v>
          </cell>
          <cell r="K99">
            <v>0.00211805555555556</v>
          </cell>
          <cell r="L99">
            <v>18</v>
          </cell>
        </row>
        <row r="100">
          <cell r="I100">
            <v>161</v>
          </cell>
          <cell r="J100">
            <v>15</v>
          </cell>
          <cell r="K100">
            <v>0.00212962962962963</v>
          </cell>
          <cell r="L100">
            <v>18</v>
          </cell>
        </row>
        <row r="101">
          <cell r="I101">
            <v>160</v>
          </cell>
          <cell r="J101">
            <v>15</v>
          </cell>
          <cell r="K101">
            <v>0.0021412037037037</v>
          </cell>
          <cell r="L101">
            <v>18</v>
          </cell>
        </row>
        <row r="102">
          <cell r="I102">
            <v>159</v>
          </cell>
          <cell r="J102">
            <v>14</v>
          </cell>
          <cell r="K102">
            <v>0.00215277777777778</v>
          </cell>
          <cell r="L102">
            <v>17</v>
          </cell>
        </row>
        <row r="103">
          <cell r="I103">
            <v>158</v>
          </cell>
          <cell r="J103">
            <v>14</v>
          </cell>
          <cell r="K103">
            <v>0.00216435185185185</v>
          </cell>
          <cell r="L103">
            <v>17</v>
          </cell>
        </row>
        <row r="104">
          <cell r="I104">
            <v>157</v>
          </cell>
          <cell r="J104">
            <v>14</v>
          </cell>
          <cell r="K104">
            <v>0.00217592592592593</v>
          </cell>
          <cell r="L104">
            <v>17</v>
          </cell>
        </row>
        <row r="105">
          <cell r="I105">
            <v>156</v>
          </cell>
          <cell r="J105">
            <v>13</v>
          </cell>
          <cell r="K105">
            <v>0.0021875</v>
          </cell>
          <cell r="L105">
            <v>17</v>
          </cell>
        </row>
        <row r="106">
          <cell r="I106">
            <v>155</v>
          </cell>
          <cell r="J106">
            <v>13</v>
          </cell>
          <cell r="K106">
            <v>0.00219907407407407</v>
          </cell>
          <cell r="L106">
            <v>17</v>
          </cell>
        </row>
        <row r="107">
          <cell r="I107">
            <v>154</v>
          </cell>
          <cell r="J107">
            <v>13</v>
          </cell>
          <cell r="K107">
            <v>0.00221064814814815</v>
          </cell>
          <cell r="L107">
            <v>16</v>
          </cell>
        </row>
        <row r="108">
          <cell r="I108">
            <v>153</v>
          </cell>
          <cell r="J108">
            <v>12</v>
          </cell>
          <cell r="K108">
            <v>0.00222222222222222</v>
          </cell>
          <cell r="L108">
            <v>16</v>
          </cell>
        </row>
        <row r="109">
          <cell r="I109">
            <v>152</v>
          </cell>
          <cell r="J109">
            <v>12</v>
          </cell>
          <cell r="K109">
            <v>0.0022337962962963</v>
          </cell>
          <cell r="L109">
            <v>16</v>
          </cell>
        </row>
        <row r="110">
          <cell r="I110">
            <v>151</v>
          </cell>
          <cell r="J110">
            <v>12</v>
          </cell>
          <cell r="K110">
            <v>0.00224537037037037</v>
          </cell>
          <cell r="L110">
            <v>16</v>
          </cell>
        </row>
        <row r="111">
          <cell r="I111">
            <v>150</v>
          </cell>
          <cell r="J111">
            <v>11</v>
          </cell>
          <cell r="K111">
            <v>0.00225694444444444</v>
          </cell>
          <cell r="L111">
            <v>16</v>
          </cell>
        </row>
        <row r="112">
          <cell r="I112">
            <v>149</v>
          </cell>
          <cell r="J112">
            <v>11</v>
          </cell>
          <cell r="K112">
            <v>0.00226851851851852</v>
          </cell>
          <cell r="L112">
            <v>15</v>
          </cell>
        </row>
        <row r="113">
          <cell r="I113">
            <v>148</v>
          </cell>
          <cell r="J113">
            <v>11</v>
          </cell>
          <cell r="K113">
            <v>0.00228009259259259</v>
          </cell>
          <cell r="L113">
            <v>15</v>
          </cell>
        </row>
        <row r="114">
          <cell r="I114">
            <v>147</v>
          </cell>
          <cell r="J114">
            <v>10</v>
          </cell>
          <cell r="K114">
            <v>0.00229166666666667</v>
          </cell>
          <cell r="L114">
            <v>15</v>
          </cell>
        </row>
        <row r="115">
          <cell r="I115">
            <v>146</v>
          </cell>
          <cell r="J115">
            <v>10</v>
          </cell>
          <cell r="K115">
            <v>0.00230324074074074</v>
          </cell>
          <cell r="L115">
            <v>15</v>
          </cell>
        </row>
        <row r="116">
          <cell r="I116">
            <v>145</v>
          </cell>
          <cell r="J116">
            <v>10</v>
          </cell>
          <cell r="K116">
            <v>0.00231481481481481</v>
          </cell>
          <cell r="L116">
            <v>15</v>
          </cell>
        </row>
        <row r="117">
          <cell r="I117">
            <v>144</v>
          </cell>
          <cell r="J117">
            <v>9</v>
          </cell>
          <cell r="K117">
            <v>0.00232638888888889</v>
          </cell>
          <cell r="L117">
            <v>14</v>
          </cell>
        </row>
        <row r="118">
          <cell r="I118">
            <v>143</v>
          </cell>
          <cell r="J118">
            <v>9</v>
          </cell>
          <cell r="K118">
            <v>0.00233796296296296</v>
          </cell>
          <cell r="L118">
            <v>14</v>
          </cell>
        </row>
        <row r="119">
          <cell r="I119">
            <v>142</v>
          </cell>
          <cell r="J119">
            <v>9</v>
          </cell>
          <cell r="K119">
            <v>0.00234953703703704</v>
          </cell>
          <cell r="L119">
            <v>14</v>
          </cell>
        </row>
        <row r="120">
          <cell r="I120">
            <v>141</v>
          </cell>
          <cell r="J120">
            <v>8</v>
          </cell>
          <cell r="K120">
            <v>0.00236111111111111</v>
          </cell>
          <cell r="L120">
            <v>14</v>
          </cell>
        </row>
        <row r="121">
          <cell r="I121">
            <v>140</v>
          </cell>
          <cell r="J121">
            <v>8</v>
          </cell>
          <cell r="K121">
            <v>0.00237268518518519</v>
          </cell>
          <cell r="L121">
            <v>14</v>
          </cell>
        </row>
        <row r="122">
          <cell r="I122">
            <v>139</v>
          </cell>
          <cell r="J122">
            <v>8</v>
          </cell>
          <cell r="K122">
            <v>0.00238425925925926</v>
          </cell>
          <cell r="L122">
            <v>13</v>
          </cell>
        </row>
        <row r="123">
          <cell r="I123">
            <v>138</v>
          </cell>
          <cell r="J123">
            <v>7</v>
          </cell>
          <cell r="K123">
            <v>0.00239583333333333</v>
          </cell>
          <cell r="L123">
            <v>13</v>
          </cell>
        </row>
        <row r="124">
          <cell r="I124">
            <v>137</v>
          </cell>
          <cell r="J124">
            <v>7</v>
          </cell>
          <cell r="K124">
            <v>0.00240740740740741</v>
          </cell>
          <cell r="L124">
            <v>13</v>
          </cell>
        </row>
        <row r="125">
          <cell r="I125">
            <v>136</v>
          </cell>
          <cell r="J125">
            <v>7</v>
          </cell>
          <cell r="K125">
            <v>0.00241898148148148</v>
          </cell>
          <cell r="L125">
            <v>13</v>
          </cell>
        </row>
        <row r="126">
          <cell r="I126">
            <v>135</v>
          </cell>
          <cell r="J126">
            <v>6</v>
          </cell>
          <cell r="K126">
            <v>0.00243055555555556</v>
          </cell>
          <cell r="L126">
            <v>13</v>
          </cell>
        </row>
        <row r="127">
          <cell r="I127">
            <v>134</v>
          </cell>
          <cell r="J127">
            <v>6</v>
          </cell>
          <cell r="K127">
            <v>0.00244212962962963</v>
          </cell>
          <cell r="L127">
            <v>12</v>
          </cell>
        </row>
        <row r="128">
          <cell r="I128">
            <v>133</v>
          </cell>
          <cell r="J128">
            <v>6</v>
          </cell>
          <cell r="K128">
            <v>0.0024537037037037</v>
          </cell>
          <cell r="L128">
            <v>12</v>
          </cell>
        </row>
        <row r="129">
          <cell r="I129">
            <v>132</v>
          </cell>
          <cell r="J129">
            <v>5</v>
          </cell>
          <cell r="K129">
            <v>0.00246527777777778</v>
          </cell>
          <cell r="L129">
            <v>12</v>
          </cell>
        </row>
        <row r="130">
          <cell r="I130">
            <v>131</v>
          </cell>
          <cell r="J130">
            <v>5</v>
          </cell>
          <cell r="K130">
            <v>0.00247685185185185</v>
          </cell>
          <cell r="L130">
            <v>12</v>
          </cell>
        </row>
        <row r="131">
          <cell r="I131">
            <v>130</v>
          </cell>
          <cell r="J131">
            <v>5</v>
          </cell>
          <cell r="K131">
            <v>0.00248842592592593</v>
          </cell>
          <cell r="L131">
            <v>12</v>
          </cell>
        </row>
        <row r="132">
          <cell r="I132">
            <v>129</v>
          </cell>
          <cell r="J132">
            <v>4</v>
          </cell>
          <cell r="K132">
            <v>0.0025</v>
          </cell>
          <cell r="L132">
            <v>11</v>
          </cell>
        </row>
        <row r="133">
          <cell r="I133">
            <v>128</v>
          </cell>
          <cell r="J133">
            <v>4</v>
          </cell>
          <cell r="K133">
            <v>0.00251157407407407</v>
          </cell>
          <cell r="L133">
            <v>11</v>
          </cell>
        </row>
        <row r="134">
          <cell r="I134">
            <v>127</v>
          </cell>
          <cell r="J134">
            <v>4</v>
          </cell>
          <cell r="K134">
            <v>0.00252314814814815</v>
          </cell>
          <cell r="L134">
            <v>11</v>
          </cell>
        </row>
        <row r="135">
          <cell r="I135">
            <v>126</v>
          </cell>
          <cell r="J135">
            <v>3</v>
          </cell>
          <cell r="K135">
            <v>0.00253472222222222</v>
          </cell>
          <cell r="L135">
            <v>11</v>
          </cell>
        </row>
        <row r="136">
          <cell r="I136">
            <v>125</v>
          </cell>
          <cell r="J136">
            <v>3</v>
          </cell>
          <cell r="K136">
            <v>0.0025462962962963</v>
          </cell>
          <cell r="L136">
            <v>11</v>
          </cell>
        </row>
        <row r="137">
          <cell r="I137">
            <v>124</v>
          </cell>
          <cell r="J137">
            <v>3</v>
          </cell>
          <cell r="K137">
            <v>0.00255787037037037</v>
          </cell>
          <cell r="L137">
            <v>10</v>
          </cell>
        </row>
        <row r="138">
          <cell r="I138">
            <v>123</v>
          </cell>
          <cell r="J138">
            <v>2</v>
          </cell>
          <cell r="K138">
            <v>0.00256944444444444</v>
          </cell>
          <cell r="L138">
            <v>10</v>
          </cell>
        </row>
        <row r="139">
          <cell r="I139">
            <v>122</v>
          </cell>
          <cell r="J139">
            <v>2</v>
          </cell>
          <cell r="K139">
            <v>0.00258101851851852</v>
          </cell>
          <cell r="L139">
            <v>10</v>
          </cell>
        </row>
        <row r="140">
          <cell r="I140">
            <v>121</v>
          </cell>
          <cell r="J140">
            <v>2</v>
          </cell>
          <cell r="K140">
            <v>0.00259259259259259</v>
          </cell>
          <cell r="L140">
            <v>10</v>
          </cell>
        </row>
        <row r="141">
          <cell r="I141">
            <v>120</v>
          </cell>
          <cell r="J141">
            <v>1</v>
          </cell>
          <cell r="K141">
            <v>0.00260416666666667</v>
          </cell>
          <cell r="L141">
            <v>10</v>
          </cell>
        </row>
        <row r="142">
          <cell r="I142">
            <v>119</v>
          </cell>
          <cell r="J142">
            <v>1</v>
          </cell>
          <cell r="K142">
            <v>0.00261574074074074</v>
          </cell>
          <cell r="L142">
            <v>9</v>
          </cell>
        </row>
        <row r="143">
          <cell r="I143">
            <v>118</v>
          </cell>
          <cell r="J143">
            <v>1</v>
          </cell>
          <cell r="K143">
            <v>0.00262731481481482</v>
          </cell>
          <cell r="L143">
            <v>9</v>
          </cell>
        </row>
        <row r="144">
          <cell r="I144">
            <v>117</v>
          </cell>
          <cell r="J144">
            <v>0</v>
          </cell>
          <cell r="K144">
            <v>0.00263888888888889</v>
          </cell>
          <cell r="L144">
            <v>9</v>
          </cell>
        </row>
        <row r="145">
          <cell r="K145">
            <v>0.00265046296296296</v>
          </cell>
          <cell r="L145">
            <v>9</v>
          </cell>
        </row>
        <row r="146">
          <cell r="K146">
            <v>0.00266203703703704</v>
          </cell>
          <cell r="L146">
            <v>9</v>
          </cell>
        </row>
        <row r="147">
          <cell r="K147">
            <v>0.00267361111111111</v>
          </cell>
          <cell r="L147">
            <v>8</v>
          </cell>
        </row>
        <row r="148">
          <cell r="K148">
            <v>0.00268518518518519</v>
          </cell>
          <cell r="L148">
            <v>8</v>
          </cell>
        </row>
        <row r="149">
          <cell r="K149">
            <v>0.00269675925925926</v>
          </cell>
          <cell r="L149">
            <v>8</v>
          </cell>
        </row>
        <row r="150">
          <cell r="K150">
            <v>0.00270833333333333</v>
          </cell>
          <cell r="L150">
            <v>8</v>
          </cell>
        </row>
        <row r="151">
          <cell r="K151">
            <v>0.00271990740740741</v>
          </cell>
          <cell r="L151">
            <v>8</v>
          </cell>
        </row>
        <row r="152">
          <cell r="K152">
            <v>0.00273148148148148</v>
          </cell>
          <cell r="L152">
            <v>7</v>
          </cell>
        </row>
        <row r="153">
          <cell r="K153">
            <v>0.00274305555555556</v>
          </cell>
          <cell r="L153">
            <v>7</v>
          </cell>
        </row>
        <row r="154">
          <cell r="K154">
            <v>0.00275462962962963</v>
          </cell>
          <cell r="L154">
            <v>7</v>
          </cell>
        </row>
        <row r="155">
          <cell r="K155">
            <v>0.0027662037037037</v>
          </cell>
          <cell r="L155">
            <v>7</v>
          </cell>
        </row>
        <row r="156">
          <cell r="K156">
            <v>0.00277777777777778</v>
          </cell>
          <cell r="L156">
            <v>7</v>
          </cell>
        </row>
        <row r="157">
          <cell r="K157">
            <v>0.00278935185185185</v>
          </cell>
          <cell r="L157">
            <v>6</v>
          </cell>
        </row>
        <row r="158">
          <cell r="K158">
            <v>0.00280092592592593</v>
          </cell>
          <cell r="L158">
            <v>6</v>
          </cell>
        </row>
        <row r="159">
          <cell r="K159">
            <v>0.0028125</v>
          </cell>
          <cell r="L159">
            <v>6</v>
          </cell>
        </row>
        <row r="160">
          <cell r="K160">
            <v>0.00282407407407407</v>
          </cell>
          <cell r="L160">
            <v>6</v>
          </cell>
        </row>
        <row r="161">
          <cell r="K161">
            <v>0.00283564814814815</v>
          </cell>
          <cell r="L161">
            <v>6</v>
          </cell>
        </row>
        <row r="162">
          <cell r="K162">
            <v>0.00284722222222222</v>
          </cell>
          <cell r="L162">
            <v>5</v>
          </cell>
        </row>
        <row r="163">
          <cell r="K163">
            <v>0.0028587962962963</v>
          </cell>
          <cell r="L163">
            <v>5</v>
          </cell>
        </row>
        <row r="164">
          <cell r="K164">
            <v>0.00287037037037037</v>
          </cell>
          <cell r="L164">
            <v>5</v>
          </cell>
        </row>
        <row r="165">
          <cell r="K165">
            <v>0.00288194444444444</v>
          </cell>
          <cell r="L165">
            <v>5</v>
          </cell>
        </row>
        <row r="166">
          <cell r="K166">
            <v>0.00289351851851852</v>
          </cell>
          <cell r="L166">
            <v>5</v>
          </cell>
        </row>
        <row r="167">
          <cell r="K167">
            <v>0.00290509259259259</v>
          </cell>
          <cell r="L167">
            <v>4</v>
          </cell>
        </row>
        <row r="168">
          <cell r="K168">
            <v>0.00291666666666667</v>
          </cell>
          <cell r="L168">
            <v>4</v>
          </cell>
        </row>
        <row r="169">
          <cell r="K169">
            <v>0.00292824074074074</v>
          </cell>
          <cell r="L169">
            <v>4</v>
          </cell>
        </row>
        <row r="170">
          <cell r="K170">
            <v>0.00293981481481482</v>
          </cell>
          <cell r="L170">
            <v>4</v>
          </cell>
        </row>
        <row r="171">
          <cell r="K171">
            <v>0.00295138888888889</v>
          </cell>
          <cell r="L171">
            <v>4</v>
          </cell>
        </row>
        <row r="172">
          <cell r="K172">
            <v>0.00296296296296296</v>
          </cell>
          <cell r="L172">
            <v>3</v>
          </cell>
        </row>
        <row r="173">
          <cell r="K173">
            <v>0.00297453703703704</v>
          </cell>
          <cell r="L173">
            <v>3</v>
          </cell>
        </row>
        <row r="174">
          <cell r="K174">
            <v>0.00298611111111111</v>
          </cell>
          <cell r="L174">
            <v>3</v>
          </cell>
        </row>
        <row r="175">
          <cell r="K175">
            <v>0.00299768518518519</v>
          </cell>
          <cell r="L175">
            <v>3</v>
          </cell>
        </row>
        <row r="176">
          <cell r="K176">
            <v>0.00300925925925926</v>
          </cell>
          <cell r="L176">
            <v>3</v>
          </cell>
        </row>
        <row r="177">
          <cell r="K177">
            <v>0.00302083333333333</v>
          </cell>
          <cell r="L177">
            <v>2</v>
          </cell>
        </row>
        <row r="178">
          <cell r="K178">
            <v>0.00303240740740741</v>
          </cell>
          <cell r="L178">
            <v>2</v>
          </cell>
        </row>
        <row r="179">
          <cell r="K179">
            <v>0.00304398148148148</v>
          </cell>
          <cell r="L179">
            <v>2</v>
          </cell>
        </row>
        <row r="180">
          <cell r="K180">
            <v>0.00305555555555556</v>
          </cell>
          <cell r="L180">
            <v>2</v>
          </cell>
        </row>
        <row r="181">
          <cell r="K181">
            <v>0.00306712962962963</v>
          </cell>
          <cell r="L181">
            <v>2</v>
          </cell>
        </row>
        <row r="182">
          <cell r="K182">
            <v>0.0030787037037037</v>
          </cell>
          <cell r="L182">
            <v>1</v>
          </cell>
        </row>
        <row r="183">
          <cell r="K183">
            <v>0.00309027777777778</v>
          </cell>
          <cell r="L183">
            <v>1</v>
          </cell>
        </row>
        <row r="184">
          <cell r="K184">
            <v>0.00310185185185185</v>
          </cell>
          <cell r="L184">
            <v>1</v>
          </cell>
        </row>
        <row r="185">
          <cell r="K185">
            <v>0.00311342592592593</v>
          </cell>
          <cell r="L185">
            <v>1</v>
          </cell>
        </row>
        <row r="186">
          <cell r="K186">
            <v>0.003125</v>
          </cell>
          <cell r="L186">
            <v>1</v>
          </cell>
        </row>
      </sheetData>
      <sheetData sheetId="6"/>
      <sheetData sheetId="7">
        <row r="6">
          <cell r="C6">
            <v>60</v>
          </cell>
          <cell r="D6">
            <v>70</v>
          </cell>
          <cell r="E6">
            <v>46</v>
          </cell>
          <cell r="F6">
            <v>70</v>
          </cell>
          <cell r="G6">
            <v>31</v>
          </cell>
          <cell r="H6">
            <v>70</v>
          </cell>
          <cell r="I6">
            <v>260</v>
          </cell>
          <cell r="J6">
            <v>70</v>
          </cell>
        </row>
        <row r="7">
          <cell r="C7">
            <v>59</v>
          </cell>
          <cell r="D7">
            <v>69</v>
          </cell>
          <cell r="E7">
            <v>45</v>
          </cell>
          <cell r="F7">
            <v>69</v>
          </cell>
          <cell r="G7">
            <v>30</v>
          </cell>
          <cell r="H7">
            <v>69</v>
          </cell>
          <cell r="I7">
            <v>259</v>
          </cell>
          <cell r="J7">
            <v>69</v>
          </cell>
        </row>
        <row r="8">
          <cell r="C8">
            <v>58</v>
          </cell>
          <cell r="D8">
            <v>68</v>
          </cell>
          <cell r="E8">
            <v>44</v>
          </cell>
          <cell r="F8">
            <v>68</v>
          </cell>
          <cell r="G8">
            <v>29</v>
          </cell>
          <cell r="H8">
            <v>68</v>
          </cell>
          <cell r="I8">
            <v>258</v>
          </cell>
          <cell r="J8">
            <v>69</v>
          </cell>
        </row>
        <row r="9">
          <cell r="C9">
            <v>57</v>
          </cell>
          <cell r="D9">
            <v>67</v>
          </cell>
          <cell r="E9">
            <v>43</v>
          </cell>
          <cell r="F9">
            <v>66</v>
          </cell>
          <cell r="G9">
            <v>28</v>
          </cell>
          <cell r="H9">
            <v>67</v>
          </cell>
          <cell r="I9">
            <v>257</v>
          </cell>
          <cell r="J9">
            <v>68</v>
          </cell>
        </row>
        <row r="10">
          <cell r="C10">
            <v>56</v>
          </cell>
          <cell r="D10">
            <v>66</v>
          </cell>
          <cell r="E10">
            <v>42</v>
          </cell>
          <cell r="F10">
            <v>64</v>
          </cell>
          <cell r="G10">
            <v>27</v>
          </cell>
          <cell r="H10">
            <v>66</v>
          </cell>
          <cell r="I10">
            <v>256</v>
          </cell>
          <cell r="J10">
            <v>68</v>
          </cell>
        </row>
        <row r="11">
          <cell r="C11">
            <v>55</v>
          </cell>
          <cell r="D11">
            <v>65</v>
          </cell>
          <cell r="E11">
            <v>41</v>
          </cell>
          <cell r="F11">
            <v>62</v>
          </cell>
          <cell r="G11">
            <v>26</v>
          </cell>
          <cell r="H11">
            <v>65</v>
          </cell>
          <cell r="I11">
            <v>255</v>
          </cell>
          <cell r="J11">
            <v>67</v>
          </cell>
        </row>
        <row r="12">
          <cell r="C12">
            <v>54</v>
          </cell>
          <cell r="D12">
            <v>64</v>
          </cell>
          <cell r="E12">
            <v>40</v>
          </cell>
          <cell r="F12">
            <v>60</v>
          </cell>
          <cell r="G12">
            <v>25</v>
          </cell>
          <cell r="H12">
            <v>64</v>
          </cell>
          <cell r="I12">
            <v>254</v>
          </cell>
          <cell r="J12">
            <v>67</v>
          </cell>
        </row>
        <row r="13">
          <cell r="C13">
            <v>53</v>
          </cell>
          <cell r="D13">
            <v>63</v>
          </cell>
          <cell r="E13">
            <v>39</v>
          </cell>
          <cell r="F13">
            <v>58</v>
          </cell>
          <cell r="G13">
            <v>24</v>
          </cell>
          <cell r="H13">
            <v>63</v>
          </cell>
          <cell r="I13">
            <v>253</v>
          </cell>
          <cell r="J13">
            <v>66</v>
          </cell>
        </row>
        <row r="14">
          <cell r="C14">
            <v>52</v>
          </cell>
          <cell r="D14">
            <v>62</v>
          </cell>
          <cell r="E14">
            <v>38</v>
          </cell>
          <cell r="F14">
            <v>56</v>
          </cell>
          <cell r="G14">
            <v>23</v>
          </cell>
          <cell r="H14">
            <v>62</v>
          </cell>
          <cell r="I14">
            <v>252</v>
          </cell>
          <cell r="J14">
            <v>66</v>
          </cell>
        </row>
        <row r="15">
          <cell r="C15">
            <v>51</v>
          </cell>
          <cell r="D15">
            <v>61</v>
          </cell>
          <cell r="E15">
            <v>37</v>
          </cell>
          <cell r="F15">
            <v>54</v>
          </cell>
          <cell r="G15">
            <v>22</v>
          </cell>
          <cell r="H15">
            <v>60</v>
          </cell>
          <cell r="I15">
            <v>251</v>
          </cell>
          <cell r="J15">
            <v>65</v>
          </cell>
        </row>
        <row r="16">
          <cell r="C16">
            <v>50</v>
          </cell>
          <cell r="D16">
            <v>60</v>
          </cell>
          <cell r="E16">
            <v>36</v>
          </cell>
          <cell r="F16">
            <v>52</v>
          </cell>
          <cell r="G16">
            <v>21</v>
          </cell>
          <cell r="H16">
            <v>58</v>
          </cell>
          <cell r="I16">
            <v>250</v>
          </cell>
          <cell r="J16">
            <v>65</v>
          </cell>
        </row>
        <row r="17">
          <cell r="C17">
            <v>49</v>
          </cell>
          <cell r="D17">
            <v>59</v>
          </cell>
          <cell r="E17">
            <v>35</v>
          </cell>
          <cell r="F17">
            <v>50</v>
          </cell>
          <cell r="G17">
            <v>20</v>
          </cell>
          <cell r="H17">
            <v>56</v>
          </cell>
          <cell r="I17">
            <v>249</v>
          </cell>
          <cell r="J17">
            <v>64</v>
          </cell>
        </row>
        <row r="18">
          <cell r="C18">
            <v>48</v>
          </cell>
          <cell r="D18">
            <v>58</v>
          </cell>
          <cell r="E18">
            <v>34</v>
          </cell>
          <cell r="F18">
            <v>47</v>
          </cell>
          <cell r="G18">
            <v>19</v>
          </cell>
          <cell r="H18">
            <v>54</v>
          </cell>
          <cell r="I18">
            <v>248</v>
          </cell>
          <cell r="J18">
            <v>64</v>
          </cell>
        </row>
        <row r="19">
          <cell r="C19">
            <v>47</v>
          </cell>
          <cell r="D19">
            <v>58</v>
          </cell>
          <cell r="E19">
            <v>33</v>
          </cell>
          <cell r="F19">
            <v>44</v>
          </cell>
          <cell r="G19">
            <v>18</v>
          </cell>
          <cell r="H19">
            <v>52</v>
          </cell>
          <cell r="I19">
            <v>247</v>
          </cell>
          <cell r="J19">
            <v>63</v>
          </cell>
        </row>
        <row r="20">
          <cell r="C20">
            <v>46</v>
          </cell>
          <cell r="D20">
            <v>58</v>
          </cell>
          <cell r="E20">
            <v>32</v>
          </cell>
          <cell r="F20">
            <v>42</v>
          </cell>
          <cell r="G20">
            <v>17</v>
          </cell>
          <cell r="H20">
            <v>50</v>
          </cell>
          <cell r="I20">
            <v>246</v>
          </cell>
          <cell r="J20">
            <v>63</v>
          </cell>
        </row>
        <row r="21">
          <cell r="C21">
            <v>45</v>
          </cell>
          <cell r="D21">
            <v>57</v>
          </cell>
          <cell r="E21">
            <v>31</v>
          </cell>
          <cell r="F21">
            <v>40</v>
          </cell>
          <cell r="G21">
            <v>16</v>
          </cell>
          <cell r="H21">
            <v>47</v>
          </cell>
          <cell r="I21">
            <v>245</v>
          </cell>
          <cell r="J21">
            <v>62</v>
          </cell>
        </row>
        <row r="22">
          <cell r="C22">
            <v>44</v>
          </cell>
          <cell r="D22">
            <v>57</v>
          </cell>
          <cell r="E22">
            <v>30</v>
          </cell>
          <cell r="F22">
            <v>38</v>
          </cell>
          <cell r="G22">
            <v>15</v>
          </cell>
          <cell r="H22">
            <v>44</v>
          </cell>
          <cell r="I22">
            <v>244</v>
          </cell>
          <cell r="J22">
            <v>62</v>
          </cell>
        </row>
        <row r="23">
          <cell r="C23">
            <v>43</v>
          </cell>
          <cell r="D23">
            <v>57</v>
          </cell>
          <cell r="E23">
            <v>29</v>
          </cell>
          <cell r="F23">
            <v>36</v>
          </cell>
          <cell r="G23">
            <v>14</v>
          </cell>
          <cell r="H23">
            <v>41</v>
          </cell>
          <cell r="I23">
            <v>243</v>
          </cell>
          <cell r="J23">
            <v>61</v>
          </cell>
        </row>
        <row r="24">
          <cell r="C24">
            <v>42</v>
          </cell>
          <cell r="D24">
            <v>56</v>
          </cell>
          <cell r="E24">
            <v>28</v>
          </cell>
          <cell r="F24">
            <v>34</v>
          </cell>
          <cell r="G24">
            <v>13</v>
          </cell>
          <cell r="H24">
            <v>38</v>
          </cell>
          <cell r="I24">
            <v>242</v>
          </cell>
          <cell r="J24">
            <v>61</v>
          </cell>
        </row>
        <row r="25">
          <cell r="C25">
            <v>41</v>
          </cell>
          <cell r="D25">
            <v>56</v>
          </cell>
          <cell r="E25">
            <v>27</v>
          </cell>
          <cell r="F25">
            <v>32</v>
          </cell>
          <cell r="G25">
            <v>12</v>
          </cell>
          <cell r="H25">
            <v>35</v>
          </cell>
          <cell r="I25">
            <v>241</v>
          </cell>
          <cell r="J25">
            <v>60</v>
          </cell>
        </row>
        <row r="26">
          <cell r="C26">
            <v>40</v>
          </cell>
          <cell r="D26">
            <v>56</v>
          </cell>
          <cell r="E26">
            <v>26</v>
          </cell>
          <cell r="F26">
            <v>30</v>
          </cell>
          <cell r="G26">
            <v>11</v>
          </cell>
          <cell r="H26">
            <v>32</v>
          </cell>
          <cell r="I26">
            <v>240</v>
          </cell>
          <cell r="J26">
            <v>60</v>
          </cell>
        </row>
        <row r="27">
          <cell r="C27">
            <v>39</v>
          </cell>
          <cell r="D27">
            <v>55</v>
          </cell>
          <cell r="E27">
            <v>25</v>
          </cell>
          <cell r="F27">
            <v>28</v>
          </cell>
          <cell r="G27">
            <v>10</v>
          </cell>
          <cell r="H27">
            <v>30</v>
          </cell>
          <cell r="I27">
            <v>239</v>
          </cell>
          <cell r="J27">
            <v>59</v>
          </cell>
        </row>
        <row r="28">
          <cell r="C28">
            <v>38</v>
          </cell>
          <cell r="D28">
            <v>55</v>
          </cell>
          <cell r="E28">
            <v>24</v>
          </cell>
          <cell r="F28">
            <v>26</v>
          </cell>
          <cell r="G28">
            <v>9</v>
          </cell>
          <cell r="H28">
            <v>28</v>
          </cell>
          <cell r="I28">
            <v>238</v>
          </cell>
          <cell r="J28">
            <v>59</v>
          </cell>
          <cell r="K28">
            <v>0.00118055555555556</v>
          </cell>
          <cell r="L28">
            <v>59</v>
          </cell>
        </row>
        <row r="29">
          <cell r="C29">
            <v>37</v>
          </cell>
          <cell r="D29">
            <v>54</v>
          </cell>
          <cell r="E29">
            <v>23</v>
          </cell>
          <cell r="F29">
            <v>24</v>
          </cell>
          <cell r="G29">
            <v>8</v>
          </cell>
          <cell r="H29">
            <v>26</v>
          </cell>
          <cell r="I29">
            <v>237</v>
          </cell>
          <cell r="J29">
            <v>58</v>
          </cell>
          <cell r="K29">
            <v>0.00119212962962963</v>
          </cell>
          <cell r="L29">
            <v>58</v>
          </cell>
        </row>
        <row r="30">
          <cell r="C30">
            <v>36</v>
          </cell>
          <cell r="D30">
            <v>54</v>
          </cell>
          <cell r="E30">
            <v>22</v>
          </cell>
          <cell r="F30">
            <v>22</v>
          </cell>
          <cell r="G30">
            <v>7</v>
          </cell>
          <cell r="H30">
            <v>24</v>
          </cell>
          <cell r="I30">
            <v>236</v>
          </cell>
          <cell r="J30">
            <v>58</v>
          </cell>
          <cell r="K30">
            <v>0.0012037037037037</v>
          </cell>
          <cell r="L30">
            <v>58</v>
          </cell>
        </row>
        <row r="31">
          <cell r="C31">
            <v>35</v>
          </cell>
          <cell r="D31">
            <v>53</v>
          </cell>
          <cell r="E31">
            <v>21</v>
          </cell>
          <cell r="F31">
            <v>20</v>
          </cell>
          <cell r="G31">
            <v>6</v>
          </cell>
          <cell r="H31">
            <v>22</v>
          </cell>
          <cell r="I31">
            <v>235</v>
          </cell>
          <cell r="J31">
            <v>57</v>
          </cell>
          <cell r="K31">
            <v>0.00121527777777778</v>
          </cell>
          <cell r="L31">
            <v>57</v>
          </cell>
        </row>
        <row r="32">
          <cell r="C32">
            <v>34</v>
          </cell>
          <cell r="D32">
            <v>53</v>
          </cell>
          <cell r="E32">
            <v>20</v>
          </cell>
          <cell r="F32">
            <v>18</v>
          </cell>
          <cell r="G32">
            <v>5</v>
          </cell>
          <cell r="H32">
            <v>20</v>
          </cell>
          <cell r="I32">
            <v>234</v>
          </cell>
          <cell r="J32">
            <v>57</v>
          </cell>
          <cell r="K32">
            <v>0.00122685185185185</v>
          </cell>
          <cell r="L32">
            <v>57</v>
          </cell>
        </row>
        <row r="33">
          <cell r="C33">
            <v>33</v>
          </cell>
          <cell r="D33">
            <v>52</v>
          </cell>
          <cell r="E33">
            <v>19</v>
          </cell>
          <cell r="F33">
            <v>16</v>
          </cell>
          <cell r="G33">
            <v>4</v>
          </cell>
          <cell r="H33">
            <v>18</v>
          </cell>
          <cell r="I33">
            <v>233</v>
          </cell>
          <cell r="J33">
            <v>56</v>
          </cell>
          <cell r="K33">
            <v>0.00123842592592593</v>
          </cell>
          <cell r="L33">
            <v>56</v>
          </cell>
        </row>
        <row r="34">
          <cell r="C34">
            <v>32</v>
          </cell>
          <cell r="D34">
            <v>51</v>
          </cell>
          <cell r="E34">
            <v>18</v>
          </cell>
          <cell r="F34">
            <v>15</v>
          </cell>
          <cell r="G34">
            <v>3</v>
          </cell>
          <cell r="H34">
            <v>16</v>
          </cell>
          <cell r="I34">
            <v>232</v>
          </cell>
          <cell r="J34">
            <v>56</v>
          </cell>
          <cell r="K34">
            <v>0.00125</v>
          </cell>
          <cell r="L34">
            <v>56</v>
          </cell>
        </row>
        <row r="35">
          <cell r="C35">
            <v>31</v>
          </cell>
          <cell r="D35">
            <v>50</v>
          </cell>
          <cell r="E35">
            <v>17</v>
          </cell>
          <cell r="F35">
            <v>14</v>
          </cell>
          <cell r="G35">
            <v>2</v>
          </cell>
          <cell r="H35">
            <v>14</v>
          </cell>
          <cell r="I35">
            <v>231</v>
          </cell>
          <cell r="J35">
            <v>55</v>
          </cell>
          <cell r="K35">
            <v>0.00126157407407407</v>
          </cell>
          <cell r="L35">
            <v>55</v>
          </cell>
        </row>
        <row r="36">
          <cell r="C36">
            <v>30</v>
          </cell>
          <cell r="D36">
            <v>48</v>
          </cell>
          <cell r="E36">
            <v>16</v>
          </cell>
          <cell r="F36">
            <v>13</v>
          </cell>
          <cell r="G36">
            <v>1</v>
          </cell>
          <cell r="H36">
            <v>12</v>
          </cell>
          <cell r="I36">
            <v>230</v>
          </cell>
          <cell r="J36">
            <v>55</v>
          </cell>
          <cell r="K36">
            <v>0.00127314814814815</v>
          </cell>
          <cell r="L36">
            <v>53</v>
          </cell>
        </row>
        <row r="37">
          <cell r="C37">
            <v>29</v>
          </cell>
          <cell r="D37">
            <v>46</v>
          </cell>
          <cell r="E37">
            <v>15</v>
          </cell>
          <cell r="F37">
            <v>12</v>
          </cell>
          <cell r="G37">
            <v>0</v>
          </cell>
          <cell r="H37">
            <v>10</v>
          </cell>
          <cell r="I37">
            <v>229</v>
          </cell>
          <cell r="J37">
            <v>54</v>
          </cell>
          <cell r="K37">
            <v>0.00128472222222222</v>
          </cell>
          <cell r="L37">
            <v>51</v>
          </cell>
        </row>
        <row r="38">
          <cell r="C38">
            <v>28</v>
          </cell>
          <cell r="D38">
            <v>44</v>
          </cell>
          <cell r="E38">
            <v>14</v>
          </cell>
          <cell r="F38">
            <v>11</v>
          </cell>
          <cell r="G38">
            <v>-1</v>
          </cell>
          <cell r="H38">
            <v>8</v>
          </cell>
          <cell r="I38">
            <v>228</v>
          </cell>
          <cell r="J38">
            <v>53</v>
          </cell>
          <cell r="K38">
            <v>0.0012962962962963</v>
          </cell>
          <cell r="L38">
            <v>49</v>
          </cell>
        </row>
        <row r="39">
          <cell r="C39">
            <v>27</v>
          </cell>
          <cell r="D39">
            <v>42</v>
          </cell>
          <cell r="E39">
            <v>13</v>
          </cell>
          <cell r="F39">
            <v>10</v>
          </cell>
          <cell r="G39">
            <v>-2</v>
          </cell>
          <cell r="H39">
            <v>6</v>
          </cell>
          <cell r="I39">
            <v>227</v>
          </cell>
          <cell r="J39">
            <v>52</v>
          </cell>
          <cell r="K39">
            <v>0.00130787037037037</v>
          </cell>
          <cell r="L39">
            <v>47</v>
          </cell>
        </row>
        <row r="40">
          <cell r="C40">
            <v>26</v>
          </cell>
          <cell r="D40">
            <v>40</v>
          </cell>
          <cell r="E40">
            <v>12</v>
          </cell>
          <cell r="F40">
            <v>9</v>
          </cell>
          <cell r="G40">
            <v>-3</v>
          </cell>
          <cell r="H40">
            <v>4</v>
          </cell>
          <cell r="I40">
            <v>226</v>
          </cell>
          <cell r="J40">
            <v>51</v>
          </cell>
          <cell r="K40">
            <v>0.00131944444444444</v>
          </cell>
          <cell r="L40">
            <v>45</v>
          </cell>
        </row>
        <row r="41">
          <cell r="C41">
            <v>25</v>
          </cell>
          <cell r="D41">
            <v>38</v>
          </cell>
          <cell r="E41">
            <v>11</v>
          </cell>
          <cell r="F41">
            <v>8</v>
          </cell>
          <cell r="G41">
            <v>-4</v>
          </cell>
          <cell r="H41">
            <v>2</v>
          </cell>
          <cell r="I41">
            <v>225</v>
          </cell>
          <cell r="J41">
            <v>50</v>
          </cell>
          <cell r="K41">
            <v>0.00133101851851852</v>
          </cell>
          <cell r="L41">
            <v>43</v>
          </cell>
        </row>
        <row r="42">
          <cell r="C42">
            <v>24</v>
          </cell>
          <cell r="D42">
            <v>36</v>
          </cell>
          <cell r="E42">
            <v>10</v>
          </cell>
          <cell r="F42">
            <v>7</v>
          </cell>
          <cell r="G42">
            <v>-5</v>
          </cell>
          <cell r="H42">
            <v>1</v>
          </cell>
          <cell r="I42">
            <v>224</v>
          </cell>
          <cell r="J42">
            <v>49</v>
          </cell>
          <cell r="K42">
            <v>0.00134259259259259</v>
          </cell>
          <cell r="L42">
            <v>41</v>
          </cell>
        </row>
        <row r="43">
          <cell r="C43">
            <v>23</v>
          </cell>
          <cell r="D43">
            <v>33</v>
          </cell>
          <cell r="E43">
            <v>9</v>
          </cell>
          <cell r="F43">
            <v>6</v>
          </cell>
        </row>
        <row r="43">
          <cell r="I43">
            <v>223</v>
          </cell>
          <cell r="J43">
            <v>48</v>
          </cell>
          <cell r="K43">
            <v>0.00135416666666667</v>
          </cell>
          <cell r="L43">
            <v>39</v>
          </cell>
        </row>
        <row r="44">
          <cell r="C44">
            <v>22</v>
          </cell>
          <cell r="D44">
            <v>32</v>
          </cell>
          <cell r="E44">
            <v>8</v>
          </cell>
          <cell r="F44">
            <v>5</v>
          </cell>
        </row>
        <row r="44">
          <cell r="I44">
            <v>222</v>
          </cell>
          <cell r="J44">
            <v>47</v>
          </cell>
          <cell r="K44">
            <v>0.00136574074074074</v>
          </cell>
          <cell r="L44">
            <v>37</v>
          </cell>
        </row>
        <row r="45">
          <cell r="C45">
            <v>21</v>
          </cell>
          <cell r="D45">
            <v>30</v>
          </cell>
          <cell r="E45">
            <v>7</v>
          </cell>
          <cell r="F45">
            <v>4</v>
          </cell>
        </row>
        <row r="45">
          <cell r="I45">
            <v>221</v>
          </cell>
          <cell r="J45">
            <v>46</v>
          </cell>
          <cell r="K45">
            <v>0.00137731481481481</v>
          </cell>
          <cell r="L45">
            <v>35</v>
          </cell>
        </row>
        <row r="46">
          <cell r="C46">
            <v>20</v>
          </cell>
          <cell r="D46">
            <v>26</v>
          </cell>
          <cell r="E46">
            <v>6</v>
          </cell>
          <cell r="F46">
            <v>3</v>
          </cell>
        </row>
        <row r="46">
          <cell r="I46">
            <v>220</v>
          </cell>
          <cell r="J46">
            <v>45</v>
          </cell>
          <cell r="K46">
            <v>0.00138888888888889</v>
          </cell>
          <cell r="L46">
            <v>33</v>
          </cell>
        </row>
        <row r="47">
          <cell r="C47">
            <v>19</v>
          </cell>
          <cell r="D47">
            <v>24</v>
          </cell>
          <cell r="E47">
            <v>5</v>
          </cell>
          <cell r="F47">
            <v>2</v>
          </cell>
        </row>
        <row r="47">
          <cell r="I47">
            <v>219</v>
          </cell>
          <cell r="J47">
            <v>44</v>
          </cell>
          <cell r="K47">
            <v>0.00140046296296296</v>
          </cell>
          <cell r="L47">
            <v>32</v>
          </cell>
        </row>
        <row r="48">
          <cell r="C48">
            <v>18</v>
          </cell>
          <cell r="D48">
            <v>22</v>
          </cell>
          <cell r="E48">
            <v>4</v>
          </cell>
          <cell r="F48">
            <v>1</v>
          </cell>
        </row>
        <row r="48">
          <cell r="I48">
            <v>218</v>
          </cell>
          <cell r="J48">
            <v>43</v>
          </cell>
          <cell r="K48">
            <v>0.00141203703703704</v>
          </cell>
          <cell r="L48">
            <v>32</v>
          </cell>
        </row>
        <row r="49">
          <cell r="C49">
            <v>17</v>
          </cell>
          <cell r="D49">
            <v>20</v>
          </cell>
        </row>
        <row r="49">
          <cell r="I49">
            <v>217</v>
          </cell>
          <cell r="J49">
            <v>42</v>
          </cell>
          <cell r="K49">
            <v>0.00142361111111111</v>
          </cell>
          <cell r="L49">
            <v>31</v>
          </cell>
        </row>
        <row r="50">
          <cell r="C50">
            <v>16</v>
          </cell>
          <cell r="D50">
            <v>18</v>
          </cell>
        </row>
        <row r="50">
          <cell r="I50">
            <v>216</v>
          </cell>
          <cell r="J50">
            <v>41</v>
          </cell>
          <cell r="K50">
            <v>0.00143518518518519</v>
          </cell>
          <cell r="L50">
            <v>31</v>
          </cell>
        </row>
        <row r="51">
          <cell r="C51">
            <v>15</v>
          </cell>
          <cell r="D51">
            <v>16</v>
          </cell>
        </row>
        <row r="51">
          <cell r="I51">
            <v>215</v>
          </cell>
          <cell r="J51">
            <v>40</v>
          </cell>
          <cell r="K51">
            <v>0.00144675925925926</v>
          </cell>
          <cell r="L51">
            <v>30</v>
          </cell>
        </row>
        <row r="52">
          <cell r="C52">
            <v>14</v>
          </cell>
          <cell r="D52">
            <v>14</v>
          </cell>
        </row>
        <row r="52">
          <cell r="I52">
            <v>214</v>
          </cell>
          <cell r="J52">
            <v>39</v>
          </cell>
          <cell r="K52">
            <v>0.00145833333333333</v>
          </cell>
          <cell r="L52">
            <v>30</v>
          </cell>
        </row>
        <row r="53">
          <cell r="C53">
            <v>13</v>
          </cell>
          <cell r="D53">
            <v>12</v>
          </cell>
        </row>
        <row r="53">
          <cell r="I53">
            <v>213</v>
          </cell>
          <cell r="J53">
            <v>38</v>
          </cell>
          <cell r="K53">
            <v>0.00146990740740741</v>
          </cell>
          <cell r="L53">
            <v>29</v>
          </cell>
        </row>
        <row r="54">
          <cell r="C54">
            <v>12</v>
          </cell>
          <cell r="D54">
            <v>9</v>
          </cell>
        </row>
        <row r="54">
          <cell r="I54">
            <v>212</v>
          </cell>
          <cell r="J54">
            <v>37</v>
          </cell>
          <cell r="K54">
            <v>0.00148148148148148</v>
          </cell>
          <cell r="L54">
            <v>29</v>
          </cell>
        </row>
        <row r="55">
          <cell r="C55">
            <v>11</v>
          </cell>
          <cell r="D55">
            <v>8</v>
          </cell>
        </row>
        <row r="55">
          <cell r="I55">
            <v>211</v>
          </cell>
          <cell r="J55">
            <v>36</v>
          </cell>
          <cell r="K55">
            <v>0.00149305555555556</v>
          </cell>
          <cell r="L55">
            <v>28</v>
          </cell>
        </row>
        <row r="56">
          <cell r="C56">
            <v>10</v>
          </cell>
          <cell r="D56">
            <v>7</v>
          </cell>
        </row>
        <row r="56">
          <cell r="I56">
            <v>210</v>
          </cell>
          <cell r="J56">
            <v>35</v>
          </cell>
          <cell r="K56">
            <v>0.00150462962962963</v>
          </cell>
          <cell r="L56">
            <v>28</v>
          </cell>
        </row>
        <row r="57">
          <cell r="C57">
            <v>9</v>
          </cell>
          <cell r="D57">
            <v>6</v>
          </cell>
        </row>
        <row r="57">
          <cell r="I57">
            <v>209</v>
          </cell>
          <cell r="J57">
            <v>34</v>
          </cell>
          <cell r="K57">
            <v>0.0015162037037037</v>
          </cell>
          <cell r="L57">
            <v>27</v>
          </cell>
        </row>
        <row r="58">
          <cell r="C58">
            <v>8</v>
          </cell>
          <cell r="D58">
            <v>5</v>
          </cell>
        </row>
        <row r="58">
          <cell r="I58">
            <v>208</v>
          </cell>
          <cell r="J58">
            <v>33</v>
          </cell>
          <cell r="K58">
            <v>0.00152777777777778</v>
          </cell>
          <cell r="L58">
            <v>27</v>
          </cell>
        </row>
        <row r="59">
          <cell r="C59">
            <v>7</v>
          </cell>
          <cell r="D59">
            <v>4</v>
          </cell>
        </row>
        <row r="59">
          <cell r="I59">
            <v>207</v>
          </cell>
          <cell r="J59">
            <v>32</v>
          </cell>
          <cell r="K59">
            <v>0.00153935185185185</v>
          </cell>
          <cell r="L59">
            <v>26</v>
          </cell>
        </row>
        <row r="60">
          <cell r="C60">
            <v>6</v>
          </cell>
          <cell r="D60">
            <v>3</v>
          </cell>
        </row>
        <row r="60">
          <cell r="I60">
            <v>206</v>
          </cell>
          <cell r="J60">
            <v>31</v>
          </cell>
          <cell r="K60">
            <v>0.00155092592592593</v>
          </cell>
          <cell r="L60">
            <v>26</v>
          </cell>
        </row>
        <row r="61">
          <cell r="C61">
            <v>5</v>
          </cell>
          <cell r="D61">
            <v>2</v>
          </cell>
        </row>
        <row r="61">
          <cell r="I61">
            <v>205</v>
          </cell>
          <cell r="J61">
            <v>30</v>
          </cell>
          <cell r="K61">
            <v>0.0015625</v>
          </cell>
          <cell r="L61">
            <v>25</v>
          </cell>
        </row>
        <row r="62">
          <cell r="C62">
            <v>4</v>
          </cell>
          <cell r="D62">
            <v>2</v>
          </cell>
        </row>
        <row r="62">
          <cell r="I62">
            <v>204</v>
          </cell>
          <cell r="J62">
            <v>30</v>
          </cell>
          <cell r="K62">
            <v>0.00157407407407407</v>
          </cell>
          <cell r="L62">
            <v>25</v>
          </cell>
        </row>
        <row r="63">
          <cell r="C63">
            <v>3</v>
          </cell>
          <cell r="D63">
            <v>1</v>
          </cell>
        </row>
        <row r="63">
          <cell r="I63">
            <v>203</v>
          </cell>
          <cell r="J63">
            <v>29</v>
          </cell>
          <cell r="K63">
            <v>0.00158564814814815</v>
          </cell>
          <cell r="L63">
            <v>24</v>
          </cell>
        </row>
        <row r="64">
          <cell r="C64">
            <v>2</v>
          </cell>
          <cell r="D64">
            <v>1</v>
          </cell>
        </row>
        <row r="64">
          <cell r="I64">
            <v>202</v>
          </cell>
          <cell r="J64">
            <v>29</v>
          </cell>
          <cell r="K64">
            <v>0.00159722222222222</v>
          </cell>
          <cell r="L64">
            <v>24</v>
          </cell>
        </row>
        <row r="65">
          <cell r="I65">
            <v>201</v>
          </cell>
          <cell r="J65">
            <v>28</v>
          </cell>
          <cell r="K65">
            <v>0.0016087962962963</v>
          </cell>
          <cell r="L65">
            <v>24</v>
          </cell>
        </row>
        <row r="66">
          <cell r="I66">
            <v>200</v>
          </cell>
          <cell r="J66">
            <v>28</v>
          </cell>
          <cell r="K66">
            <v>0.00162037037037037</v>
          </cell>
          <cell r="L66">
            <v>24</v>
          </cell>
        </row>
        <row r="67">
          <cell r="I67">
            <v>199</v>
          </cell>
          <cell r="J67">
            <v>27</v>
          </cell>
          <cell r="K67">
            <v>0.00163194444444444</v>
          </cell>
          <cell r="L67">
            <v>23</v>
          </cell>
        </row>
        <row r="68">
          <cell r="I68">
            <v>198</v>
          </cell>
          <cell r="J68">
            <v>27</v>
          </cell>
          <cell r="K68">
            <v>0.00164351851851852</v>
          </cell>
          <cell r="L68">
            <v>23</v>
          </cell>
        </row>
        <row r="69">
          <cell r="I69">
            <v>197</v>
          </cell>
          <cell r="J69">
            <v>26</v>
          </cell>
          <cell r="K69">
            <v>0.00165509259259259</v>
          </cell>
          <cell r="L69">
            <v>22</v>
          </cell>
        </row>
        <row r="70">
          <cell r="I70">
            <v>196</v>
          </cell>
          <cell r="J70">
            <v>26</v>
          </cell>
          <cell r="K70">
            <v>0.00166666666666667</v>
          </cell>
          <cell r="L70">
            <v>22</v>
          </cell>
        </row>
        <row r="71">
          <cell r="I71">
            <v>195</v>
          </cell>
          <cell r="J71">
            <v>25</v>
          </cell>
          <cell r="K71">
            <v>0.00167824074074074</v>
          </cell>
          <cell r="L71">
            <v>22</v>
          </cell>
        </row>
        <row r="72">
          <cell r="I72">
            <v>194</v>
          </cell>
          <cell r="J72">
            <v>25</v>
          </cell>
          <cell r="K72">
            <v>0.00168981481481481</v>
          </cell>
          <cell r="L72">
            <v>22</v>
          </cell>
        </row>
        <row r="73">
          <cell r="I73">
            <v>193</v>
          </cell>
          <cell r="J73">
            <v>24</v>
          </cell>
          <cell r="K73">
            <v>0.00170138888888889</v>
          </cell>
          <cell r="L73">
            <v>21</v>
          </cell>
        </row>
        <row r="74">
          <cell r="I74">
            <v>192</v>
          </cell>
          <cell r="J74">
            <v>24</v>
          </cell>
          <cell r="K74">
            <v>0.00171296296296296</v>
          </cell>
          <cell r="L74">
            <v>21</v>
          </cell>
        </row>
        <row r="75">
          <cell r="I75">
            <v>191</v>
          </cell>
          <cell r="J75">
            <v>23</v>
          </cell>
          <cell r="K75">
            <v>0.00172453703703704</v>
          </cell>
          <cell r="L75">
            <v>21</v>
          </cell>
        </row>
        <row r="76">
          <cell r="I76">
            <v>190</v>
          </cell>
          <cell r="J76">
            <v>23</v>
          </cell>
          <cell r="K76">
            <v>0.00173611111111111</v>
          </cell>
          <cell r="L76">
            <v>21</v>
          </cell>
        </row>
        <row r="77">
          <cell r="I77">
            <v>189</v>
          </cell>
          <cell r="J77">
            <v>22</v>
          </cell>
          <cell r="K77">
            <v>0.00174768518518519</v>
          </cell>
          <cell r="L77">
            <v>20</v>
          </cell>
        </row>
        <row r="78">
          <cell r="I78">
            <v>188</v>
          </cell>
          <cell r="J78">
            <v>22</v>
          </cell>
          <cell r="K78">
            <v>0.00175925925925926</v>
          </cell>
          <cell r="L78">
            <v>20</v>
          </cell>
        </row>
        <row r="79">
          <cell r="I79">
            <v>187</v>
          </cell>
          <cell r="J79">
            <v>21</v>
          </cell>
          <cell r="K79">
            <v>0.00177083333333333</v>
          </cell>
          <cell r="L79">
            <v>20</v>
          </cell>
        </row>
        <row r="80">
          <cell r="I80">
            <v>186</v>
          </cell>
          <cell r="J80">
            <v>21</v>
          </cell>
          <cell r="K80">
            <v>0.00178240740740741</v>
          </cell>
          <cell r="L80">
            <v>20</v>
          </cell>
        </row>
        <row r="81">
          <cell r="I81">
            <v>185</v>
          </cell>
          <cell r="J81">
            <v>20</v>
          </cell>
          <cell r="K81">
            <v>0.00179398148148148</v>
          </cell>
          <cell r="L81">
            <v>20</v>
          </cell>
        </row>
        <row r="82">
          <cell r="I82">
            <v>184</v>
          </cell>
          <cell r="J82">
            <v>20</v>
          </cell>
          <cell r="K82">
            <v>0.00180555555555556</v>
          </cell>
          <cell r="L82">
            <v>19</v>
          </cell>
        </row>
        <row r="83">
          <cell r="I83">
            <v>183</v>
          </cell>
          <cell r="J83">
            <v>19</v>
          </cell>
          <cell r="K83">
            <v>0.00181712962962963</v>
          </cell>
          <cell r="L83">
            <v>19</v>
          </cell>
        </row>
        <row r="84">
          <cell r="I84">
            <v>182</v>
          </cell>
          <cell r="J84">
            <v>19</v>
          </cell>
          <cell r="K84">
            <v>0.0018287037037037</v>
          </cell>
          <cell r="L84">
            <v>19</v>
          </cell>
        </row>
        <row r="85">
          <cell r="I85">
            <v>181</v>
          </cell>
          <cell r="J85">
            <v>18</v>
          </cell>
          <cell r="K85">
            <v>0.00184027777777778</v>
          </cell>
          <cell r="L85">
            <v>19</v>
          </cell>
        </row>
        <row r="86">
          <cell r="I86">
            <v>180</v>
          </cell>
          <cell r="J86">
            <v>18</v>
          </cell>
          <cell r="K86">
            <v>0.00185185185185185</v>
          </cell>
          <cell r="L86">
            <v>19</v>
          </cell>
        </row>
        <row r="87">
          <cell r="I87">
            <v>179</v>
          </cell>
          <cell r="J87">
            <v>17</v>
          </cell>
          <cell r="K87">
            <v>0.00186342592592593</v>
          </cell>
          <cell r="L87">
            <v>18</v>
          </cell>
        </row>
        <row r="88">
          <cell r="I88">
            <v>178</v>
          </cell>
          <cell r="J88">
            <v>17</v>
          </cell>
          <cell r="K88">
            <v>0.001875</v>
          </cell>
          <cell r="L88">
            <v>18</v>
          </cell>
        </row>
        <row r="89">
          <cell r="I89">
            <v>177</v>
          </cell>
          <cell r="J89">
            <v>16</v>
          </cell>
          <cell r="K89">
            <v>0.00188657407407407</v>
          </cell>
          <cell r="L89">
            <v>18</v>
          </cell>
        </row>
        <row r="90">
          <cell r="I90">
            <v>176</v>
          </cell>
          <cell r="J90">
            <v>16</v>
          </cell>
          <cell r="K90">
            <v>0.00189814814814815</v>
          </cell>
          <cell r="L90">
            <v>18</v>
          </cell>
        </row>
        <row r="91">
          <cell r="I91">
            <v>175</v>
          </cell>
          <cell r="J91">
            <v>15</v>
          </cell>
          <cell r="K91">
            <v>0.00190972222222222</v>
          </cell>
          <cell r="L91">
            <v>18</v>
          </cell>
        </row>
        <row r="92">
          <cell r="I92">
            <v>174</v>
          </cell>
          <cell r="J92">
            <v>15</v>
          </cell>
          <cell r="K92">
            <v>0.0019212962962963</v>
          </cell>
          <cell r="L92">
            <v>17</v>
          </cell>
        </row>
        <row r="93">
          <cell r="I93">
            <v>173</v>
          </cell>
          <cell r="J93">
            <v>15</v>
          </cell>
          <cell r="K93">
            <v>0.00193287037037037</v>
          </cell>
          <cell r="L93">
            <v>17</v>
          </cell>
        </row>
        <row r="94">
          <cell r="I94">
            <v>172</v>
          </cell>
          <cell r="J94">
            <v>14</v>
          </cell>
          <cell r="K94">
            <v>0.00194444444444444</v>
          </cell>
          <cell r="L94">
            <v>17</v>
          </cell>
        </row>
        <row r="95">
          <cell r="I95">
            <v>171</v>
          </cell>
          <cell r="J95">
            <v>14</v>
          </cell>
          <cell r="K95">
            <v>0.00195601851851852</v>
          </cell>
          <cell r="L95">
            <v>17</v>
          </cell>
        </row>
        <row r="96">
          <cell r="I96">
            <v>170</v>
          </cell>
          <cell r="J96">
            <v>14</v>
          </cell>
          <cell r="K96">
            <v>0.00196759259259259</v>
          </cell>
          <cell r="L96">
            <v>17</v>
          </cell>
        </row>
        <row r="97">
          <cell r="I97">
            <v>169</v>
          </cell>
          <cell r="J97">
            <v>13</v>
          </cell>
          <cell r="K97">
            <v>0.00197916666666667</v>
          </cell>
          <cell r="L97">
            <v>16</v>
          </cell>
        </row>
        <row r="98">
          <cell r="I98">
            <v>168</v>
          </cell>
          <cell r="J98">
            <v>13</v>
          </cell>
          <cell r="K98">
            <v>0.00199074074074074</v>
          </cell>
          <cell r="L98">
            <v>16</v>
          </cell>
        </row>
        <row r="99">
          <cell r="I99">
            <v>167</v>
          </cell>
          <cell r="J99">
            <v>13</v>
          </cell>
          <cell r="K99">
            <v>0.00200231481481482</v>
          </cell>
          <cell r="L99">
            <v>16</v>
          </cell>
        </row>
        <row r="100">
          <cell r="I100">
            <v>166</v>
          </cell>
          <cell r="J100">
            <v>12</v>
          </cell>
          <cell r="K100">
            <v>0.00201388888888889</v>
          </cell>
          <cell r="L100">
            <v>16</v>
          </cell>
        </row>
        <row r="101">
          <cell r="I101">
            <v>165</v>
          </cell>
          <cell r="J101">
            <v>12</v>
          </cell>
          <cell r="K101">
            <v>0.00202546296296296</v>
          </cell>
          <cell r="L101">
            <v>16</v>
          </cell>
        </row>
        <row r="102">
          <cell r="I102">
            <v>164</v>
          </cell>
          <cell r="J102">
            <v>12</v>
          </cell>
          <cell r="K102">
            <v>0.00203703703703704</v>
          </cell>
          <cell r="L102">
            <v>15</v>
          </cell>
        </row>
        <row r="103">
          <cell r="I103">
            <v>163</v>
          </cell>
          <cell r="J103">
            <v>11</v>
          </cell>
          <cell r="K103">
            <v>0.00204861111111111</v>
          </cell>
          <cell r="L103">
            <v>15</v>
          </cell>
        </row>
        <row r="104">
          <cell r="I104">
            <v>162</v>
          </cell>
          <cell r="J104">
            <v>11</v>
          </cell>
          <cell r="K104">
            <v>0.00206018518518519</v>
          </cell>
          <cell r="L104">
            <v>15</v>
          </cell>
        </row>
        <row r="105">
          <cell r="I105">
            <v>161</v>
          </cell>
          <cell r="J105">
            <v>11</v>
          </cell>
          <cell r="K105">
            <v>0.00207175925925926</v>
          </cell>
          <cell r="L105">
            <v>15</v>
          </cell>
        </row>
        <row r="106">
          <cell r="I106">
            <v>160</v>
          </cell>
          <cell r="J106">
            <v>10</v>
          </cell>
          <cell r="K106">
            <v>0.00208333333333333</v>
          </cell>
          <cell r="L106">
            <v>15</v>
          </cell>
        </row>
        <row r="107">
          <cell r="I107">
            <v>159</v>
          </cell>
          <cell r="J107">
            <v>10</v>
          </cell>
          <cell r="K107">
            <v>0.00209490740740741</v>
          </cell>
          <cell r="L107">
            <v>14</v>
          </cell>
        </row>
        <row r="108">
          <cell r="I108">
            <v>158</v>
          </cell>
          <cell r="J108">
            <v>10</v>
          </cell>
          <cell r="K108">
            <v>0.00210648148148148</v>
          </cell>
          <cell r="L108">
            <v>14</v>
          </cell>
        </row>
        <row r="109">
          <cell r="I109">
            <v>157</v>
          </cell>
          <cell r="J109">
            <v>9</v>
          </cell>
          <cell r="K109">
            <v>0.00211805555555556</v>
          </cell>
          <cell r="L109">
            <v>14</v>
          </cell>
        </row>
        <row r="110">
          <cell r="I110">
            <v>156</v>
          </cell>
          <cell r="J110">
            <v>9</v>
          </cell>
          <cell r="K110">
            <v>0.00212962962962963</v>
          </cell>
          <cell r="L110">
            <v>14</v>
          </cell>
        </row>
        <row r="111">
          <cell r="I111">
            <v>155</v>
          </cell>
          <cell r="J111">
            <v>9</v>
          </cell>
          <cell r="K111">
            <v>0.0021412037037037</v>
          </cell>
          <cell r="L111">
            <v>14</v>
          </cell>
        </row>
        <row r="112">
          <cell r="I112">
            <v>154</v>
          </cell>
          <cell r="J112">
            <v>8</v>
          </cell>
          <cell r="K112">
            <v>0.00215277777777778</v>
          </cell>
          <cell r="L112">
            <v>13</v>
          </cell>
        </row>
        <row r="113">
          <cell r="I113">
            <v>153</v>
          </cell>
          <cell r="J113">
            <v>8</v>
          </cell>
          <cell r="K113">
            <v>0.00216435185185185</v>
          </cell>
          <cell r="L113">
            <v>13</v>
          </cell>
        </row>
        <row r="114">
          <cell r="I114">
            <v>152</v>
          </cell>
          <cell r="J114">
            <v>8</v>
          </cell>
          <cell r="K114">
            <v>0.00217592592592593</v>
          </cell>
          <cell r="L114">
            <v>13</v>
          </cell>
        </row>
        <row r="115">
          <cell r="I115">
            <v>151</v>
          </cell>
          <cell r="J115">
            <v>7</v>
          </cell>
          <cell r="K115">
            <v>0.0021875</v>
          </cell>
          <cell r="L115">
            <v>13</v>
          </cell>
        </row>
        <row r="116">
          <cell r="I116">
            <v>150</v>
          </cell>
          <cell r="J116">
            <v>7</v>
          </cell>
          <cell r="K116">
            <v>0.00219907407407407</v>
          </cell>
          <cell r="L116">
            <v>13</v>
          </cell>
        </row>
        <row r="117">
          <cell r="I117">
            <v>149</v>
          </cell>
          <cell r="J117">
            <v>7</v>
          </cell>
          <cell r="K117">
            <v>0.00221064814814815</v>
          </cell>
          <cell r="L117">
            <v>12</v>
          </cell>
        </row>
        <row r="118">
          <cell r="I118">
            <v>148</v>
          </cell>
          <cell r="J118">
            <v>6</v>
          </cell>
          <cell r="K118">
            <v>0.00222222222222222</v>
          </cell>
          <cell r="L118">
            <v>12</v>
          </cell>
        </row>
        <row r="119">
          <cell r="I119">
            <v>147</v>
          </cell>
          <cell r="J119">
            <v>6</v>
          </cell>
          <cell r="K119">
            <v>0.0022337962962963</v>
          </cell>
          <cell r="L119">
            <v>12</v>
          </cell>
        </row>
        <row r="120">
          <cell r="I120">
            <v>146</v>
          </cell>
          <cell r="J120">
            <v>6</v>
          </cell>
          <cell r="K120">
            <v>0.00224537037037037</v>
          </cell>
          <cell r="L120">
            <v>12</v>
          </cell>
        </row>
        <row r="121">
          <cell r="I121">
            <v>145</v>
          </cell>
          <cell r="J121">
            <v>5</v>
          </cell>
          <cell r="K121">
            <v>0.00225694444444444</v>
          </cell>
          <cell r="L121">
            <v>12</v>
          </cell>
        </row>
        <row r="122">
          <cell r="I122">
            <v>144</v>
          </cell>
          <cell r="J122">
            <v>5</v>
          </cell>
          <cell r="K122">
            <v>0.00226851851851852</v>
          </cell>
          <cell r="L122">
            <v>11</v>
          </cell>
        </row>
        <row r="123">
          <cell r="I123">
            <v>143</v>
          </cell>
          <cell r="J123">
            <v>5</v>
          </cell>
          <cell r="K123">
            <v>0.00228009259259259</v>
          </cell>
          <cell r="L123">
            <v>11</v>
          </cell>
        </row>
        <row r="124">
          <cell r="I124">
            <v>142</v>
          </cell>
          <cell r="J124">
            <v>4</v>
          </cell>
          <cell r="K124">
            <v>0.00229166666666667</v>
          </cell>
          <cell r="L124">
            <v>11</v>
          </cell>
        </row>
        <row r="125">
          <cell r="I125">
            <v>141</v>
          </cell>
          <cell r="J125">
            <v>4</v>
          </cell>
          <cell r="K125">
            <v>0.00230324074074074</v>
          </cell>
          <cell r="L125">
            <v>11</v>
          </cell>
        </row>
        <row r="126">
          <cell r="I126">
            <v>140</v>
          </cell>
          <cell r="J126">
            <v>4</v>
          </cell>
          <cell r="K126">
            <v>0.00231481481481481</v>
          </cell>
          <cell r="L126">
            <v>11</v>
          </cell>
        </row>
        <row r="127">
          <cell r="I127">
            <v>139</v>
          </cell>
          <cell r="J127">
            <v>3</v>
          </cell>
          <cell r="K127">
            <v>0.00232638888888889</v>
          </cell>
          <cell r="L127">
            <v>10</v>
          </cell>
        </row>
        <row r="128">
          <cell r="I128">
            <v>138</v>
          </cell>
          <cell r="J128">
            <v>3</v>
          </cell>
          <cell r="K128">
            <v>0.00233796296296296</v>
          </cell>
          <cell r="L128">
            <v>10</v>
          </cell>
        </row>
        <row r="129">
          <cell r="I129">
            <v>137</v>
          </cell>
          <cell r="J129">
            <v>3</v>
          </cell>
          <cell r="K129">
            <v>0.00234953703703704</v>
          </cell>
          <cell r="L129">
            <v>10</v>
          </cell>
        </row>
        <row r="130">
          <cell r="I130">
            <v>136</v>
          </cell>
          <cell r="J130">
            <v>2</v>
          </cell>
          <cell r="K130">
            <v>0.00236111111111111</v>
          </cell>
          <cell r="L130">
            <v>10</v>
          </cell>
        </row>
        <row r="131">
          <cell r="I131">
            <v>135</v>
          </cell>
          <cell r="J131">
            <v>2</v>
          </cell>
          <cell r="K131">
            <v>0.00237268518518519</v>
          </cell>
          <cell r="L131">
            <v>10</v>
          </cell>
        </row>
        <row r="132">
          <cell r="I132">
            <v>134</v>
          </cell>
          <cell r="J132">
            <v>2</v>
          </cell>
          <cell r="K132">
            <v>0.00238425925925926</v>
          </cell>
          <cell r="L132">
            <v>9</v>
          </cell>
        </row>
        <row r="133">
          <cell r="I133">
            <v>133</v>
          </cell>
          <cell r="J133">
            <v>1</v>
          </cell>
          <cell r="K133">
            <v>0.00239583333333333</v>
          </cell>
          <cell r="L133">
            <v>9</v>
          </cell>
        </row>
        <row r="134">
          <cell r="I134">
            <v>132</v>
          </cell>
          <cell r="J134">
            <v>1</v>
          </cell>
          <cell r="K134">
            <v>0.00240740740740741</v>
          </cell>
          <cell r="L134">
            <v>9</v>
          </cell>
        </row>
        <row r="135">
          <cell r="I135">
            <v>131</v>
          </cell>
          <cell r="J135">
            <v>1</v>
          </cell>
          <cell r="K135">
            <v>0.00241898148148148</v>
          </cell>
          <cell r="L135">
            <v>9</v>
          </cell>
        </row>
        <row r="136">
          <cell r="I136">
            <v>130</v>
          </cell>
          <cell r="J136">
            <v>1</v>
          </cell>
          <cell r="K136">
            <v>0.00243055555555556</v>
          </cell>
          <cell r="L136">
            <v>9</v>
          </cell>
        </row>
        <row r="137">
          <cell r="K137">
            <v>0.00244212962962963</v>
          </cell>
          <cell r="L137">
            <v>8</v>
          </cell>
        </row>
        <row r="138">
          <cell r="K138">
            <v>0.0024537037037037</v>
          </cell>
          <cell r="L138">
            <v>8</v>
          </cell>
        </row>
        <row r="139">
          <cell r="K139">
            <v>0.00246527777777778</v>
          </cell>
          <cell r="L139">
            <v>8</v>
          </cell>
        </row>
        <row r="140">
          <cell r="K140">
            <v>0.00247685185185185</v>
          </cell>
          <cell r="L140">
            <v>8</v>
          </cell>
        </row>
        <row r="141">
          <cell r="K141">
            <v>0.00248842592592593</v>
          </cell>
          <cell r="L141">
            <v>8</v>
          </cell>
        </row>
        <row r="142">
          <cell r="K142">
            <v>0.0025</v>
          </cell>
          <cell r="L142">
            <v>7</v>
          </cell>
        </row>
        <row r="143">
          <cell r="K143">
            <v>0.00251157407407407</v>
          </cell>
          <cell r="L143">
            <v>7</v>
          </cell>
        </row>
        <row r="144">
          <cell r="K144">
            <v>0.00252314814814815</v>
          </cell>
          <cell r="L144">
            <v>7</v>
          </cell>
        </row>
        <row r="145">
          <cell r="K145">
            <v>0.00253472222222222</v>
          </cell>
          <cell r="L145">
            <v>7</v>
          </cell>
        </row>
        <row r="146">
          <cell r="K146">
            <v>0.0025462962962963</v>
          </cell>
          <cell r="L146">
            <v>7</v>
          </cell>
        </row>
        <row r="147">
          <cell r="K147">
            <v>0.00255787037037037</v>
          </cell>
          <cell r="L147">
            <v>6</v>
          </cell>
        </row>
        <row r="148">
          <cell r="K148">
            <v>0.00256944444444444</v>
          </cell>
          <cell r="L148">
            <v>6</v>
          </cell>
        </row>
        <row r="149">
          <cell r="K149">
            <v>0.00258101851851852</v>
          </cell>
          <cell r="L149">
            <v>6</v>
          </cell>
        </row>
        <row r="150">
          <cell r="K150">
            <v>0.00259259259259259</v>
          </cell>
          <cell r="L150">
            <v>6</v>
          </cell>
        </row>
        <row r="151">
          <cell r="K151">
            <v>0.00260416666666667</v>
          </cell>
          <cell r="L151">
            <v>6</v>
          </cell>
        </row>
        <row r="152">
          <cell r="K152">
            <v>0.00261574074074074</v>
          </cell>
          <cell r="L152">
            <v>5</v>
          </cell>
        </row>
        <row r="153">
          <cell r="K153">
            <v>0.00262731481481481</v>
          </cell>
          <cell r="L153">
            <v>5</v>
          </cell>
        </row>
        <row r="154">
          <cell r="K154">
            <v>0.00263888888888889</v>
          </cell>
          <cell r="L154">
            <v>5</v>
          </cell>
        </row>
        <row r="155">
          <cell r="K155">
            <v>0.00265046296296296</v>
          </cell>
          <cell r="L155">
            <v>5</v>
          </cell>
        </row>
        <row r="156">
          <cell r="K156">
            <v>0.00266203703703704</v>
          </cell>
          <cell r="L156">
            <v>5</v>
          </cell>
        </row>
        <row r="157">
          <cell r="K157">
            <v>0.00267361111111111</v>
          </cell>
          <cell r="L157">
            <v>4</v>
          </cell>
        </row>
        <row r="158">
          <cell r="K158">
            <v>0.00268518518518519</v>
          </cell>
          <cell r="L158">
            <v>4</v>
          </cell>
        </row>
        <row r="159">
          <cell r="K159">
            <v>0.00269675925925926</v>
          </cell>
          <cell r="L159">
            <v>4</v>
          </cell>
        </row>
        <row r="160">
          <cell r="K160">
            <v>0.00270833333333333</v>
          </cell>
          <cell r="L160">
            <v>4</v>
          </cell>
        </row>
        <row r="161">
          <cell r="K161">
            <v>0.00271990740740741</v>
          </cell>
          <cell r="L161">
            <v>4</v>
          </cell>
        </row>
        <row r="162">
          <cell r="K162">
            <v>0.00273148148148148</v>
          </cell>
          <cell r="L162">
            <v>3</v>
          </cell>
        </row>
        <row r="163">
          <cell r="K163">
            <v>0.00274305555555556</v>
          </cell>
          <cell r="L163">
            <v>3</v>
          </cell>
        </row>
        <row r="164">
          <cell r="K164">
            <v>0.00275462962962963</v>
          </cell>
          <cell r="L164">
            <v>3</v>
          </cell>
        </row>
        <row r="165">
          <cell r="K165">
            <v>0.0027662037037037</v>
          </cell>
          <cell r="L165">
            <v>3</v>
          </cell>
        </row>
        <row r="166">
          <cell r="K166">
            <v>0.00277777777777778</v>
          </cell>
          <cell r="L166">
            <v>3</v>
          </cell>
        </row>
        <row r="167">
          <cell r="K167">
            <v>0.00278935185185185</v>
          </cell>
          <cell r="L167">
            <v>2</v>
          </cell>
        </row>
        <row r="168">
          <cell r="K168">
            <v>0.00280092592592593</v>
          </cell>
          <cell r="L168">
            <v>2</v>
          </cell>
        </row>
        <row r="169">
          <cell r="K169">
            <v>0.0028125</v>
          </cell>
          <cell r="L169">
            <v>2</v>
          </cell>
        </row>
        <row r="170">
          <cell r="K170">
            <v>0.00282407407407407</v>
          </cell>
          <cell r="L170">
            <v>2</v>
          </cell>
        </row>
        <row r="171">
          <cell r="K171">
            <v>0.00283564814814815</v>
          </cell>
          <cell r="L171">
            <v>2</v>
          </cell>
        </row>
        <row r="172">
          <cell r="K172">
            <v>0.00284722222222222</v>
          </cell>
          <cell r="L172">
            <v>1</v>
          </cell>
        </row>
        <row r="173">
          <cell r="K173">
            <v>0.0028587962962963</v>
          </cell>
          <cell r="L173">
            <v>1</v>
          </cell>
        </row>
        <row r="174">
          <cell r="K174">
            <v>0.00287037037037037</v>
          </cell>
          <cell r="L174">
            <v>1</v>
          </cell>
        </row>
        <row r="175">
          <cell r="K175">
            <v>0.00288194444444444</v>
          </cell>
          <cell r="L175">
            <v>1</v>
          </cell>
        </row>
        <row r="176">
          <cell r="K176">
            <v>0.00289351851851852</v>
          </cell>
          <cell r="L176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A1:S3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4" min="4" style="0" width="5.71"/>
    <col collapsed="false" customWidth="true" hidden="false" outlineLevel="0" max="5" min="5" style="0" width="29.41"/>
    <col collapsed="false" customWidth="true" hidden="false" outlineLevel="0" max="7" min="6" style="0" width="10.56"/>
    <col collapsed="false" customWidth="true" hidden="false" outlineLevel="0" max="8" min="8" style="0" width="9.14"/>
    <col collapsed="false" customWidth="true" hidden="false" outlineLevel="0" max="10" min="10" style="0" width="11.13"/>
    <col collapsed="false" customWidth="true" hidden="false" outlineLevel="0" max="11" min="11" style="0" width="15.56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0" width="12.42"/>
    <col collapsed="false" customWidth="true" hidden="false" outlineLevel="0" max="18" min="18" style="0" width="9.28"/>
    <col collapsed="false" customWidth="true" hidden="false" outlineLevel="0" max="19" min="19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21" hidden="false" customHeight="true" outlineLevel="0" collapsed="false">
      <c r="A4" s="4"/>
      <c r="B4" s="5" t="s">
        <v>2</v>
      </c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5" hidden="false" customHeight="false" outlineLevel="0" collapsed="false">
      <c r="A5" s="6"/>
      <c r="B5" s="7" t="s">
        <v>3</v>
      </c>
      <c r="C5" s="7"/>
      <c r="D5" s="6"/>
      <c r="E5" s="8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10</v>
      </c>
      <c r="G6" s="11"/>
      <c r="H6" s="11"/>
      <c r="I6" s="11"/>
      <c r="J6" s="11"/>
      <c r="K6" s="11"/>
      <c r="L6" s="12" t="s">
        <v>11</v>
      </c>
      <c r="M6" s="12"/>
      <c r="N6" s="12"/>
      <c r="O6" s="12"/>
      <c r="P6" s="12"/>
      <c r="Q6" s="12"/>
      <c r="R6" s="13" t="s">
        <v>12</v>
      </c>
      <c r="S6" s="9" t="s">
        <v>13</v>
      </c>
    </row>
    <row r="7" customFormat="false" ht="33.75" hidden="false" customHeight="true" outlineLevel="0" collapsed="false">
      <c r="A7" s="9"/>
      <c r="B7" s="9"/>
      <c r="C7" s="9"/>
      <c r="D7" s="9"/>
      <c r="E7" s="10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5" t="s">
        <v>19</v>
      </c>
      <c r="L7" s="16" t="s">
        <v>14</v>
      </c>
      <c r="M7" s="16" t="s">
        <v>20</v>
      </c>
      <c r="N7" s="16" t="s">
        <v>16</v>
      </c>
      <c r="O7" s="16" t="s">
        <v>17</v>
      </c>
      <c r="P7" s="16" t="s">
        <v>18</v>
      </c>
      <c r="Q7" s="17" t="s">
        <v>21</v>
      </c>
      <c r="R7" s="13"/>
      <c r="S7" s="9"/>
    </row>
    <row r="8" customFormat="false" ht="15.75" hidden="false" customHeight="true" outlineLevel="0" collapsed="false">
      <c r="A8" s="18" t="n">
        <v>1</v>
      </c>
      <c r="B8" s="19" t="s">
        <v>22</v>
      </c>
      <c r="C8" s="20" t="n">
        <v>14</v>
      </c>
      <c r="D8" s="21" t="s">
        <v>23</v>
      </c>
      <c r="E8" s="19" t="s">
        <v>24</v>
      </c>
      <c r="F8" s="22"/>
      <c r="G8" s="23" t="n">
        <v>39</v>
      </c>
      <c r="H8" s="23" t="n">
        <v>65</v>
      </c>
      <c r="I8" s="23" t="n">
        <v>15</v>
      </c>
      <c r="J8" s="23" t="n">
        <v>205</v>
      </c>
      <c r="K8" s="24" t="n">
        <v>0.00271990740740741</v>
      </c>
      <c r="L8" s="25" t="s">
        <v>25</v>
      </c>
      <c r="M8" s="25" t="n">
        <f aca="false">VLOOKUP(G8,'[1]МЖ 14'!$Q$6:$R$66,2,FALSE())</f>
        <v>60</v>
      </c>
      <c r="N8" s="25" t="n">
        <f aca="false">VLOOKUP(H8,'[1]МЖ 14'!$S$6:$T$42,2,FALSE())</f>
        <v>65</v>
      </c>
      <c r="O8" s="25" t="n">
        <f aca="false">VLOOKUP(I8,'[1]МЖ 14'!$U$6:$V$44,2,FALSE())</f>
        <v>34</v>
      </c>
      <c r="P8" s="26" t="n">
        <f aca="false">VLOOKUP(J8,'[1]МЖ 14'!$W$6:$X$145,2,FALSE())</f>
        <v>45</v>
      </c>
      <c r="Q8" s="26" t="n">
        <f aca="false">VLOOKUP(K8,'[1]МЖ 14'!$Y$6:$Z$196,2,TRUE())</f>
        <v>45</v>
      </c>
      <c r="R8" s="27" t="n">
        <f aca="false">SUM(L8:Q8)</f>
        <v>249</v>
      </c>
      <c r="S8" s="28" t="n">
        <f aca="false">RANK(R8,$R$8:$R$18,0)</f>
        <v>1</v>
      </c>
    </row>
    <row r="9" customFormat="false" ht="15" hidden="false" customHeight="true" outlineLevel="0" collapsed="false">
      <c r="A9" s="18" t="n">
        <v>2</v>
      </c>
      <c r="B9" s="23" t="s">
        <v>26</v>
      </c>
      <c r="C9" s="29" t="n">
        <v>14</v>
      </c>
      <c r="D9" s="21" t="s">
        <v>23</v>
      </c>
      <c r="E9" s="23" t="s">
        <v>27</v>
      </c>
      <c r="F9" s="22"/>
      <c r="G9" s="22" t="n">
        <v>20</v>
      </c>
      <c r="H9" s="22" t="n">
        <v>50</v>
      </c>
      <c r="I9" s="22" t="n">
        <v>21</v>
      </c>
      <c r="J9" s="22" t="n">
        <v>178</v>
      </c>
      <c r="K9" s="30" t="n">
        <v>0.00289351851851852</v>
      </c>
      <c r="L9" s="25" t="s">
        <v>25</v>
      </c>
      <c r="M9" s="25" t="n">
        <f aca="false">VLOOKUP(G9,'[1]МЖ 14'!$Q$6:$R$66,2,FALSE())</f>
        <v>26</v>
      </c>
      <c r="N9" s="25" t="n">
        <f aca="false">VLOOKUP(H9,'[1]МЖ 14'!$S$6:$T$42,2,FALSE())</f>
        <v>35</v>
      </c>
      <c r="O9" s="25" t="n">
        <f aca="false">VLOOKUP(I9,'[1]МЖ 14'!$U$6:$V$44,2,FALSE())</f>
        <v>50</v>
      </c>
      <c r="P9" s="26" t="n">
        <f aca="false">VLOOKUP(J9,'[1]МЖ 14'!$W$6:$X$145,2,FALSE())</f>
        <v>27</v>
      </c>
      <c r="Q9" s="26" t="n">
        <f aca="false">VLOOKUP(K9,'[1]МЖ 14'!$Y$6:$Z$196,2,TRUE())</f>
        <v>37</v>
      </c>
      <c r="R9" s="27" t="n">
        <f aca="false">SUM(L9:Q9)</f>
        <v>175</v>
      </c>
      <c r="S9" s="28" t="n">
        <f aca="false">RANK(R9,$R$8:$R$18,0)</f>
        <v>2</v>
      </c>
    </row>
    <row r="10" customFormat="false" ht="15.75" hidden="false" customHeight="true" outlineLevel="0" collapsed="false">
      <c r="A10" s="28" t="n">
        <v>3</v>
      </c>
      <c r="B10" s="19" t="s">
        <v>28</v>
      </c>
      <c r="C10" s="20" t="n">
        <v>15</v>
      </c>
      <c r="D10" s="31" t="s">
        <v>23</v>
      </c>
      <c r="E10" s="19" t="s">
        <v>29</v>
      </c>
      <c r="F10" s="22"/>
      <c r="G10" s="23" t="n">
        <v>30</v>
      </c>
      <c r="H10" s="23" t="n">
        <v>52</v>
      </c>
      <c r="I10" s="23" t="n">
        <v>22</v>
      </c>
      <c r="J10" s="23" t="n">
        <v>184</v>
      </c>
      <c r="K10" s="24" t="n">
        <v>0.00364583333333333</v>
      </c>
      <c r="L10" s="25" t="s">
        <v>25</v>
      </c>
      <c r="M10" s="25" t="n">
        <f aca="false">VLOOKUP(G10,'[1]МЖ 15'!$Q$6:$R$66,2,FALSE())</f>
        <v>47</v>
      </c>
      <c r="N10" s="25" t="n">
        <f aca="false">VLOOKUP(H10,'[1]МЖ 15'!$S$6:$T$42,2,FALSE())</f>
        <v>31</v>
      </c>
      <c r="O10" s="25" t="n">
        <f aca="false">VLOOKUP(I10,'[1]МЖ 15'!$U$6:$V$44,2,FALSE())</f>
        <v>52</v>
      </c>
      <c r="P10" s="26" t="n">
        <f aca="false">VLOOKUP(J10,'[1]МЖ 15'!$W$6:$X$145,2,FALSE())</f>
        <v>30</v>
      </c>
      <c r="Q10" s="26" t="n">
        <f aca="false">VLOOKUP(K10,'[1]МЖ 15'!$Y$6:$Z$196,2,TRUE())</f>
        <v>15</v>
      </c>
      <c r="R10" s="27" t="n">
        <f aca="false">SUM(L10:Q10)</f>
        <v>175</v>
      </c>
      <c r="S10" s="28" t="n">
        <v>3</v>
      </c>
    </row>
    <row r="11" customFormat="false" ht="16.5" hidden="false" customHeight="true" outlineLevel="0" collapsed="false">
      <c r="A11" s="18" t="n">
        <v>4</v>
      </c>
      <c r="B11" s="19" t="s">
        <v>30</v>
      </c>
      <c r="C11" s="29" t="n">
        <v>15</v>
      </c>
      <c r="D11" s="21" t="s">
        <v>23</v>
      </c>
      <c r="E11" s="19" t="s">
        <v>31</v>
      </c>
      <c r="F11" s="22"/>
      <c r="G11" s="22" t="n">
        <v>16</v>
      </c>
      <c r="H11" s="22" t="n">
        <v>62</v>
      </c>
      <c r="I11" s="22" t="n">
        <v>32</v>
      </c>
      <c r="J11" s="22" t="n">
        <v>193</v>
      </c>
      <c r="K11" s="30" t="n">
        <v>0.0028125</v>
      </c>
      <c r="L11" s="25" t="s">
        <v>25</v>
      </c>
      <c r="M11" s="25" t="n">
        <f aca="false">VLOOKUP(G11,'[1]МЖ 15'!$Q$6:$R$66,2,FALSE())</f>
        <v>18</v>
      </c>
      <c r="N11" s="25" t="n">
        <v>0</v>
      </c>
      <c r="O11" s="25" t="n">
        <f aca="false">VLOOKUP(I11,'[1]МЖ 15'!$U$6:$V$44,2,FALSE())</f>
        <v>67</v>
      </c>
      <c r="P11" s="26" t="n">
        <f aca="false">VLOOKUP(J11,'[1]МЖ 15'!$W$6:$X$145,2,FALSE())</f>
        <v>34</v>
      </c>
      <c r="Q11" s="26" t="n">
        <f aca="false">VLOOKUP(K11,'[1]МЖ 15'!$Y$6:$Z$196,2,TRUE())</f>
        <v>41</v>
      </c>
      <c r="R11" s="27" t="n">
        <f aca="false">SUM(L11:Q11)</f>
        <v>160</v>
      </c>
      <c r="S11" s="28" t="n">
        <f aca="false">RANK(R11,$R$8:$R$18,0)</f>
        <v>4</v>
      </c>
    </row>
    <row r="12" customFormat="false" ht="15.75" hidden="false" customHeight="true" outlineLevel="0" collapsed="false">
      <c r="A12" s="18" t="n">
        <v>5</v>
      </c>
      <c r="B12" s="23" t="s">
        <v>32</v>
      </c>
      <c r="C12" s="29" t="n">
        <v>15</v>
      </c>
      <c r="D12" s="21" t="s">
        <v>23</v>
      </c>
      <c r="E12" s="23" t="s">
        <v>33</v>
      </c>
      <c r="F12" s="22"/>
      <c r="G12" s="23" t="n">
        <v>15</v>
      </c>
      <c r="H12" s="23" t="n">
        <v>38</v>
      </c>
      <c r="I12" s="23" t="n">
        <v>29</v>
      </c>
      <c r="J12" s="23" t="n">
        <v>196</v>
      </c>
      <c r="K12" s="24" t="n">
        <v>0.00337962962962963</v>
      </c>
      <c r="L12" s="25" t="s">
        <v>25</v>
      </c>
      <c r="M12" s="25" t="n">
        <f aca="false">VLOOKUP(G12,'[1]МЖ 15'!$Q$6:$R$66,2,FALSE())</f>
        <v>16</v>
      </c>
      <c r="N12" s="25" t="n">
        <f aca="false">VLOOKUP(H12,'[1]МЖ 15'!$S$6:$T$42,2,FALSE())</f>
        <v>3</v>
      </c>
      <c r="O12" s="25" t="n">
        <f aca="false">VLOOKUP(I12,'[1]МЖ 15'!$U$6:$V$44,2,FALSE())</f>
        <v>64</v>
      </c>
      <c r="P12" s="26" t="n">
        <f aca="false">VLOOKUP(J12,'[1]МЖ 15'!$W$6:$X$145,2,FALSE())</f>
        <v>36</v>
      </c>
      <c r="Q12" s="26" t="n">
        <f aca="false">VLOOKUP(K12,'[1]МЖ 15'!$Y$6:$Z$196,2,TRUE())</f>
        <v>22</v>
      </c>
      <c r="R12" s="27" t="n">
        <f aca="false">SUM(L12:Q12)</f>
        <v>141</v>
      </c>
      <c r="S12" s="28" t="n">
        <f aca="false">RANK(R12,$R$8:$R$18,0)</f>
        <v>5</v>
      </c>
    </row>
    <row r="13" customFormat="false" ht="15.75" hidden="false" customHeight="true" outlineLevel="0" collapsed="false">
      <c r="A13" s="28" t="n">
        <v>6</v>
      </c>
      <c r="B13" s="23" t="s">
        <v>34</v>
      </c>
      <c r="C13" s="29" t="n">
        <v>16</v>
      </c>
      <c r="D13" s="21" t="s">
        <v>23</v>
      </c>
      <c r="E13" s="23" t="s">
        <v>27</v>
      </c>
      <c r="F13" s="22"/>
      <c r="G13" s="22" t="n">
        <v>19</v>
      </c>
      <c r="H13" s="22" t="n">
        <v>41</v>
      </c>
      <c r="I13" s="22" t="n">
        <v>26</v>
      </c>
      <c r="J13" s="22" t="n">
        <v>174</v>
      </c>
      <c r="K13" s="30" t="n">
        <v>0.00297453703703704</v>
      </c>
      <c r="L13" s="25" t="s">
        <v>25</v>
      </c>
      <c r="M13" s="25" t="n">
        <f aca="false">VLOOKUP(G13,'[1]МЖ 16'!$Q$6:$R$67,2,FALSE())</f>
        <v>22</v>
      </c>
      <c r="N13" s="25" t="n">
        <f aca="false">VLOOKUP(H13,'[1]МЖ 16'!$S$6:$T$43,2,FALSE())</f>
        <v>7</v>
      </c>
      <c r="O13" s="25" t="n">
        <f aca="false">VLOOKUP(I13,'[1]МЖ 16'!$U$6:$V$44,2,FALSE())</f>
        <v>60</v>
      </c>
      <c r="P13" s="26" t="n">
        <f aca="false">VLOOKUP(J13,'[1]МЖ 16'!$W$6:$X$132,2,FALSE())</f>
        <v>19</v>
      </c>
      <c r="Q13" s="26" t="n">
        <f aca="false">VLOOKUP(K13,'[1]МЖ 16'!$Y$6:$Z$191,2,TRUE())</f>
        <v>32</v>
      </c>
      <c r="R13" s="27" t="n">
        <f aca="false">SUM(L13:Q13)</f>
        <v>140</v>
      </c>
      <c r="S13" s="28" t="n">
        <f aca="false">RANK(R13,$R$8:$R$18,0)</f>
        <v>6</v>
      </c>
    </row>
    <row r="14" customFormat="false" ht="15.75" hidden="false" customHeight="true" outlineLevel="0" collapsed="false">
      <c r="A14" s="18" t="n">
        <v>7</v>
      </c>
      <c r="B14" s="23" t="s">
        <v>35</v>
      </c>
      <c r="C14" s="29" t="n">
        <v>15</v>
      </c>
      <c r="D14" s="21" t="s">
        <v>23</v>
      </c>
      <c r="E14" s="23" t="s">
        <v>27</v>
      </c>
      <c r="F14" s="22"/>
      <c r="G14" s="22" t="n">
        <v>2</v>
      </c>
      <c r="H14" s="22" t="n">
        <v>38</v>
      </c>
      <c r="I14" s="22" t="n">
        <v>24</v>
      </c>
      <c r="J14" s="22" t="n">
        <v>193</v>
      </c>
      <c r="K14" s="30" t="n">
        <v>0.00337962962962963</v>
      </c>
      <c r="L14" s="25" t="s">
        <v>25</v>
      </c>
      <c r="M14" s="25" t="n">
        <v>0</v>
      </c>
      <c r="N14" s="25" t="n">
        <f aca="false">VLOOKUP(H14,'[1]МЖ 15'!$S$6:$T$42,2,FALSE())</f>
        <v>3</v>
      </c>
      <c r="O14" s="25" t="n">
        <f aca="false">VLOOKUP(I14,'[1]МЖ 15'!$U$6:$V$44,2,FALSE())</f>
        <v>56</v>
      </c>
      <c r="P14" s="26" t="n">
        <f aca="false">VLOOKUP(J14,'[1]МЖ 15'!$W$6:$X$145,2,FALSE())</f>
        <v>34</v>
      </c>
      <c r="Q14" s="26" t="n">
        <f aca="false">VLOOKUP(K14,'[1]МЖ 15'!$Y$6:$Z$196,2,TRUE())</f>
        <v>22</v>
      </c>
      <c r="R14" s="27" t="n">
        <f aca="false">SUM(L14:Q14)</f>
        <v>115</v>
      </c>
      <c r="S14" s="28" t="n">
        <f aca="false">RANK(R14,$R$8:$R$18,0)</f>
        <v>7</v>
      </c>
    </row>
    <row r="15" customFormat="false" ht="15" hidden="false" customHeight="true" outlineLevel="0" collapsed="false">
      <c r="A15" s="18" t="n">
        <v>8</v>
      </c>
      <c r="B15" s="23" t="s">
        <v>36</v>
      </c>
      <c r="C15" s="29" t="n">
        <v>17</v>
      </c>
      <c r="D15" s="21" t="s">
        <v>23</v>
      </c>
      <c r="E15" s="23" t="s">
        <v>27</v>
      </c>
      <c r="F15" s="22"/>
      <c r="G15" s="22" t="n">
        <v>14</v>
      </c>
      <c r="H15" s="22" t="n">
        <v>40</v>
      </c>
      <c r="I15" s="22" t="n">
        <v>21</v>
      </c>
      <c r="J15" s="22" t="n">
        <v>176</v>
      </c>
      <c r="K15" s="30" t="n">
        <v>0.00304398148148148</v>
      </c>
      <c r="L15" s="25" t="s">
        <v>25</v>
      </c>
      <c r="M15" s="25" t="n">
        <f aca="false">VLOOKUP(G15,'[1]МЖ 17'!$Q$6:$R$67,2,FALSE())</f>
        <v>12</v>
      </c>
      <c r="N15" s="25" t="n">
        <f aca="false">VLOOKUP(H15,'[1]МЖ 17'!$S$6:$T$44,2,FALSE())</f>
        <v>3</v>
      </c>
      <c r="O15" s="25" t="n">
        <f aca="false">VLOOKUP(I15,'[1]МЖ 17'!$U$6:$V$44,2,FALSE())</f>
        <v>50</v>
      </c>
      <c r="P15" s="26" t="n">
        <f aca="false">VLOOKUP(J15,'[1]МЖ 17'!$W$6:$X$132,2,FALSE())</f>
        <v>20</v>
      </c>
      <c r="Q15" s="26" t="n">
        <f aca="false">VLOOKUP(K15,'[1]МЖ 17'!$Y$6:$Z$191,2,TRUE())</f>
        <v>29</v>
      </c>
      <c r="R15" s="27" t="n">
        <f aca="false">SUM(L15:Q15)</f>
        <v>114</v>
      </c>
      <c r="S15" s="28" t="n">
        <f aca="false">RANK(R15,$R$8:$R$18,0)</f>
        <v>8</v>
      </c>
    </row>
    <row r="16" s="32" customFormat="true" ht="16.5" hidden="false" customHeight="true" outlineLevel="0" collapsed="false">
      <c r="A16" s="28" t="n">
        <v>9</v>
      </c>
      <c r="B16" s="19" t="s">
        <v>37</v>
      </c>
      <c r="C16" s="29" t="n">
        <v>14</v>
      </c>
      <c r="D16" s="21" t="s">
        <v>23</v>
      </c>
      <c r="E16" s="19" t="s">
        <v>31</v>
      </c>
      <c r="F16" s="22"/>
      <c r="G16" s="22" t="n">
        <v>8</v>
      </c>
      <c r="H16" s="22" t="n">
        <v>46</v>
      </c>
      <c r="I16" s="22" t="n">
        <v>11</v>
      </c>
      <c r="J16" s="22" t="n">
        <v>194</v>
      </c>
      <c r="K16" s="30" t="n">
        <v>0.00284722222222222</v>
      </c>
      <c r="L16" s="25" t="s">
        <v>25</v>
      </c>
      <c r="M16" s="25" t="n">
        <f aca="false">VLOOKUP(G16,'[1]МЖ 14'!$Q$6:$R$66,2,FALSE())</f>
        <v>6</v>
      </c>
      <c r="N16" s="25" t="n">
        <v>0</v>
      </c>
      <c r="O16" s="25" t="n">
        <f aca="false">VLOOKUP(I16,'[1]МЖ 14'!$U$6:$V$44,2,FALSE())</f>
        <v>26</v>
      </c>
      <c r="P16" s="26" t="n">
        <f aca="false">VLOOKUP(J16,'[1]МЖ 14'!$W$6:$X$145,2,FALSE())</f>
        <v>35</v>
      </c>
      <c r="Q16" s="26" t="n">
        <f aca="false">VLOOKUP(K16,'[1]МЖ 14'!$Y$6:$Z$196,2,TRUE())</f>
        <v>40</v>
      </c>
      <c r="R16" s="27" t="n">
        <f aca="false">SUM(L16:Q16)</f>
        <v>107</v>
      </c>
      <c r="S16" s="28" t="n">
        <f aca="false">RANK(R16,$R$8:$R$18,0)</f>
        <v>9</v>
      </c>
    </row>
    <row r="17" s="32" customFormat="true" ht="15" hidden="false" customHeight="true" outlineLevel="0" collapsed="false">
      <c r="A17" s="18" t="n">
        <v>10</v>
      </c>
      <c r="B17" s="19" t="s">
        <v>38</v>
      </c>
      <c r="C17" s="20" t="n">
        <v>15</v>
      </c>
      <c r="D17" s="31" t="s">
        <v>23</v>
      </c>
      <c r="E17" s="19" t="s">
        <v>24</v>
      </c>
      <c r="F17" s="22"/>
      <c r="G17" s="23" t="n">
        <v>31</v>
      </c>
      <c r="H17" s="23" t="n">
        <v>32</v>
      </c>
      <c r="I17" s="23" t="n">
        <v>12</v>
      </c>
      <c r="J17" s="23" t="n">
        <v>156</v>
      </c>
      <c r="K17" s="30" t="n">
        <v>0.00364583333333333</v>
      </c>
      <c r="L17" s="25" t="s">
        <v>25</v>
      </c>
      <c r="M17" s="25" t="n">
        <f aca="false">VLOOKUP(G17,'[1]МЖ 15'!$Q$6:$R$66,2,FALSE())</f>
        <v>50</v>
      </c>
      <c r="N17" s="25" t="n">
        <v>0</v>
      </c>
      <c r="O17" s="25" t="n">
        <f aca="false">VLOOKUP(I17,'[1]МЖ 15'!$U$6:$V$44,2,FALSE())</f>
        <v>24</v>
      </c>
      <c r="P17" s="26" t="n">
        <f aca="false">VLOOKUP(J17,'[1]МЖ 15'!$W$6:$X$145,2,FALSE())</f>
        <v>16</v>
      </c>
      <c r="Q17" s="26" t="n">
        <f aca="false">VLOOKUP(K17,'[1]МЖ 15'!$Y$6:$Z$196,2,TRUE())</f>
        <v>15</v>
      </c>
      <c r="R17" s="27" t="n">
        <f aca="false">SUM(L17:Q17)</f>
        <v>105</v>
      </c>
      <c r="S17" s="28" t="n">
        <f aca="false">RANK(R17,$R$8:$R$18,0)</f>
        <v>10</v>
      </c>
    </row>
    <row r="18" customFormat="false" ht="17.25" hidden="false" customHeight="true" outlineLevel="0" collapsed="false">
      <c r="A18" s="18" t="n">
        <v>11</v>
      </c>
      <c r="B18" s="19" t="s">
        <v>39</v>
      </c>
      <c r="C18" s="29" t="n">
        <v>15</v>
      </c>
      <c r="D18" s="21" t="s">
        <v>23</v>
      </c>
      <c r="E18" s="19" t="s">
        <v>31</v>
      </c>
      <c r="F18" s="22"/>
      <c r="G18" s="23" t="n">
        <v>10</v>
      </c>
      <c r="H18" s="23" t="n">
        <v>40</v>
      </c>
      <c r="I18" s="23" t="n">
        <v>5</v>
      </c>
      <c r="J18" s="23" t="n">
        <v>160</v>
      </c>
      <c r="K18" s="24" t="n">
        <v>0.00309027777777778</v>
      </c>
      <c r="L18" s="25" t="s">
        <v>25</v>
      </c>
      <c r="M18" s="25" t="n">
        <f aca="false">VLOOKUP(G18,'[1]МЖ 15'!$Q$6:$R$66,2,FALSE())</f>
        <v>8</v>
      </c>
      <c r="N18" s="25" t="n">
        <v>0</v>
      </c>
      <c r="O18" s="25" t="n">
        <f aca="false">VLOOKUP(I18,'[1]МЖ 15'!$U$6:$V$44,2,FALSE())</f>
        <v>10</v>
      </c>
      <c r="P18" s="26" t="n">
        <f aca="false">VLOOKUP(J18,'[1]МЖ 15'!$W$6:$X$145,2,FALSE())</f>
        <v>18</v>
      </c>
      <c r="Q18" s="26" t="n">
        <f aca="false">VLOOKUP(K18,'[1]МЖ 15'!$Y$6:$Z$196,2,TRUE())</f>
        <v>31</v>
      </c>
      <c r="R18" s="27" t="n">
        <f aca="false">SUM(L18:Q18)</f>
        <v>67</v>
      </c>
      <c r="S18" s="28" t="n">
        <f aca="false">RANK(R18,$R$8:$R$18,0)</f>
        <v>11</v>
      </c>
    </row>
    <row r="19" customFormat="false" ht="17.25" hidden="false" customHeight="true" outlineLevel="0" collapsed="false">
      <c r="A19" s="33"/>
      <c r="B19" s="34"/>
      <c r="C19" s="35"/>
      <c r="D19" s="36"/>
      <c r="E19" s="34"/>
      <c r="F19" s="37"/>
      <c r="G19" s="38"/>
      <c r="H19" s="38"/>
      <c r="I19" s="38"/>
      <c r="J19" s="38"/>
      <c r="K19" s="39"/>
      <c r="L19" s="37"/>
      <c r="M19" s="37"/>
      <c r="N19" s="37"/>
      <c r="O19" s="37"/>
      <c r="P19" s="40"/>
      <c r="Q19" s="41"/>
      <c r="R19" s="33"/>
      <c r="S19" s="42"/>
    </row>
    <row r="20" customFormat="false" ht="15" hidden="false" customHeight="true" outlineLevel="0" collapsed="false">
      <c r="A20" s="33"/>
      <c r="B20" s="43" t="s">
        <v>40</v>
      </c>
      <c r="C20" s="44"/>
      <c r="D20" s="44"/>
      <c r="E20" s="45"/>
      <c r="F20" s="38"/>
      <c r="G20" s="38"/>
      <c r="H20" s="38"/>
      <c r="I20" s="38"/>
      <c r="J20" s="38"/>
      <c r="K20" s="46"/>
      <c r="L20" s="37"/>
      <c r="M20" s="37"/>
      <c r="N20" s="37"/>
      <c r="O20" s="37"/>
      <c r="P20" s="40"/>
      <c r="Q20" s="37"/>
      <c r="R20" s="33"/>
      <c r="S20" s="33"/>
    </row>
    <row r="21" customFormat="false" ht="15" hidden="false" customHeight="true" outlineLevel="0" collapsed="false">
      <c r="A21" s="18" t="n">
        <v>1</v>
      </c>
      <c r="B21" s="23" t="s">
        <v>41</v>
      </c>
      <c r="C21" s="29" t="n">
        <v>15</v>
      </c>
      <c r="D21" s="21" t="s">
        <v>42</v>
      </c>
      <c r="E21" s="23" t="s">
        <v>43</v>
      </c>
      <c r="F21" s="23" t="n">
        <v>22</v>
      </c>
      <c r="G21" s="23"/>
      <c r="H21" s="23" t="n">
        <v>51</v>
      </c>
      <c r="I21" s="23" t="n">
        <v>14</v>
      </c>
      <c r="J21" s="23" t="n">
        <v>236</v>
      </c>
      <c r="K21" s="30" t="n">
        <v>0.00262731481481482</v>
      </c>
      <c r="L21" s="25" t="n">
        <f aca="false">VLOOKUP(F21,'[1]МЖ 15'!$C$6:$D$35,2,FALSE())</f>
        <v>65</v>
      </c>
      <c r="M21" s="25" t="s">
        <v>25</v>
      </c>
      <c r="N21" s="25" t="n">
        <v>27</v>
      </c>
      <c r="O21" s="25" t="n">
        <f aca="false">VLOOKUP(I21,'[1]МЖ 15'!$G$6:$H$43,2,FALSE())</f>
        <v>38</v>
      </c>
      <c r="P21" s="26" t="n">
        <f aca="false">VLOOKUP(J21,'[1]МЖ 15'!$I$6:$J$131,2,FALSE())</f>
        <v>51</v>
      </c>
      <c r="Q21" s="25" t="n">
        <f aca="false">VLOOKUP(K21,'[1]МЖ 15'!$K$28:$L$176,2,TRUE())</f>
        <v>31</v>
      </c>
      <c r="R21" s="18" t="n">
        <f aca="false">SUM(L21:Q21)</f>
        <v>212</v>
      </c>
      <c r="S21" s="18" t="n">
        <f aca="false">RANK(R21,$R$21:$R$32,0)</f>
        <v>1</v>
      </c>
    </row>
    <row r="22" customFormat="false" ht="15" hidden="false" customHeight="true" outlineLevel="0" collapsed="false">
      <c r="A22" s="47" t="n">
        <v>2</v>
      </c>
      <c r="B22" s="23" t="s">
        <v>44</v>
      </c>
      <c r="C22" s="29" t="n">
        <v>16</v>
      </c>
      <c r="D22" s="21" t="s">
        <v>42</v>
      </c>
      <c r="E22" s="23" t="s">
        <v>43</v>
      </c>
      <c r="F22" s="23" t="n">
        <v>20</v>
      </c>
      <c r="G22" s="23"/>
      <c r="H22" s="23" t="n">
        <v>54</v>
      </c>
      <c r="I22" s="23" t="n">
        <v>8</v>
      </c>
      <c r="J22" s="23" t="n">
        <v>243</v>
      </c>
      <c r="K22" s="30" t="n">
        <v>0.00244212962962963</v>
      </c>
      <c r="L22" s="25" t="n">
        <f aca="false">VLOOKUP(F22,'[1]МЖ 16'!$C$6:$D$36,2,FALSE())</f>
        <v>61</v>
      </c>
      <c r="M22" s="25" t="s">
        <v>25</v>
      </c>
      <c r="N22" s="25" t="n">
        <f aca="false">VLOOKUP(H22,'[1]МЖ 16'!$E$6:$F$46,2,FALSE())</f>
        <v>31</v>
      </c>
      <c r="O22" s="25" t="n">
        <f aca="false">VLOOKUP(I22,'[1]МЖ 16'!$G$6:$H$43,2,FALSE())</f>
        <v>24</v>
      </c>
      <c r="P22" s="26" t="n">
        <f aca="false">VLOOKUP(J22,'[1]МЖ 16'!$I$6:$J$124,2,FALSE())</f>
        <v>53</v>
      </c>
      <c r="Q22" s="25" t="n">
        <f aca="false">VLOOKUP(K22,'[1]МЖ 16'!$K$28:$L$170,2,TRUE())</f>
        <v>36</v>
      </c>
      <c r="R22" s="27" t="n">
        <f aca="false">SUM(L22:Q22)</f>
        <v>205</v>
      </c>
      <c r="S22" s="18" t="n">
        <f aca="false">RANK(R22,$R$21:$R$32,0)</f>
        <v>2</v>
      </c>
    </row>
    <row r="23" customFormat="false" ht="15" hidden="false" customHeight="true" outlineLevel="0" collapsed="false">
      <c r="A23" s="18" t="n">
        <v>3</v>
      </c>
      <c r="B23" s="23" t="s">
        <v>45</v>
      </c>
      <c r="C23" s="29" t="n">
        <v>14</v>
      </c>
      <c r="D23" s="21" t="s">
        <v>42</v>
      </c>
      <c r="E23" s="23" t="s">
        <v>33</v>
      </c>
      <c r="F23" s="23" t="n">
        <v>9</v>
      </c>
      <c r="G23" s="23"/>
      <c r="H23" s="23" t="n">
        <v>57</v>
      </c>
      <c r="I23" s="23" t="n">
        <v>21</v>
      </c>
      <c r="J23" s="23" t="n">
        <v>224</v>
      </c>
      <c r="K23" s="30" t="n">
        <v>0.0027662037037037</v>
      </c>
      <c r="L23" s="25" t="n">
        <f aca="false">VLOOKUP(F23,'[1]МЖ 14'!$C$6:$D$33,2,FALSE())</f>
        <v>30</v>
      </c>
      <c r="M23" s="25" t="s">
        <v>25</v>
      </c>
      <c r="N23" s="25" t="n">
        <f aca="false">VLOOKUP(H23,'[1]МЖ 14'!$E$6:$F$44,2,FALSE())</f>
        <v>45</v>
      </c>
      <c r="O23" s="25" t="n">
        <f aca="false">VLOOKUP(I23,'[1]МЖ 14'!$G$6:$H$42,2,FALSE())</f>
        <v>58</v>
      </c>
      <c r="P23" s="26" t="n">
        <f aca="false">VLOOKUP(J23,'[1]МЖ 14'!$I$6:$J$131,2,FALSE())</f>
        <v>44</v>
      </c>
      <c r="Q23" s="25" t="n">
        <f aca="false">VLOOKUP(K23,'[1]МЖ 14'!$K$28:$L$181,2,TRUE())</f>
        <v>28</v>
      </c>
      <c r="R23" s="18" t="n">
        <f aca="false">SUM(L23:Q23)</f>
        <v>205</v>
      </c>
      <c r="S23" s="18" t="n">
        <v>3</v>
      </c>
    </row>
    <row r="24" customFormat="false" ht="15" hidden="false" customHeight="true" outlineLevel="0" collapsed="false">
      <c r="A24" s="47" t="n">
        <v>4</v>
      </c>
      <c r="B24" s="23" t="s">
        <v>46</v>
      </c>
      <c r="C24" s="29" t="n">
        <v>16</v>
      </c>
      <c r="D24" s="21" t="s">
        <v>42</v>
      </c>
      <c r="E24" s="23" t="s">
        <v>33</v>
      </c>
      <c r="F24" s="23" t="n">
        <v>18</v>
      </c>
      <c r="G24" s="23"/>
      <c r="H24" s="23" t="n">
        <v>38</v>
      </c>
      <c r="I24" s="23" t="n">
        <v>14</v>
      </c>
      <c r="J24" s="23" t="n">
        <v>242</v>
      </c>
      <c r="K24" s="30" t="n">
        <v>0.00241898148148148</v>
      </c>
      <c r="L24" s="25" t="n">
        <f aca="false">VLOOKUP(F24,'[1]МЖ 16'!$C$6:$D$36,2,FALSE())</f>
        <v>57</v>
      </c>
      <c r="M24" s="25" t="s">
        <v>25</v>
      </c>
      <c r="N24" s="25" t="n">
        <f aca="false">VLOOKUP(H24,'[1]МЖ 16'!$E$6:$F$46,2,FALSE())</f>
        <v>1</v>
      </c>
      <c r="O24" s="25" t="n">
        <f aca="false">VLOOKUP(I24,'[1]МЖ 16'!$G$6:$H$43,2,FALSE())</f>
        <v>38</v>
      </c>
      <c r="P24" s="26" t="n">
        <f aca="false">VLOOKUP(J24,'[1]МЖ 16'!$I$6:$J$124,2,FALSE())</f>
        <v>52</v>
      </c>
      <c r="Q24" s="25" t="n">
        <f aca="false">VLOOKUP(K24,'[1]МЖ 16'!$K$28:$L$170,2,TRUE())</f>
        <v>38</v>
      </c>
      <c r="R24" s="27" t="n">
        <f aca="false">SUM(L24:Q24)</f>
        <v>186</v>
      </c>
      <c r="S24" s="18" t="n">
        <f aca="false">RANK(R24,$R$21:$R$32,0)</f>
        <v>4</v>
      </c>
    </row>
    <row r="25" customFormat="false" ht="15" hidden="false" customHeight="true" outlineLevel="0" collapsed="false">
      <c r="A25" s="18" t="n">
        <v>5</v>
      </c>
      <c r="B25" s="23" t="s">
        <v>47</v>
      </c>
      <c r="C25" s="29" t="n">
        <v>16</v>
      </c>
      <c r="D25" s="21" t="s">
        <v>42</v>
      </c>
      <c r="E25" s="23" t="s">
        <v>43</v>
      </c>
      <c r="F25" s="23" t="n">
        <v>12</v>
      </c>
      <c r="G25" s="23"/>
      <c r="H25" s="23" t="n">
        <v>42</v>
      </c>
      <c r="I25" s="23" t="n">
        <v>14</v>
      </c>
      <c r="J25" s="23" t="n">
        <v>244</v>
      </c>
      <c r="K25" s="30" t="n">
        <v>0.00259259259259259</v>
      </c>
      <c r="L25" s="25" t="n">
        <f aca="false">VLOOKUP(F25,'[1]МЖ 16'!$C$6:$D$36,2,FALSE())</f>
        <v>34</v>
      </c>
      <c r="M25" s="25" t="s">
        <v>25</v>
      </c>
      <c r="N25" s="25" t="n">
        <f aca="false">VLOOKUP(H25,'[1]МЖ 16'!$E$6:$F$46,2,FALSE())</f>
        <v>7</v>
      </c>
      <c r="O25" s="25" t="n">
        <f aca="false">VLOOKUP(I25,'[1]МЖ 16'!$G$6:$H$43,2,FALSE())</f>
        <v>38</v>
      </c>
      <c r="P25" s="26" t="n">
        <f aca="false">VLOOKUP(J25,'[1]МЖ 16'!$I$6:$J$124,2,FALSE())</f>
        <v>54</v>
      </c>
      <c r="Q25" s="25" t="n">
        <f aca="false">VLOOKUP(K25,'[1]МЖ 16'!$K$28:$L$170,2,TRUE())</f>
        <v>29</v>
      </c>
      <c r="R25" s="27" t="n">
        <f aca="false">SUM(L25:Q25)</f>
        <v>162</v>
      </c>
      <c r="S25" s="18" t="n">
        <f aca="false">RANK(R25,$R$21:$R$32,0)</f>
        <v>5</v>
      </c>
    </row>
    <row r="26" customFormat="false" ht="15" hidden="false" customHeight="true" outlineLevel="0" collapsed="false">
      <c r="A26" s="47" t="n">
        <v>6</v>
      </c>
      <c r="B26" s="23" t="s">
        <v>48</v>
      </c>
      <c r="C26" s="29" t="n">
        <v>15</v>
      </c>
      <c r="D26" s="21" t="s">
        <v>42</v>
      </c>
      <c r="E26" s="23" t="s">
        <v>33</v>
      </c>
      <c r="F26" s="23" t="n">
        <v>10</v>
      </c>
      <c r="G26" s="23"/>
      <c r="H26" s="23" t="n">
        <v>55</v>
      </c>
      <c r="I26" s="23" t="n">
        <v>10</v>
      </c>
      <c r="J26" s="23" t="n">
        <v>224</v>
      </c>
      <c r="K26" s="30" t="n">
        <v>0.00277777777777778</v>
      </c>
      <c r="L26" s="25" t="n">
        <f aca="false">VLOOKUP(F26,'[1]МЖ 15'!$C$6:$D$35,2,FALSE())</f>
        <v>30</v>
      </c>
      <c r="M26" s="25" t="s">
        <v>25</v>
      </c>
      <c r="N26" s="25" t="n">
        <f aca="false">VLOOKUP(H26,'[1]МЖ 15'!$E$6:$F$45,2,FALSE())</f>
        <v>35</v>
      </c>
      <c r="O26" s="25" t="n">
        <f aca="false">VLOOKUP(I26,'[1]МЖ 15'!$G$6:$H$43,2,FALSE())</f>
        <v>28</v>
      </c>
      <c r="P26" s="26" t="n">
        <f aca="false">VLOOKUP(J26,'[1]МЖ 15'!$I$6:$J$131,2,FALSE())</f>
        <v>39</v>
      </c>
      <c r="Q26" s="25" t="n">
        <f aca="false">VLOOKUP(K26,'[1]МЖ 15'!$K$28:$L$176,2,TRUE())</f>
        <v>25</v>
      </c>
      <c r="R26" s="27" t="n">
        <f aca="false">SUM(L26:Q26)</f>
        <v>157</v>
      </c>
      <c r="S26" s="18" t="n">
        <f aca="false">RANK(R26,$R$21:$R$32,0)</f>
        <v>6</v>
      </c>
    </row>
    <row r="27" customFormat="false" ht="15" hidden="false" customHeight="true" outlineLevel="0" collapsed="false">
      <c r="A27" s="18" t="n">
        <v>7</v>
      </c>
      <c r="B27" s="19" t="s">
        <v>49</v>
      </c>
      <c r="C27" s="20" t="n">
        <v>14</v>
      </c>
      <c r="D27" s="21" t="s">
        <v>42</v>
      </c>
      <c r="E27" s="19" t="s">
        <v>29</v>
      </c>
      <c r="F27" s="23" t="n">
        <v>11</v>
      </c>
      <c r="G27" s="23"/>
      <c r="H27" s="23" t="n">
        <v>53</v>
      </c>
      <c r="I27" s="23" t="n">
        <v>0</v>
      </c>
      <c r="J27" s="23" t="n">
        <v>168</v>
      </c>
      <c r="K27" s="30" t="n">
        <v>0.00226851851851852</v>
      </c>
      <c r="L27" s="25" t="n">
        <f aca="false">VLOOKUP(F27,'[1]МЖ 14'!$C$6:$D$33,2,FALSE())</f>
        <v>38</v>
      </c>
      <c r="M27" s="25" t="s">
        <v>25</v>
      </c>
      <c r="N27" s="25" t="n">
        <f aca="false">VLOOKUP(H27,'[1]МЖ 14'!$E$6:$F$44,2,FALSE())</f>
        <v>38</v>
      </c>
      <c r="O27" s="25" t="n">
        <f aca="false">VLOOKUP(I27,'[1]МЖ 14'!$G$6:$H$42,2,FALSE())</f>
        <v>10</v>
      </c>
      <c r="P27" s="26" t="n">
        <f aca="false">VLOOKUP(J27,'[1]МЖ 14'!$I$6:$J$131,2,FALSE())</f>
        <v>9</v>
      </c>
      <c r="Q27" s="25" t="n">
        <f aca="false">VLOOKUP(K27,'[1]МЖ 14'!$K$28:$L$181,2,TRUE())</f>
        <v>57</v>
      </c>
      <c r="R27" s="27" t="n">
        <f aca="false">SUM(L27:Q27)</f>
        <v>152</v>
      </c>
      <c r="S27" s="18" t="n">
        <f aca="false">RANK(R27,$R$21:$R$32,0)</f>
        <v>7</v>
      </c>
    </row>
    <row r="28" customFormat="false" ht="15" hidden="false" customHeight="true" outlineLevel="0" collapsed="false">
      <c r="A28" s="47" t="n">
        <v>8</v>
      </c>
      <c r="B28" s="23" t="s">
        <v>50</v>
      </c>
      <c r="C28" s="29" t="n">
        <v>16</v>
      </c>
      <c r="D28" s="21" t="s">
        <v>42</v>
      </c>
      <c r="E28" s="23" t="s">
        <v>33</v>
      </c>
      <c r="F28" s="23" t="n">
        <v>9</v>
      </c>
      <c r="G28" s="23"/>
      <c r="H28" s="23" t="n">
        <v>49</v>
      </c>
      <c r="I28" s="23" t="n">
        <v>10</v>
      </c>
      <c r="J28" s="23" t="n">
        <v>222</v>
      </c>
      <c r="K28" s="30" t="n">
        <v>0.00263888888888889</v>
      </c>
      <c r="L28" s="25" t="n">
        <f aca="false">VLOOKUP(F28,'[1]МЖ 16'!$C$6:$D$36,2,FALSE())</f>
        <v>22</v>
      </c>
      <c r="M28" s="25" t="s">
        <v>25</v>
      </c>
      <c r="N28" s="25" t="n">
        <f aca="false">VLOOKUP(H28,'[1]МЖ 16'!$E$6:$F$46,2,FALSE())</f>
        <v>21</v>
      </c>
      <c r="O28" s="25" t="n">
        <f aca="false">VLOOKUP(I28,'[1]МЖ 16'!$G$6:$H$43,2,FALSE())</f>
        <v>28</v>
      </c>
      <c r="P28" s="26" t="n">
        <f aca="false">VLOOKUP(J28,'[1]МЖ 16'!$I$6:$J$124,2,FALSE())</f>
        <v>32</v>
      </c>
      <c r="Q28" s="25" t="n">
        <f aca="false">VLOOKUP(K28,'[1]МЖ 16'!$K$28:$L$170,2,TRUE())</f>
        <v>27</v>
      </c>
      <c r="R28" s="18" t="n">
        <f aca="false">SUM(L28:Q28)</f>
        <v>130</v>
      </c>
      <c r="S28" s="18" t="n">
        <f aca="false">RANK(R28,$R$21:$R$32,0)</f>
        <v>8</v>
      </c>
    </row>
    <row r="29" customFormat="false" ht="15" hidden="false" customHeight="true" outlineLevel="0" collapsed="false">
      <c r="A29" s="18" t="n">
        <v>9</v>
      </c>
      <c r="B29" s="19" t="s">
        <v>51</v>
      </c>
      <c r="C29" s="20" t="n">
        <v>14</v>
      </c>
      <c r="D29" s="21" t="s">
        <v>42</v>
      </c>
      <c r="E29" s="19" t="s">
        <v>29</v>
      </c>
      <c r="F29" s="23" t="n">
        <v>8</v>
      </c>
      <c r="G29" s="23"/>
      <c r="H29" s="23" t="n">
        <v>40</v>
      </c>
      <c r="I29" s="23" t="n">
        <v>7</v>
      </c>
      <c r="J29" s="23" t="n">
        <v>174</v>
      </c>
      <c r="K29" s="30" t="n">
        <v>0.00248842592592593</v>
      </c>
      <c r="L29" s="25" t="n">
        <f aca="false">VLOOKUP(F29,'[1]МЖ 14'!$C$6:$D$33,2,FALSE())</f>
        <v>26</v>
      </c>
      <c r="M29" s="25" t="s">
        <v>25</v>
      </c>
      <c r="N29" s="25" t="n">
        <f aca="false">VLOOKUP(H29,'[1]МЖ 14'!$E$6:$F$44,2,FALSE())</f>
        <v>13</v>
      </c>
      <c r="O29" s="25" t="n">
        <f aca="false">VLOOKUP(I29,'[1]МЖ 14'!$G$6:$H$42,2,FALSE())</f>
        <v>24</v>
      </c>
      <c r="P29" s="26" t="n">
        <f aca="false">VLOOKUP(J29,'[1]МЖ 14'!$I$6:$J$131,2,FALSE())</f>
        <v>11</v>
      </c>
      <c r="Q29" s="25" t="n">
        <f aca="false">VLOOKUP(K29,'[1]МЖ 14'!$K$28:$L$181,2,TRUE())</f>
        <v>45</v>
      </c>
      <c r="R29" s="18" t="n">
        <f aca="false">SUM(L29:Q29)</f>
        <v>119</v>
      </c>
      <c r="S29" s="18" t="n">
        <f aca="false">RANK(R29,$R$21:$R$32,0)</f>
        <v>9</v>
      </c>
    </row>
    <row r="30" customFormat="false" ht="15" hidden="false" customHeight="true" outlineLevel="0" collapsed="false">
      <c r="A30" s="47" t="n">
        <v>10</v>
      </c>
      <c r="B30" s="19" t="s">
        <v>52</v>
      </c>
      <c r="C30" s="20" t="n">
        <v>14</v>
      </c>
      <c r="D30" s="21" t="s">
        <v>42</v>
      </c>
      <c r="E30" s="19" t="s">
        <v>29</v>
      </c>
      <c r="F30" s="22" t="n">
        <v>0</v>
      </c>
      <c r="G30" s="23"/>
      <c r="H30" s="22" t="n">
        <v>54</v>
      </c>
      <c r="I30" s="22" t="n">
        <v>7</v>
      </c>
      <c r="J30" s="22" t="n">
        <v>189</v>
      </c>
      <c r="K30" s="30" t="n">
        <v>0.00262731481481482</v>
      </c>
      <c r="L30" s="25" t="n">
        <v>0</v>
      </c>
      <c r="M30" s="25" t="s">
        <v>25</v>
      </c>
      <c r="N30" s="25" t="n">
        <f aca="false">VLOOKUP(H30,'[1]МЖ 14'!$E$6:$F$44,2,FALSE())</f>
        <v>40</v>
      </c>
      <c r="O30" s="25" t="n">
        <f aca="false">VLOOKUP(I30,'[1]МЖ 14'!$G$6:$H$42,2,FALSE())</f>
        <v>24</v>
      </c>
      <c r="P30" s="26" t="n">
        <f aca="false">VLOOKUP(J30,'[1]МЖ 14'!$I$6:$J$131,2,FALSE())</f>
        <v>17</v>
      </c>
      <c r="Q30" s="25" t="n">
        <f aca="false">VLOOKUP(K30,'[1]МЖ 14'!$K$28:$L$181,2,TRUE())</f>
        <v>34</v>
      </c>
      <c r="R30" s="27" t="n">
        <f aca="false">SUM(L30:Q30)</f>
        <v>115</v>
      </c>
      <c r="S30" s="18" t="n">
        <f aca="false">RANK(R30,$R$21:$R$32,0)</f>
        <v>10</v>
      </c>
    </row>
    <row r="31" customFormat="false" ht="15" hidden="false" customHeight="true" outlineLevel="0" collapsed="false">
      <c r="A31" s="18" t="n">
        <v>11</v>
      </c>
      <c r="B31" s="19" t="s">
        <v>53</v>
      </c>
      <c r="C31" s="20" t="n">
        <v>17</v>
      </c>
      <c r="D31" s="31" t="s">
        <v>42</v>
      </c>
      <c r="E31" s="19" t="s">
        <v>24</v>
      </c>
      <c r="F31" s="23" t="n">
        <v>12</v>
      </c>
      <c r="G31" s="23"/>
      <c r="H31" s="23" t="n">
        <v>44</v>
      </c>
      <c r="I31" s="23" t="n">
        <v>10</v>
      </c>
      <c r="J31" s="23" t="n">
        <v>210</v>
      </c>
      <c r="K31" s="30" t="n">
        <v>0.00256944444444444</v>
      </c>
      <c r="L31" s="25" t="n">
        <f aca="false">VLOOKUP(F31,'[1]МЖ 17'!$C$6:$D$37,2,FALSE())</f>
        <v>30</v>
      </c>
      <c r="M31" s="25" t="s">
        <v>25</v>
      </c>
      <c r="N31" s="25" t="n">
        <f aca="false">VLOOKUP(H31,'[1]МЖ 17'!$E$6:$F$47,2,FALSE())</f>
        <v>9</v>
      </c>
      <c r="O31" s="25" t="n">
        <f aca="false">VLOOKUP(I31,'[1]МЖ 17'!$G$6:$H$43,2,FALSE())</f>
        <v>26</v>
      </c>
      <c r="P31" s="26" t="n">
        <f aca="false">VLOOKUP(J31,'[1]МЖ 17'!$I$6:$J$116,2,FALSE())</f>
        <v>20</v>
      </c>
      <c r="Q31" s="25" t="n">
        <f aca="false">VLOOKUP(K31,'[1]МЖ 17'!$K$28:$L$163,2,TRUE())</f>
        <v>26</v>
      </c>
      <c r="R31" s="27" t="n">
        <f aca="false">SUM(L31:Q31)</f>
        <v>111</v>
      </c>
      <c r="S31" s="18" t="n">
        <f aca="false">RANK(R31,$R$21:$R$32,0)</f>
        <v>11</v>
      </c>
    </row>
    <row r="32" customFormat="false" ht="15" hidden="false" customHeight="true" outlineLevel="0" collapsed="false">
      <c r="A32" s="47" t="n">
        <v>12</v>
      </c>
      <c r="B32" s="23" t="s">
        <v>54</v>
      </c>
      <c r="C32" s="29" t="n">
        <v>16</v>
      </c>
      <c r="D32" s="21" t="s">
        <v>42</v>
      </c>
      <c r="E32" s="23" t="s">
        <v>55</v>
      </c>
      <c r="F32" s="22" t="n">
        <v>7</v>
      </c>
      <c r="G32" s="23"/>
      <c r="H32" s="22" t="n">
        <v>47</v>
      </c>
      <c r="I32" s="22" t="n">
        <v>3</v>
      </c>
      <c r="J32" s="22" t="n">
        <v>221</v>
      </c>
      <c r="K32" s="30" t="n">
        <v>0.00275462962962963</v>
      </c>
      <c r="L32" s="25" t="n">
        <f aca="false">VLOOKUP(F32,'[1]МЖ 16'!$C$6:$D$36,2,FALSE())</f>
        <v>16</v>
      </c>
      <c r="M32" s="25" t="s">
        <v>25</v>
      </c>
      <c r="N32" s="25" t="n">
        <f aca="false">VLOOKUP(H32,'[1]МЖ 16'!$E$6:$F$46,2,FALSE())</f>
        <v>17</v>
      </c>
      <c r="O32" s="25" t="n">
        <f aca="false">VLOOKUP(I32,'[1]МЖ 16'!$G$6:$H$43,2,FALSE())</f>
        <v>14</v>
      </c>
      <c r="P32" s="26" t="n">
        <f aca="false">VLOOKUP(J32,'[1]МЖ 16'!$I$6:$J$124,2,FALSE())</f>
        <v>31</v>
      </c>
      <c r="Q32" s="25" t="n">
        <f aca="false">VLOOKUP(K32,'[1]МЖ 16'!$K$28:$L$170,2,TRUE())</f>
        <v>23</v>
      </c>
      <c r="R32" s="27" t="n">
        <f aca="false">SUM(L32:Q32)</f>
        <v>101</v>
      </c>
      <c r="S32" s="18" t="n">
        <f aca="false">RANK(R32,$R$21:$R$32,0)</f>
        <v>12</v>
      </c>
    </row>
    <row r="33" customFormat="false" ht="15" hidden="false" customHeight="true" outlineLevel="0" collapsed="false">
      <c r="A33" s="38"/>
      <c r="B33" s="48"/>
      <c r="C33" s="48"/>
      <c r="D33" s="48"/>
      <c r="E33" s="48"/>
      <c r="H33" s="38"/>
      <c r="I33" s="38"/>
      <c r="J33" s="38"/>
    </row>
    <row r="34" customFormat="false" ht="15" hidden="false" customHeight="true" outlineLevel="0" collapsed="false">
      <c r="A34" s="38"/>
      <c r="B34" s="49" t="s">
        <v>56</v>
      </c>
      <c r="C34" s="49"/>
      <c r="D34" s="50"/>
      <c r="E34" s="49" t="s">
        <v>57</v>
      </c>
      <c r="H34" s="38"/>
      <c r="I34" s="38"/>
      <c r="J34" s="38"/>
    </row>
    <row r="35" customFormat="false" ht="15" hidden="false" customHeight="false" outlineLevel="0" collapsed="false">
      <c r="A35" s="38"/>
      <c r="B35" s="38"/>
      <c r="C35" s="38"/>
      <c r="D35" s="38"/>
      <c r="E35" s="38"/>
    </row>
  </sheetData>
  <sheetProtection sheet="true" password="cc6f"/>
  <mergeCells count="11">
    <mergeCell ref="B1:S1"/>
    <mergeCell ref="A3:R3"/>
    <mergeCell ref="A6:A7"/>
    <mergeCell ref="B6:B7"/>
    <mergeCell ref="C6:C7"/>
    <mergeCell ref="D6:D7"/>
    <mergeCell ref="E6:E7"/>
    <mergeCell ref="F6:K6"/>
    <mergeCell ref="L6:Q6"/>
    <mergeCell ref="R6:R7"/>
    <mergeCell ref="S6:S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56"/>
    <col collapsed="false" customWidth="true" hidden="false" outlineLevel="0" max="3" min="3" style="0" width="12.85"/>
    <col collapsed="false" customWidth="true" hidden="false" outlineLevel="0" max="6" min="6" style="0" width="11.42"/>
    <col collapsed="false" customWidth="true" hidden="false" outlineLevel="0" max="7" min="7" style="0" width="7.56"/>
  </cols>
  <sheetData>
    <row r="1" customFormat="false" ht="18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210"/>
      <c r="B2" s="210"/>
      <c r="C2" s="210"/>
      <c r="D2" s="210"/>
      <c r="E2" s="210"/>
    </row>
    <row r="3" customFormat="false" ht="15.75" hidden="false" customHeight="true" outlineLevel="0" collapsed="false">
      <c r="A3" s="93" t="s">
        <v>234</v>
      </c>
      <c r="B3" s="93"/>
      <c r="C3" s="93"/>
      <c r="D3" s="93"/>
      <c r="E3" s="93"/>
      <c r="F3" s="93"/>
      <c r="G3" s="93"/>
    </row>
    <row r="4" customFormat="false" ht="15" hidden="false" customHeight="false" outlineLevel="0" collapsed="false">
      <c r="F4" s="112" t="n">
        <v>0.000173611111111111</v>
      </c>
    </row>
    <row r="5" customFormat="false" ht="15.75" hidden="false" customHeight="false" outlineLevel="0" collapsed="false">
      <c r="A5" s="38"/>
      <c r="B5" s="49" t="s">
        <v>235</v>
      </c>
      <c r="C5" s="0" t="s">
        <v>4</v>
      </c>
      <c r="F5" s="112"/>
    </row>
    <row r="6" customFormat="false" ht="31.5" hidden="false" customHeight="true" outlineLevel="0" collapsed="false">
      <c r="A6" s="100" t="s">
        <v>5</v>
      </c>
      <c r="B6" s="100" t="s">
        <v>111</v>
      </c>
      <c r="C6" s="100" t="s">
        <v>236</v>
      </c>
      <c r="D6" s="100" t="s">
        <v>127</v>
      </c>
      <c r="E6" s="100" t="s">
        <v>237</v>
      </c>
      <c r="F6" s="100" t="s">
        <v>59</v>
      </c>
      <c r="G6" s="100" t="s">
        <v>13</v>
      </c>
    </row>
    <row r="7" customFormat="false" ht="15.75" hidden="false" customHeight="false" outlineLevel="0" collapsed="false">
      <c r="A7" s="211" t="n">
        <v>1</v>
      </c>
      <c r="B7" s="105" t="s">
        <v>238</v>
      </c>
      <c r="C7" s="24" t="n">
        <v>0.00173611111111111</v>
      </c>
      <c r="D7" s="23" t="n">
        <v>2</v>
      </c>
      <c r="E7" s="23"/>
      <c r="F7" s="212" t="n">
        <f aca="false">(E7+D7)*$F$4+C7</f>
        <v>0.00208333333333333</v>
      </c>
      <c r="G7" s="29" t="n">
        <f aca="false">RANK(F7,$F$7:$F$18,1)</f>
        <v>1</v>
      </c>
    </row>
    <row r="8" customFormat="false" ht="15.75" hidden="false" customHeight="false" outlineLevel="0" collapsed="false">
      <c r="A8" s="211" t="n">
        <v>2</v>
      </c>
      <c r="B8" s="105" t="s">
        <v>239</v>
      </c>
      <c r="C8" s="24" t="n">
        <v>0.00231481481481482</v>
      </c>
      <c r="D8" s="23" t="n">
        <v>1</v>
      </c>
      <c r="E8" s="23"/>
      <c r="F8" s="212" t="n">
        <f aca="false">(E8+D8)*$F$4+C8</f>
        <v>0.00248842592592593</v>
      </c>
      <c r="G8" s="29" t="n">
        <f aca="false">RANK(F8,$F$7:$F$18,1)</f>
        <v>2</v>
      </c>
    </row>
    <row r="9" customFormat="false" ht="15.75" hidden="false" customHeight="false" outlineLevel="0" collapsed="false">
      <c r="A9" s="211" t="n">
        <v>3</v>
      </c>
      <c r="B9" s="201" t="s">
        <v>230</v>
      </c>
      <c r="C9" s="24" t="n">
        <v>0.00229166666666667</v>
      </c>
      <c r="D9" s="23" t="n">
        <v>2</v>
      </c>
      <c r="E9" s="23"/>
      <c r="F9" s="212" t="n">
        <f aca="false">(E9+D9)*$F$4+C9</f>
        <v>0.00263888888888889</v>
      </c>
      <c r="G9" s="29" t="n">
        <f aca="false">RANK(F9,$F$7:$F$18,1)</f>
        <v>3</v>
      </c>
    </row>
    <row r="10" customFormat="false" ht="15.75" hidden="false" customHeight="false" outlineLevel="0" collapsed="false">
      <c r="A10" s="211" t="n">
        <v>4</v>
      </c>
      <c r="B10" s="201" t="s">
        <v>240</v>
      </c>
      <c r="C10" s="24" t="n">
        <v>0.00228009259259259</v>
      </c>
      <c r="D10" s="23" t="n">
        <v>3</v>
      </c>
      <c r="E10" s="23"/>
      <c r="F10" s="212" t="n">
        <f aca="false">(E10+D10)*$F$4+C10</f>
        <v>0.00280092592592593</v>
      </c>
      <c r="G10" s="29" t="n">
        <f aca="false">RANK(F10,$F$7:$F$18,1)</f>
        <v>4</v>
      </c>
    </row>
    <row r="11" customFormat="false" ht="15.75" hidden="false" customHeight="false" outlineLevel="0" collapsed="false">
      <c r="A11" s="211" t="n">
        <v>5</v>
      </c>
      <c r="B11" s="201" t="s">
        <v>121</v>
      </c>
      <c r="C11" s="24" t="n">
        <v>0.00211805555555556</v>
      </c>
      <c r="D11" s="23" t="n">
        <v>4</v>
      </c>
      <c r="E11" s="23"/>
      <c r="F11" s="212" t="n">
        <f aca="false">(E11+D11)*$F$4+C11</f>
        <v>0.0028125</v>
      </c>
      <c r="G11" s="29" t="n">
        <f aca="false">RANK(F11,$F$7:$F$18,1)</f>
        <v>5</v>
      </c>
    </row>
    <row r="12" customFormat="false" ht="15.75" hidden="false" customHeight="false" outlineLevel="0" collapsed="false">
      <c r="A12" s="211" t="n">
        <v>6</v>
      </c>
      <c r="B12" s="201" t="s">
        <v>241</v>
      </c>
      <c r="C12" s="24" t="n">
        <v>0.00239583333333333</v>
      </c>
      <c r="D12" s="23" t="n">
        <v>3</v>
      </c>
      <c r="E12" s="23"/>
      <c r="F12" s="212" t="n">
        <f aca="false">(E12+D12)*$F$4+C12</f>
        <v>0.00291666666666667</v>
      </c>
      <c r="G12" s="29" t="n">
        <f aca="false">RANK(F12,$F$7:$F$18,1)</f>
        <v>6</v>
      </c>
    </row>
    <row r="13" customFormat="false" ht="15.75" hidden="false" customHeight="false" outlineLevel="0" collapsed="false">
      <c r="A13" s="211" t="n">
        <v>7</v>
      </c>
      <c r="B13" s="201" t="s">
        <v>43</v>
      </c>
      <c r="C13" s="24" t="n">
        <v>0.00177083333333333</v>
      </c>
      <c r="D13" s="23" t="n">
        <v>7</v>
      </c>
      <c r="E13" s="23"/>
      <c r="F13" s="212" t="n">
        <f aca="false">(E13+D13)*$F$4+C13</f>
        <v>0.00298611111111111</v>
      </c>
      <c r="G13" s="29" t="n">
        <f aca="false">RANK(F13,$F$7:$F$18,1)</f>
        <v>7</v>
      </c>
    </row>
    <row r="14" customFormat="false" ht="15.75" hidden="false" customHeight="false" outlineLevel="0" collapsed="false">
      <c r="A14" s="211" t="n">
        <v>8</v>
      </c>
      <c r="B14" s="201" t="s">
        <v>116</v>
      </c>
      <c r="C14" s="24" t="n">
        <v>0.00274305555555556</v>
      </c>
      <c r="D14" s="23" t="n">
        <v>1</v>
      </c>
      <c r="E14" s="23" t="n">
        <v>1</v>
      </c>
      <c r="F14" s="212" t="n">
        <f aca="false">(E14+D14)*$F$4+C14</f>
        <v>0.00309027777777778</v>
      </c>
      <c r="G14" s="29" t="n">
        <f aca="false">RANK(F14,$F$7:$F$18,1)</f>
        <v>8</v>
      </c>
    </row>
    <row r="15" customFormat="false" ht="15.75" hidden="false" customHeight="false" outlineLevel="0" collapsed="false">
      <c r="A15" s="211" t="n">
        <v>9</v>
      </c>
      <c r="B15" s="105" t="s">
        <v>117</v>
      </c>
      <c r="C15" s="24" t="n">
        <v>0.00269675925925926</v>
      </c>
      <c r="D15" s="23" t="n">
        <v>5</v>
      </c>
      <c r="E15" s="23"/>
      <c r="F15" s="212" t="n">
        <f aca="false">(E15+D15)*$F$4+C15</f>
        <v>0.00356481481481482</v>
      </c>
      <c r="G15" s="29" t="n">
        <f aca="false">RANK(F15,$F$7:$F$18,1)</f>
        <v>9</v>
      </c>
    </row>
    <row r="16" customFormat="false" ht="15.75" hidden="false" customHeight="false" outlineLevel="0" collapsed="false">
      <c r="A16" s="211" t="n">
        <v>10</v>
      </c>
      <c r="B16" s="201" t="s">
        <v>242</v>
      </c>
      <c r="C16" s="24" t="n">
        <v>0.00346064814814815</v>
      </c>
      <c r="D16" s="23" t="n">
        <v>0</v>
      </c>
      <c r="E16" s="23" t="n">
        <v>1</v>
      </c>
      <c r="F16" s="212" t="n">
        <f aca="false">(E16+D16)*$F$4+C16</f>
        <v>0.00363425925925926</v>
      </c>
      <c r="G16" s="29" t="n">
        <f aca="false">RANK(F16,$F$7:$F$18,1)</f>
        <v>10</v>
      </c>
    </row>
    <row r="17" customFormat="false" ht="15.75" hidden="false" customHeight="false" outlineLevel="0" collapsed="false">
      <c r="A17" s="211" t="n">
        <v>11</v>
      </c>
      <c r="B17" s="201" t="s">
        <v>27</v>
      </c>
      <c r="C17" s="212" t="n">
        <v>0.0031712962962963</v>
      </c>
      <c r="D17" s="23" t="n">
        <v>4</v>
      </c>
      <c r="E17" s="23" t="n">
        <v>2</v>
      </c>
      <c r="F17" s="212" t="n">
        <f aca="false">(E17+D17)*$F$4+C17</f>
        <v>0.00421296296296296</v>
      </c>
      <c r="G17" s="29" t="n">
        <f aca="false">RANK(F17,$F$7:$F$18,1)</f>
        <v>11</v>
      </c>
    </row>
    <row r="18" customFormat="false" ht="15.75" hidden="false" customHeight="false" outlineLevel="0" collapsed="false">
      <c r="A18" s="211" t="n">
        <v>12</v>
      </c>
      <c r="B18" s="201" t="s">
        <v>100</v>
      </c>
      <c r="C18" s="24" t="n">
        <v>0.00361111111111111</v>
      </c>
      <c r="D18" s="23" t="n">
        <v>4</v>
      </c>
      <c r="E18" s="23" t="n">
        <v>1</v>
      </c>
      <c r="F18" s="212" t="n">
        <f aca="false">(E18+D18)*$F$4+C18</f>
        <v>0.00447916666666667</v>
      </c>
      <c r="G18" s="29" t="n">
        <f aca="false">RANK(F18,$F$7:$F$18,1)</f>
        <v>12</v>
      </c>
    </row>
    <row r="19" customFormat="false" ht="15.75" hidden="false" customHeight="false" outlineLevel="0" collapsed="false">
      <c r="A19" s="38"/>
      <c r="B19" s="108"/>
      <c r="C19" s="38"/>
      <c r="D19" s="38"/>
      <c r="E19" s="38"/>
      <c r="F19" s="38"/>
      <c r="G19" s="35"/>
    </row>
    <row r="20" customFormat="false" ht="15.75" hidden="false" customHeight="false" outlineLevel="0" collapsed="false">
      <c r="A20" s="38"/>
      <c r="B20" s="108" t="s">
        <v>103</v>
      </c>
      <c r="C20" s="38"/>
      <c r="D20" s="38"/>
      <c r="E20" s="38"/>
      <c r="F20" s="38"/>
      <c r="G20" s="35"/>
    </row>
    <row r="21" customFormat="false" ht="15.75" hidden="false" customHeight="false" outlineLevel="0" collapsed="false">
      <c r="A21" s="211" t="n">
        <v>1</v>
      </c>
      <c r="B21" s="105" t="s">
        <v>67</v>
      </c>
      <c r="C21" s="24" t="n">
        <v>0.00252314814814815</v>
      </c>
      <c r="D21" s="23" t="n">
        <v>3</v>
      </c>
      <c r="E21" s="23" t="n">
        <v>1</v>
      </c>
      <c r="F21" s="212" t="n">
        <f aca="false">(E21+D21)*$F$4+C21</f>
        <v>0.00321759259259259</v>
      </c>
      <c r="G21" s="29" t="n">
        <v>1</v>
      </c>
    </row>
    <row r="22" customFormat="false" ht="15.75" hidden="false" customHeight="false" outlineLevel="0" collapsed="false">
      <c r="A22" s="211" t="n">
        <v>2</v>
      </c>
      <c r="B22" s="106" t="s">
        <v>65</v>
      </c>
      <c r="C22" s="24" t="n">
        <v>0.00273148148148148</v>
      </c>
      <c r="D22" s="23" t="n">
        <v>3</v>
      </c>
      <c r="E22" s="23" t="n">
        <v>1</v>
      </c>
      <c r="F22" s="212" t="n">
        <f aca="false">(E22+D22)*$F$4+C22</f>
        <v>0.00342592592592593</v>
      </c>
      <c r="G22" s="29" t="n">
        <v>2</v>
      </c>
    </row>
    <row r="23" customFormat="false" ht="15.75" hidden="false" customHeight="false" outlineLevel="0" collapsed="false">
      <c r="A23" s="211" t="n">
        <v>3</v>
      </c>
      <c r="B23" s="103" t="s">
        <v>114</v>
      </c>
      <c r="C23" s="24" t="n">
        <v>0.00324074074074074</v>
      </c>
      <c r="D23" s="23" t="n">
        <v>6</v>
      </c>
      <c r="E23" s="23"/>
      <c r="F23" s="212" t="n">
        <f aca="false">(E23+D23)*$F$4+C23</f>
        <v>0.00428240740740741</v>
      </c>
      <c r="G23" s="29" t="n">
        <v>3</v>
      </c>
    </row>
    <row r="24" customFormat="false" ht="15.75" hidden="false" customHeight="false" outlineLevel="0" collapsed="false">
      <c r="A24" s="211" t="n">
        <v>4</v>
      </c>
      <c r="B24" s="105" t="s">
        <v>243</v>
      </c>
      <c r="C24" s="24" t="n">
        <v>0.00332175925925926</v>
      </c>
      <c r="D24" s="23" t="n">
        <v>7</v>
      </c>
      <c r="E24" s="23" t="n">
        <v>4</v>
      </c>
      <c r="F24" s="212" t="n">
        <f aca="false">(E24+D24)*$F$4+C24</f>
        <v>0.00523148148148148</v>
      </c>
      <c r="G24" s="29" t="n">
        <v>4</v>
      </c>
    </row>
    <row r="25" customFormat="false" ht="15.75" hidden="false" customHeight="false" outlineLevel="0" collapsed="false">
      <c r="B25" s="110"/>
    </row>
    <row r="26" customFormat="false" ht="15.75" hidden="false" customHeight="false" outlineLevel="0" collapsed="false">
      <c r="B26" s="110"/>
    </row>
    <row r="27" customFormat="false" ht="15.75" hidden="false" customHeight="false" outlineLevel="0" collapsed="false">
      <c r="B27" s="110" t="s">
        <v>56</v>
      </c>
      <c r="C27" s="96" t="s">
        <v>57</v>
      </c>
      <c r="D27" s="96"/>
      <c r="E27" s="96"/>
    </row>
  </sheetData>
  <sheetProtection sheet="true" password="cc81"/>
  <mergeCells count="2">
    <mergeCell ref="A1:G1"/>
    <mergeCell ref="A3:G3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28"/>
    <col collapsed="false" customWidth="true" hidden="false" outlineLevel="0" max="4" min="4" style="0" width="9.85"/>
  </cols>
  <sheetData>
    <row r="3" customFormat="false" ht="18.75" hidden="false" customHeight="true" outlineLevel="0" collapsed="false">
      <c r="A3" s="6" t="s">
        <v>105</v>
      </c>
      <c r="B3" s="6"/>
      <c r="C3" s="6"/>
      <c r="D3" s="6"/>
      <c r="E3" s="92"/>
      <c r="F3" s="92"/>
      <c r="G3" s="92"/>
      <c r="H3" s="92"/>
    </row>
    <row r="5" customFormat="false" ht="15.75" hidden="false" customHeight="false" outlineLevel="0" collapsed="false">
      <c r="A5" s="93" t="s">
        <v>244</v>
      </c>
      <c r="B5" s="93"/>
      <c r="C5" s="93"/>
      <c r="D5" s="93"/>
    </row>
    <row r="6" customFormat="false" ht="15.75" hidden="false" customHeight="false" outlineLevel="0" collapsed="false">
      <c r="A6" s="167"/>
      <c r="B6" s="93"/>
      <c r="C6" s="93"/>
      <c r="D6" s="93"/>
    </row>
    <row r="7" customFormat="false" ht="15.75" hidden="false" customHeight="false" outlineLevel="0" collapsed="false">
      <c r="B7" s="97" t="s">
        <v>107</v>
      </c>
      <c r="C7" s="97"/>
      <c r="D7" s="95"/>
    </row>
    <row r="8" customFormat="false" ht="15.75" hidden="false" customHeight="false" outlineLevel="0" collapsed="false">
      <c r="B8" s="213" t="s">
        <v>103</v>
      </c>
      <c r="C8" s="111" t="s">
        <v>4</v>
      </c>
      <c r="D8" s="95"/>
    </row>
    <row r="9" customFormat="false" ht="15.75" hidden="false" customHeight="false" outlineLevel="0" collapsed="false">
      <c r="A9" s="28" t="s">
        <v>5</v>
      </c>
      <c r="B9" s="28" t="s">
        <v>111</v>
      </c>
      <c r="C9" s="100" t="s">
        <v>245</v>
      </c>
      <c r="D9" s="28" t="s">
        <v>13</v>
      </c>
    </row>
    <row r="10" customFormat="false" ht="15.75" hidden="false" customHeight="false" outlineLevel="0" collapsed="false">
      <c r="A10" s="29" t="n">
        <v>1</v>
      </c>
      <c r="B10" s="206" t="s">
        <v>114</v>
      </c>
      <c r="C10" s="214" t="n">
        <v>16</v>
      </c>
      <c r="D10" s="29" t="n">
        <v>1</v>
      </c>
    </row>
    <row r="11" customFormat="false" ht="15.75" hidden="false" customHeight="false" outlineLevel="0" collapsed="false">
      <c r="A11" s="29" t="n">
        <v>2</v>
      </c>
      <c r="B11" s="201" t="s">
        <v>67</v>
      </c>
      <c r="C11" s="214" t="n">
        <v>21</v>
      </c>
      <c r="D11" s="29" t="n">
        <v>2</v>
      </c>
    </row>
    <row r="12" customFormat="false" ht="15.75" hidden="false" customHeight="false" outlineLevel="0" collapsed="false">
      <c r="A12" s="29" t="n">
        <v>3</v>
      </c>
      <c r="B12" s="201" t="s">
        <v>246</v>
      </c>
      <c r="C12" s="214" t="n">
        <v>26.5</v>
      </c>
      <c r="D12" s="29" t="n">
        <v>3</v>
      </c>
    </row>
    <row r="13" customFormat="false" ht="15.75" hidden="false" customHeight="false" outlineLevel="0" collapsed="false">
      <c r="A13" s="29" t="n">
        <v>4</v>
      </c>
      <c r="B13" s="201" t="s">
        <v>247</v>
      </c>
      <c r="C13" s="214" t="n">
        <v>26.5</v>
      </c>
      <c r="D13" s="29" t="n">
        <v>3</v>
      </c>
    </row>
    <row r="14" customFormat="false" ht="15.75" hidden="false" customHeight="false" outlineLevel="0" collapsed="false">
      <c r="A14" s="29" t="n">
        <v>5</v>
      </c>
      <c r="B14" s="208" t="s">
        <v>65</v>
      </c>
      <c r="C14" s="214" t="n">
        <v>35.5</v>
      </c>
      <c r="D14" s="29" t="n">
        <v>5</v>
      </c>
    </row>
    <row r="15" customFormat="false" ht="15.75" hidden="false" customHeight="false" outlineLevel="0" collapsed="false">
      <c r="A15" s="29" t="n">
        <v>6</v>
      </c>
      <c r="B15" s="208" t="s">
        <v>76</v>
      </c>
      <c r="C15" s="214" t="n">
        <v>41.5</v>
      </c>
      <c r="D15" s="29" t="n">
        <v>6</v>
      </c>
    </row>
    <row r="16" customFormat="false" ht="15.75" hidden="false" customHeight="false" outlineLevel="0" collapsed="false">
      <c r="A16" s="93"/>
      <c r="B16" s="110"/>
      <c r="C16" s="215"/>
      <c r="D16" s="93"/>
    </row>
    <row r="17" customFormat="false" ht="15.75" hidden="false" customHeight="false" outlineLevel="0" collapsed="false">
      <c r="A17" s="167"/>
      <c r="B17" s="213" t="s">
        <v>102</v>
      </c>
      <c r="C17" s="216"/>
      <c r="D17" s="167"/>
    </row>
    <row r="18" customFormat="false" ht="15.75" hidden="false" customHeight="false" outlineLevel="0" collapsed="false">
      <c r="A18" s="28" t="s">
        <v>5</v>
      </c>
      <c r="B18" s="28" t="s">
        <v>111</v>
      </c>
      <c r="C18" s="100" t="s">
        <v>245</v>
      </c>
      <c r="D18" s="28" t="s">
        <v>13</v>
      </c>
    </row>
    <row r="19" customFormat="false" ht="15.75" hidden="false" customHeight="false" outlineLevel="0" collapsed="false">
      <c r="A19" s="29" t="n">
        <v>1</v>
      </c>
      <c r="B19" s="201" t="s">
        <v>27</v>
      </c>
      <c r="C19" s="214" t="n">
        <v>3</v>
      </c>
      <c r="D19" s="29" t="n">
        <v>1</v>
      </c>
    </row>
    <row r="20" customFormat="false" ht="15.75" hidden="false" customHeight="false" outlineLevel="0" collapsed="false">
      <c r="A20" s="29" t="n">
        <v>2</v>
      </c>
      <c r="B20" s="201" t="s">
        <v>43</v>
      </c>
      <c r="C20" s="214" t="n">
        <v>14</v>
      </c>
      <c r="D20" s="29" t="n">
        <v>2</v>
      </c>
    </row>
    <row r="21" customFormat="false" ht="15.75" hidden="false" customHeight="false" outlineLevel="0" collapsed="false">
      <c r="A21" s="29" t="n">
        <v>3</v>
      </c>
      <c r="B21" s="201" t="s">
        <v>215</v>
      </c>
      <c r="C21" s="214" t="n">
        <v>15</v>
      </c>
      <c r="D21" s="29" t="n">
        <v>3</v>
      </c>
    </row>
    <row r="22" customFormat="false" ht="15.75" hidden="false" customHeight="false" outlineLevel="0" collapsed="false">
      <c r="A22" s="29" t="n">
        <v>4</v>
      </c>
      <c r="B22" s="201" t="s">
        <v>29</v>
      </c>
      <c r="C22" s="214" t="n">
        <v>16</v>
      </c>
      <c r="D22" s="29" t="n">
        <v>4</v>
      </c>
    </row>
    <row r="23" customFormat="false" ht="15.75" hidden="false" customHeight="false" outlineLevel="0" collapsed="false">
      <c r="A23" s="29" t="n">
        <v>5</v>
      </c>
      <c r="B23" s="201" t="s">
        <v>117</v>
      </c>
      <c r="C23" s="214" t="n">
        <v>19</v>
      </c>
      <c r="D23" s="29" t="n">
        <v>5</v>
      </c>
    </row>
    <row r="24" customFormat="false" ht="15.75" hidden="false" customHeight="false" outlineLevel="0" collapsed="false">
      <c r="A24" s="29" t="n">
        <v>6</v>
      </c>
      <c r="B24" s="201" t="s">
        <v>116</v>
      </c>
      <c r="C24" s="214" t="n">
        <v>19</v>
      </c>
      <c r="D24" s="29" t="n">
        <v>5</v>
      </c>
    </row>
    <row r="25" customFormat="false" ht="15.75" hidden="false" customHeight="false" outlineLevel="0" collapsed="false">
      <c r="A25" s="29" t="n">
        <v>7</v>
      </c>
      <c r="B25" s="201" t="s">
        <v>121</v>
      </c>
      <c r="C25" s="214" t="n">
        <v>26</v>
      </c>
      <c r="D25" s="29" t="n">
        <v>7</v>
      </c>
    </row>
    <row r="26" customFormat="false" ht="15.75" hidden="false" customHeight="false" outlineLevel="0" collapsed="false">
      <c r="A26" s="29" t="n">
        <v>8</v>
      </c>
      <c r="B26" s="201" t="s">
        <v>232</v>
      </c>
      <c r="C26" s="214" t="n">
        <v>28.5</v>
      </c>
      <c r="D26" s="29" t="n">
        <v>8</v>
      </c>
    </row>
    <row r="27" customFormat="false" ht="15.75" hidden="false" customHeight="false" outlineLevel="0" collapsed="false">
      <c r="A27" s="29" t="n">
        <v>9</v>
      </c>
      <c r="B27" s="201" t="s">
        <v>100</v>
      </c>
      <c r="C27" s="214" t="n">
        <v>31</v>
      </c>
      <c r="D27" s="29" t="n">
        <v>9</v>
      </c>
    </row>
    <row r="28" customFormat="false" ht="15.75" hidden="false" customHeight="false" outlineLevel="0" collapsed="false">
      <c r="A28" s="93"/>
      <c r="B28" s="108"/>
      <c r="C28" s="215"/>
      <c r="D28" s="93"/>
    </row>
    <row r="29" customFormat="false" ht="15.75" hidden="false" customHeight="false" outlineLevel="0" collapsed="false">
      <c r="B29" s="217" t="s">
        <v>56</v>
      </c>
      <c r="C29" s="96" t="s">
        <v>57</v>
      </c>
      <c r="D29" s="96"/>
    </row>
    <row r="30" customFormat="false" ht="15.75" hidden="false" customHeight="false" outlineLevel="0" collapsed="false">
      <c r="B30" s="217"/>
      <c r="C30" s="96"/>
      <c r="D30" s="96"/>
    </row>
    <row r="31" customFormat="false" ht="15.75" hidden="false" customHeight="false" outlineLevel="0" collapsed="false">
      <c r="B31" s="110" t="s">
        <v>248</v>
      </c>
    </row>
  </sheetData>
  <sheetProtection sheet="true" password="cc65"/>
  <mergeCells count="3">
    <mergeCell ref="A3:D3"/>
    <mergeCell ref="A5:D5"/>
    <mergeCell ref="B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99"/>
  </cols>
  <sheetData>
    <row r="1" customFormat="false" ht="18.75" hidden="false" customHeight="false" outlineLevel="0" collapsed="false">
      <c r="A1" s="6" t="s">
        <v>105</v>
      </c>
      <c r="B1" s="6"/>
      <c r="C1" s="6"/>
      <c r="D1" s="6"/>
    </row>
    <row r="3" customFormat="false" ht="15.75" hidden="false" customHeight="true" outlineLevel="0" collapsed="false">
      <c r="A3" s="93" t="s">
        <v>249</v>
      </c>
      <c r="B3" s="93"/>
      <c r="C3" s="93"/>
      <c r="D3" s="93"/>
    </row>
    <row r="4" customFormat="false" ht="15.75" hidden="false" customHeight="false" outlineLevel="0" collapsed="false">
      <c r="A4" s="167"/>
      <c r="B4" s="95"/>
    </row>
    <row r="5" customFormat="false" ht="15.75" hidden="false" customHeight="false" outlineLevel="0" collapsed="false">
      <c r="B5" s="97" t="s">
        <v>107</v>
      </c>
    </row>
    <row r="6" customFormat="false" ht="15.75" hidden="false" customHeight="false" outlineLevel="0" collapsed="false">
      <c r="B6" s="169" t="s">
        <v>102</v>
      </c>
    </row>
    <row r="7" customFormat="false" ht="18.75" hidden="false" customHeight="true" outlineLevel="0" collapsed="false">
      <c r="A7" s="100" t="s">
        <v>110</v>
      </c>
      <c r="B7" s="100" t="s">
        <v>111</v>
      </c>
      <c r="C7" s="100" t="s">
        <v>12</v>
      </c>
      <c r="D7" s="100" t="s">
        <v>13</v>
      </c>
    </row>
    <row r="8" customFormat="false" ht="44.25" hidden="false" customHeight="true" outlineLevel="0" collapsed="false">
      <c r="A8" s="100"/>
      <c r="B8" s="100"/>
      <c r="C8" s="100"/>
      <c r="D8" s="100"/>
    </row>
    <row r="9" customFormat="false" ht="15.75" hidden="false" customHeight="false" outlineLevel="0" collapsed="false">
      <c r="A9" s="28" t="n">
        <v>1</v>
      </c>
      <c r="B9" s="103" t="s">
        <v>43</v>
      </c>
      <c r="C9" s="218" t="n">
        <v>46</v>
      </c>
      <c r="D9" s="21" t="n">
        <v>1</v>
      </c>
    </row>
    <row r="10" customFormat="false" ht="15.75" hidden="false" customHeight="false" outlineLevel="0" collapsed="false">
      <c r="A10" s="28" t="n">
        <v>2</v>
      </c>
      <c r="B10" s="103" t="s">
        <v>27</v>
      </c>
      <c r="C10" s="218" t="n">
        <v>44</v>
      </c>
      <c r="D10" s="21" t="n">
        <v>2</v>
      </c>
    </row>
    <row r="11" customFormat="false" ht="15.75" hidden="false" customHeight="false" outlineLevel="0" collapsed="false">
      <c r="A11" s="28" t="n">
        <v>3</v>
      </c>
      <c r="B11" s="103" t="s">
        <v>100</v>
      </c>
      <c r="C11" s="218" t="n">
        <v>43</v>
      </c>
      <c r="D11" s="21" t="n">
        <v>3</v>
      </c>
    </row>
    <row r="12" customFormat="false" ht="15.75" hidden="false" customHeight="false" outlineLevel="0" collapsed="false">
      <c r="A12" s="28" t="n">
        <v>4</v>
      </c>
      <c r="B12" s="23" t="s">
        <v>29</v>
      </c>
      <c r="C12" s="218" t="n">
        <v>40</v>
      </c>
      <c r="D12" s="21" t="n">
        <v>4</v>
      </c>
    </row>
    <row r="13" customFormat="false" ht="15.75" hidden="false" customHeight="false" outlineLevel="0" collapsed="false">
      <c r="A13" s="28" t="n">
        <v>5</v>
      </c>
      <c r="B13" s="103" t="s">
        <v>119</v>
      </c>
      <c r="C13" s="218" t="n">
        <v>37</v>
      </c>
      <c r="D13" s="21" t="n">
        <v>5</v>
      </c>
    </row>
    <row r="14" customFormat="false" ht="15.75" hidden="false" customHeight="false" outlineLevel="0" collapsed="false">
      <c r="A14" s="28" t="n">
        <v>6</v>
      </c>
      <c r="B14" s="23" t="s">
        <v>214</v>
      </c>
      <c r="C14" s="218" t="n">
        <v>36</v>
      </c>
      <c r="D14" s="21" t="n">
        <v>6</v>
      </c>
    </row>
    <row r="15" customFormat="false" ht="15.75" hidden="false" customHeight="false" outlineLevel="0" collapsed="false">
      <c r="A15" s="28" t="n">
        <v>7</v>
      </c>
      <c r="B15" s="23" t="s">
        <v>116</v>
      </c>
      <c r="C15" s="218" t="n">
        <v>30</v>
      </c>
      <c r="D15" s="21" t="n">
        <v>7</v>
      </c>
    </row>
    <row r="16" customFormat="false" ht="15.75" hidden="false" customHeight="false" outlineLevel="0" collapsed="false">
      <c r="A16" s="42"/>
      <c r="B16" s="108"/>
      <c r="C16" s="93"/>
      <c r="D16" s="49"/>
    </row>
    <row r="17" customFormat="false" ht="15.75" hidden="false" customHeight="false" outlineLevel="0" collapsed="false">
      <c r="A17" s="219"/>
      <c r="B17" s="193" t="s">
        <v>103</v>
      </c>
      <c r="C17" s="93"/>
      <c r="D17" s="49"/>
    </row>
    <row r="18" customFormat="false" ht="15.75" hidden="false" customHeight="false" outlineLevel="0" collapsed="false">
      <c r="A18" s="29" t="n">
        <v>1</v>
      </c>
      <c r="B18" s="23" t="s">
        <v>114</v>
      </c>
      <c r="C18" s="21" t="n">
        <v>47</v>
      </c>
      <c r="D18" s="21" t="n">
        <v>1</v>
      </c>
    </row>
    <row r="19" customFormat="false" ht="15.75" hidden="false" customHeight="false" outlineLevel="0" collapsed="false">
      <c r="A19" s="29" t="n">
        <v>2</v>
      </c>
      <c r="B19" s="19" t="s">
        <v>63</v>
      </c>
      <c r="C19" s="21" t="n">
        <v>44</v>
      </c>
      <c r="D19" s="21" t="n">
        <v>2</v>
      </c>
    </row>
    <row r="20" customFormat="false" ht="15.75" hidden="false" customHeight="false" outlineLevel="0" collapsed="false">
      <c r="A20" s="29" t="n">
        <v>3</v>
      </c>
      <c r="B20" s="23" t="s">
        <v>67</v>
      </c>
      <c r="C20" s="21" t="n">
        <v>39</v>
      </c>
      <c r="D20" s="21" t="n">
        <v>3</v>
      </c>
    </row>
    <row r="21" customFormat="false" ht="15.75" hidden="false" customHeight="false" outlineLevel="0" collapsed="false">
      <c r="A21" s="29" t="n">
        <v>4</v>
      </c>
      <c r="B21" s="23" t="s">
        <v>76</v>
      </c>
      <c r="C21" s="21" t="n">
        <v>35</v>
      </c>
      <c r="D21" s="21" t="n">
        <v>4</v>
      </c>
    </row>
    <row r="22" customFormat="false" ht="15.75" hidden="false" customHeight="false" outlineLevel="0" collapsed="false">
      <c r="B22" s="123"/>
    </row>
    <row r="23" customFormat="false" ht="15.75" hidden="false" customHeight="false" outlineLevel="0" collapsed="false">
      <c r="B23" s="110" t="s">
        <v>56</v>
      </c>
    </row>
    <row r="24" customFormat="false" ht="15.75" hidden="false" customHeight="false" outlineLevel="0" collapsed="false">
      <c r="B24" s="123"/>
    </row>
  </sheetData>
  <sheetProtection sheet="true" password="cc4d"/>
  <mergeCells count="6">
    <mergeCell ref="A1:D1"/>
    <mergeCell ref="A3:D3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3" activePane="bottomLeft" state="frozen"/>
      <selection pane="topLeft" activeCell="A1" activeCellId="0" sqref="A1"/>
      <selection pane="bottomLeft" activeCell="B1" activeCellId="0" sqref="A1:Q4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false" outlineLevel="0" max="4" min="4" style="0" width="5.71"/>
    <col collapsed="false" customWidth="true" hidden="false" outlineLevel="0" max="5" min="5" style="0" width="37.85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9" min="9" style="0" width="11.13"/>
    <col collapsed="false" customWidth="true" hidden="false" outlineLevel="0" max="10" min="10" style="0" width="15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9.28"/>
    <col collapsed="false" customWidth="true" hidden="false" outlineLevel="0" max="17" min="17" style="0" width="11.56"/>
    <col collapsed="false" customWidth="true" hidden="false" outlineLevel="0" max="19" min="19" style="0" width="13.99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1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21" hidden="false" customHeight="true" outlineLevel="0" collapsed="false">
      <c r="A4" s="4"/>
      <c r="B4" s="5" t="s">
        <v>2</v>
      </c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5" hidden="false" customHeight="false" outlineLevel="0" collapsed="false">
      <c r="A5" s="6"/>
      <c r="B5" s="7" t="s">
        <v>3</v>
      </c>
      <c r="C5" s="7"/>
      <c r="D5" s="6"/>
      <c r="E5" s="8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59</v>
      </c>
      <c r="G6" s="11"/>
      <c r="H6" s="11"/>
      <c r="I6" s="11"/>
      <c r="J6" s="11"/>
      <c r="K6" s="12" t="s">
        <v>11</v>
      </c>
      <c r="L6" s="12"/>
      <c r="M6" s="12"/>
      <c r="N6" s="12"/>
      <c r="O6" s="12"/>
      <c r="P6" s="13" t="s">
        <v>12</v>
      </c>
      <c r="Q6" s="9" t="s">
        <v>13</v>
      </c>
    </row>
    <row r="7" customFormat="false" ht="33.75" hidden="false" customHeight="true" outlineLevel="0" collapsed="false">
      <c r="A7" s="9"/>
      <c r="B7" s="9"/>
      <c r="C7" s="9"/>
      <c r="D7" s="9"/>
      <c r="E7" s="10"/>
      <c r="F7" s="14" t="s">
        <v>15</v>
      </c>
      <c r="G7" s="14" t="s">
        <v>16</v>
      </c>
      <c r="H7" s="14" t="s">
        <v>17</v>
      </c>
      <c r="I7" s="14" t="s">
        <v>18</v>
      </c>
      <c r="J7" s="15" t="s">
        <v>60</v>
      </c>
      <c r="K7" s="16" t="s">
        <v>20</v>
      </c>
      <c r="L7" s="16" t="s">
        <v>16</v>
      </c>
      <c r="M7" s="16" t="s">
        <v>17</v>
      </c>
      <c r="N7" s="16" t="s">
        <v>18</v>
      </c>
      <c r="O7" s="17" t="s">
        <v>61</v>
      </c>
      <c r="P7" s="13"/>
      <c r="Q7" s="9"/>
    </row>
    <row r="8" customFormat="false" ht="18" hidden="false" customHeight="true" outlineLevel="0" collapsed="false">
      <c r="A8" s="28" t="n">
        <v>1</v>
      </c>
      <c r="B8" s="51" t="s">
        <v>62</v>
      </c>
      <c r="C8" s="28" t="n">
        <v>13</v>
      </c>
      <c r="D8" s="28" t="s">
        <v>23</v>
      </c>
      <c r="E8" s="52" t="s">
        <v>63</v>
      </c>
      <c r="F8" s="23" t="n">
        <v>20</v>
      </c>
      <c r="G8" s="23" t="n">
        <v>34</v>
      </c>
      <c r="H8" s="23" t="n">
        <v>9</v>
      </c>
      <c r="I8" s="23" t="n">
        <v>166</v>
      </c>
      <c r="J8" s="30" t="n">
        <v>0.00133101851851852</v>
      </c>
      <c r="K8" s="25" t="n">
        <v>28</v>
      </c>
      <c r="L8" s="25" t="n">
        <v>54</v>
      </c>
      <c r="M8" s="25" t="n">
        <v>22</v>
      </c>
      <c r="N8" s="25" t="n">
        <v>21</v>
      </c>
      <c r="O8" s="25" t="n">
        <v>52</v>
      </c>
      <c r="P8" s="53" t="n">
        <f aca="false">SUM(K8:O8)</f>
        <v>177</v>
      </c>
      <c r="Q8" s="54" t="n">
        <f aca="false">RANK(P8,$P$8:$P$18,0)</f>
        <v>1</v>
      </c>
    </row>
    <row r="9" customFormat="false" ht="17.25" hidden="false" customHeight="true" outlineLevel="0" collapsed="false">
      <c r="A9" s="28" t="n">
        <v>2</v>
      </c>
      <c r="B9" s="19" t="s">
        <v>64</v>
      </c>
      <c r="C9" s="20" t="n">
        <v>10</v>
      </c>
      <c r="D9" s="31" t="s">
        <v>23</v>
      </c>
      <c r="E9" s="55" t="s">
        <v>65</v>
      </c>
      <c r="F9" s="23" t="n">
        <v>21</v>
      </c>
      <c r="G9" s="23" t="n">
        <v>23</v>
      </c>
      <c r="H9" s="23" t="n">
        <v>9</v>
      </c>
      <c r="I9" s="23" t="n">
        <v>159</v>
      </c>
      <c r="J9" s="24" t="n">
        <v>0.00174768518518519</v>
      </c>
      <c r="K9" s="25" t="n">
        <f aca="false">VLOOKUP(F9,'[2]МЖ 11'!$Q$6:$R$60,2,FALSE())</f>
        <v>42</v>
      </c>
      <c r="L9" s="25" t="n">
        <f aca="false">VLOOKUP(G9,'[2]МЖ 11'!$S$6:$T$42,2,FALSE())</f>
        <v>40</v>
      </c>
      <c r="M9" s="25" t="n">
        <f aca="false">VLOOKUP(H9,'[2]МЖ 11'!$U$6:$V$38,2,FALSE())</f>
        <v>24</v>
      </c>
      <c r="N9" s="26" t="n">
        <f aca="false">VLOOKUP(I9,'[2]МЖ 11'!$W$6:$X$136,2,FALSE())</f>
        <v>29</v>
      </c>
      <c r="O9" s="26" t="n">
        <f aca="false">VLOOKUP(J9,'[2]МЖ 11'!$Y$6:$Z$205,2,TRUE())</f>
        <v>34</v>
      </c>
      <c r="P9" s="27" t="n">
        <f aca="false">SUM(K9:O9)</f>
        <v>169</v>
      </c>
      <c r="Q9" s="54" t="n">
        <f aca="false">RANK(P9,$P$8:$P$18,0)</f>
        <v>2</v>
      </c>
    </row>
    <row r="10" customFormat="false" ht="16.5" hidden="false" customHeight="true" outlineLevel="0" collapsed="false">
      <c r="A10" s="28" t="n">
        <v>3</v>
      </c>
      <c r="B10" s="51" t="s">
        <v>66</v>
      </c>
      <c r="C10" s="28" t="n">
        <v>12</v>
      </c>
      <c r="D10" s="28" t="s">
        <v>23</v>
      </c>
      <c r="E10" s="52" t="s">
        <v>67</v>
      </c>
      <c r="F10" s="23" t="n">
        <v>5</v>
      </c>
      <c r="G10" s="23" t="n">
        <v>23</v>
      </c>
      <c r="H10" s="23" t="n">
        <v>17</v>
      </c>
      <c r="I10" s="23" t="n">
        <v>172</v>
      </c>
      <c r="J10" s="30" t="n">
        <v>0.00138888888888889</v>
      </c>
      <c r="K10" s="25" t="n">
        <v>5</v>
      </c>
      <c r="L10" s="25" t="n">
        <v>35</v>
      </c>
      <c r="M10" s="25" t="n">
        <v>44</v>
      </c>
      <c r="N10" s="25" t="n">
        <v>31</v>
      </c>
      <c r="O10" s="25" t="n">
        <v>51</v>
      </c>
      <c r="P10" s="53" t="n">
        <v>166</v>
      </c>
      <c r="Q10" s="54" t="n">
        <f aca="false">RANK(P10,$P$8:$P$18,0)</f>
        <v>3</v>
      </c>
    </row>
    <row r="11" customFormat="false" ht="15.75" hidden="false" customHeight="true" outlineLevel="0" collapsed="false">
      <c r="A11" s="28" t="n">
        <v>4</v>
      </c>
      <c r="B11" s="19" t="s">
        <v>68</v>
      </c>
      <c r="C11" s="20" t="n">
        <v>11</v>
      </c>
      <c r="D11" s="31" t="s">
        <v>23</v>
      </c>
      <c r="E11" s="56" t="s">
        <v>69</v>
      </c>
      <c r="F11" s="23" t="n">
        <v>19</v>
      </c>
      <c r="G11" s="23" t="n">
        <v>18</v>
      </c>
      <c r="H11" s="23" t="n">
        <v>16</v>
      </c>
      <c r="I11" s="23" t="n">
        <v>143</v>
      </c>
      <c r="J11" s="24" t="n">
        <v>0.00199189814814815</v>
      </c>
      <c r="K11" s="25" t="n">
        <f aca="false">VLOOKUP(F11,'[2]МЖ 11'!$Q$6:$R$60,2,FALSE())</f>
        <v>38</v>
      </c>
      <c r="L11" s="25" t="n">
        <f aca="false">VLOOKUP(G11,'[2]МЖ 11'!$S$6:$T$42,2,FALSE())</f>
        <v>30</v>
      </c>
      <c r="M11" s="25" t="n">
        <f aca="false">VLOOKUP(H11,'[2]МЖ 11'!$U$6:$V$38,2,FALSE())</f>
        <v>46</v>
      </c>
      <c r="N11" s="25" t="n">
        <f aca="false">VLOOKUP(I11,'[2]МЖ 11'!$W$6:$X$136,2,FALSE())</f>
        <v>21</v>
      </c>
      <c r="O11" s="25" t="n">
        <f aca="false">VLOOKUP(J11,'[2]МЖ 11'!$Y$6:$Z$205,2,TRUE())</f>
        <v>28</v>
      </c>
      <c r="P11" s="27" t="n">
        <f aca="false">SUM(K11:O11)</f>
        <v>163</v>
      </c>
      <c r="Q11" s="54" t="n">
        <f aca="false">RANK(P11,$P$8:$P$18,0)</f>
        <v>4</v>
      </c>
    </row>
    <row r="12" customFormat="false" ht="17.25" hidden="false" customHeight="true" outlineLevel="0" collapsed="false">
      <c r="A12" s="28" t="n">
        <v>5</v>
      </c>
      <c r="B12" s="51" t="s">
        <v>70</v>
      </c>
      <c r="C12" s="28" t="n">
        <v>12</v>
      </c>
      <c r="D12" s="28" t="s">
        <v>23</v>
      </c>
      <c r="E12" s="52" t="s">
        <v>69</v>
      </c>
      <c r="F12" s="23" t="n">
        <v>14</v>
      </c>
      <c r="G12" s="23" t="n">
        <v>27</v>
      </c>
      <c r="H12" s="23" t="n">
        <v>11</v>
      </c>
      <c r="I12" s="23" t="n">
        <v>156</v>
      </c>
      <c r="J12" s="30" t="n">
        <v>0.00185300925925926</v>
      </c>
      <c r="K12" s="25" t="n">
        <v>22</v>
      </c>
      <c r="L12" s="25" t="n">
        <v>44</v>
      </c>
      <c r="M12" s="25" t="n">
        <v>26</v>
      </c>
      <c r="N12" s="25" t="n">
        <v>23</v>
      </c>
      <c r="O12" s="25" t="n">
        <v>30</v>
      </c>
      <c r="P12" s="53" t="n">
        <v>145</v>
      </c>
      <c r="Q12" s="54" t="n">
        <f aca="false">RANK(P12,$P$8:$P$18,0)</f>
        <v>5</v>
      </c>
    </row>
    <row r="13" customFormat="false" ht="16.5" hidden="false" customHeight="true" outlineLevel="0" collapsed="false">
      <c r="A13" s="28" t="n">
        <v>6</v>
      </c>
      <c r="B13" s="51" t="s">
        <v>71</v>
      </c>
      <c r="C13" s="28" t="n">
        <v>13</v>
      </c>
      <c r="D13" s="28" t="s">
        <v>23</v>
      </c>
      <c r="E13" s="52" t="s">
        <v>69</v>
      </c>
      <c r="F13" s="23" t="n">
        <v>30</v>
      </c>
      <c r="G13" s="23" t="n">
        <v>28</v>
      </c>
      <c r="H13" s="23" t="n">
        <v>9</v>
      </c>
      <c r="I13" s="23" t="n">
        <v>190</v>
      </c>
      <c r="J13" s="57" t="s">
        <v>25</v>
      </c>
      <c r="K13" s="25" t="n">
        <v>50</v>
      </c>
      <c r="L13" s="25" t="n">
        <v>38</v>
      </c>
      <c r="M13" s="25" t="n">
        <v>22</v>
      </c>
      <c r="N13" s="25" t="n">
        <v>33</v>
      </c>
      <c r="O13" s="25" t="n">
        <v>0</v>
      </c>
      <c r="P13" s="53" t="n">
        <v>143</v>
      </c>
      <c r="Q13" s="54" t="n">
        <f aca="false">RANK(P13,$P$8:$P$18,0)</f>
        <v>6</v>
      </c>
    </row>
    <row r="14" customFormat="false" ht="15" hidden="false" customHeight="true" outlineLevel="0" collapsed="false">
      <c r="A14" s="28" t="n">
        <v>7</v>
      </c>
      <c r="B14" s="51" t="s">
        <v>72</v>
      </c>
      <c r="C14" s="28" t="n">
        <v>12</v>
      </c>
      <c r="D14" s="28" t="s">
        <v>23</v>
      </c>
      <c r="E14" s="52" t="s">
        <v>67</v>
      </c>
      <c r="F14" s="23" t="n">
        <v>12</v>
      </c>
      <c r="G14" s="23" t="n">
        <v>22</v>
      </c>
      <c r="H14" s="23" t="n">
        <v>3</v>
      </c>
      <c r="I14" s="23" t="n">
        <v>144</v>
      </c>
      <c r="J14" s="30" t="n">
        <v>0.00164351851851852</v>
      </c>
      <c r="K14" s="25" t="n">
        <v>18</v>
      </c>
      <c r="L14" s="25" t="n">
        <v>33</v>
      </c>
      <c r="M14" s="25" t="n">
        <v>7</v>
      </c>
      <c r="N14" s="25" t="n">
        <v>17</v>
      </c>
      <c r="O14" s="25" t="n">
        <v>34</v>
      </c>
      <c r="P14" s="53" t="n">
        <v>109</v>
      </c>
      <c r="Q14" s="54" t="n">
        <f aca="false">RANK(P14,$P$8:$P$18,0)</f>
        <v>7</v>
      </c>
    </row>
    <row r="15" customFormat="false" ht="16.5" hidden="false" customHeight="true" outlineLevel="0" collapsed="false">
      <c r="A15" s="28" t="n">
        <v>8</v>
      </c>
      <c r="B15" s="19" t="s">
        <v>73</v>
      </c>
      <c r="C15" s="20" t="n">
        <v>11</v>
      </c>
      <c r="D15" s="31" t="s">
        <v>23</v>
      </c>
      <c r="E15" s="56" t="s">
        <v>74</v>
      </c>
      <c r="F15" s="23" t="n">
        <v>6</v>
      </c>
      <c r="G15" s="23" t="n">
        <v>19</v>
      </c>
      <c r="H15" s="23" t="n">
        <v>3</v>
      </c>
      <c r="I15" s="23" t="n">
        <v>155</v>
      </c>
      <c r="J15" s="30" t="n">
        <v>0.00196875</v>
      </c>
      <c r="K15" s="25" t="n">
        <f aca="false">VLOOKUP(F15,'[2]МЖ 11'!$Q$6:$R$60,2,FALSE())</f>
        <v>12</v>
      </c>
      <c r="L15" s="25" t="n">
        <f aca="false">VLOOKUP(G15,'[2]МЖ 11'!$S$6:$T$42,2,FALSE())</f>
        <v>32</v>
      </c>
      <c r="M15" s="25" t="n">
        <f aca="false">VLOOKUP(H15,'[2]МЖ 11'!$U$6:$V$38,2,FALSE())</f>
        <v>9</v>
      </c>
      <c r="N15" s="26" t="n">
        <f aca="false">VLOOKUP(I15,'[2]МЖ 11'!$W$6:$X$136,2,FALSE())</f>
        <v>27</v>
      </c>
      <c r="O15" s="26" t="n">
        <f aca="false">VLOOKUP(J15,'[2]МЖ 11'!$Y$6:$Z$205,2,TRUE())</f>
        <v>29</v>
      </c>
      <c r="P15" s="27" t="n">
        <f aca="false">SUM(K15:O15)</f>
        <v>109</v>
      </c>
      <c r="Q15" s="54" t="n">
        <v>8</v>
      </c>
    </row>
    <row r="16" s="32" customFormat="true" ht="16.5" hidden="false" customHeight="true" outlineLevel="0" collapsed="false">
      <c r="A16" s="28" t="n">
        <v>9</v>
      </c>
      <c r="B16" s="51" t="s">
        <v>75</v>
      </c>
      <c r="C16" s="28" t="n">
        <v>13</v>
      </c>
      <c r="D16" s="28" t="s">
        <v>23</v>
      </c>
      <c r="E16" s="51" t="s">
        <v>76</v>
      </c>
      <c r="F16" s="23" t="n">
        <v>0</v>
      </c>
      <c r="G16" s="23" t="n">
        <v>23</v>
      </c>
      <c r="H16" s="23" t="n">
        <v>10</v>
      </c>
      <c r="I16" s="23" t="n">
        <v>165</v>
      </c>
      <c r="J16" s="30" t="n">
        <v>0.0015162037037037</v>
      </c>
      <c r="K16" s="25" t="n">
        <v>0</v>
      </c>
      <c r="L16" s="25" t="n">
        <v>25</v>
      </c>
      <c r="M16" s="25" t="n">
        <v>24</v>
      </c>
      <c r="N16" s="25" t="n">
        <v>20</v>
      </c>
      <c r="O16" s="25" t="n">
        <v>36</v>
      </c>
      <c r="P16" s="53" t="n">
        <v>105</v>
      </c>
      <c r="Q16" s="54" t="n">
        <f aca="false">RANK(P16,$P$8:$P$18,0)</f>
        <v>9</v>
      </c>
    </row>
    <row r="17" s="32" customFormat="true" ht="15" hidden="false" customHeight="true" outlineLevel="0" collapsed="false">
      <c r="A17" s="28" t="n">
        <v>10</v>
      </c>
      <c r="B17" s="51" t="s">
        <v>77</v>
      </c>
      <c r="C17" s="28" t="n">
        <v>12</v>
      </c>
      <c r="D17" s="28" t="s">
        <v>23</v>
      </c>
      <c r="E17" s="51" t="s">
        <v>67</v>
      </c>
      <c r="F17" s="23" t="n">
        <v>2</v>
      </c>
      <c r="G17" s="23" t="n">
        <v>20</v>
      </c>
      <c r="H17" s="23" t="n">
        <v>8</v>
      </c>
      <c r="I17" s="23" t="n">
        <v>139</v>
      </c>
      <c r="J17" s="30" t="n">
        <v>0.00166666666666667</v>
      </c>
      <c r="K17" s="25" t="n">
        <v>2</v>
      </c>
      <c r="L17" s="25" t="n">
        <v>29</v>
      </c>
      <c r="M17" s="25" t="n">
        <v>17</v>
      </c>
      <c r="N17" s="25" t="n">
        <v>14</v>
      </c>
      <c r="O17" s="25" t="n">
        <v>34</v>
      </c>
      <c r="P17" s="53" t="n">
        <v>96</v>
      </c>
      <c r="Q17" s="54" t="n">
        <f aca="false">RANK(P17,$P$8:$P$18,0)</f>
        <v>10</v>
      </c>
    </row>
    <row r="18" customFormat="false" ht="17.25" hidden="false" customHeight="true" outlineLevel="0" collapsed="false">
      <c r="A18" s="28" t="n">
        <v>11</v>
      </c>
      <c r="B18" s="51" t="s">
        <v>78</v>
      </c>
      <c r="C18" s="28" t="n">
        <v>13</v>
      </c>
      <c r="D18" s="28" t="s">
        <v>23</v>
      </c>
      <c r="E18" s="51" t="s">
        <v>76</v>
      </c>
      <c r="F18" s="23" t="n">
        <v>0</v>
      </c>
      <c r="G18" s="23" t="n">
        <v>23</v>
      </c>
      <c r="H18" s="23" t="n">
        <v>2</v>
      </c>
      <c r="I18" s="23" t="n">
        <v>156</v>
      </c>
      <c r="J18" s="24" t="n">
        <v>0.00212962962962963</v>
      </c>
      <c r="K18" s="25" t="n">
        <v>0</v>
      </c>
      <c r="L18" s="25" t="n">
        <v>25</v>
      </c>
      <c r="M18" s="25" t="n">
        <v>8</v>
      </c>
      <c r="N18" s="25" t="n">
        <v>16</v>
      </c>
      <c r="O18" s="25" t="n">
        <v>22</v>
      </c>
      <c r="P18" s="28" t="n">
        <v>71</v>
      </c>
      <c r="Q18" s="28" t="n">
        <f aca="false">RANK(P18,$P$8:$P$18,0)</f>
        <v>11</v>
      </c>
    </row>
    <row r="19" customFormat="false" ht="15" hidden="false" customHeight="true" outlineLevel="0" collapsed="false">
      <c r="A19" s="58"/>
      <c r="B19" s="43"/>
      <c r="C19" s="44"/>
      <c r="D19" s="44"/>
      <c r="E19" s="45"/>
      <c r="F19" s="38"/>
      <c r="G19" s="38"/>
      <c r="H19" s="38"/>
      <c r="I19" s="38"/>
      <c r="J19" s="46"/>
      <c r="K19" s="34"/>
      <c r="L19" s="34"/>
      <c r="M19" s="34"/>
      <c r="N19" s="59"/>
      <c r="O19" s="34"/>
      <c r="P19" s="33"/>
      <c r="Q19" s="33"/>
    </row>
    <row r="20" customFormat="false" ht="15" hidden="false" customHeight="true" outlineLevel="0" collapsed="false">
      <c r="A20" s="60"/>
      <c r="B20" s="43" t="s">
        <v>40</v>
      </c>
      <c r="C20" s="44"/>
      <c r="D20" s="44"/>
      <c r="E20" s="61"/>
      <c r="F20" s="62"/>
      <c r="G20" s="62"/>
      <c r="H20" s="38"/>
      <c r="I20" s="62"/>
      <c r="J20" s="63"/>
      <c r="K20" s="64"/>
      <c r="L20" s="64"/>
      <c r="M20" s="64"/>
      <c r="N20" s="65"/>
      <c r="O20" s="34"/>
      <c r="P20" s="33"/>
      <c r="Q20" s="33"/>
    </row>
    <row r="21" customFormat="false" ht="15" hidden="false" customHeight="true" outlineLevel="0" collapsed="false">
      <c r="A21" s="33" t="n">
        <v>1</v>
      </c>
      <c r="B21" s="19" t="s">
        <v>79</v>
      </c>
      <c r="C21" s="20" t="n">
        <v>11</v>
      </c>
      <c r="D21" s="21" t="s">
        <v>42</v>
      </c>
      <c r="E21" s="19" t="s">
        <v>63</v>
      </c>
      <c r="F21" s="23" t="n">
        <v>39</v>
      </c>
      <c r="G21" s="23" t="n">
        <v>30</v>
      </c>
      <c r="H21" s="23" t="n">
        <v>4</v>
      </c>
      <c r="I21" s="23" t="n">
        <v>184</v>
      </c>
      <c r="J21" s="30" t="n">
        <v>0.00122685185185185</v>
      </c>
      <c r="K21" s="25" t="n">
        <f aca="false">VLOOKUP(F21,'[2]МЖ 11'!$C$6:$D$60,2,FALSE())</f>
        <v>59</v>
      </c>
      <c r="L21" s="25" t="n">
        <f aca="false">VLOOKUP(G21,'[2]МЖ 11'!$E$6:$F$45,2,FALSE())</f>
        <v>50</v>
      </c>
      <c r="M21" s="25" t="n">
        <f aca="false">VLOOKUP(H21,'[2]МЖ 11'!$G$6:$H$37,2,FALSE())</f>
        <v>21</v>
      </c>
      <c r="N21" s="26" t="n">
        <f aca="false">VLOOKUP(I21,'[2]МЖ 11'!$I$6:$J$141,2,FALSE())</f>
        <v>34</v>
      </c>
      <c r="O21" s="25" t="n">
        <v>67</v>
      </c>
      <c r="P21" s="18" t="n">
        <f aca="false">SUM(K21:O21)</f>
        <v>231</v>
      </c>
      <c r="Q21" s="18" t="n">
        <f aca="false">RANK(P21,$P$21:$P$40,0)</f>
        <v>1</v>
      </c>
    </row>
    <row r="22" customFormat="false" ht="15" hidden="false" customHeight="true" outlineLevel="0" collapsed="false">
      <c r="A22" s="66" t="n">
        <v>2</v>
      </c>
      <c r="B22" s="19" t="s">
        <v>80</v>
      </c>
      <c r="C22" s="20" t="n">
        <v>12</v>
      </c>
      <c r="D22" s="21" t="s">
        <v>42</v>
      </c>
      <c r="E22" s="23" t="s">
        <v>65</v>
      </c>
      <c r="F22" s="23" t="n">
        <v>39</v>
      </c>
      <c r="G22" s="23" t="n">
        <v>30</v>
      </c>
      <c r="H22" s="23" t="n">
        <v>13</v>
      </c>
      <c r="I22" s="23" t="n">
        <v>189</v>
      </c>
      <c r="J22" s="30" t="n">
        <v>0.00130787037037037</v>
      </c>
      <c r="K22" s="25" t="n">
        <f aca="false">VLOOKUP(F22,'[2]МЖ 12'!$C$6:$D$59,2,FALSE())</f>
        <v>57</v>
      </c>
      <c r="L22" s="25" t="n">
        <f aca="false">VLOOKUP(G22,'[2]МЖ 12'!$E$6:$F$47,2,FALSE())</f>
        <v>44</v>
      </c>
      <c r="M22" s="25" t="n">
        <f aca="false">VLOOKUP(H22,'[2]МЖ 12'!$G$6:$H$40,2,FALSE())</f>
        <v>42</v>
      </c>
      <c r="N22" s="26" t="n">
        <f aca="false">VLOOKUP(I22,'[2]МЖ 12'!$I$6:$J$144,2,FALSE())</f>
        <v>29</v>
      </c>
      <c r="O22" s="25" t="n">
        <f aca="false">VLOOKUP(J22,'[2]МЖ 12'!$K$28:$L$186,2,TRUE())</f>
        <v>54</v>
      </c>
      <c r="P22" s="18" t="n">
        <f aca="false">SUM(K22:O22)</f>
        <v>226</v>
      </c>
      <c r="Q22" s="18" t="n">
        <f aca="false">RANK(P22,$P$21:$P$40,0)</f>
        <v>2</v>
      </c>
    </row>
    <row r="23" customFormat="false" ht="15" hidden="false" customHeight="true" outlineLevel="0" collapsed="false">
      <c r="A23" s="33" t="n">
        <v>3</v>
      </c>
      <c r="B23" s="23" t="s">
        <v>81</v>
      </c>
      <c r="C23" s="29" t="n">
        <v>12</v>
      </c>
      <c r="D23" s="21" t="s">
        <v>42</v>
      </c>
      <c r="E23" s="23" t="s">
        <v>67</v>
      </c>
      <c r="F23" s="23" t="n">
        <v>30</v>
      </c>
      <c r="G23" s="22" t="n">
        <v>29</v>
      </c>
      <c r="H23" s="23" t="n">
        <v>1</v>
      </c>
      <c r="I23" s="22" t="n">
        <v>212</v>
      </c>
      <c r="J23" s="30" t="n">
        <v>0.0012962962962963</v>
      </c>
      <c r="K23" s="25" t="n">
        <f aca="false">VLOOKUP(F23,'[2]МЖ 12'!$C$6:$D$59,2,FALSE())</f>
        <v>50</v>
      </c>
      <c r="L23" s="25" t="n">
        <f aca="false">VLOOKUP(G23,'[2]МЖ 12'!$E$6:$F$47,2,FALSE())</f>
        <v>42</v>
      </c>
      <c r="M23" s="25" t="n">
        <f aca="false">VLOOKUP(H23,'[2]МЖ 12'!$G$6:$H$40,2,FALSE())</f>
        <v>12</v>
      </c>
      <c r="N23" s="26" t="n">
        <f aca="false">VLOOKUP(I23,'[2]МЖ 12'!$I$6:$J$144,2,FALSE())</f>
        <v>47</v>
      </c>
      <c r="O23" s="25" t="n">
        <f aca="false">VLOOKUP(J23,'[2]МЖ 12'!$K$28:$L$186,2,TRUE())</f>
        <v>56</v>
      </c>
      <c r="P23" s="27" t="n">
        <f aca="false">SUM(K23:O23)</f>
        <v>207</v>
      </c>
      <c r="Q23" s="18" t="n">
        <f aca="false">RANK(P23,$P$21:$P$40,0)</f>
        <v>3</v>
      </c>
    </row>
    <row r="24" customFormat="false" ht="15" hidden="false" customHeight="true" outlineLevel="0" collapsed="false">
      <c r="A24" s="66" t="n">
        <v>4</v>
      </c>
      <c r="B24" s="19" t="s">
        <v>82</v>
      </c>
      <c r="C24" s="20" t="n">
        <v>11</v>
      </c>
      <c r="D24" s="31" t="s">
        <v>42</v>
      </c>
      <c r="E24" s="19" t="s">
        <v>69</v>
      </c>
      <c r="F24" s="23" t="n">
        <v>30</v>
      </c>
      <c r="G24" s="22" t="n">
        <v>23</v>
      </c>
      <c r="H24" s="23" t="n">
        <v>18</v>
      </c>
      <c r="I24" s="22" t="n">
        <v>170</v>
      </c>
      <c r="J24" s="30" t="n">
        <v>0.00207291666666667</v>
      </c>
      <c r="K24" s="25" t="n">
        <f aca="false">VLOOKUP(F24,'[2]МЖ 11'!$C$6:$D$60,2,FALSE())</f>
        <v>50</v>
      </c>
      <c r="L24" s="25" t="n">
        <f aca="false">VLOOKUP(G24,'[2]МЖ 11'!$E$6:$F$45,2,FALSE())</f>
        <v>35</v>
      </c>
      <c r="M24" s="25" t="n">
        <f aca="false">VLOOKUP(H24,'[2]МЖ 11'!$G$6:$H$37,2,FALSE())</f>
        <v>62</v>
      </c>
      <c r="N24" s="26" t="n">
        <f aca="false">VLOOKUP(I24,'[2]МЖ 11'!$I$6:$J$141,2,FALSE())</f>
        <v>25</v>
      </c>
      <c r="O24" s="25" t="n">
        <f aca="false">VLOOKUP(J24,'[2]МЖ 11'!$K$28:$L$191,2,TRUE())</f>
        <v>23</v>
      </c>
      <c r="P24" s="27" t="n">
        <f aca="false">SUM(K24:O24)</f>
        <v>195</v>
      </c>
      <c r="Q24" s="18" t="n">
        <f aca="false">RANK(P24,$P$21:$P$40,0)</f>
        <v>4</v>
      </c>
    </row>
    <row r="25" customFormat="false" ht="15" hidden="false" customHeight="true" outlineLevel="0" collapsed="false">
      <c r="A25" s="33" t="n">
        <v>5</v>
      </c>
      <c r="B25" s="19" t="s">
        <v>83</v>
      </c>
      <c r="C25" s="20" t="n">
        <v>11</v>
      </c>
      <c r="D25" s="21" t="s">
        <v>42</v>
      </c>
      <c r="E25" s="19" t="s">
        <v>63</v>
      </c>
      <c r="F25" s="23" t="n">
        <v>20</v>
      </c>
      <c r="G25" s="23" t="n">
        <v>24</v>
      </c>
      <c r="H25" s="23" t="n">
        <v>5</v>
      </c>
      <c r="I25" s="23" t="n">
        <v>192</v>
      </c>
      <c r="J25" s="30" t="n">
        <v>0.00137731481481481</v>
      </c>
      <c r="K25" s="25" t="n">
        <f aca="false">VLOOKUP(F25,'[2]МЖ 11'!$C$6:$D$60,2,FALSE())</f>
        <v>42</v>
      </c>
      <c r="L25" s="25" t="n">
        <f aca="false">VLOOKUP(G25,'[2]МЖ 11'!$E$6:$F$45,2,FALSE())</f>
        <v>37</v>
      </c>
      <c r="M25" s="25" t="n">
        <f aca="false">VLOOKUP(H25,'[2]МЖ 11'!$G$6:$H$37,2,FALSE())</f>
        <v>24</v>
      </c>
      <c r="N25" s="26" t="n">
        <f aca="false">VLOOKUP(I25,'[2]МЖ 11'!$I$6:$J$141,2,FALSE())</f>
        <v>42</v>
      </c>
      <c r="O25" s="25" t="n">
        <v>45</v>
      </c>
      <c r="P25" s="27" t="n">
        <f aca="false">SUM(K25:O25)</f>
        <v>190</v>
      </c>
      <c r="Q25" s="18" t="n">
        <f aca="false">RANK(P25,$P$21:$P$40,0)</f>
        <v>5</v>
      </c>
    </row>
    <row r="26" customFormat="false" ht="15" hidden="false" customHeight="true" outlineLevel="0" collapsed="false">
      <c r="A26" s="66" t="n">
        <v>6</v>
      </c>
      <c r="B26" s="19" t="s">
        <v>84</v>
      </c>
      <c r="C26" s="20" t="n">
        <v>10</v>
      </c>
      <c r="D26" s="21" t="s">
        <v>42</v>
      </c>
      <c r="E26" s="23" t="s">
        <v>65</v>
      </c>
      <c r="F26" s="23" t="n">
        <v>23</v>
      </c>
      <c r="G26" s="22" t="n">
        <v>23</v>
      </c>
      <c r="H26" s="23" t="n">
        <v>9</v>
      </c>
      <c r="I26" s="22" t="n">
        <v>180</v>
      </c>
      <c r="J26" s="30" t="n">
        <v>0.00159722222222222</v>
      </c>
      <c r="K26" s="25" t="n">
        <f aca="false">VLOOKUP(F26,'[2]МЖ 11'!$C$6:$D$60,2,FALSE())</f>
        <v>43</v>
      </c>
      <c r="L26" s="25" t="n">
        <f aca="false">VLOOKUP(G26,'[2]МЖ 11'!$E$6:$F$45,2,FALSE())</f>
        <v>35</v>
      </c>
      <c r="M26" s="25" t="n">
        <f aca="false">VLOOKUP(H26,'[2]МЖ 11'!$G$6:$H$37,2,FALSE())</f>
        <v>38</v>
      </c>
      <c r="N26" s="26" t="n">
        <f aca="false">VLOOKUP(I26,'[2]МЖ 11'!$I$6:$J$141,2,FALSE())</f>
        <v>30</v>
      </c>
      <c r="O26" s="25" t="n">
        <f aca="false">VLOOKUP(J26,'[2]МЖ 11'!$K$28:$L$191,2,TRUE())</f>
        <v>34</v>
      </c>
      <c r="P26" s="27" t="n">
        <f aca="false">SUM(K26:O26)</f>
        <v>180</v>
      </c>
      <c r="Q26" s="18" t="n">
        <f aca="false">RANK(P26,$P$21:$P$40,0)</f>
        <v>6</v>
      </c>
    </row>
    <row r="27" customFormat="false" ht="15" hidden="false" customHeight="true" outlineLevel="0" collapsed="false">
      <c r="A27" s="33" t="n">
        <v>7</v>
      </c>
      <c r="B27" s="19" t="s">
        <v>85</v>
      </c>
      <c r="C27" s="20" t="n">
        <v>9</v>
      </c>
      <c r="D27" s="21" t="s">
        <v>42</v>
      </c>
      <c r="E27" s="19" t="s">
        <v>24</v>
      </c>
      <c r="F27" s="23" t="n">
        <v>29</v>
      </c>
      <c r="G27" s="22" t="n">
        <v>26</v>
      </c>
      <c r="H27" s="22" t="n">
        <v>0</v>
      </c>
      <c r="I27" s="22" t="n">
        <v>177</v>
      </c>
      <c r="J27" s="30" t="n">
        <v>0.00141203703703704</v>
      </c>
      <c r="K27" s="25" t="n">
        <f aca="false">VLOOKUP(F27,'[2]МЖ 11'!$C$6:$D$60,2,FALSE())</f>
        <v>49</v>
      </c>
      <c r="L27" s="25" t="n">
        <f aca="false">VLOOKUP(G27,'[2]МЖ 11'!$E$6:$F$45,2,FALSE())</f>
        <v>41</v>
      </c>
      <c r="M27" s="25" t="n">
        <f aca="false">VLOOKUP(H27,'[2]МЖ 11'!$G$6:$H$37,2,FALSE())</f>
        <v>9</v>
      </c>
      <c r="N27" s="26" t="n">
        <f aca="false">VLOOKUP(I27,'[2]МЖ 11'!$I$6:$J$141,2,FALSE())</f>
        <v>28</v>
      </c>
      <c r="O27" s="25" t="n">
        <f aca="false">VLOOKUP(J27,'[2]МЖ 11'!$K$28:$L$191,2,TRUE())</f>
        <v>42</v>
      </c>
      <c r="P27" s="27" t="n">
        <f aca="false">SUM(K27:O27)</f>
        <v>169</v>
      </c>
      <c r="Q27" s="18" t="n">
        <f aca="false">RANK(P27,$P$21:$P$40,0)</f>
        <v>7</v>
      </c>
    </row>
    <row r="28" customFormat="false" ht="15" hidden="false" customHeight="true" outlineLevel="0" collapsed="false">
      <c r="A28" s="66" t="n">
        <v>8</v>
      </c>
      <c r="B28" s="19" t="s">
        <v>86</v>
      </c>
      <c r="C28" s="20" t="n">
        <v>11</v>
      </c>
      <c r="D28" s="21" t="s">
        <v>42</v>
      </c>
      <c r="E28" s="19" t="s">
        <v>69</v>
      </c>
      <c r="F28" s="23" t="n">
        <v>20</v>
      </c>
      <c r="G28" s="23" t="n">
        <v>24</v>
      </c>
      <c r="H28" s="23" t="n">
        <v>9</v>
      </c>
      <c r="I28" s="23" t="n">
        <v>178</v>
      </c>
      <c r="J28" s="30" t="n">
        <v>0.00206134259259259</v>
      </c>
      <c r="K28" s="25" t="n">
        <f aca="false">VLOOKUP(F28,'[2]МЖ 11'!$C$6:$D$60,2,FALSE())</f>
        <v>42</v>
      </c>
      <c r="L28" s="25" t="n">
        <f aca="false">VLOOKUP(G28,'[2]МЖ 11'!$E$6:$F$45,2,FALSE())</f>
        <v>37</v>
      </c>
      <c r="M28" s="25" t="n">
        <f aca="false">VLOOKUP(H28,'[2]МЖ 11'!$G$6:$H$37,2,FALSE())</f>
        <v>38</v>
      </c>
      <c r="N28" s="26" t="n">
        <f aca="false">VLOOKUP(I28,'[2]МЖ 11'!$I$6:$J$141,2,FALSE())</f>
        <v>29</v>
      </c>
      <c r="O28" s="25" t="n">
        <f aca="false">VLOOKUP(J28,'[2]МЖ 11'!$K$28:$L$191,2,TRUE())</f>
        <v>23</v>
      </c>
      <c r="P28" s="27" t="n">
        <f aca="false">SUM(K28:O28)</f>
        <v>169</v>
      </c>
      <c r="Q28" s="18" t="n">
        <v>8</v>
      </c>
    </row>
    <row r="29" customFormat="false" ht="15" hidden="false" customHeight="true" outlineLevel="0" collapsed="false">
      <c r="A29" s="33" t="n">
        <v>9</v>
      </c>
      <c r="B29" s="23" t="s">
        <v>87</v>
      </c>
      <c r="C29" s="29" t="n">
        <v>12</v>
      </c>
      <c r="D29" s="21" t="s">
        <v>42</v>
      </c>
      <c r="E29" s="23" t="s">
        <v>76</v>
      </c>
      <c r="F29" s="23" t="n">
        <v>24</v>
      </c>
      <c r="G29" s="23" t="n">
        <v>30</v>
      </c>
      <c r="H29" s="23" t="n">
        <v>10</v>
      </c>
      <c r="I29" s="23" t="n">
        <v>165</v>
      </c>
      <c r="J29" s="30" t="n">
        <v>0.0015162037037037</v>
      </c>
      <c r="K29" s="25" t="n">
        <f aca="false">VLOOKUP(F29,'[2]МЖ 12'!$C$6:$D$59,2,FALSE())</f>
        <v>40</v>
      </c>
      <c r="L29" s="25" t="n">
        <f aca="false">VLOOKUP(G29,'[2]МЖ 12'!$E$6:$F$47,2,FALSE())</f>
        <v>44</v>
      </c>
      <c r="M29" s="25" t="n">
        <f aca="false">VLOOKUP(H29,'[2]МЖ 12'!$G$6:$H$40,2,FALSE())</f>
        <v>32</v>
      </c>
      <c r="N29" s="26" t="n">
        <f aca="false">VLOOKUP(I29,'[2]МЖ 12'!$I$6:$J$144,2,FALSE())</f>
        <v>17</v>
      </c>
      <c r="O29" s="25" t="n">
        <f aca="false">VLOOKUP(J29,'[2]МЖ 12'!$K$28:$L$186,2,TRUE())</f>
        <v>32</v>
      </c>
      <c r="P29" s="18" t="n">
        <f aca="false">SUM(K29:O29)</f>
        <v>165</v>
      </c>
      <c r="Q29" s="18" t="n">
        <f aca="false">RANK(P29,$P$21:$P$40,0)</f>
        <v>9</v>
      </c>
    </row>
    <row r="30" customFormat="false" ht="15" hidden="false" customHeight="true" outlineLevel="0" collapsed="false">
      <c r="A30" s="66" t="n">
        <v>10</v>
      </c>
      <c r="B30" s="23" t="s">
        <v>88</v>
      </c>
      <c r="C30" s="29" t="n">
        <v>13</v>
      </c>
      <c r="D30" s="21" t="s">
        <v>42</v>
      </c>
      <c r="E30" s="23" t="s">
        <v>67</v>
      </c>
      <c r="F30" s="23" t="n">
        <v>22</v>
      </c>
      <c r="G30" s="23" t="n">
        <v>24</v>
      </c>
      <c r="H30" s="23" t="n">
        <v>4</v>
      </c>
      <c r="I30" s="23" t="n">
        <v>204</v>
      </c>
      <c r="J30" s="30" t="n">
        <v>0.00128472222222222</v>
      </c>
      <c r="K30" s="25" t="n">
        <f aca="false">VLOOKUP(F30,'[2]МЖ 13'!$C$6:$D$64,2,FALSE())</f>
        <v>32</v>
      </c>
      <c r="L30" s="25" t="n">
        <f aca="false">VLOOKUP(G30,'[2]МЖ 13'!$E$6:$F$48,2,FALSE())</f>
        <v>26</v>
      </c>
      <c r="M30" s="25" t="n">
        <f aca="false">VLOOKUP(H30,'[2]МЖ 13'!$G$6:$H$42,2,FALSE())</f>
        <v>18</v>
      </c>
      <c r="N30" s="26" t="n">
        <f aca="false">VLOOKUP(I30,'[2]МЖ 13'!$I$6:$J$136,2,FALSE())</f>
        <v>30</v>
      </c>
      <c r="O30" s="25" t="n">
        <f aca="false">VLOOKUP(J30,'[2]МЖ 13'!$K$28:$L$176,2,TRUE())</f>
        <v>51</v>
      </c>
      <c r="P30" s="27" t="n">
        <f aca="false">SUM(K30:O30)</f>
        <v>157</v>
      </c>
      <c r="Q30" s="18" t="n">
        <f aca="false">RANK(P30,$P$21:$P$40,0)</f>
        <v>10</v>
      </c>
    </row>
    <row r="31" customFormat="false" ht="15" hidden="false" customHeight="true" outlineLevel="0" collapsed="false">
      <c r="A31" s="33" t="n">
        <v>11</v>
      </c>
      <c r="B31" s="19" t="s">
        <v>89</v>
      </c>
      <c r="C31" s="20" t="n">
        <v>12</v>
      </c>
      <c r="D31" s="21" t="s">
        <v>42</v>
      </c>
      <c r="E31" s="23" t="s">
        <v>65</v>
      </c>
      <c r="F31" s="23" t="n">
        <v>30</v>
      </c>
      <c r="G31" s="22" t="n">
        <v>26</v>
      </c>
      <c r="H31" s="23" t="n">
        <v>3</v>
      </c>
      <c r="I31" s="22" t="n">
        <v>177</v>
      </c>
      <c r="J31" s="30" t="n">
        <v>0.00152777777777778</v>
      </c>
      <c r="K31" s="25" t="n">
        <f aca="false">VLOOKUP(F31,'[2]МЖ 12'!$C$6:$D$59,2,FALSE())</f>
        <v>50</v>
      </c>
      <c r="L31" s="25" t="n">
        <f aca="false">VLOOKUP(G31,'[2]МЖ 12'!$E$6:$F$47,2,FALSE())</f>
        <v>36</v>
      </c>
      <c r="M31" s="25" t="n">
        <f aca="false">VLOOKUP(H31,'[2]МЖ 12'!$G$6:$H$40,2,FALSE())</f>
        <v>16</v>
      </c>
      <c r="N31" s="26" t="n">
        <f aca="false">VLOOKUP(I31,'[2]МЖ 12'!$I$6:$J$144,2,FALSE())</f>
        <v>23</v>
      </c>
      <c r="O31" s="25" t="n">
        <f aca="false">VLOOKUP(J31,'[2]МЖ 12'!$K$28:$L$186,2,TRUE())</f>
        <v>32</v>
      </c>
      <c r="P31" s="27" t="n">
        <f aca="false">SUM(K31:O31)</f>
        <v>157</v>
      </c>
      <c r="Q31" s="18" t="n">
        <v>11</v>
      </c>
    </row>
    <row r="32" customFormat="false" ht="15" hidden="false" customHeight="true" outlineLevel="0" collapsed="false">
      <c r="A32" s="66" t="n">
        <v>12</v>
      </c>
      <c r="B32" s="19" t="s">
        <v>90</v>
      </c>
      <c r="C32" s="20" t="n">
        <v>12</v>
      </c>
      <c r="D32" s="31" t="s">
        <v>42</v>
      </c>
      <c r="E32" s="19" t="s">
        <v>69</v>
      </c>
      <c r="F32" s="23" t="n">
        <v>37</v>
      </c>
      <c r="G32" s="23" t="n">
        <v>26</v>
      </c>
      <c r="H32" s="23" t="n">
        <v>2</v>
      </c>
      <c r="I32" s="23" t="n">
        <v>211</v>
      </c>
      <c r="J32" s="57" t="s">
        <v>25</v>
      </c>
      <c r="K32" s="25" t="n">
        <f aca="false">VLOOKUP(F32,'[2]МЖ 12'!$C$6:$D$59,2,FALSE())</f>
        <v>56</v>
      </c>
      <c r="L32" s="25" t="n">
        <f aca="false">VLOOKUP(G32,'[2]МЖ 12'!$E$6:$F$47,2,FALSE())</f>
        <v>36</v>
      </c>
      <c r="M32" s="25" t="n">
        <f aca="false">VLOOKUP(H32,'[2]МЖ 12'!$G$6:$H$40,2,FALSE())</f>
        <v>14</v>
      </c>
      <c r="N32" s="26" t="n">
        <f aca="false">VLOOKUP(I32,'[2]МЖ 12'!$I$6:$J$144,2,FALSE())</f>
        <v>46</v>
      </c>
      <c r="O32" s="25" t="n">
        <v>0</v>
      </c>
      <c r="P32" s="27" t="n">
        <f aca="false">SUM(K32:O32)</f>
        <v>152</v>
      </c>
      <c r="Q32" s="18" t="n">
        <f aca="false">RANK(P32,$P$21:$P$40,0)</f>
        <v>12</v>
      </c>
    </row>
    <row r="33" customFormat="false" ht="15" hidden="false" customHeight="true" outlineLevel="0" collapsed="false">
      <c r="A33" s="33" t="n">
        <v>13</v>
      </c>
      <c r="B33" s="23" t="s">
        <v>91</v>
      </c>
      <c r="C33" s="29" t="n">
        <v>12</v>
      </c>
      <c r="D33" s="21" t="s">
        <v>42</v>
      </c>
      <c r="E33" s="23" t="s">
        <v>76</v>
      </c>
      <c r="F33" s="23" t="n">
        <v>15</v>
      </c>
      <c r="G33" s="23" t="n">
        <v>25</v>
      </c>
      <c r="H33" s="23" t="n">
        <v>10</v>
      </c>
      <c r="I33" s="23" t="n">
        <v>184</v>
      </c>
      <c r="J33" s="30" t="n">
        <v>0.00149305555555556</v>
      </c>
      <c r="K33" s="25" t="n">
        <f aca="false">VLOOKUP(F33,'[2]МЖ 12'!$C$6:$D$59,2,FALSE())</f>
        <v>21</v>
      </c>
      <c r="L33" s="25" t="n">
        <f aca="false">VLOOKUP(G33,'[2]МЖ 12'!$E$6:$F$47,2,FALSE())</f>
        <v>34</v>
      </c>
      <c r="M33" s="25" t="n">
        <f aca="false">VLOOKUP(H33,'[2]МЖ 12'!$G$6:$H$40,2,FALSE())</f>
        <v>32</v>
      </c>
      <c r="N33" s="26" t="n">
        <f aca="false">VLOOKUP(I33,'[2]МЖ 12'!$I$6:$J$144,2,FALSE())</f>
        <v>27</v>
      </c>
      <c r="O33" s="25" t="n">
        <f aca="false">VLOOKUP(J33,'[2]МЖ 12'!$K$28:$L$186,2,TRUE())</f>
        <v>33</v>
      </c>
      <c r="P33" s="27" t="n">
        <f aca="false">SUM(K33:O33)</f>
        <v>147</v>
      </c>
      <c r="Q33" s="18" t="n">
        <f aca="false">RANK(P33,$P$21:$P$40,0)</f>
        <v>13</v>
      </c>
    </row>
    <row r="34" customFormat="false" ht="15" hidden="false" customHeight="true" outlineLevel="0" collapsed="false">
      <c r="A34" s="66" t="n">
        <v>14</v>
      </c>
      <c r="B34" s="19" t="s">
        <v>92</v>
      </c>
      <c r="C34" s="20" t="n">
        <v>13</v>
      </c>
      <c r="D34" s="21" t="s">
        <v>42</v>
      </c>
      <c r="E34" s="19" t="s">
        <v>63</v>
      </c>
      <c r="F34" s="23" t="n">
        <v>26</v>
      </c>
      <c r="G34" s="23" t="n">
        <v>25</v>
      </c>
      <c r="H34" s="23" t="n">
        <v>2</v>
      </c>
      <c r="I34" s="23" t="n">
        <v>178</v>
      </c>
      <c r="J34" s="24" t="n">
        <v>0.00135416666666667</v>
      </c>
      <c r="K34" s="25" t="n">
        <f aca="false">VLOOKUP(F34,'[2]МЖ 13'!$C$6:$D$64,2,FALSE())</f>
        <v>40</v>
      </c>
      <c r="L34" s="25" t="n">
        <v>28</v>
      </c>
      <c r="M34" s="25" t="n">
        <v>14</v>
      </c>
      <c r="N34" s="26" t="n">
        <v>17</v>
      </c>
      <c r="O34" s="25" t="n">
        <v>39</v>
      </c>
      <c r="P34" s="18" t="n">
        <f aca="false">SUM(K34:O34)</f>
        <v>138</v>
      </c>
      <c r="Q34" s="18" t="n">
        <f aca="false">RANK(P34,$P$21:$P$40,0)</f>
        <v>14</v>
      </c>
    </row>
    <row r="35" customFormat="false" ht="15" hidden="false" customHeight="true" outlineLevel="0" collapsed="false">
      <c r="A35" s="33" t="n">
        <v>15</v>
      </c>
      <c r="B35" s="19" t="s">
        <v>93</v>
      </c>
      <c r="C35" s="20" t="n">
        <v>13</v>
      </c>
      <c r="D35" s="21" t="s">
        <v>42</v>
      </c>
      <c r="E35" s="19" t="s">
        <v>63</v>
      </c>
      <c r="F35" s="23" t="n">
        <v>21</v>
      </c>
      <c r="G35" s="23" t="n">
        <v>25</v>
      </c>
      <c r="H35" s="23" t="n">
        <v>0</v>
      </c>
      <c r="I35" s="23" t="n">
        <v>194</v>
      </c>
      <c r="J35" s="24" t="n">
        <v>0.00127314814814815</v>
      </c>
      <c r="K35" s="25" t="n">
        <f aca="false">VLOOKUP(F35,'[2]МЖ 13'!$C$6:$D$64,2,FALSE())</f>
        <v>30</v>
      </c>
      <c r="L35" s="25" t="n">
        <v>28</v>
      </c>
      <c r="M35" s="25" t="n">
        <v>0</v>
      </c>
      <c r="N35" s="26" t="n">
        <v>25</v>
      </c>
      <c r="O35" s="25" t="n">
        <v>53</v>
      </c>
      <c r="P35" s="27" t="n">
        <f aca="false">SUM(K35:O35)</f>
        <v>136</v>
      </c>
      <c r="Q35" s="18" t="n">
        <f aca="false">RANK(P35,$P$21:$P$40,0)</f>
        <v>15</v>
      </c>
      <c r="R35" s="67"/>
    </row>
    <row r="36" customFormat="false" ht="15" hidden="false" customHeight="true" outlineLevel="0" collapsed="false">
      <c r="A36" s="66" t="n">
        <v>16</v>
      </c>
      <c r="B36" s="23" t="s">
        <v>94</v>
      </c>
      <c r="C36" s="29" t="n">
        <v>13</v>
      </c>
      <c r="D36" s="21" t="s">
        <v>42</v>
      </c>
      <c r="E36" s="23" t="s">
        <v>67</v>
      </c>
      <c r="F36" s="23" t="n">
        <v>30</v>
      </c>
      <c r="G36" s="23" t="n">
        <v>22</v>
      </c>
      <c r="H36" s="23" t="n">
        <v>9</v>
      </c>
      <c r="I36" s="23" t="n">
        <v>157</v>
      </c>
      <c r="J36" s="30" t="n">
        <v>0.00150462962962963</v>
      </c>
      <c r="K36" s="25" t="n">
        <f aca="false">VLOOKUP(F36,'[2]МЖ 13'!$C$6:$D$64,2,FALSE())</f>
        <v>48</v>
      </c>
      <c r="L36" s="25" t="n">
        <f aca="false">VLOOKUP(G36,'[2]МЖ 13'!$E$6:$F$48,2,FALSE())</f>
        <v>22</v>
      </c>
      <c r="M36" s="25" t="n">
        <f aca="false">VLOOKUP(H36,'[2]МЖ 13'!$G$6:$H$42,2,FALSE())</f>
        <v>28</v>
      </c>
      <c r="N36" s="26" t="n">
        <f aca="false">VLOOKUP(I36,'[2]МЖ 13'!$I$6:$J$136,2,FALSE())</f>
        <v>9</v>
      </c>
      <c r="O36" s="25" t="n">
        <f aca="false">VLOOKUP(J36,'[2]МЖ 13'!$K$28:$L$176,2,TRUE())</f>
        <v>28</v>
      </c>
      <c r="P36" s="27" t="n">
        <f aca="false">SUM(K36:O36)</f>
        <v>135</v>
      </c>
      <c r="Q36" s="18" t="n">
        <f aca="false">RANK(P36,$P$21:$P$40,0)</f>
        <v>16</v>
      </c>
      <c r="R36" s="67"/>
    </row>
    <row r="37" customFormat="false" ht="15" hidden="false" customHeight="true" outlineLevel="0" collapsed="false">
      <c r="A37" s="33" t="n">
        <v>17</v>
      </c>
      <c r="B37" s="23" t="s">
        <v>95</v>
      </c>
      <c r="C37" s="29" t="n">
        <v>11</v>
      </c>
      <c r="D37" s="21" t="s">
        <v>42</v>
      </c>
      <c r="E37" s="23" t="s">
        <v>76</v>
      </c>
      <c r="F37" s="23" t="n">
        <v>15</v>
      </c>
      <c r="G37" s="23" t="n">
        <v>25</v>
      </c>
      <c r="H37" s="23" t="n">
        <v>1</v>
      </c>
      <c r="I37" s="23" t="n">
        <v>144</v>
      </c>
      <c r="J37" s="30" t="n">
        <v>0.00152777777777778</v>
      </c>
      <c r="K37" s="25" t="n">
        <f aca="false">VLOOKUP(F37,'[2]МЖ 11'!$C$6:$D$60,2,FALSE())</f>
        <v>32</v>
      </c>
      <c r="L37" s="25" t="n">
        <f aca="false">VLOOKUP(G37,'[2]МЖ 11'!$E$6:$F$45,2,FALSE())</f>
        <v>39</v>
      </c>
      <c r="M37" s="25" t="n">
        <f aca="false">VLOOKUP(H37,'[2]МЖ 11'!$G$6:$H$37,2,FALSE())</f>
        <v>12</v>
      </c>
      <c r="N37" s="26" t="n">
        <f aca="false">VLOOKUP(I37,'[2]МЖ 11'!$I$6:$J$141,2,FALSE())</f>
        <v>12</v>
      </c>
      <c r="O37" s="25" t="n">
        <f aca="false">VLOOKUP(J37,'[2]МЖ 11'!$K$28:$L$191,2,TRUE())</f>
        <v>37</v>
      </c>
      <c r="P37" s="27" t="n">
        <f aca="false">SUM(K37:O37)</f>
        <v>132</v>
      </c>
      <c r="Q37" s="18" t="n">
        <f aca="false">RANK(P37,$P$21:$P$40,0)</f>
        <v>17</v>
      </c>
    </row>
    <row r="38" customFormat="false" ht="15" hidden="false" customHeight="true" outlineLevel="0" collapsed="false">
      <c r="A38" s="66" t="n">
        <v>18</v>
      </c>
      <c r="B38" s="19" t="s">
        <v>96</v>
      </c>
      <c r="C38" s="20" t="n">
        <v>12</v>
      </c>
      <c r="D38" s="31" t="s">
        <v>42</v>
      </c>
      <c r="E38" s="19" t="s">
        <v>97</v>
      </c>
      <c r="F38" s="23" t="n">
        <v>20</v>
      </c>
      <c r="G38" s="22" t="n">
        <v>29</v>
      </c>
      <c r="H38" s="22" t="n">
        <v>2</v>
      </c>
      <c r="I38" s="22" t="n">
        <v>146</v>
      </c>
      <c r="J38" s="30" t="n">
        <v>0.00207291666666667</v>
      </c>
      <c r="K38" s="25" t="n">
        <f aca="false">VLOOKUP(F38,'[2]МЖ 12'!$C$6:$D$59,2,FALSE())</f>
        <v>30</v>
      </c>
      <c r="L38" s="25" t="n">
        <f aca="false">VLOOKUP(G38,'[2]МЖ 12'!$E$6:$F$47,2,FALSE())</f>
        <v>42</v>
      </c>
      <c r="M38" s="25" t="n">
        <f aca="false">VLOOKUP(H38,'[2]МЖ 12'!$G$6:$H$40,2,FALSE())</f>
        <v>14</v>
      </c>
      <c r="N38" s="26" t="n">
        <f aca="false">VLOOKUP(I38,'[2]МЖ 12'!$I$6:$J$144,2,FALSE())</f>
        <v>10</v>
      </c>
      <c r="O38" s="25" t="n">
        <f aca="false">VLOOKUP(J38,'[2]МЖ 12'!$K$28:$L$186,2,TRUE())</f>
        <v>19</v>
      </c>
      <c r="P38" s="27" t="n">
        <f aca="false">SUM(K38:O38)</f>
        <v>115</v>
      </c>
      <c r="Q38" s="18" t="n">
        <f aca="false">RANK(P38,$P$21:$P$40,0)</f>
        <v>18</v>
      </c>
    </row>
    <row r="39" customFormat="false" ht="15" hidden="false" customHeight="true" outlineLevel="0" collapsed="false">
      <c r="A39" s="33" t="n">
        <v>19</v>
      </c>
      <c r="B39" s="19" t="s">
        <v>98</v>
      </c>
      <c r="C39" s="20" t="n">
        <v>12</v>
      </c>
      <c r="D39" s="21" t="s">
        <v>42</v>
      </c>
      <c r="E39" s="23" t="s">
        <v>65</v>
      </c>
      <c r="F39" s="23" t="n">
        <v>5</v>
      </c>
      <c r="G39" s="22" t="n">
        <v>22</v>
      </c>
      <c r="H39" s="23" t="n">
        <v>11</v>
      </c>
      <c r="I39" s="22" t="n">
        <v>169</v>
      </c>
      <c r="J39" s="30" t="n">
        <v>0.00162037037037037</v>
      </c>
      <c r="K39" s="25" t="n">
        <f aca="false">VLOOKUP(F39,'[2]МЖ 12'!$C$6:$D$59,2,FALSE())</f>
        <v>3</v>
      </c>
      <c r="L39" s="25" t="n">
        <f aca="false">VLOOKUP(G39,'[2]МЖ 12'!$E$6:$F$47,2,FALSE())</f>
        <v>28</v>
      </c>
      <c r="M39" s="25" t="n">
        <f aca="false">VLOOKUP(H39,'[2]МЖ 12'!$G$6:$H$40,2,FALSE())</f>
        <v>35</v>
      </c>
      <c r="N39" s="26" t="n">
        <f aca="false">VLOOKUP(I39,'[2]МЖ 12'!$I$6:$J$144,2,FALSE())</f>
        <v>19</v>
      </c>
      <c r="O39" s="25" t="n">
        <f aca="false">VLOOKUP(J39,'[2]МЖ 12'!$K$28:$L$186,2,TRUE())</f>
        <v>29</v>
      </c>
      <c r="P39" s="27" t="n">
        <f aca="false">SUM(K39:O39)</f>
        <v>114</v>
      </c>
      <c r="Q39" s="18" t="n">
        <f aca="false">RANK(P39,$P$21:$P$40,0)</f>
        <v>19</v>
      </c>
    </row>
    <row r="40" customFormat="false" ht="15" hidden="false" customHeight="true" outlineLevel="0" collapsed="false">
      <c r="A40" s="66" t="n">
        <v>20</v>
      </c>
      <c r="B40" s="23" t="s">
        <v>99</v>
      </c>
      <c r="C40" s="29" t="n">
        <v>13</v>
      </c>
      <c r="D40" s="21" t="s">
        <v>42</v>
      </c>
      <c r="E40" s="23" t="s">
        <v>100</v>
      </c>
      <c r="F40" s="23" t="n">
        <v>0</v>
      </c>
      <c r="G40" s="22" t="n">
        <v>50</v>
      </c>
      <c r="H40" s="22" t="n">
        <v>0</v>
      </c>
      <c r="I40" s="22" t="n">
        <v>180</v>
      </c>
      <c r="J40" s="30" t="n">
        <v>0.00260416666666667</v>
      </c>
      <c r="K40" s="25" t="n">
        <v>0</v>
      </c>
      <c r="L40" s="25" t="n">
        <v>70</v>
      </c>
      <c r="M40" s="25" t="n">
        <f aca="false">VLOOKUP(H40,'[2]МЖ 13'!$G$6:$H$42,2,FALSE())</f>
        <v>10</v>
      </c>
      <c r="N40" s="26" t="n">
        <f aca="false">VLOOKUP(I40,'[2]МЖ 13'!$I$6:$J$136,2,FALSE())</f>
        <v>18</v>
      </c>
      <c r="O40" s="25" t="n">
        <f aca="false">VLOOKUP(J40,'[2]МЖ 13'!$K$28:$L$176,2,TRUE())</f>
        <v>6</v>
      </c>
      <c r="P40" s="27" t="n">
        <f aca="false">SUM(K40:O40)</f>
        <v>104</v>
      </c>
      <c r="Q40" s="18" t="n">
        <f aca="false">RANK(P40,$P$21:$P$40,0)</f>
        <v>20</v>
      </c>
    </row>
    <row r="41" s="32" customFormat="true" ht="15" hidden="false" customHeight="true" outlineLevel="0" collapsed="false">
      <c r="A41" s="38"/>
      <c r="B41" s="0"/>
      <c r="C41" s="0"/>
      <c r="D41" s="0"/>
      <c r="E41" s="0"/>
      <c r="F41" s="0"/>
      <c r="G41" s="38"/>
      <c r="H41" s="38"/>
      <c r="I41" s="38"/>
      <c r="J41" s="0"/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A42" s="38"/>
      <c r="B42" s="49" t="s">
        <v>56</v>
      </c>
      <c r="C42" s="49"/>
      <c r="D42" s="38"/>
      <c r="E42" s="49" t="s">
        <v>57</v>
      </c>
      <c r="G42" s="38"/>
      <c r="H42" s="38"/>
      <c r="I42" s="38"/>
    </row>
    <row r="43" customFormat="false" ht="15" hidden="false" customHeight="true" outlineLevel="0" collapsed="false">
      <c r="A43" s="38"/>
      <c r="B43" s="38"/>
      <c r="C43" s="38"/>
      <c r="D43" s="38"/>
      <c r="E43" s="38"/>
    </row>
  </sheetData>
  <sheetProtection sheet="true" password="cc71"/>
  <mergeCells count="11">
    <mergeCell ref="B1:Q1"/>
    <mergeCell ref="A3:P3"/>
    <mergeCell ref="A6:A7"/>
    <mergeCell ref="B6:B7"/>
    <mergeCell ref="C6:C7"/>
    <mergeCell ref="D6:D7"/>
    <mergeCell ref="E6:E7"/>
    <mergeCell ref="F6:J6"/>
    <mergeCell ref="K6:O6"/>
    <mergeCell ref="P6:P7"/>
    <mergeCell ref="Q6:Q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tru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33.56"/>
    <col collapsed="false" customWidth="true" hidden="false" outlineLevel="0" max="10" min="10" style="0" width="8.56"/>
    <col collapsed="false" customWidth="true" hidden="false" outlineLevel="0" max="16" min="16" style="0" width="7.7"/>
    <col collapsed="false" customWidth="false" hidden="true" outlineLevel="0" max="17" min="17" style="0" width="8.99"/>
    <col collapsed="false" customWidth="true" hidden="false" outlineLevel="0" max="18" min="18" style="0" width="2.28"/>
    <col collapsed="false" customWidth="false" hidden="true" outlineLevel="0" max="20" min="19" style="0" width="8.99"/>
  </cols>
  <sheetData>
    <row r="2" customFormat="false" ht="21" hidden="false" customHeight="true" outlineLevel="0" collapsed="false">
      <c r="B2" s="38"/>
      <c r="C2" s="38"/>
    </row>
    <row r="3" customFormat="false" ht="21" hidden="false" customHeight="true" outlineLevel="0" collapsed="false">
      <c r="B3" s="38"/>
      <c r="D3" s="68"/>
      <c r="E3" s="68"/>
      <c r="F3" s="68"/>
      <c r="G3" s="1" t="s">
        <v>0</v>
      </c>
      <c r="H3" s="1"/>
      <c r="I3" s="1"/>
      <c r="J3" s="1"/>
      <c r="K3" s="1"/>
      <c r="L3" s="1"/>
      <c r="M3" s="68"/>
      <c r="N3" s="68"/>
      <c r="O3" s="68"/>
      <c r="P3" s="68"/>
      <c r="Q3" s="68"/>
      <c r="R3" s="68"/>
      <c r="S3" s="68"/>
      <c r="T3" s="68"/>
    </row>
    <row r="4" customFormat="false" ht="12.75" hidden="false" customHeight="true" outlineLevel="0" collapsed="false">
      <c r="B4" s="38"/>
      <c r="C4" s="38"/>
      <c r="G4" s="69"/>
      <c r="H4" s="69"/>
      <c r="I4" s="69"/>
      <c r="J4" s="69"/>
      <c r="K4" s="69"/>
      <c r="L4" s="69"/>
    </row>
    <row r="5" customFormat="false" ht="15.75" hidden="false" customHeight="true" outlineLevel="0" collapsed="false"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G6" s="70" t="s">
        <v>101</v>
      </c>
      <c r="H6" s="70"/>
      <c r="I6" s="70"/>
      <c r="J6" s="70"/>
      <c r="K6" s="70"/>
      <c r="L6" s="70"/>
    </row>
    <row r="7" customFormat="false" ht="14.25" hidden="false" customHeight="true" outlineLevel="0" collapsed="false">
      <c r="G7" s="69"/>
      <c r="H7" s="69"/>
      <c r="I7" s="69"/>
      <c r="J7" s="69"/>
      <c r="K7" s="69"/>
      <c r="L7" s="69"/>
    </row>
    <row r="8" customFormat="false" ht="14.25" hidden="false" customHeight="true" outlineLevel="0" collapsed="false"/>
    <row r="9" customFormat="false" ht="15.75" hidden="false" customHeight="true" outlineLevel="0" collapsed="false">
      <c r="H9" s="62"/>
      <c r="I9" s="71" t="s">
        <v>102</v>
      </c>
      <c r="J9" s="0" t="s">
        <v>4</v>
      </c>
      <c r="L9" s="38"/>
    </row>
    <row r="10" customFormat="false" ht="12.75" hidden="false" customHeight="true" outlineLevel="0" collapsed="false">
      <c r="G10" s="72"/>
      <c r="H10" s="73" t="s">
        <v>5</v>
      </c>
      <c r="I10" s="74" t="s">
        <v>9</v>
      </c>
      <c r="J10" s="75" t="s">
        <v>12</v>
      </c>
      <c r="K10" s="76" t="s">
        <v>13</v>
      </c>
      <c r="L10" s="38"/>
    </row>
    <row r="11" customFormat="false" ht="15" hidden="false" customHeight="true" outlineLevel="0" collapsed="false">
      <c r="G11" s="38"/>
      <c r="H11" s="76" t="n">
        <v>1</v>
      </c>
      <c r="I11" s="77" t="s">
        <v>33</v>
      </c>
      <c r="J11" s="76" t="n">
        <v>689</v>
      </c>
      <c r="K11" s="76" t="n">
        <v>1</v>
      </c>
      <c r="L11" s="38"/>
    </row>
    <row r="12" customFormat="false" ht="15" hidden="false" customHeight="false" outlineLevel="0" collapsed="false">
      <c r="H12" s="76" t="n">
        <v>2</v>
      </c>
      <c r="I12" s="77" t="s">
        <v>29</v>
      </c>
      <c r="J12" s="78" t="n">
        <v>561</v>
      </c>
      <c r="K12" s="76" t="n">
        <v>2</v>
      </c>
      <c r="L12" s="38"/>
    </row>
    <row r="13" customFormat="false" ht="15" hidden="false" customHeight="false" outlineLevel="0" collapsed="false">
      <c r="H13" s="79"/>
      <c r="I13" s="80"/>
      <c r="J13" s="81"/>
      <c r="K13" s="79"/>
      <c r="L13" s="38"/>
    </row>
    <row r="14" customFormat="false" ht="15" hidden="false" customHeight="false" outlineLevel="0" collapsed="false">
      <c r="H14" s="79"/>
      <c r="I14" s="80"/>
      <c r="J14" s="81"/>
      <c r="K14" s="79"/>
      <c r="L14" s="38"/>
    </row>
    <row r="15" customFormat="false" ht="15" hidden="false" customHeight="false" outlineLevel="0" collapsed="false">
      <c r="H15" s="79"/>
      <c r="I15" s="82" t="s">
        <v>103</v>
      </c>
      <c r="J15" s="83"/>
      <c r="K15" s="79"/>
    </row>
    <row r="16" customFormat="false" ht="15" hidden="false" customHeight="false" outlineLevel="0" collapsed="false">
      <c r="G16" s="72"/>
      <c r="H16" s="76" t="n">
        <v>1</v>
      </c>
      <c r="I16" s="77" t="s">
        <v>63</v>
      </c>
      <c r="J16" s="76" t="n">
        <v>736</v>
      </c>
      <c r="K16" s="76" t="n">
        <v>1</v>
      </c>
    </row>
    <row r="17" customFormat="false" ht="15" hidden="false" customHeight="false" outlineLevel="0" collapsed="false">
      <c r="G17" s="72"/>
      <c r="H17" s="76" t="n">
        <v>2</v>
      </c>
      <c r="I17" s="77" t="s">
        <v>65</v>
      </c>
      <c r="J17" s="76" t="n">
        <v>732</v>
      </c>
      <c r="K17" s="76" t="n">
        <v>2</v>
      </c>
    </row>
    <row r="18" customFormat="false" ht="15" hidden="false" customHeight="false" outlineLevel="0" collapsed="false">
      <c r="G18" s="72"/>
      <c r="H18" s="76" t="n">
        <v>3</v>
      </c>
      <c r="I18" s="77" t="s">
        <v>69</v>
      </c>
      <c r="J18" s="76" t="n">
        <v>679</v>
      </c>
      <c r="K18" s="76" t="n">
        <v>3</v>
      </c>
    </row>
    <row r="19" customFormat="false" ht="15" hidden="false" customHeight="false" outlineLevel="0" collapsed="false">
      <c r="B19" s="84"/>
      <c r="C19" s="85"/>
      <c r="G19" s="72"/>
      <c r="H19" s="86" t="n">
        <v>4</v>
      </c>
      <c r="I19" s="77" t="s">
        <v>67</v>
      </c>
      <c r="J19" s="76" t="n">
        <v>665</v>
      </c>
      <c r="K19" s="73" t="n">
        <v>4</v>
      </c>
    </row>
    <row r="20" customFormat="false" ht="15" hidden="false" customHeight="false" outlineLevel="0" collapsed="false">
      <c r="B20" s="85"/>
      <c r="C20" s="85"/>
      <c r="G20" s="72"/>
      <c r="H20" s="87" t="n">
        <v>5</v>
      </c>
      <c r="I20" s="88" t="s">
        <v>104</v>
      </c>
      <c r="J20" s="89" t="n">
        <v>549</v>
      </c>
      <c r="K20" s="76" t="n">
        <v>5</v>
      </c>
    </row>
    <row r="21" customFormat="false" ht="15" hidden="false" customHeight="false" outlineLevel="0" collapsed="false">
      <c r="B21" s="85"/>
      <c r="C21" s="85"/>
    </row>
    <row r="22" customFormat="false" ht="15" hidden="false" customHeight="false" outlineLevel="0" collapsed="false">
      <c r="B22" s="85"/>
      <c r="C22" s="85"/>
    </row>
    <row r="23" customFormat="false" ht="15.75" hidden="false" customHeight="false" outlineLevel="0" collapsed="false">
      <c r="B23" s="85"/>
      <c r="C23" s="85"/>
      <c r="I23" s="49" t="s">
        <v>56</v>
      </c>
      <c r="J23" s="49" t="s">
        <v>57</v>
      </c>
      <c r="K23" s="38"/>
      <c r="L23" s="49"/>
    </row>
    <row r="24" customFormat="false" ht="15" hidden="false" customHeight="false" outlineLevel="0" collapsed="false">
      <c r="B24" s="85"/>
      <c r="C24" s="85"/>
    </row>
    <row r="25" customFormat="false" ht="15" hidden="false" customHeight="false" outlineLevel="0" collapsed="false">
      <c r="B25" s="85"/>
      <c r="C25" s="85"/>
    </row>
    <row r="26" customFormat="false" ht="15" hidden="false" customHeight="false" outlineLevel="0" collapsed="false">
      <c r="B26" s="85"/>
      <c r="C26" s="90"/>
    </row>
    <row r="27" customFormat="false" ht="15" hidden="false" customHeight="false" outlineLevel="0" collapsed="false">
      <c r="B27" s="85"/>
      <c r="C27" s="85"/>
    </row>
    <row r="28" customFormat="false" ht="15" hidden="false" customHeight="false" outlineLevel="0" collapsed="false">
      <c r="B28" s="85"/>
      <c r="C28" s="85"/>
    </row>
    <row r="29" customFormat="false" ht="15" hidden="false" customHeight="false" outlineLevel="0" collapsed="false">
      <c r="B29" s="85"/>
      <c r="C29" s="85"/>
    </row>
    <row r="30" customFormat="false" ht="15" hidden="false" customHeight="false" outlineLevel="0" collapsed="false">
      <c r="B30" s="85"/>
      <c r="C30" s="85"/>
    </row>
    <row r="31" customFormat="false" ht="15" hidden="false" customHeight="false" outlineLevel="0" collapsed="false">
      <c r="B31" s="85"/>
      <c r="C31" s="85"/>
    </row>
    <row r="32" customFormat="false" ht="15" hidden="false" customHeight="false" outlineLevel="0" collapsed="false">
      <c r="B32" s="85"/>
      <c r="C32" s="85"/>
    </row>
    <row r="33" customFormat="false" ht="15" hidden="false" customHeight="false" outlineLevel="0" collapsed="false">
      <c r="B33" s="85"/>
      <c r="C33" s="85"/>
    </row>
    <row r="34" customFormat="false" ht="23.25" hidden="false" customHeight="false" outlineLevel="0" collapsed="false">
      <c r="B34" s="91"/>
      <c r="C34" s="91"/>
    </row>
    <row r="35" customFormat="false" ht="23.25" hidden="false" customHeight="false" outlineLevel="0" collapsed="false">
      <c r="B35" s="91"/>
      <c r="C35" s="91"/>
    </row>
  </sheetData>
  <sheetProtection sheet="true" password="cc53"/>
  <mergeCells count="5">
    <mergeCell ref="G3:L3"/>
    <mergeCell ref="G4:L4"/>
    <mergeCell ref="G5:L5"/>
    <mergeCell ref="G6:L6"/>
    <mergeCell ref="G7:L7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41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4.56"/>
  </cols>
  <sheetData>
    <row r="1" customFormat="false" ht="18.75" hidden="false" customHeight="false" outlineLevel="0" collapsed="false">
      <c r="A1" s="6" t="s">
        <v>105</v>
      </c>
      <c r="B1" s="6"/>
      <c r="C1" s="6"/>
      <c r="D1" s="6"/>
      <c r="E1" s="6"/>
      <c r="F1" s="6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3" customFormat="false" ht="15.75" hidden="false" customHeight="true" outlineLevel="0" collapsed="false">
      <c r="A3" s="93" t="s">
        <v>106</v>
      </c>
      <c r="B3" s="93"/>
      <c r="C3" s="93"/>
      <c r="D3" s="93"/>
      <c r="E3" s="93"/>
      <c r="F3" s="93"/>
      <c r="G3" s="94"/>
    </row>
    <row r="4" customFormat="false" ht="15.75" hidden="false" customHeight="false" outlineLevel="0" collapsed="false">
      <c r="A4" s="95"/>
      <c r="B4" s="93"/>
      <c r="C4" s="93"/>
      <c r="D4" s="93"/>
      <c r="E4" s="93"/>
      <c r="F4" s="93"/>
      <c r="G4" s="95"/>
    </row>
    <row r="5" customFormat="false" ht="15.75" hidden="false" customHeight="false" outlineLevel="0" collapsed="false">
      <c r="A5" s="96"/>
      <c r="B5" s="97" t="s">
        <v>107</v>
      </c>
      <c r="C5" s="95"/>
      <c r="D5" s="95"/>
      <c r="E5" s="95"/>
      <c r="F5" s="95"/>
      <c r="G5" s="95"/>
    </row>
    <row r="6" customFormat="false" ht="15.75" hidden="false" customHeight="false" outlineLevel="0" collapsed="false">
      <c r="A6" s="48"/>
      <c r="B6" s="96" t="s">
        <v>108</v>
      </c>
      <c r="C6" s="98" t="s">
        <v>109</v>
      </c>
      <c r="D6" s="98"/>
      <c r="E6" s="95"/>
      <c r="F6" s="95"/>
      <c r="G6" s="95"/>
    </row>
    <row r="7" customFormat="false" ht="50.25" hidden="false" customHeight="true" outlineLevel="0" collapsed="false">
      <c r="A7" s="28" t="s">
        <v>110</v>
      </c>
      <c r="B7" s="28" t="s">
        <v>111</v>
      </c>
      <c r="C7" s="99" t="s">
        <v>112</v>
      </c>
      <c r="D7" s="100" t="s">
        <v>113</v>
      </c>
      <c r="E7" s="28" t="s">
        <v>12</v>
      </c>
      <c r="F7" s="28" t="s">
        <v>13</v>
      </c>
      <c r="H7" s="38"/>
    </row>
    <row r="8" customFormat="false" ht="15.75" hidden="false" customHeight="false" outlineLevel="0" collapsed="false">
      <c r="A8" s="101" t="n">
        <v>1</v>
      </c>
      <c r="B8" s="102" t="s">
        <v>65</v>
      </c>
      <c r="C8" s="29" t="n">
        <v>1</v>
      </c>
      <c r="D8" s="29" t="n">
        <v>2</v>
      </c>
      <c r="E8" s="29" t="n">
        <v>3</v>
      </c>
      <c r="F8" s="29" t="n">
        <v>1</v>
      </c>
      <c r="H8" s="38"/>
    </row>
    <row r="9" customFormat="false" ht="15.75" hidden="false" customHeight="false" outlineLevel="0" collapsed="false">
      <c r="A9" s="101" t="n">
        <v>2</v>
      </c>
      <c r="B9" s="103" t="s">
        <v>114</v>
      </c>
      <c r="C9" s="29" t="n">
        <v>2</v>
      </c>
      <c r="D9" s="29" t="n">
        <v>1</v>
      </c>
      <c r="E9" s="29" t="n">
        <v>3</v>
      </c>
      <c r="F9" s="29" t="n">
        <v>2</v>
      </c>
      <c r="H9" s="104"/>
    </row>
    <row r="10" customFormat="false" ht="15.75" hidden="false" customHeight="false" outlineLevel="0" collapsed="false">
      <c r="A10" s="101" t="n">
        <v>3</v>
      </c>
      <c r="B10" s="105" t="s">
        <v>67</v>
      </c>
      <c r="C10" s="20" t="n">
        <v>3</v>
      </c>
      <c r="D10" s="29" t="n">
        <v>3</v>
      </c>
      <c r="E10" s="29" t="n">
        <v>6</v>
      </c>
      <c r="F10" s="29" t="n">
        <v>3</v>
      </c>
      <c r="H10" s="38"/>
    </row>
    <row r="11" customFormat="false" ht="15.75" hidden="false" customHeight="false" outlineLevel="0" collapsed="false">
      <c r="A11" s="101" t="n">
        <v>4</v>
      </c>
      <c r="B11" s="106" t="s">
        <v>76</v>
      </c>
      <c r="C11" s="29" t="n">
        <v>4</v>
      </c>
      <c r="D11" s="29" t="n">
        <v>5</v>
      </c>
      <c r="E11" s="29" t="n">
        <v>9</v>
      </c>
      <c r="F11" s="29" t="n">
        <v>4</v>
      </c>
      <c r="H11" s="38"/>
    </row>
    <row r="12" customFormat="false" ht="15.75" hidden="false" customHeight="false" outlineLevel="0" collapsed="false">
      <c r="C12" s="93"/>
      <c r="D12" s="93"/>
      <c r="E12" s="93"/>
      <c r="F12" s="93"/>
      <c r="H12" s="38"/>
    </row>
    <row r="13" customFormat="false" ht="15.75" hidden="false" customHeight="false" outlineLevel="0" collapsed="false">
      <c r="A13" s="107"/>
      <c r="B13" s="108" t="s">
        <v>115</v>
      </c>
      <c r="C13" s="109"/>
      <c r="E13" s="95"/>
      <c r="F13" s="95"/>
      <c r="H13" s="108"/>
    </row>
    <row r="14" customFormat="false" ht="15.75" hidden="false" customHeight="false" outlineLevel="0" collapsed="false">
      <c r="A14" s="101" t="n">
        <v>1</v>
      </c>
      <c r="B14" s="105" t="s">
        <v>116</v>
      </c>
      <c r="C14" s="20" t="n">
        <v>2</v>
      </c>
      <c r="D14" s="29" t="n">
        <v>1</v>
      </c>
      <c r="E14" s="29" t="n">
        <v>3</v>
      </c>
      <c r="F14" s="29" t="n">
        <v>1</v>
      </c>
      <c r="H14" s="38"/>
    </row>
    <row r="15" customFormat="false" ht="15.75" hidden="false" customHeight="false" outlineLevel="0" collapsed="false">
      <c r="A15" s="101" t="n">
        <v>2</v>
      </c>
      <c r="B15" s="105" t="s">
        <v>29</v>
      </c>
      <c r="C15" s="29" t="n">
        <v>1</v>
      </c>
      <c r="D15" s="29" t="n">
        <v>3</v>
      </c>
      <c r="E15" s="29" t="n">
        <v>4</v>
      </c>
      <c r="F15" s="29" t="n">
        <v>2</v>
      </c>
      <c r="H15" s="38"/>
    </row>
    <row r="16" customFormat="false" ht="15.75" hidden="false" customHeight="false" outlineLevel="0" collapsed="false">
      <c r="A16" s="101" t="n">
        <v>3</v>
      </c>
      <c r="B16" s="105" t="s">
        <v>100</v>
      </c>
      <c r="C16" s="29" t="n">
        <v>3</v>
      </c>
      <c r="D16" s="29" t="n">
        <v>2</v>
      </c>
      <c r="E16" s="29" t="n">
        <v>5</v>
      </c>
      <c r="F16" s="29" t="n">
        <v>3</v>
      </c>
      <c r="H16" s="38"/>
    </row>
    <row r="17" customFormat="false" ht="15.75" hidden="false" customHeight="false" outlineLevel="0" collapsed="false">
      <c r="A17" s="101" t="n">
        <v>4</v>
      </c>
      <c r="B17" s="105" t="s">
        <v>117</v>
      </c>
      <c r="C17" s="20" t="n">
        <v>4</v>
      </c>
      <c r="D17" s="29" t="n">
        <v>4</v>
      </c>
      <c r="E17" s="29" t="n">
        <v>8</v>
      </c>
      <c r="F17" s="29" t="n">
        <v>4</v>
      </c>
      <c r="H17" s="38"/>
    </row>
    <row r="18" customFormat="false" ht="15.75" hidden="false" customHeight="false" outlineLevel="0" collapsed="false">
      <c r="A18" s="107"/>
      <c r="B18" s="48"/>
      <c r="C18" s="93"/>
      <c r="D18" s="93"/>
      <c r="E18" s="93"/>
      <c r="F18" s="93"/>
    </row>
    <row r="19" customFormat="false" ht="15.75" hidden="false" customHeight="false" outlineLevel="0" collapsed="false">
      <c r="A19" s="48"/>
      <c r="B19" s="96" t="s">
        <v>118</v>
      </c>
      <c r="C19" s="93"/>
      <c r="D19" s="93"/>
      <c r="E19" s="93"/>
      <c r="F19" s="93"/>
    </row>
    <row r="20" customFormat="false" ht="15.75" hidden="false" customHeight="false" outlineLevel="0" collapsed="false">
      <c r="A20" s="29" t="n">
        <v>1</v>
      </c>
      <c r="B20" s="105" t="s">
        <v>119</v>
      </c>
      <c r="C20" s="29" t="n">
        <v>1</v>
      </c>
      <c r="D20" s="29" t="n">
        <v>2</v>
      </c>
      <c r="E20" s="29" t="n">
        <v>3</v>
      </c>
      <c r="F20" s="29" t="n">
        <v>1</v>
      </c>
    </row>
    <row r="21" customFormat="false" ht="15.75" hidden="false" customHeight="false" outlineLevel="0" collapsed="false">
      <c r="A21" s="29" t="n">
        <v>2</v>
      </c>
      <c r="B21" s="105" t="s">
        <v>120</v>
      </c>
      <c r="C21" s="20" t="n">
        <v>2</v>
      </c>
      <c r="D21" s="29" t="n">
        <v>1</v>
      </c>
      <c r="E21" s="29" t="n">
        <v>3</v>
      </c>
      <c r="F21" s="29" t="n">
        <v>2</v>
      </c>
    </row>
    <row r="22" customFormat="false" ht="15.75" hidden="false" customHeight="false" outlineLevel="0" collapsed="false">
      <c r="A22" s="29" t="n">
        <v>3</v>
      </c>
      <c r="B22" s="105" t="s">
        <v>121</v>
      </c>
      <c r="C22" s="29" t="n">
        <v>3</v>
      </c>
      <c r="D22" s="29" t="n">
        <v>3</v>
      </c>
      <c r="E22" s="29" t="n">
        <v>6</v>
      </c>
      <c r="F22" s="29" t="n">
        <v>3</v>
      </c>
    </row>
    <row r="23" customFormat="false" ht="15.75" hidden="false" customHeight="false" outlineLevel="0" collapsed="false">
      <c r="A23" s="29" t="n">
        <v>4</v>
      </c>
      <c r="B23" s="105" t="s">
        <v>33</v>
      </c>
      <c r="C23" s="29" t="n">
        <v>4</v>
      </c>
      <c r="D23" s="29" t="n">
        <v>4</v>
      </c>
      <c r="E23" s="29" t="n">
        <v>8</v>
      </c>
      <c r="F23" s="29" t="n">
        <v>4</v>
      </c>
    </row>
    <row r="24" customFormat="false" ht="15.75" hidden="false" customHeight="false" outlineLevel="0" collapsed="false">
      <c r="A24" s="29" t="n">
        <v>5</v>
      </c>
      <c r="B24" s="105" t="s">
        <v>43</v>
      </c>
      <c r="C24" s="29" t="n">
        <v>6</v>
      </c>
      <c r="D24" s="29" t="n">
        <v>5</v>
      </c>
      <c r="E24" s="29" t="n">
        <v>11</v>
      </c>
      <c r="F24" s="29" t="n">
        <v>5</v>
      </c>
    </row>
    <row r="25" customFormat="false" ht="15.75" hidden="false" customHeight="false" outlineLevel="0" collapsed="false">
      <c r="A25" s="96"/>
      <c r="B25" s="96"/>
      <c r="C25" s="96"/>
      <c r="D25" s="96"/>
      <c r="E25" s="96"/>
      <c r="F25" s="96"/>
    </row>
    <row r="26" customFormat="false" ht="15.75" hidden="false" customHeight="false" outlineLevel="0" collapsed="false">
      <c r="A26" s="96"/>
      <c r="B26" s="110" t="s">
        <v>56</v>
      </c>
      <c r="C26" s="96" t="s">
        <v>57</v>
      </c>
      <c r="D26" s="96"/>
      <c r="E26" s="96"/>
      <c r="F26" s="96"/>
      <c r="G26" s="96"/>
    </row>
    <row r="27" customFormat="false" ht="15.75" hidden="false" customHeight="false" outlineLevel="0" collapsed="false">
      <c r="G27" s="96"/>
    </row>
  </sheetData>
  <sheetProtection sheet="true" password="cc4d"/>
  <mergeCells count="4">
    <mergeCell ref="A1:F1"/>
    <mergeCell ref="A3:F3"/>
    <mergeCell ref="B4:F4"/>
    <mergeCell ref="C6:D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" min="3" style="0" width="31.7"/>
    <col collapsed="false" customWidth="true" hidden="false" outlineLevel="0" max="4" min="4" style="0" width="4.28"/>
    <col collapsed="false" customWidth="true" hidden="tru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10" min="9" style="0" width="8.41"/>
    <col collapsed="false" customWidth="true" hidden="false" outlineLevel="0" max="11" min="11" style="0" width="7.28"/>
  </cols>
  <sheetData>
    <row r="1" customFormat="false" ht="18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5.75" hidden="false" customHeight="true" outlineLevel="0" collapsed="false">
      <c r="A3" s="93" t="s">
        <v>122</v>
      </c>
      <c r="B3" s="93"/>
      <c r="C3" s="93"/>
      <c r="D3" s="93"/>
      <c r="E3" s="93"/>
      <c r="F3" s="93"/>
      <c r="G3" s="93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</row>
    <row r="5" customFormat="false" ht="15.75" hidden="false" customHeight="false" outlineLevel="0" collapsed="false">
      <c r="B5" s="111" t="s">
        <v>4</v>
      </c>
      <c r="H5" s="112" t="n">
        <v>0.000173611111111111</v>
      </c>
    </row>
    <row r="6" customFormat="false" ht="14.25" hidden="false" customHeight="true" outlineLevel="0" collapsed="false">
      <c r="A6" s="28" t="s">
        <v>110</v>
      </c>
      <c r="B6" s="28" t="s">
        <v>123</v>
      </c>
      <c r="C6" s="28" t="s">
        <v>111</v>
      </c>
      <c r="D6" s="28" t="s">
        <v>8</v>
      </c>
      <c r="E6" s="28" t="s">
        <v>124</v>
      </c>
      <c r="F6" s="113" t="s">
        <v>125</v>
      </c>
      <c r="G6" s="114" t="s">
        <v>126</v>
      </c>
      <c r="H6" s="113" t="s">
        <v>127</v>
      </c>
      <c r="I6" s="114" t="s">
        <v>128</v>
      </c>
      <c r="J6" s="113" t="s">
        <v>13</v>
      </c>
    </row>
    <row r="7" customFormat="false" ht="14.25" hidden="false" customHeight="true" outlineLevel="0" collapsed="false">
      <c r="A7" s="42"/>
      <c r="B7" s="42"/>
      <c r="C7" s="42"/>
      <c r="D7" s="42"/>
      <c r="E7" s="42"/>
      <c r="F7" s="115"/>
      <c r="G7" s="116"/>
      <c r="H7" s="115"/>
      <c r="I7" s="116"/>
      <c r="J7" s="115"/>
    </row>
    <row r="8" customFormat="false" ht="14.25" hidden="false" customHeight="true" outlineLevel="0" collapsed="false">
      <c r="A8" s="42"/>
      <c r="B8" s="117" t="s">
        <v>129</v>
      </c>
      <c r="C8" s="118" t="s">
        <v>103</v>
      </c>
      <c r="D8" s="42"/>
      <c r="E8" s="42"/>
      <c r="F8" s="115"/>
      <c r="G8" s="116"/>
      <c r="H8" s="115"/>
      <c r="I8" s="116"/>
      <c r="J8" s="115"/>
    </row>
    <row r="9" customFormat="false" ht="14.25" hidden="false" customHeight="true" outlineLevel="0" collapsed="false">
      <c r="A9" s="19" t="n">
        <v>1</v>
      </c>
      <c r="B9" s="119" t="s">
        <v>70</v>
      </c>
      <c r="C9" s="119" t="s">
        <v>69</v>
      </c>
      <c r="D9" s="19" t="s">
        <v>23</v>
      </c>
      <c r="E9" s="19" t="s">
        <v>130</v>
      </c>
      <c r="F9" s="120" t="n">
        <v>1</v>
      </c>
      <c r="G9" s="121" t="n">
        <v>0.00155092592592593</v>
      </c>
      <c r="H9" s="122" t="n">
        <v>0</v>
      </c>
      <c r="I9" s="121" t="n">
        <v>0.00155092592592593</v>
      </c>
      <c r="J9" s="20" t="n">
        <v>1</v>
      </c>
    </row>
    <row r="10" customFormat="false" ht="14.25" hidden="false" customHeight="true" outlineLevel="0" collapsed="false">
      <c r="A10" s="19" t="n">
        <v>2</v>
      </c>
      <c r="B10" s="119" t="s">
        <v>73</v>
      </c>
      <c r="C10" s="119" t="s">
        <v>69</v>
      </c>
      <c r="D10" s="19" t="s">
        <v>23</v>
      </c>
      <c r="E10" s="19" t="s">
        <v>130</v>
      </c>
      <c r="F10" s="120" t="n">
        <v>1</v>
      </c>
      <c r="G10" s="121" t="n">
        <v>0.0015625</v>
      </c>
      <c r="H10" s="122" t="n">
        <v>0</v>
      </c>
      <c r="I10" s="121" t="n">
        <v>0.0015625</v>
      </c>
      <c r="J10" s="20" t="n">
        <v>2</v>
      </c>
    </row>
    <row r="11" customFormat="false" ht="14.25" hidden="false" customHeight="true" outlineLevel="0" collapsed="false">
      <c r="A11" s="19" t="n">
        <v>3</v>
      </c>
      <c r="B11" s="120" t="s">
        <v>66</v>
      </c>
      <c r="C11" s="120" t="s">
        <v>67</v>
      </c>
      <c r="D11" s="19" t="s">
        <v>23</v>
      </c>
      <c r="E11" s="19" t="s">
        <v>130</v>
      </c>
      <c r="F11" s="120" t="n">
        <v>1</v>
      </c>
      <c r="G11" s="121" t="n">
        <v>0.00202546296296296</v>
      </c>
      <c r="H11" s="122" t="n">
        <v>0</v>
      </c>
      <c r="I11" s="121" t="n">
        <v>0.00202546296296296</v>
      </c>
      <c r="J11" s="20" t="n">
        <v>3</v>
      </c>
    </row>
    <row r="12" customFormat="false" ht="14.25" hidden="false" customHeight="true" outlineLevel="0" collapsed="false">
      <c r="A12" s="19" t="n">
        <v>4</v>
      </c>
      <c r="B12" s="119" t="s">
        <v>64</v>
      </c>
      <c r="C12" s="120" t="s">
        <v>65</v>
      </c>
      <c r="D12" s="19" t="s">
        <v>23</v>
      </c>
      <c r="E12" s="19" t="s">
        <v>130</v>
      </c>
      <c r="F12" s="120" t="n">
        <v>1</v>
      </c>
      <c r="G12" s="121" t="n">
        <v>0.00206018518518519</v>
      </c>
      <c r="H12" s="122" t="n">
        <v>0</v>
      </c>
      <c r="I12" s="121" t="n">
        <v>0.00206018518518519</v>
      </c>
      <c r="J12" s="20" t="n">
        <v>4</v>
      </c>
    </row>
    <row r="13" customFormat="false" ht="14.25" hidden="false" customHeight="true" outlineLevel="0" collapsed="false">
      <c r="A13" s="19" t="n">
        <v>5</v>
      </c>
      <c r="B13" s="119" t="s">
        <v>131</v>
      </c>
      <c r="C13" s="119" t="s">
        <v>63</v>
      </c>
      <c r="D13" s="19" t="s">
        <v>23</v>
      </c>
      <c r="E13" s="19" t="s">
        <v>130</v>
      </c>
      <c r="F13" s="120" t="n">
        <v>1</v>
      </c>
      <c r="G13" s="121" t="n">
        <v>0.00212962962962963</v>
      </c>
      <c r="H13" s="122" t="n">
        <v>0</v>
      </c>
      <c r="I13" s="121" t="n">
        <v>0.00212962962962963</v>
      </c>
      <c r="J13" s="20" t="n">
        <v>5</v>
      </c>
    </row>
    <row r="14" customFormat="false" ht="14.25" hidden="false" customHeight="true" outlineLevel="0" collapsed="false">
      <c r="A14" s="19" t="n">
        <v>6</v>
      </c>
      <c r="B14" s="119" t="s">
        <v>68</v>
      </c>
      <c r="C14" s="119" t="s">
        <v>69</v>
      </c>
      <c r="D14" s="19" t="s">
        <v>23</v>
      </c>
      <c r="E14" s="19" t="s">
        <v>130</v>
      </c>
      <c r="F14" s="120" t="n">
        <v>1</v>
      </c>
      <c r="G14" s="121" t="n">
        <v>0.00217592592592593</v>
      </c>
      <c r="H14" s="122" t="n">
        <v>0</v>
      </c>
      <c r="I14" s="121" t="n">
        <v>0.00217592592592593</v>
      </c>
      <c r="J14" s="20" t="n">
        <v>6</v>
      </c>
    </row>
    <row r="15" customFormat="false" ht="14.25" hidden="false" customHeight="true" outlineLevel="0" collapsed="false">
      <c r="A15" s="19" t="n">
        <v>7</v>
      </c>
      <c r="B15" s="120" t="s">
        <v>77</v>
      </c>
      <c r="C15" s="120" t="s">
        <v>67</v>
      </c>
      <c r="D15" s="19" t="s">
        <v>23</v>
      </c>
      <c r="E15" s="19" t="s">
        <v>130</v>
      </c>
      <c r="F15" s="120" t="n">
        <v>1</v>
      </c>
      <c r="G15" s="121" t="n">
        <v>0.00231481481481482</v>
      </c>
      <c r="H15" s="122" t="n">
        <v>0</v>
      </c>
      <c r="I15" s="121" t="n">
        <v>0.00231481481481482</v>
      </c>
      <c r="J15" s="20" t="n">
        <v>7</v>
      </c>
    </row>
    <row r="16" customFormat="false" ht="14.25" hidden="false" customHeight="true" outlineLevel="0" collapsed="false">
      <c r="A16" s="19" t="n">
        <v>8</v>
      </c>
      <c r="B16" s="120" t="s">
        <v>72</v>
      </c>
      <c r="C16" s="120" t="s">
        <v>67</v>
      </c>
      <c r="D16" s="19" t="s">
        <v>23</v>
      </c>
      <c r="E16" s="19" t="s">
        <v>130</v>
      </c>
      <c r="F16" s="120" t="n">
        <v>1</v>
      </c>
      <c r="G16" s="121" t="n">
        <v>0.00252314814814815</v>
      </c>
      <c r="H16" s="122" t="n">
        <v>0</v>
      </c>
      <c r="I16" s="121" t="n">
        <v>0.00252314814814815</v>
      </c>
      <c r="J16" s="20" t="n">
        <v>8</v>
      </c>
      <c r="N16" s="112"/>
    </row>
    <row r="17" customFormat="false" ht="14.25" hidden="false" customHeight="true" outlineLevel="0" collapsed="false">
      <c r="A17" s="19" t="n">
        <v>9</v>
      </c>
      <c r="B17" s="120" t="s">
        <v>75</v>
      </c>
      <c r="C17" s="120" t="s">
        <v>104</v>
      </c>
      <c r="D17" s="19" t="s">
        <v>23</v>
      </c>
      <c r="E17" s="19" t="s">
        <v>130</v>
      </c>
      <c r="F17" s="120" t="n">
        <v>1</v>
      </c>
      <c r="G17" s="121" t="n">
        <v>0.00280092592592593</v>
      </c>
      <c r="H17" s="122" t="n">
        <v>0</v>
      </c>
      <c r="I17" s="121" t="n">
        <v>0.00280092592592593</v>
      </c>
      <c r="J17" s="20" t="n">
        <v>9</v>
      </c>
      <c r="N17" s="112"/>
    </row>
    <row r="18" customFormat="false" ht="14.25" hidden="false" customHeight="true" outlineLevel="0" collapsed="false">
      <c r="A18" s="123"/>
      <c r="B18" s="102"/>
      <c r="C18" s="108"/>
      <c r="D18" s="123"/>
      <c r="E18" s="123"/>
      <c r="F18" s="38"/>
      <c r="G18" s="124"/>
      <c r="H18" s="125"/>
      <c r="I18" s="124"/>
      <c r="J18" s="126"/>
      <c r="N18" s="112"/>
    </row>
    <row r="19" customFormat="false" ht="14.25" hidden="false" customHeight="true" outlineLevel="0" collapsed="false">
      <c r="A19" s="123"/>
      <c r="B19" s="117" t="s">
        <v>132</v>
      </c>
      <c r="C19" s="118" t="s">
        <v>103</v>
      </c>
      <c r="D19" s="123"/>
      <c r="E19" s="123"/>
      <c r="F19" s="38"/>
      <c r="G19" s="124"/>
      <c r="H19" s="125"/>
      <c r="I19" s="124"/>
      <c r="J19" s="126"/>
      <c r="N19" s="112"/>
    </row>
    <row r="20" customFormat="false" ht="14.25" hidden="false" customHeight="true" outlineLevel="0" collapsed="false">
      <c r="A20" s="19" t="n">
        <v>1</v>
      </c>
      <c r="B20" s="119" t="s">
        <v>98</v>
      </c>
      <c r="C20" s="120" t="s">
        <v>65</v>
      </c>
      <c r="D20" s="19" t="s">
        <v>42</v>
      </c>
      <c r="E20" s="19"/>
      <c r="F20" s="120" t="n">
        <v>1</v>
      </c>
      <c r="G20" s="121" t="n">
        <v>0.00133101851851852</v>
      </c>
      <c r="H20" s="122" t="n">
        <v>0</v>
      </c>
      <c r="I20" s="121" t="n">
        <v>0.00133101851851852</v>
      </c>
      <c r="J20" s="20" t="n">
        <f aca="false">RANK(I20,$I$20:$I$39,1)</f>
        <v>1</v>
      </c>
    </row>
    <row r="21" customFormat="false" ht="14.25" hidden="false" customHeight="true" outlineLevel="0" collapsed="false">
      <c r="A21" s="19" t="n">
        <v>2</v>
      </c>
      <c r="B21" s="119" t="s">
        <v>89</v>
      </c>
      <c r="C21" s="120" t="s">
        <v>65</v>
      </c>
      <c r="D21" s="19" t="s">
        <v>42</v>
      </c>
      <c r="E21" s="19"/>
      <c r="F21" s="120" t="n">
        <v>1</v>
      </c>
      <c r="G21" s="121" t="n">
        <v>0.00148148148148148</v>
      </c>
      <c r="H21" s="122" t="n">
        <v>0</v>
      </c>
      <c r="I21" s="121" t="n">
        <v>0.00148148148148148</v>
      </c>
      <c r="J21" s="20" t="n">
        <f aca="false">RANK(I21,$I$20:$I$39,1)</f>
        <v>2</v>
      </c>
      <c r="L21" s="102"/>
    </row>
    <row r="22" customFormat="false" ht="14.25" hidden="false" customHeight="true" outlineLevel="0" collapsed="false">
      <c r="A22" s="19" t="n">
        <v>3</v>
      </c>
      <c r="B22" s="119" t="s">
        <v>82</v>
      </c>
      <c r="C22" s="119" t="s">
        <v>69</v>
      </c>
      <c r="D22" s="19" t="s">
        <v>42</v>
      </c>
      <c r="E22" s="19"/>
      <c r="F22" s="120" t="n">
        <v>1</v>
      </c>
      <c r="G22" s="121" t="n">
        <v>0.00150462962962963</v>
      </c>
      <c r="H22" s="122" t="n">
        <v>0</v>
      </c>
      <c r="I22" s="121" t="n">
        <v>0.00150462962962963</v>
      </c>
      <c r="J22" s="20" t="n">
        <f aca="false">RANK(I22,$I$20:$I$39,1)</f>
        <v>3</v>
      </c>
      <c r="L22" s="102"/>
    </row>
    <row r="23" customFormat="false" ht="14.25" hidden="false" customHeight="true" outlineLevel="0" collapsed="false">
      <c r="A23" s="19" t="n">
        <v>4</v>
      </c>
      <c r="B23" s="119" t="s">
        <v>80</v>
      </c>
      <c r="C23" s="120" t="s">
        <v>65</v>
      </c>
      <c r="D23" s="19" t="s">
        <v>42</v>
      </c>
      <c r="E23" s="19"/>
      <c r="F23" s="120" t="n">
        <v>1</v>
      </c>
      <c r="G23" s="121" t="n">
        <v>0.00153935185185185</v>
      </c>
      <c r="H23" s="122" t="n">
        <v>0</v>
      </c>
      <c r="I23" s="121" t="n">
        <v>0.00153935185185185</v>
      </c>
      <c r="J23" s="20" t="n">
        <f aca="false">RANK(I23,$I$20:$I$39,1)</f>
        <v>4</v>
      </c>
    </row>
    <row r="24" customFormat="false" ht="14.25" hidden="false" customHeight="true" outlineLevel="0" collapsed="false">
      <c r="A24" s="19" t="n">
        <v>5</v>
      </c>
      <c r="B24" s="119" t="s">
        <v>86</v>
      </c>
      <c r="C24" s="119" t="s">
        <v>69</v>
      </c>
      <c r="D24" s="19" t="s">
        <v>42</v>
      </c>
      <c r="E24" s="19"/>
      <c r="F24" s="120" t="n">
        <v>1</v>
      </c>
      <c r="G24" s="121" t="n">
        <v>0.00165509259259259</v>
      </c>
      <c r="H24" s="122" t="n">
        <v>0</v>
      </c>
      <c r="I24" s="121" t="n">
        <v>0.00165509259259259</v>
      </c>
      <c r="J24" s="20" t="n">
        <f aca="false">RANK(I24,$I$20:$I$39,1)</f>
        <v>5</v>
      </c>
    </row>
    <row r="25" customFormat="false" ht="14.25" hidden="false" customHeight="true" outlineLevel="0" collapsed="false">
      <c r="A25" s="19" t="n">
        <v>6</v>
      </c>
      <c r="B25" s="119" t="s">
        <v>83</v>
      </c>
      <c r="C25" s="119" t="s">
        <v>63</v>
      </c>
      <c r="D25" s="19" t="s">
        <v>42</v>
      </c>
      <c r="E25" s="19"/>
      <c r="F25" s="120" t="n">
        <v>1</v>
      </c>
      <c r="G25" s="121" t="n">
        <v>0.00170138888888889</v>
      </c>
      <c r="H25" s="122" t="n">
        <v>0</v>
      </c>
      <c r="I25" s="121" t="n">
        <v>0.00170138888888889</v>
      </c>
      <c r="J25" s="20" t="n">
        <f aca="false">RANK(I25,$I$20:$I$39,1)</f>
        <v>6</v>
      </c>
    </row>
    <row r="26" customFormat="false" ht="14.25" hidden="false" customHeight="true" outlineLevel="0" collapsed="false">
      <c r="A26" s="19" t="n">
        <v>7</v>
      </c>
      <c r="B26" s="119" t="s">
        <v>84</v>
      </c>
      <c r="C26" s="120" t="s">
        <v>65</v>
      </c>
      <c r="D26" s="19" t="s">
        <v>42</v>
      </c>
      <c r="E26" s="19"/>
      <c r="F26" s="120" t="n">
        <v>1</v>
      </c>
      <c r="G26" s="121" t="n">
        <v>0.00171296296296296</v>
      </c>
      <c r="H26" s="122" t="n">
        <v>0</v>
      </c>
      <c r="I26" s="121" t="n">
        <v>0.00171296296296296</v>
      </c>
      <c r="J26" s="20" t="n">
        <f aca="false">RANK(I26,$I$20:$I$39,1)</f>
        <v>7</v>
      </c>
    </row>
    <row r="27" customFormat="false" ht="14.25" hidden="false" customHeight="true" outlineLevel="0" collapsed="false">
      <c r="A27" s="19" t="n">
        <v>8</v>
      </c>
      <c r="B27" s="120" t="s">
        <v>81</v>
      </c>
      <c r="C27" s="120" t="s">
        <v>67</v>
      </c>
      <c r="D27" s="19" t="s">
        <v>42</v>
      </c>
      <c r="E27" s="19"/>
      <c r="F27" s="120" t="n">
        <v>1</v>
      </c>
      <c r="G27" s="121" t="n">
        <v>0.00189814814814815</v>
      </c>
      <c r="H27" s="122" t="n">
        <v>0</v>
      </c>
      <c r="I27" s="121" t="n">
        <v>0.00189814814814815</v>
      </c>
      <c r="J27" s="20" t="n">
        <f aca="false">RANK(I27,$I$20:$I$39,1)</f>
        <v>8</v>
      </c>
    </row>
    <row r="28" customFormat="false" ht="14.25" hidden="false" customHeight="true" outlineLevel="0" collapsed="false">
      <c r="A28" s="19" t="n">
        <v>9</v>
      </c>
      <c r="B28" s="120" t="s">
        <v>88</v>
      </c>
      <c r="C28" s="120" t="s">
        <v>67</v>
      </c>
      <c r="D28" s="19" t="s">
        <v>42</v>
      </c>
      <c r="E28" s="19"/>
      <c r="F28" s="120" t="n">
        <v>1</v>
      </c>
      <c r="G28" s="121" t="n">
        <v>0.0019212962962963</v>
      </c>
      <c r="H28" s="122" t="n">
        <v>0</v>
      </c>
      <c r="I28" s="121" t="n">
        <v>0.0019212962962963</v>
      </c>
      <c r="J28" s="20" t="n">
        <f aca="false">RANK(I28,$I$20:$I$39,1)</f>
        <v>9</v>
      </c>
    </row>
    <row r="29" customFormat="false" ht="14.25" hidden="false" customHeight="true" outlineLevel="0" collapsed="false">
      <c r="A29" s="19" t="n">
        <v>10</v>
      </c>
      <c r="B29" s="119" t="s">
        <v>92</v>
      </c>
      <c r="C29" s="119" t="s">
        <v>63</v>
      </c>
      <c r="D29" s="19" t="s">
        <v>42</v>
      </c>
      <c r="E29" s="19"/>
      <c r="F29" s="120" t="n">
        <v>1</v>
      </c>
      <c r="G29" s="121" t="n">
        <v>0.00197916666666667</v>
      </c>
      <c r="H29" s="122" t="n">
        <v>0</v>
      </c>
      <c r="I29" s="121" t="n">
        <v>0.00197916666666667</v>
      </c>
      <c r="J29" s="20" t="n">
        <f aca="false">RANK(I29,$I$20:$I$39,1)</f>
        <v>10</v>
      </c>
    </row>
    <row r="30" customFormat="false" ht="14.25" hidden="false" customHeight="true" outlineLevel="0" collapsed="false">
      <c r="A30" s="19" t="n">
        <v>11</v>
      </c>
      <c r="B30" s="119" t="s">
        <v>96</v>
      </c>
      <c r="C30" s="119" t="s">
        <v>69</v>
      </c>
      <c r="D30" s="19" t="s">
        <v>42</v>
      </c>
      <c r="E30" s="19"/>
      <c r="F30" s="120" t="n">
        <v>1</v>
      </c>
      <c r="G30" s="121" t="n">
        <v>0.00199074074074074</v>
      </c>
      <c r="H30" s="122" t="n">
        <v>0</v>
      </c>
      <c r="I30" s="121" t="n">
        <v>0.00199074074074074</v>
      </c>
      <c r="J30" s="20" t="n">
        <f aca="false">RANK(I30,$I$20:$I$39,1)</f>
        <v>11</v>
      </c>
    </row>
    <row r="31" customFormat="false" ht="14.25" hidden="false" customHeight="true" outlineLevel="0" collapsed="false">
      <c r="A31" s="19" t="n">
        <v>12</v>
      </c>
      <c r="B31" s="119" t="s">
        <v>79</v>
      </c>
      <c r="C31" s="119" t="s">
        <v>24</v>
      </c>
      <c r="D31" s="19" t="s">
        <v>42</v>
      </c>
      <c r="E31" s="19"/>
      <c r="F31" s="120" t="n">
        <v>1</v>
      </c>
      <c r="G31" s="121" t="n">
        <v>0.00199074074074074</v>
      </c>
      <c r="H31" s="122" t="n">
        <v>0</v>
      </c>
      <c r="I31" s="121" t="n">
        <v>0.00199074074074074</v>
      </c>
      <c r="J31" s="20" t="n">
        <f aca="false">RANK(I31,$I$20:$I$39,1)</f>
        <v>11</v>
      </c>
    </row>
    <row r="32" customFormat="false" ht="14.25" hidden="false" customHeight="true" outlineLevel="0" collapsed="false">
      <c r="A32" s="19" t="n">
        <v>13</v>
      </c>
      <c r="B32" s="120" t="s">
        <v>94</v>
      </c>
      <c r="C32" s="120" t="s">
        <v>67</v>
      </c>
      <c r="D32" s="19" t="s">
        <v>42</v>
      </c>
      <c r="E32" s="19"/>
      <c r="F32" s="120" t="n">
        <v>1</v>
      </c>
      <c r="G32" s="121" t="n">
        <v>0.00204861111111111</v>
      </c>
      <c r="H32" s="122" t="n">
        <v>0</v>
      </c>
      <c r="I32" s="121" t="n">
        <v>0.00204861111111111</v>
      </c>
      <c r="J32" s="20" t="n">
        <f aca="false">RANK(I32,$I$20:$I$39,1)</f>
        <v>13</v>
      </c>
    </row>
    <row r="33" customFormat="false" ht="14.25" hidden="false" customHeight="true" outlineLevel="0" collapsed="false">
      <c r="A33" s="19" t="n">
        <v>14</v>
      </c>
      <c r="B33" s="120" t="s">
        <v>95</v>
      </c>
      <c r="C33" s="120" t="s">
        <v>104</v>
      </c>
      <c r="D33" s="19" t="s">
        <v>42</v>
      </c>
      <c r="E33" s="19"/>
      <c r="F33" s="120" t="n">
        <v>1</v>
      </c>
      <c r="G33" s="121" t="n">
        <v>0.00225694444444444</v>
      </c>
      <c r="H33" s="122" t="n">
        <v>0</v>
      </c>
      <c r="I33" s="121" t="n">
        <v>0.00225694444444444</v>
      </c>
      <c r="J33" s="20" t="n">
        <f aca="false">RANK(I33,$I$20:$I$39,1)</f>
        <v>14</v>
      </c>
    </row>
    <row r="34" customFormat="false" ht="14.25" hidden="false" customHeight="true" outlineLevel="0" collapsed="false">
      <c r="A34" s="19" t="n">
        <v>15</v>
      </c>
      <c r="B34" s="120" t="s">
        <v>87</v>
      </c>
      <c r="C34" s="120" t="s">
        <v>104</v>
      </c>
      <c r="D34" s="19" t="s">
        <v>42</v>
      </c>
      <c r="E34" s="19"/>
      <c r="F34" s="120" t="n">
        <v>1</v>
      </c>
      <c r="G34" s="121" t="n">
        <v>0.00282407407407407</v>
      </c>
      <c r="H34" s="122" t="n">
        <v>0</v>
      </c>
      <c r="I34" s="121" t="n">
        <v>0.00282407407407407</v>
      </c>
      <c r="J34" s="20" t="n">
        <f aca="false">RANK(I34,$I$20:$I$39,1)</f>
        <v>15</v>
      </c>
    </row>
    <row r="35" customFormat="false" ht="14.25" hidden="false" customHeight="true" outlineLevel="0" collapsed="false">
      <c r="A35" s="19" t="n">
        <v>16</v>
      </c>
      <c r="B35" s="120" t="s">
        <v>91</v>
      </c>
      <c r="C35" s="120" t="s">
        <v>104</v>
      </c>
      <c r="D35" s="19" t="s">
        <v>42</v>
      </c>
      <c r="E35" s="19"/>
      <c r="F35" s="120" t="n">
        <v>1</v>
      </c>
      <c r="G35" s="121" t="n">
        <v>0.00287037037037037</v>
      </c>
      <c r="H35" s="122" t="n">
        <v>0</v>
      </c>
      <c r="I35" s="121" t="n">
        <v>0.00287037037037037</v>
      </c>
      <c r="J35" s="20" t="n">
        <f aca="false">RANK(I35,$I$20:$I$39,1)</f>
        <v>16</v>
      </c>
    </row>
    <row r="36" customFormat="false" ht="14.25" hidden="false" customHeight="true" outlineLevel="0" collapsed="false">
      <c r="A36" s="19" t="n">
        <v>17</v>
      </c>
      <c r="B36" s="119" t="s">
        <v>93</v>
      </c>
      <c r="C36" s="119" t="s">
        <v>63</v>
      </c>
      <c r="D36" s="19" t="s">
        <v>42</v>
      </c>
      <c r="E36" s="19"/>
      <c r="F36" s="120" t="n">
        <v>1</v>
      </c>
      <c r="G36" s="121" t="n">
        <v>0.00255787037037037</v>
      </c>
      <c r="H36" s="122" t="n">
        <v>1</v>
      </c>
      <c r="I36" s="121" t="n">
        <v>0.00290509259259259</v>
      </c>
      <c r="J36" s="20" t="n">
        <f aca="false">RANK(I36,$I$20:$I$39,1)</f>
        <v>17</v>
      </c>
    </row>
    <row r="37" customFormat="false" ht="14.25" hidden="false" customHeight="true" outlineLevel="0" collapsed="false">
      <c r="A37" s="19" t="n">
        <v>18</v>
      </c>
      <c r="B37" s="119" t="s">
        <v>133</v>
      </c>
      <c r="C37" s="120" t="s">
        <v>67</v>
      </c>
      <c r="D37" s="19" t="s">
        <v>42</v>
      </c>
      <c r="E37" s="19"/>
      <c r="F37" s="120" t="n">
        <v>1</v>
      </c>
      <c r="G37" s="121" t="n">
        <v>0.00298611111111111</v>
      </c>
      <c r="H37" s="122" t="n">
        <v>10</v>
      </c>
      <c r="I37" s="121" t="n">
        <v>0.00645833333333333</v>
      </c>
      <c r="J37" s="20" t="n">
        <f aca="false">RANK(I37,$I$20:$I$39,1)</f>
        <v>18</v>
      </c>
    </row>
    <row r="38" customFormat="false" ht="14.25" hidden="false" customHeight="true" outlineLevel="0" collapsed="false">
      <c r="A38" s="19" t="n">
        <v>19</v>
      </c>
      <c r="B38" s="119" t="s">
        <v>134</v>
      </c>
      <c r="C38" s="119" t="s">
        <v>31</v>
      </c>
      <c r="D38" s="19" t="s">
        <v>42</v>
      </c>
      <c r="E38" s="19"/>
      <c r="F38" s="120" t="n">
        <v>1</v>
      </c>
      <c r="G38" s="121" t="n">
        <v>0.00204861111111111</v>
      </c>
      <c r="H38" s="122" t="n">
        <v>13</v>
      </c>
      <c r="I38" s="121" t="n">
        <v>0.0065625</v>
      </c>
      <c r="J38" s="20" t="n">
        <f aca="false">RANK(I38,$I$20:$I$39,1)</f>
        <v>19</v>
      </c>
    </row>
    <row r="39" customFormat="false" ht="14.25" hidden="false" customHeight="true" outlineLevel="0" collapsed="false">
      <c r="A39" s="19" t="n">
        <v>20</v>
      </c>
      <c r="B39" s="119" t="s">
        <v>85</v>
      </c>
      <c r="C39" s="119" t="s">
        <v>63</v>
      </c>
      <c r="D39" s="19" t="s">
        <v>42</v>
      </c>
      <c r="E39" s="19"/>
      <c r="F39" s="120" t="n">
        <v>1</v>
      </c>
      <c r="G39" s="121"/>
      <c r="H39" s="122"/>
      <c r="I39" s="121"/>
      <c r="J39" s="20" t="n">
        <v>20</v>
      </c>
    </row>
    <row r="40" customFormat="false" ht="14.25" hidden="false" customHeight="true" outlineLevel="0" collapsed="false">
      <c r="A40" s="123"/>
      <c r="D40" s="123"/>
      <c r="E40" s="123"/>
      <c r="F40" s="38"/>
      <c r="G40" s="124"/>
      <c r="H40" s="125"/>
      <c r="I40" s="124"/>
      <c r="J40" s="126"/>
    </row>
    <row r="41" customFormat="false" ht="14.25" hidden="false" customHeight="true" outlineLevel="0" collapsed="false">
      <c r="A41" s="123"/>
      <c r="B41" s="127" t="s">
        <v>135</v>
      </c>
      <c r="C41" s="127" t="s">
        <v>136</v>
      </c>
      <c r="D41" s="123"/>
      <c r="E41" s="123"/>
      <c r="F41" s="38"/>
      <c r="G41" s="124"/>
      <c r="H41" s="125"/>
      <c r="I41" s="124"/>
      <c r="J41" s="126"/>
    </row>
    <row r="42" customFormat="false" ht="14.25" hidden="false" customHeight="true" outlineLevel="0" collapsed="false">
      <c r="A42" s="19" t="n">
        <v>1</v>
      </c>
      <c r="B42" s="119" t="s">
        <v>137</v>
      </c>
      <c r="C42" s="119" t="s">
        <v>138</v>
      </c>
      <c r="D42" s="19" t="s">
        <v>23</v>
      </c>
      <c r="E42" s="19"/>
      <c r="F42" s="120" t="n">
        <v>2</v>
      </c>
      <c r="G42" s="121" t="n">
        <v>0.00197569444444444</v>
      </c>
      <c r="H42" s="122" t="n">
        <v>0</v>
      </c>
      <c r="I42" s="121" t="n">
        <v>0.00197569444444444</v>
      </c>
      <c r="J42" s="20" t="n">
        <v>1</v>
      </c>
    </row>
    <row r="43" customFormat="false" ht="14.25" hidden="false" customHeight="true" outlineLevel="0" collapsed="false">
      <c r="A43" s="19" t="n">
        <v>2</v>
      </c>
      <c r="B43" s="120" t="s">
        <v>139</v>
      </c>
      <c r="C43" s="120" t="s">
        <v>100</v>
      </c>
      <c r="D43" s="19" t="s">
        <v>23</v>
      </c>
      <c r="E43" s="19"/>
      <c r="F43" s="120" t="n">
        <v>2</v>
      </c>
      <c r="G43" s="121" t="n">
        <v>0.00212962962962963</v>
      </c>
      <c r="H43" s="122" t="n">
        <v>0</v>
      </c>
      <c r="I43" s="121" t="n">
        <v>0.00212962962962963</v>
      </c>
      <c r="J43" s="20" t="n">
        <v>2</v>
      </c>
    </row>
    <row r="44" customFormat="false" ht="15" hidden="false" customHeight="true" outlineLevel="0" collapsed="false">
      <c r="A44" s="19" t="n">
        <v>3</v>
      </c>
      <c r="B44" s="119" t="s">
        <v>62</v>
      </c>
      <c r="C44" s="119" t="s">
        <v>119</v>
      </c>
      <c r="D44" s="19" t="s">
        <v>23</v>
      </c>
      <c r="E44" s="19"/>
      <c r="F44" s="120" t="n">
        <v>2</v>
      </c>
      <c r="G44" s="121" t="n">
        <v>0.00215856481481482</v>
      </c>
      <c r="H44" s="122" t="n">
        <v>0</v>
      </c>
      <c r="I44" s="121" t="n">
        <v>0.00215856481481482</v>
      </c>
      <c r="J44" s="20" t="n">
        <v>3</v>
      </c>
    </row>
    <row r="45" customFormat="false" ht="15" hidden="false" customHeight="true" outlineLevel="0" collapsed="false">
      <c r="A45" s="19" t="n">
        <v>4</v>
      </c>
      <c r="B45" s="119" t="s">
        <v>22</v>
      </c>
      <c r="C45" s="119" t="s">
        <v>119</v>
      </c>
      <c r="D45" s="19" t="s">
        <v>23</v>
      </c>
      <c r="E45" s="19"/>
      <c r="F45" s="120" t="n">
        <v>2</v>
      </c>
      <c r="G45" s="121" t="n">
        <v>0.00219907407407407</v>
      </c>
      <c r="H45" s="122" t="n">
        <v>0</v>
      </c>
      <c r="I45" s="121" t="n">
        <v>0.00219907407407407</v>
      </c>
      <c r="J45" s="20" t="n">
        <v>4</v>
      </c>
    </row>
    <row r="46" customFormat="false" ht="15" hidden="false" customHeight="true" outlineLevel="0" collapsed="false">
      <c r="A46" s="19" t="n">
        <v>5</v>
      </c>
      <c r="B46" s="120" t="s">
        <v>140</v>
      </c>
      <c r="C46" s="120" t="s">
        <v>100</v>
      </c>
      <c r="D46" s="19" t="s">
        <v>23</v>
      </c>
      <c r="E46" s="19"/>
      <c r="F46" s="120" t="n">
        <v>2</v>
      </c>
      <c r="G46" s="121" t="n">
        <v>0.00260416666666667</v>
      </c>
      <c r="H46" s="122" t="n">
        <v>0</v>
      </c>
      <c r="I46" s="121" t="n">
        <v>0.00260416666666667</v>
      </c>
      <c r="J46" s="20" t="n">
        <v>5</v>
      </c>
    </row>
    <row r="47" customFormat="false" ht="15" hidden="false" customHeight="true" outlineLevel="0" collapsed="false">
      <c r="A47" s="19" t="n">
        <v>6</v>
      </c>
      <c r="B47" s="120" t="s">
        <v>141</v>
      </c>
      <c r="C47" s="120" t="s">
        <v>100</v>
      </c>
      <c r="D47" s="19" t="s">
        <v>23</v>
      </c>
      <c r="E47" s="19"/>
      <c r="F47" s="120" t="n">
        <v>2</v>
      </c>
      <c r="G47" s="121" t="n">
        <v>0.00228587962962963</v>
      </c>
      <c r="H47" s="122" t="n">
        <v>3</v>
      </c>
      <c r="I47" s="121" t="n">
        <v>0.00286458333333333</v>
      </c>
      <c r="J47" s="20" t="n">
        <v>6</v>
      </c>
    </row>
    <row r="48" customFormat="false" ht="15" hidden="false" customHeight="true" outlineLevel="0" collapsed="false">
      <c r="A48" s="19" t="n">
        <v>7</v>
      </c>
      <c r="B48" s="119" t="s">
        <v>71</v>
      </c>
      <c r="C48" s="119" t="s">
        <v>138</v>
      </c>
      <c r="D48" s="19" t="s">
        <v>23</v>
      </c>
      <c r="E48" s="19"/>
      <c r="F48" s="120" t="n">
        <v>2</v>
      </c>
      <c r="G48" s="121" t="n">
        <v>0.00221527777777778</v>
      </c>
      <c r="H48" s="122" t="n">
        <v>3</v>
      </c>
      <c r="I48" s="121" t="n">
        <v>0.00325694444444444</v>
      </c>
      <c r="J48" s="20" t="n">
        <v>7</v>
      </c>
    </row>
    <row r="49" customFormat="false" ht="15" hidden="false" customHeight="true" outlineLevel="0" collapsed="false">
      <c r="A49" s="19" t="n">
        <v>8</v>
      </c>
      <c r="B49" s="119" t="s">
        <v>142</v>
      </c>
      <c r="C49" s="120" t="s">
        <v>117</v>
      </c>
      <c r="D49" s="19" t="s">
        <v>23</v>
      </c>
      <c r="E49" s="19"/>
      <c r="F49" s="120" t="n">
        <v>2</v>
      </c>
      <c r="G49" s="121" t="n">
        <v>0.00262847222222222</v>
      </c>
      <c r="H49" s="122" t="n">
        <v>3</v>
      </c>
      <c r="I49" s="121" t="n">
        <v>0.00367013888888889</v>
      </c>
      <c r="J49" s="20" t="n">
        <v>8</v>
      </c>
      <c r="N49" s="112"/>
    </row>
    <row r="50" customFormat="false" ht="15" hidden="false" customHeight="true" outlineLevel="0" collapsed="false">
      <c r="A50" s="19" t="n">
        <v>9</v>
      </c>
      <c r="B50" s="120" t="s">
        <v>26</v>
      </c>
      <c r="C50" s="120" t="s">
        <v>27</v>
      </c>
      <c r="D50" s="19" t="s">
        <v>23</v>
      </c>
      <c r="E50" s="19"/>
      <c r="F50" s="120" t="n">
        <v>2</v>
      </c>
      <c r="G50" s="121" t="n">
        <v>0.00225694444444444</v>
      </c>
      <c r="H50" s="122" t="n">
        <v>6</v>
      </c>
      <c r="I50" s="121" t="n">
        <v>0.00434027777777778</v>
      </c>
      <c r="J50" s="20" t="n">
        <v>9</v>
      </c>
      <c r="N50" s="112"/>
    </row>
    <row r="51" customFormat="false" ht="15" hidden="false" customHeight="true" outlineLevel="0" collapsed="false">
      <c r="A51" s="19" t="n">
        <v>10</v>
      </c>
      <c r="B51" s="119" t="s">
        <v>143</v>
      </c>
      <c r="C51" s="120" t="s">
        <v>117</v>
      </c>
      <c r="D51" s="19" t="s">
        <v>23</v>
      </c>
      <c r="E51" s="19"/>
      <c r="F51" s="120" t="n">
        <v>2</v>
      </c>
      <c r="G51" s="121" t="n">
        <v>0.00297337962962963</v>
      </c>
      <c r="H51" s="122" t="n">
        <v>6</v>
      </c>
      <c r="I51" s="121" t="n">
        <v>0.00505671296296296</v>
      </c>
      <c r="J51" s="20" t="n">
        <v>10</v>
      </c>
      <c r="N51" s="112"/>
    </row>
    <row r="52" customFormat="false" ht="15" hidden="false" customHeight="true" outlineLevel="0" collapsed="false">
      <c r="A52" s="123"/>
      <c r="D52" s="123"/>
      <c r="E52" s="123"/>
      <c r="F52" s="38"/>
      <c r="G52" s="124"/>
      <c r="H52" s="125"/>
      <c r="I52" s="124"/>
      <c r="J52" s="126"/>
      <c r="N52" s="112"/>
    </row>
    <row r="53" customFormat="false" ht="15" hidden="false" customHeight="true" outlineLevel="0" collapsed="false">
      <c r="A53" s="123"/>
      <c r="B53" s="117" t="s">
        <v>144</v>
      </c>
      <c r="C53" s="117" t="s">
        <v>136</v>
      </c>
      <c r="D53" s="123"/>
      <c r="E53" s="123"/>
      <c r="F53" s="38"/>
      <c r="G53" s="124"/>
      <c r="H53" s="125"/>
      <c r="I53" s="124"/>
      <c r="J53" s="126"/>
      <c r="N53" s="112"/>
    </row>
    <row r="54" customFormat="false" ht="13.5" hidden="false" customHeight="true" outlineLevel="0" collapsed="false">
      <c r="A54" s="19" t="n">
        <v>1</v>
      </c>
      <c r="B54" s="119" t="s">
        <v>145</v>
      </c>
      <c r="C54" s="119" t="s">
        <v>138</v>
      </c>
      <c r="D54" s="19" t="s">
        <v>42</v>
      </c>
      <c r="E54" s="19"/>
      <c r="F54" s="120" t="n">
        <v>2</v>
      </c>
      <c r="G54" s="121" t="n">
        <v>0.00140162037037037</v>
      </c>
      <c r="H54" s="122" t="n">
        <v>0</v>
      </c>
      <c r="I54" s="121" t="n">
        <v>0.00140162037037037</v>
      </c>
      <c r="J54" s="20" t="n">
        <v>1</v>
      </c>
    </row>
    <row r="55" customFormat="false" ht="15" hidden="false" customHeight="true" outlineLevel="0" collapsed="false">
      <c r="A55" s="19" t="n">
        <v>2</v>
      </c>
      <c r="B55" s="119" t="s">
        <v>146</v>
      </c>
      <c r="C55" s="119" t="s">
        <v>138</v>
      </c>
      <c r="D55" s="19" t="s">
        <v>42</v>
      </c>
      <c r="E55" s="19"/>
      <c r="F55" s="120" t="n">
        <v>2</v>
      </c>
      <c r="G55" s="121" t="n">
        <v>0.00153356481481481</v>
      </c>
      <c r="H55" s="122" t="n">
        <v>0</v>
      </c>
      <c r="I55" s="121" t="n">
        <v>0.00153356481481481</v>
      </c>
      <c r="J55" s="20" t="n">
        <v>2</v>
      </c>
    </row>
    <row r="56" customFormat="false" ht="15" hidden="false" customHeight="true" outlineLevel="0" collapsed="false">
      <c r="A56" s="19" t="n">
        <v>3</v>
      </c>
      <c r="B56" s="120" t="s">
        <v>147</v>
      </c>
      <c r="C56" s="120" t="s">
        <v>100</v>
      </c>
      <c r="D56" s="19" t="s">
        <v>42</v>
      </c>
      <c r="E56" s="19"/>
      <c r="F56" s="120" t="n">
        <v>2</v>
      </c>
      <c r="G56" s="121" t="n">
        <v>0.00201388888888889</v>
      </c>
      <c r="H56" s="122" t="n">
        <v>0</v>
      </c>
      <c r="I56" s="121" t="n">
        <v>0.00201388888888889</v>
      </c>
      <c r="J56" s="20" t="n">
        <v>3</v>
      </c>
    </row>
    <row r="57" customFormat="false" ht="15" hidden="false" customHeight="true" outlineLevel="0" collapsed="false">
      <c r="A57" s="19" t="n">
        <v>4</v>
      </c>
      <c r="B57" s="120" t="s">
        <v>99</v>
      </c>
      <c r="C57" s="120" t="s">
        <v>100</v>
      </c>
      <c r="D57" s="19" t="s">
        <v>42</v>
      </c>
      <c r="E57" s="19"/>
      <c r="F57" s="120" t="n">
        <v>2</v>
      </c>
      <c r="G57" s="121" t="n">
        <v>0.00207986111111111</v>
      </c>
      <c r="H57" s="122" t="n">
        <v>0</v>
      </c>
      <c r="I57" s="121" t="n">
        <v>0.00207986111111111</v>
      </c>
      <c r="J57" s="20" t="n">
        <v>4</v>
      </c>
    </row>
    <row r="58" customFormat="false" ht="15" hidden="false" customHeight="true" outlineLevel="0" collapsed="false">
      <c r="A58" s="19" t="n">
        <v>5</v>
      </c>
      <c r="B58" s="120" t="s">
        <v>148</v>
      </c>
      <c r="C58" s="120" t="s">
        <v>100</v>
      </c>
      <c r="D58" s="19" t="s">
        <v>42</v>
      </c>
      <c r="E58" s="19"/>
      <c r="F58" s="120" t="n">
        <v>2</v>
      </c>
      <c r="G58" s="121" t="n">
        <v>0.00211342592592593</v>
      </c>
      <c r="H58" s="122" t="n">
        <v>0</v>
      </c>
      <c r="I58" s="121" t="n">
        <v>0.00211342592592593</v>
      </c>
      <c r="J58" s="20" t="n">
        <v>5</v>
      </c>
    </row>
    <row r="59" customFormat="false" ht="15" hidden="false" customHeight="true" outlineLevel="0" collapsed="false">
      <c r="A59" s="19" t="n">
        <v>6</v>
      </c>
      <c r="B59" s="119" t="s">
        <v>51</v>
      </c>
      <c r="C59" s="119" t="s">
        <v>119</v>
      </c>
      <c r="D59" s="19" t="s">
        <v>42</v>
      </c>
      <c r="E59" s="19"/>
      <c r="F59" s="120" t="n">
        <v>2</v>
      </c>
      <c r="G59" s="121" t="n">
        <v>0.00238425925925926</v>
      </c>
      <c r="H59" s="122" t="n">
        <v>0</v>
      </c>
      <c r="I59" s="121" t="n">
        <v>0.00238425925925926</v>
      </c>
      <c r="J59" s="20" t="n">
        <v>6</v>
      </c>
    </row>
    <row r="60" customFormat="false" ht="15" hidden="false" customHeight="true" outlineLevel="0" collapsed="false">
      <c r="A60" s="19" t="n">
        <v>7</v>
      </c>
      <c r="B60" s="119" t="s">
        <v>90</v>
      </c>
      <c r="C60" s="119" t="s">
        <v>69</v>
      </c>
      <c r="D60" s="19" t="s">
        <v>42</v>
      </c>
      <c r="E60" s="19"/>
      <c r="F60" s="120" t="n">
        <v>2</v>
      </c>
      <c r="G60" s="121" t="n">
        <v>0.00249189814814815</v>
      </c>
      <c r="H60" s="122" t="n">
        <v>0</v>
      </c>
      <c r="I60" s="121" t="n">
        <v>0.00249189814814815</v>
      </c>
      <c r="J60" s="20" t="n">
        <v>7</v>
      </c>
    </row>
    <row r="61" customFormat="false" ht="15" hidden="false" customHeight="true" outlineLevel="0" collapsed="false">
      <c r="A61" s="19" t="n">
        <v>8</v>
      </c>
      <c r="B61" s="119" t="s">
        <v>149</v>
      </c>
      <c r="C61" s="120" t="s">
        <v>117</v>
      </c>
      <c r="D61" s="19" t="s">
        <v>42</v>
      </c>
      <c r="E61" s="19"/>
      <c r="F61" s="120" t="n">
        <v>2</v>
      </c>
      <c r="G61" s="121" t="n">
        <v>0.00298032407407407</v>
      </c>
      <c r="H61" s="122" t="n">
        <v>0</v>
      </c>
      <c r="I61" s="121" t="n">
        <v>0.00298032407407407</v>
      </c>
      <c r="J61" s="20" t="n">
        <v>8</v>
      </c>
    </row>
    <row r="62" customFormat="false" ht="15" hidden="false" customHeight="true" outlineLevel="0" collapsed="false">
      <c r="A62" s="19" t="n">
        <v>9</v>
      </c>
      <c r="B62" s="119" t="s">
        <v>150</v>
      </c>
      <c r="C62" s="120" t="s">
        <v>117</v>
      </c>
      <c r="D62" s="19" t="s">
        <v>42</v>
      </c>
      <c r="E62" s="19"/>
      <c r="F62" s="120" t="n">
        <v>2</v>
      </c>
      <c r="G62" s="121" t="n">
        <v>0.00198263888888889</v>
      </c>
      <c r="H62" s="122" t="n">
        <v>3</v>
      </c>
      <c r="I62" s="121" t="n">
        <v>0.00302430555555556</v>
      </c>
      <c r="J62" s="20" t="n">
        <v>9</v>
      </c>
    </row>
    <row r="63" customFormat="false" ht="15" hidden="false" customHeight="true" outlineLevel="0" collapsed="false">
      <c r="A63" s="19" t="n">
        <v>10</v>
      </c>
      <c r="B63" s="119" t="s">
        <v>92</v>
      </c>
      <c r="C63" s="119" t="s">
        <v>63</v>
      </c>
      <c r="D63" s="19" t="s">
        <v>42</v>
      </c>
      <c r="E63" s="19"/>
      <c r="F63" s="120" t="n">
        <v>2</v>
      </c>
      <c r="G63" s="121" t="n">
        <v>0.00333680555555556</v>
      </c>
      <c r="H63" s="122" t="n">
        <v>0</v>
      </c>
      <c r="I63" s="121" t="n">
        <v>0.00333680555555556</v>
      </c>
      <c r="J63" s="20" t="n">
        <v>10</v>
      </c>
    </row>
    <row r="64" customFormat="false" ht="14.25" hidden="false" customHeight="true" outlineLevel="0" collapsed="false">
      <c r="A64" s="19" t="n">
        <v>11</v>
      </c>
      <c r="B64" s="119" t="s">
        <v>52</v>
      </c>
      <c r="C64" s="119" t="s">
        <v>119</v>
      </c>
      <c r="D64" s="19" t="s">
        <v>42</v>
      </c>
      <c r="E64" s="19"/>
      <c r="F64" s="120" t="n">
        <v>2</v>
      </c>
      <c r="G64" s="121" t="n">
        <v>0.00236226851851852</v>
      </c>
      <c r="H64" s="122" t="n">
        <v>3</v>
      </c>
      <c r="I64" s="121" t="n">
        <v>0.00340393518518519</v>
      </c>
      <c r="J64" s="20" t="n">
        <v>11</v>
      </c>
    </row>
    <row r="65" customFormat="false" ht="15" hidden="false" customHeight="true" outlineLevel="0" collapsed="false">
      <c r="A65" s="19" t="n">
        <v>12</v>
      </c>
      <c r="B65" s="119" t="s">
        <v>79</v>
      </c>
      <c r="C65" s="119" t="s">
        <v>63</v>
      </c>
      <c r="D65" s="19" t="s">
        <v>42</v>
      </c>
      <c r="E65" s="19"/>
      <c r="F65" s="120" t="n">
        <v>2</v>
      </c>
      <c r="G65" s="121" t="n">
        <v>0.00305092592592593</v>
      </c>
      <c r="H65" s="122" t="n">
        <v>3</v>
      </c>
      <c r="I65" s="121" t="n">
        <v>0.00409259259259259</v>
      </c>
      <c r="J65" s="20" t="n">
        <v>12</v>
      </c>
    </row>
    <row r="66" customFormat="false" ht="15" hidden="false" customHeight="true" outlineLevel="0" collapsed="false">
      <c r="A66" s="19" t="n">
        <v>13</v>
      </c>
      <c r="B66" s="119" t="s">
        <v>151</v>
      </c>
      <c r="C66" s="119" t="s">
        <v>138</v>
      </c>
      <c r="D66" s="19" t="s">
        <v>42</v>
      </c>
      <c r="E66" s="19"/>
      <c r="F66" s="120" t="n">
        <v>2</v>
      </c>
      <c r="G66" s="121" t="n">
        <v>0.00169212962962963</v>
      </c>
      <c r="H66" s="122" t="n">
        <v>10</v>
      </c>
      <c r="I66" s="121" t="n">
        <v>0.00516435185185185</v>
      </c>
      <c r="J66" s="20" t="n">
        <v>13</v>
      </c>
    </row>
    <row r="67" customFormat="false" ht="15" hidden="false" customHeight="true" outlineLevel="0" collapsed="false">
      <c r="A67" s="19" t="n">
        <v>14</v>
      </c>
      <c r="B67" s="119" t="s">
        <v>152</v>
      </c>
      <c r="C67" s="120" t="s">
        <v>117</v>
      </c>
      <c r="D67" s="19" t="s">
        <v>42</v>
      </c>
      <c r="E67" s="19"/>
      <c r="F67" s="120" t="n">
        <v>2</v>
      </c>
      <c r="G67" s="121" t="n">
        <v>0.00377430555555556</v>
      </c>
      <c r="H67" s="122" t="n">
        <v>6</v>
      </c>
      <c r="I67" s="121" t="n">
        <v>0.00585763888888889</v>
      </c>
      <c r="J67" s="20" t="n">
        <v>14</v>
      </c>
    </row>
    <row r="68" customFormat="false" ht="15" hidden="false" customHeight="true" outlineLevel="0" collapsed="false">
      <c r="A68" s="19" t="n">
        <v>15</v>
      </c>
      <c r="B68" s="119" t="s">
        <v>83</v>
      </c>
      <c r="C68" s="119" t="s">
        <v>119</v>
      </c>
      <c r="D68" s="19" t="s">
        <v>42</v>
      </c>
      <c r="E68" s="19"/>
      <c r="F68" s="120" t="n">
        <v>2</v>
      </c>
      <c r="G68" s="121" t="n">
        <v>0.00379282407407407</v>
      </c>
      <c r="H68" s="122" t="n">
        <v>10</v>
      </c>
      <c r="I68" s="121" t="n">
        <v>0.0072650462962963</v>
      </c>
      <c r="J68" s="20" t="n">
        <v>15</v>
      </c>
    </row>
    <row r="69" customFormat="false" ht="15" hidden="false" customHeight="true" outlineLevel="0" collapsed="false">
      <c r="A69" s="19" t="n">
        <v>16</v>
      </c>
      <c r="B69" s="119" t="s">
        <v>153</v>
      </c>
      <c r="C69" s="120" t="s">
        <v>117</v>
      </c>
      <c r="D69" s="19" t="s">
        <v>42</v>
      </c>
      <c r="E69" s="19"/>
      <c r="F69" s="120" t="n">
        <v>2</v>
      </c>
      <c r="G69" s="121" t="n">
        <v>0.00297685185185185</v>
      </c>
      <c r="H69" s="122" t="n">
        <v>16</v>
      </c>
      <c r="I69" s="121" t="n">
        <v>0.00853240740740741</v>
      </c>
      <c r="J69" s="20" t="n">
        <v>16</v>
      </c>
    </row>
    <row r="70" customFormat="false" ht="15" hidden="false" customHeight="true" outlineLevel="0" collapsed="false">
      <c r="A70" s="123"/>
      <c r="B70" s="34"/>
      <c r="C70" s="38"/>
      <c r="D70" s="123"/>
      <c r="E70" s="123"/>
      <c r="F70" s="38"/>
      <c r="G70" s="124"/>
      <c r="H70" s="125"/>
      <c r="I70" s="124"/>
      <c r="J70" s="128"/>
    </row>
    <row r="71" customFormat="false" ht="15" hidden="false" customHeight="true" outlineLevel="0" collapsed="false">
      <c r="A71" s="123"/>
      <c r="B71" s="127" t="s">
        <v>135</v>
      </c>
      <c r="C71" s="117" t="s">
        <v>102</v>
      </c>
      <c r="D71" s="123"/>
      <c r="E71" s="123"/>
      <c r="F71" s="38"/>
      <c r="G71" s="124"/>
      <c r="H71" s="125"/>
      <c r="I71" s="124"/>
      <c r="J71" s="38"/>
    </row>
    <row r="72" customFormat="false" ht="15" hidden="false" customHeight="true" outlineLevel="0" collapsed="false">
      <c r="A72" s="76" t="n">
        <v>1</v>
      </c>
      <c r="B72" s="119" t="s">
        <v>154</v>
      </c>
      <c r="C72" s="119" t="s">
        <v>155</v>
      </c>
      <c r="D72" s="129" t="s">
        <v>23</v>
      </c>
      <c r="E72" s="129"/>
      <c r="F72" s="120" t="n">
        <v>2</v>
      </c>
      <c r="G72" s="121" t="n">
        <v>0.00148958333333333</v>
      </c>
      <c r="H72" s="122" t="n">
        <v>0</v>
      </c>
      <c r="I72" s="121" t="n">
        <v>0.00148958333333333</v>
      </c>
      <c r="J72" s="76" t="n">
        <v>1</v>
      </c>
    </row>
    <row r="73" customFormat="false" ht="15" hidden="false" customHeight="true" outlineLevel="0" collapsed="false">
      <c r="A73" s="76" t="n">
        <v>2</v>
      </c>
      <c r="B73" s="119" t="s">
        <v>156</v>
      </c>
      <c r="C73" s="119" t="s">
        <v>155</v>
      </c>
      <c r="D73" s="129" t="s">
        <v>23</v>
      </c>
      <c r="E73" s="129"/>
      <c r="F73" s="120" t="n">
        <v>2</v>
      </c>
      <c r="G73" s="121" t="n">
        <v>0.00164699074074074</v>
      </c>
      <c r="H73" s="122" t="n">
        <v>0</v>
      </c>
      <c r="I73" s="121" t="n">
        <v>0.00164699074074074</v>
      </c>
      <c r="J73" s="76" t="n">
        <v>2</v>
      </c>
    </row>
    <row r="74" customFormat="false" ht="15" hidden="false" customHeight="true" outlineLevel="0" collapsed="false">
      <c r="A74" s="76" t="n">
        <v>3</v>
      </c>
      <c r="B74" s="119" t="s">
        <v>157</v>
      </c>
      <c r="C74" s="119" t="s">
        <v>29</v>
      </c>
      <c r="D74" s="129" t="s">
        <v>23</v>
      </c>
      <c r="E74" s="129"/>
      <c r="F74" s="120" t="n">
        <v>2</v>
      </c>
      <c r="G74" s="121" t="n">
        <v>0.00166087962962963</v>
      </c>
      <c r="H74" s="122" t="n">
        <v>0</v>
      </c>
      <c r="I74" s="121" t="n">
        <v>0.00166087962962963</v>
      </c>
      <c r="J74" s="76" t="n">
        <v>3</v>
      </c>
    </row>
    <row r="75" customFormat="false" ht="15" hidden="false" customHeight="true" outlineLevel="0" collapsed="false">
      <c r="A75" s="76" t="n">
        <v>4</v>
      </c>
      <c r="B75" s="119" t="s">
        <v>28</v>
      </c>
      <c r="C75" s="119" t="s">
        <v>29</v>
      </c>
      <c r="D75" s="19" t="s">
        <v>23</v>
      </c>
      <c r="E75" s="19"/>
      <c r="F75" s="120" t="n">
        <v>2</v>
      </c>
      <c r="G75" s="121" t="n">
        <v>0.00183101851851852</v>
      </c>
      <c r="H75" s="122" t="n">
        <v>0</v>
      </c>
      <c r="I75" s="121" t="n">
        <v>0.00183101851851852</v>
      </c>
      <c r="J75" s="76" t="n">
        <v>4</v>
      </c>
      <c r="M75" s="130"/>
    </row>
    <row r="76" customFormat="false" ht="15" hidden="false" customHeight="true" outlineLevel="0" collapsed="false">
      <c r="A76" s="76" t="n">
        <v>5</v>
      </c>
      <c r="B76" s="120" t="s">
        <v>158</v>
      </c>
      <c r="C76" s="120" t="s">
        <v>33</v>
      </c>
      <c r="D76" s="129" t="s">
        <v>23</v>
      </c>
      <c r="E76" s="129"/>
      <c r="F76" s="120" t="n">
        <v>2</v>
      </c>
      <c r="G76" s="121" t="n">
        <v>0.00269560185185185</v>
      </c>
      <c r="H76" s="122" t="n">
        <v>0</v>
      </c>
      <c r="I76" s="121" t="n">
        <v>0.00269560185185185</v>
      </c>
      <c r="J76" s="76" t="n">
        <v>5</v>
      </c>
    </row>
    <row r="77" customFormat="false" ht="15" hidden="false" customHeight="true" outlineLevel="0" collapsed="false">
      <c r="A77" s="76" t="n">
        <v>6</v>
      </c>
      <c r="B77" s="120" t="s">
        <v>159</v>
      </c>
      <c r="C77" s="120" t="s">
        <v>121</v>
      </c>
      <c r="D77" s="129" t="s">
        <v>23</v>
      </c>
      <c r="E77" s="129"/>
      <c r="F77" s="120" t="n">
        <v>2</v>
      </c>
      <c r="G77" s="121" t="n">
        <v>0.00284606481481482</v>
      </c>
      <c r="H77" s="122" t="n">
        <v>0</v>
      </c>
      <c r="I77" s="121" t="n">
        <v>0.00284606481481482</v>
      </c>
      <c r="J77" s="76" t="n">
        <v>6</v>
      </c>
    </row>
    <row r="78" customFormat="false" ht="15" hidden="false" customHeight="true" outlineLevel="0" collapsed="false">
      <c r="A78" s="76" t="n">
        <v>7</v>
      </c>
      <c r="B78" s="120" t="s">
        <v>160</v>
      </c>
      <c r="C78" s="120" t="s">
        <v>121</v>
      </c>
      <c r="D78" s="129" t="s">
        <v>23</v>
      </c>
      <c r="E78" s="129"/>
      <c r="F78" s="120" t="n">
        <v>2</v>
      </c>
      <c r="G78" s="121" t="n">
        <v>0.00293865740740741</v>
      </c>
      <c r="H78" s="122" t="n">
        <v>0</v>
      </c>
      <c r="I78" s="121" t="n">
        <v>0.00293865740740741</v>
      </c>
      <c r="J78" s="76" t="n">
        <v>7</v>
      </c>
    </row>
    <row r="79" customFormat="false" ht="15" hidden="false" customHeight="true" outlineLevel="0" collapsed="false">
      <c r="A79" s="76" t="n">
        <v>8</v>
      </c>
      <c r="B79" s="120" t="s">
        <v>32</v>
      </c>
      <c r="C79" s="120" t="s">
        <v>33</v>
      </c>
      <c r="D79" s="129" t="s">
        <v>23</v>
      </c>
      <c r="E79" s="129"/>
      <c r="F79" s="120" t="n">
        <v>2</v>
      </c>
      <c r="G79" s="121" t="n">
        <v>0.00217592592592593</v>
      </c>
      <c r="H79" s="122" t="n">
        <v>3</v>
      </c>
      <c r="I79" s="121" t="n">
        <v>0.00321759259259259</v>
      </c>
      <c r="J79" s="76" t="n">
        <v>8</v>
      </c>
    </row>
    <row r="80" customFormat="false" ht="15" hidden="false" customHeight="true" outlineLevel="0" collapsed="false">
      <c r="A80" s="76" t="n">
        <v>9</v>
      </c>
      <c r="B80" s="119" t="s">
        <v>38</v>
      </c>
      <c r="C80" s="119" t="s">
        <v>161</v>
      </c>
      <c r="D80" s="129" t="s">
        <v>23</v>
      </c>
      <c r="E80" s="129"/>
      <c r="F80" s="120" t="n">
        <v>2</v>
      </c>
      <c r="G80" s="121" t="n">
        <v>0.0034375</v>
      </c>
      <c r="H80" s="122" t="n">
        <v>0</v>
      </c>
      <c r="I80" s="121" t="n">
        <v>0.0034375</v>
      </c>
      <c r="J80" s="76" t="n">
        <v>9</v>
      </c>
    </row>
    <row r="81" customFormat="false" ht="15" hidden="false" customHeight="true" outlineLevel="0" collapsed="false">
      <c r="A81" s="76" t="n">
        <v>10</v>
      </c>
      <c r="B81" s="120" t="s">
        <v>162</v>
      </c>
      <c r="C81" s="120" t="s">
        <v>55</v>
      </c>
      <c r="D81" s="19" t="s">
        <v>23</v>
      </c>
      <c r="E81" s="19"/>
      <c r="F81" s="120" t="n">
        <v>2</v>
      </c>
      <c r="G81" s="121" t="n">
        <v>0.00335069444444444</v>
      </c>
      <c r="H81" s="122" t="n">
        <v>4</v>
      </c>
      <c r="I81" s="121" t="n">
        <v>0.00473958333333333</v>
      </c>
      <c r="J81" s="76" t="n">
        <v>10</v>
      </c>
    </row>
    <row r="82" customFormat="false" ht="15" hidden="false" customHeight="true" outlineLevel="0" collapsed="false">
      <c r="A82" s="76" t="n">
        <v>11</v>
      </c>
      <c r="B82" s="120" t="s">
        <v>163</v>
      </c>
      <c r="C82" s="120" t="s">
        <v>43</v>
      </c>
      <c r="D82" s="129" t="s">
        <v>23</v>
      </c>
      <c r="E82" s="129"/>
      <c r="F82" s="120" t="n">
        <v>2</v>
      </c>
      <c r="G82" s="121" t="n">
        <v>0.00542361111111111</v>
      </c>
      <c r="H82" s="122" t="n">
        <v>6</v>
      </c>
      <c r="I82" s="121" t="n">
        <v>0.00750694444444444</v>
      </c>
      <c r="J82" s="76" t="n">
        <v>11</v>
      </c>
    </row>
    <row r="83" customFormat="false" ht="15" hidden="false" customHeight="true" outlineLevel="0" collapsed="false">
      <c r="A83" s="123"/>
      <c r="D83" s="131"/>
      <c r="E83" s="131"/>
      <c r="F83" s="132"/>
      <c r="G83" s="124"/>
      <c r="H83" s="125"/>
      <c r="I83" s="124"/>
      <c r="J83" s="38"/>
    </row>
    <row r="84" customFormat="false" ht="15" hidden="false" customHeight="true" outlineLevel="0" collapsed="false">
      <c r="A84" s="123"/>
      <c r="B84" s="117" t="s">
        <v>144</v>
      </c>
      <c r="C84" s="117" t="s">
        <v>102</v>
      </c>
      <c r="D84" s="131"/>
      <c r="E84" s="131"/>
      <c r="F84" s="132"/>
      <c r="G84" s="124"/>
      <c r="H84" s="125"/>
      <c r="I84" s="124"/>
      <c r="J84" s="38"/>
    </row>
    <row r="85" customFormat="false" ht="14.25" hidden="false" customHeight="true" outlineLevel="0" collapsed="false">
      <c r="A85" s="76" t="n">
        <v>1</v>
      </c>
      <c r="B85" s="119" t="s">
        <v>164</v>
      </c>
      <c r="C85" s="119" t="s">
        <v>155</v>
      </c>
      <c r="D85" s="19" t="s">
        <v>42</v>
      </c>
      <c r="E85" s="19"/>
      <c r="F85" s="133" t="n">
        <v>2</v>
      </c>
      <c r="G85" s="121" t="n">
        <v>0.0012349537037037</v>
      </c>
      <c r="H85" s="122" t="n">
        <v>0</v>
      </c>
      <c r="I85" s="121" t="n">
        <v>0.0012349537037037</v>
      </c>
      <c r="J85" s="134" t="n">
        <f aca="false">RANK(I85,$I$85:$I$105,1)</f>
        <v>1</v>
      </c>
    </row>
    <row r="86" customFormat="false" ht="15" hidden="false" customHeight="true" outlineLevel="0" collapsed="false">
      <c r="A86" s="76" t="n">
        <v>2</v>
      </c>
      <c r="B86" s="119" t="s">
        <v>165</v>
      </c>
      <c r="C86" s="119" t="s">
        <v>29</v>
      </c>
      <c r="D86" s="129" t="s">
        <v>42</v>
      </c>
      <c r="E86" s="129"/>
      <c r="F86" s="133" t="n">
        <v>2</v>
      </c>
      <c r="G86" s="121" t="n">
        <v>0.00143055555555556</v>
      </c>
      <c r="H86" s="122" t="n">
        <v>0</v>
      </c>
      <c r="I86" s="121" t="n">
        <v>0.00143055555555556</v>
      </c>
      <c r="J86" s="135" t="n">
        <f aca="false">RANK(I86,$I$85:$I$105,1)</f>
        <v>2</v>
      </c>
    </row>
    <row r="87" customFormat="false" ht="15.75" hidden="false" customHeight="true" outlineLevel="0" collapsed="false">
      <c r="A87" s="76" t="n">
        <v>3</v>
      </c>
      <c r="B87" s="120" t="s">
        <v>166</v>
      </c>
      <c r="C87" s="120" t="s">
        <v>121</v>
      </c>
      <c r="D87" s="129" t="s">
        <v>42</v>
      </c>
      <c r="E87" s="129"/>
      <c r="F87" s="133" t="n">
        <v>2</v>
      </c>
      <c r="G87" s="121" t="n">
        <v>0.00146759259259259</v>
      </c>
      <c r="H87" s="122" t="n">
        <v>0</v>
      </c>
      <c r="I87" s="121" t="n">
        <v>0.00146759259259259</v>
      </c>
      <c r="J87" s="136" t="n">
        <f aca="false">RANK(I87,$I$85:$I$105,1)</f>
        <v>3</v>
      </c>
    </row>
    <row r="88" customFormat="false" ht="15.75" hidden="false" customHeight="true" outlineLevel="0" collapsed="false">
      <c r="A88" s="76" t="n">
        <v>4</v>
      </c>
      <c r="B88" s="119" t="s">
        <v>167</v>
      </c>
      <c r="C88" s="119" t="s">
        <v>155</v>
      </c>
      <c r="D88" s="19" t="s">
        <v>42</v>
      </c>
      <c r="E88" s="19"/>
      <c r="F88" s="133" t="n">
        <v>2</v>
      </c>
      <c r="G88" s="121" t="n">
        <v>0.00151041666666667</v>
      </c>
      <c r="H88" s="120" t="n">
        <v>0</v>
      </c>
      <c r="I88" s="121" t="n">
        <v>0.00151041666666667</v>
      </c>
      <c r="J88" s="134" t="n">
        <f aca="false">RANK(I88,$I$85:$I$105,1)</f>
        <v>4</v>
      </c>
    </row>
    <row r="89" customFormat="false" ht="15.75" hidden="false" customHeight="true" outlineLevel="0" collapsed="false">
      <c r="A89" s="76" t="n">
        <v>5</v>
      </c>
      <c r="B89" s="119" t="s">
        <v>168</v>
      </c>
      <c r="C89" s="119" t="s">
        <v>155</v>
      </c>
      <c r="D89" s="19" t="s">
        <v>42</v>
      </c>
      <c r="E89" s="19"/>
      <c r="F89" s="133" t="n">
        <v>2</v>
      </c>
      <c r="G89" s="121" t="n">
        <v>0.00152777777777778</v>
      </c>
      <c r="H89" s="122" t="n">
        <v>0</v>
      </c>
      <c r="I89" s="121" t="n">
        <v>0.00152777777777778</v>
      </c>
      <c r="J89" s="135" t="n">
        <f aca="false">RANK(I89,$I$85:$I$105,1)</f>
        <v>5</v>
      </c>
    </row>
    <row r="90" customFormat="false" ht="15.75" hidden="false" customHeight="true" outlineLevel="0" collapsed="false">
      <c r="A90" s="76" t="n">
        <v>6</v>
      </c>
      <c r="B90" s="119" t="s">
        <v>169</v>
      </c>
      <c r="C90" s="119" t="s">
        <v>29</v>
      </c>
      <c r="D90" s="19" t="s">
        <v>42</v>
      </c>
      <c r="E90" s="19"/>
      <c r="F90" s="133" t="n">
        <v>2</v>
      </c>
      <c r="G90" s="121" t="n">
        <v>0.00166087962962963</v>
      </c>
      <c r="H90" s="122" t="n">
        <v>0</v>
      </c>
      <c r="I90" s="121" t="n">
        <v>0.00166087962962963</v>
      </c>
      <c r="J90" s="136" t="n">
        <f aca="false">RANK(I90,$I$85:$I$105,1)</f>
        <v>6</v>
      </c>
    </row>
    <row r="91" customFormat="false" ht="15.75" hidden="false" customHeight="true" outlineLevel="0" collapsed="false">
      <c r="A91" s="76" t="n">
        <v>7</v>
      </c>
      <c r="B91" s="120" t="s">
        <v>170</v>
      </c>
      <c r="C91" s="120" t="s">
        <v>121</v>
      </c>
      <c r="D91" s="129" t="s">
        <v>42</v>
      </c>
      <c r="E91" s="129"/>
      <c r="F91" s="133" t="n">
        <v>2</v>
      </c>
      <c r="G91" s="121" t="n">
        <v>0.00169097222222222</v>
      </c>
      <c r="H91" s="122" t="n">
        <v>0</v>
      </c>
      <c r="I91" s="121" t="n">
        <v>0.00169097222222222</v>
      </c>
      <c r="J91" s="134" t="n">
        <f aca="false">RANK(I91,$I$85:$I$105,1)</f>
        <v>7</v>
      </c>
      <c r="K91" s="38"/>
    </row>
    <row r="92" customFormat="false" ht="15.75" hidden="false" customHeight="true" outlineLevel="0" collapsed="false">
      <c r="A92" s="76" t="n">
        <v>8</v>
      </c>
      <c r="B92" s="120" t="s">
        <v>50</v>
      </c>
      <c r="C92" s="120" t="s">
        <v>33</v>
      </c>
      <c r="D92" s="129" t="s">
        <v>42</v>
      </c>
      <c r="E92" s="129"/>
      <c r="F92" s="133" t="n">
        <v>2</v>
      </c>
      <c r="G92" s="121" t="n">
        <v>0.0017025462962963</v>
      </c>
      <c r="H92" s="122" t="n">
        <v>0</v>
      </c>
      <c r="I92" s="121" t="n">
        <v>0.0017025462962963</v>
      </c>
      <c r="J92" s="135" t="n">
        <f aca="false">RANK(I92,$I$85:$I$105,1)</f>
        <v>8</v>
      </c>
      <c r="K92" s="38"/>
    </row>
    <row r="93" customFormat="false" ht="14.25" hidden="false" customHeight="true" outlineLevel="0" collapsed="false">
      <c r="A93" s="76" t="n">
        <v>9</v>
      </c>
      <c r="B93" s="119" t="s">
        <v>49</v>
      </c>
      <c r="C93" s="119" t="s">
        <v>29</v>
      </c>
      <c r="D93" s="129" t="s">
        <v>42</v>
      </c>
      <c r="E93" s="129"/>
      <c r="F93" s="133" t="n">
        <v>2</v>
      </c>
      <c r="G93" s="121" t="n">
        <v>0.00182291666666667</v>
      </c>
      <c r="H93" s="122" t="n">
        <v>0</v>
      </c>
      <c r="I93" s="121" t="n">
        <v>0.00182291666666667</v>
      </c>
      <c r="J93" s="136" t="n">
        <f aca="false">RANK(I93,$I$85:$I$105,1)</f>
        <v>9</v>
      </c>
    </row>
    <row r="94" customFormat="false" ht="15.75" hidden="false" customHeight="true" outlineLevel="0" collapsed="false">
      <c r="A94" s="76" t="n">
        <v>10</v>
      </c>
      <c r="B94" s="120" t="s">
        <v>171</v>
      </c>
      <c r="C94" s="120" t="s">
        <v>121</v>
      </c>
      <c r="D94" s="129" t="s">
        <v>42</v>
      </c>
      <c r="E94" s="129"/>
      <c r="F94" s="133" t="n">
        <v>2</v>
      </c>
      <c r="G94" s="121" t="n">
        <v>0.00185185185185185</v>
      </c>
      <c r="H94" s="122" t="n">
        <v>0</v>
      </c>
      <c r="I94" s="121" t="n">
        <v>0.00185185185185185</v>
      </c>
      <c r="J94" s="134" t="n">
        <f aca="false">RANK(I94,$I$85:$I$105,1)</f>
        <v>10</v>
      </c>
    </row>
    <row r="95" customFormat="false" ht="15" hidden="false" customHeight="true" outlineLevel="0" collapsed="false">
      <c r="A95" s="76" t="n">
        <v>11</v>
      </c>
      <c r="B95" s="120" t="s">
        <v>172</v>
      </c>
      <c r="C95" s="120" t="s">
        <v>121</v>
      </c>
      <c r="D95" s="129" t="s">
        <v>42</v>
      </c>
      <c r="E95" s="129"/>
      <c r="F95" s="133" t="n">
        <v>2</v>
      </c>
      <c r="G95" s="121" t="n">
        <v>0.00208680555555556</v>
      </c>
      <c r="H95" s="122" t="n">
        <v>0</v>
      </c>
      <c r="I95" s="121" t="n">
        <v>0.00208680555555556</v>
      </c>
      <c r="J95" s="134" t="n">
        <f aca="false">RANK(I95,$I$85:$I$105,1)</f>
        <v>11</v>
      </c>
    </row>
    <row r="96" customFormat="false" ht="15" hidden="false" customHeight="true" outlineLevel="0" collapsed="false">
      <c r="A96" s="76" t="n">
        <v>12</v>
      </c>
      <c r="B96" s="119" t="s">
        <v>173</v>
      </c>
      <c r="C96" s="119" t="s">
        <v>155</v>
      </c>
      <c r="D96" s="19" t="s">
        <v>42</v>
      </c>
      <c r="E96" s="19"/>
      <c r="F96" s="133" t="n">
        <v>2</v>
      </c>
      <c r="G96" s="121" t="n">
        <v>0.00157291666666667</v>
      </c>
      <c r="H96" s="122" t="n">
        <v>3</v>
      </c>
      <c r="I96" s="121" t="n">
        <v>0.00215162037037037</v>
      </c>
      <c r="J96" s="135" t="n">
        <f aca="false">RANK(I96,$I$85:$I$105,1)</f>
        <v>12</v>
      </c>
    </row>
    <row r="97" customFormat="false" ht="15" hidden="false" customHeight="true" outlineLevel="0" collapsed="false">
      <c r="A97" s="76" t="n">
        <v>13</v>
      </c>
      <c r="B97" s="119" t="s">
        <v>53</v>
      </c>
      <c r="C97" s="119" t="s">
        <v>29</v>
      </c>
      <c r="D97" s="129" t="s">
        <v>42</v>
      </c>
      <c r="E97" s="129"/>
      <c r="F97" s="133" t="n">
        <v>2</v>
      </c>
      <c r="G97" s="121" t="n">
        <v>0.00219907407407407</v>
      </c>
      <c r="H97" s="122" t="n">
        <v>0</v>
      </c>
      <c r="I97" s="121" t="n">
        <v>0.00219907407407407</v>
      </c>
      <c r="J97" s="135" t="n">
        <f aca="false">RANK(I97,$I$85:$I$105,1)</f>
        <v>13</v>
      </c>
    </row>
    <row r="98" customFormat="false" ht="15" hidden="false" customHeight="true" outlineLevel="0" collapsed="false">
      <c r="A98" s="76" t="n">
        <v>14</v>
      </c>
      <c r="B98" s="120" t="s">
        <v>54</v>
      </c>
      <c r="C98" s="120" t="s">
        <v>55</v>
      </c>
      <c r="D98" s="129" t="s">
        <v>42</v>
      </c>
      <c r="E98" s="129"/>
      <c r="F98" s="133" t="n">
        <v>2</v>
      </c>
      <c r="G98" s="121" t="n">
        <v>0.00237384259259259</v>
      </c>
      <c r="H98" s="122" t="n">
        <v>0</v>
      </c>
      <c r="I98" s="121" t="n">
        <v>0.00237384259259259</v>
      </c>
      <c r="J98" s="135" t="n">
        <f aca="false">RANK(I98,$I$85:$I$105,1)</f>
        <v>14</v>
      </c>
    </row>
    <row r="99" customFormat="false" ht="15" hidden="false" customHeight="true" outlineLevel="0" collapsed="false">
      <c r="A99" s="76" t="n">
        <v>15</v>
      </c>
      <c r="B99" s="120" t="s">
        <v>174</v>
      </c>
      <c r="C99" s="120" t="s">
        <v>43</v>
      </c>
      <c r="D99" s="129" t="s">
        <v>42</v>
      </c>
      <c r="E99" s="129"/>
      <c r="F99" s="133" t="n">
        <v>2</v>
      </c>
      <c r="G99" s="121" t="n">
        <v>0.00258912037037037</v>
      </c>
      <c r="H99" s="122" t="n">
        <v>0</v>
      </c>
      <c r="I99" s="121" t="n">
        <v>0.00258912037037037</v>
      </c>
      <c r="J99" s="136" t="n">
        <f aca="false">RANK(I99,$I$85:$I$105,1)</f>
        <v>15</v>
      </c>
    </row>
    <row r="100" customFormat="false" ht="15" hidden="false" customHeight="true" outlineLevel="0" collapsed="false">
      <c r="A100" s="76" t="n">
        <v>16</v>
      </c>
      <c r="B100" s="120" t="s">
        <v>44</v>
      </c>
      <c r="C100" s="120" t="s">
        <v>43</v>
      </c>
      <c r="D100" s="129" t="s">
        <v>42</v>
      </c>
      <c r="E100" s="129"/>
      <c r="F100" s="133" t="n">
        <v>2</v>
      </c>
      <c r="G100" s="121" t="n">
        <v>0.00263425925925926</v>
      </c>
      <c r="H100" s="122" t="n">
        <v>0</v>
      </c>
      <c r="I100" s="121" t="n">
        <v>0.00263425925925926</v>
      </c>
      <c r="J100" s="134" t="n">
        <f aca="false">RANK(I100,$I$85:$I$105,1)</f>
        <v>16</v>
      </c>
    </row>
    <row r="101" customFormat="false" ht="15" hidden="false" customHeight="true" outlineLevel="0" collapsed="false">
      <c r="A101" s="76" t="n">
        <v>17</v>
      </c>
      <c r="B101" s="120" t="s">
        <v>47</v>
      </c>
      <c r="C101" s="120" t="s">
        <v>43</v>
      </c>
      <c r="D101" s="129" t="s">
        <v>42</v>
      </c>
      <c r="E101" s="129"/>
      <c r="F101" s="133" t="n">
        <v>2</v>
      </c>
      <c r="G101" s="121" t="n">
        <v>0.00295486111111111</v>
      </c>
      <c r="H101" s="122" t="n">
        <v>3</v>
      </c>
      <c r="I101" s="121" t="n">
        <v>0.00353009259259259</v>
      </c>
      <c r="J101" s="134" t="n">
        <f aca="false">RANK(I101,$I$85:$I$105,1)</f>
        <v>17</v>
      </c>
    </row>
    <row r="102" customFormat="false" ht="15" hidden="false" customHeight="true" outlineLevel="0" collapsed="false">
      <c r="A102" s="76" t="n">
        <v>18</v>
      </c>
      <c r="B102" s="120" t="s">
        <v>45</v>
      </c>
      <c r="C102" s="120" t="s">
        <v>33</v>
      </c>
      <c r="D102" s="129" t="s">
        <v>42</v>
      </c>
      <c r="E102" s="129"/>
      <c r="F102" s="133" t="n">
        <v>2</v>
      </c>
      <c r="G102" s="121" t="n">
        <v>0.00253472222222222</v>
      </c>
      <c r="H102" s="122" t="n">
        <v>3</v>
      </c>
      <c r="I102" s="121" t="n">
        <v>0.00357638888888889</v>
      </c>
      <c r="J102" s="134" t="n">
        <f aca="false">RANK(I102,$I$85:$I$105,1)</f>
        <v>18</v>
      </c>
    </row>
    <row r="103" customFormat="false" ht="15" hidden="false" customHeight="true" outlineLevel="0" collapsed="false">
      <c r="A103" s="76" t="n">
        <v>19</v>
      </c>
      <c r="B103" s="120" t="s">
        <v>41</v>
      </c>
      <c r="C103" s="120" t="s">
        <v>43</v>
      </c>
      <c r="D103" s="19" t="s">
        <v>42</v>
      </c>
      <c r="E103" s="19"/>
      <c r="F103" s="133" t="n">
        <v>2</v>
      </c>
      <c r="G103" s="121" t="n">
        <v>0.0037962962962963</v>
      </c>
      <c r="H103" s="122" t="n">
        <v>4</v>
      </c>
      <c r="I103" s="121" t="n">
        <v>0.00518518518518519</v>
      </c>
      <c r="J103" s="135" t="n">
        <f aca="false">RANK(I103,$I$85:$I$105,1)</f>
        <v>19</v>
      </c>
    </row>
    <row r="104" customFormat="false" ht="15" hidden="false" customHeight="true" outlineLevel="0" collapsed="false">
      <c r="A104" s="76" t="n">
        <v>20</v>
      </c>
      <c r="B104" s="120" t="s">
        <v>46</v>
      </c>
      <c r="C104" s="120" t="s">
        <v>33</v>
      </c>
      <c r="D104" s="129" t="s">
        <v>42</v>
      </c>
      <c r="E104" s="129"/>
      <c r="F104" s="133" t="n">
        <v>2</v>
      </c>
      <c r="G104" s="121" t="n">
        <v>0.00221064814814815</v>
      </c>
      <c r="H104" s="122" t="n">
        <v>10</v>
      </c>
      <c r="I104" s="121" t="n">
        <v>0.00568287037037037</v>
      </c>
      <c r="J104" s="136" t="n">
        <f aca="false">RANK(I104,$I$85:$I$105,1)</f>
        <v>20</v>
      </c>
    </row>
    <row r="105" customFormat="false" ht="15" hidden="false" customHeight="true" outlineLevel="0" collapsed="false">
      <c r="A105" s="76" t="n">
        <v>21</v>
      </c>
      <c r="B105" s="120" t="s">
        <v>48</v>
      </c>
      <c r="C105" s="120" t="s">
        <v>33</v>
      </c>
      <c r="D105" s="129" t="s">
        <v>42</v>
      </c>
      <c r="E105" s="129"/>
      <c r="F105" s="133" t="n">
        <v>2</v>
      </c>
      <c r="G105" s="121" t="n">
        <v>0.00319097222222222</v>
      </c>
      <c r="H105" s="122" t="n">
        <v>10</v>
      </c>
      <c r="I105" s="121" t="n">
        <v>0.00666319444444445</v>
      </c>
      <c r="J105" s="135" t="n">
        <f aca="false">RANK(I105,$I$85:$I$105,1)</f>
        <v>21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>
      <c r="B108" s="110" t="s">
        <v>56</v>
      </c>
      <c r="C108" s="96"/>
      <c r="D108" s="96"/>
      <c r="E108" s="96" t="s">
        <v>57</v>
      </c>
      <c r="F108" s="96" t="s">
        <v>57</v>
      </c>
    </row>
    <row r="109" customFormat="false" ht="15.75" hidden="false" customHeight="true" outlineLevel="0" collapsed="false"/>
    <row r="110" customFormat="false" ht="15" hidden="false" customHeight="true" outlineLevel="0" collapsed="false"/>
    <row r="111" customFormat="false" ht="16.5" hidden="false" customHeight="true" outlineLevel="0" collapsed="false"/>
    <row r="112" customFormat="false" ht="15.75" hidden="false" customHeight="true" outlineLevel="0" collapsed="false"/>
  </sheetData>
  <sheetProtection sheet="true" password="cc17"/>
  <mergeCells count="2">
    <mergeCell ref="A1:K1"/>
    <mergeCell ref="A3:G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5.71"/>
    <col collapsed="false" customWidth="true" hidden="false" outlineLevel="0" max="3" min="3" style="48" width="35.56"/>
    <col collapsed="false" customWidth="true" hidden="false" outlineLevel="0" max="4" min="4" style="48" width="14.85"/>
    <col collapsed="false" customWidth="true" hidden="false" outlineLevel="0" max="5" min="5" style="48" width="11.42"/>
    <col collapsed="false" customWidth="false" hidden="false" outlineLevel="0" max="257" min="6" style="48" width="9.14"/>
  </cols>
  <sheetData>
    <row r="1" customFormat="false" ht="18.75" hidden="false" customHeight="false" outlineLevel="0" collapsed="false">
      <c r="B1" s="6" t="s">
        <v>105</v>
      </c>
      <c r="C1" s="6"/>
      <c r="D1" s="6"/>
      <c r="E1" s="6"/>
      <c r="F1" s="92"/>
      <c r="G1" s="92"/>
      <c r="H1" s="92"/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5.75" hidden="false" customHeight="true" outlineLevel="0" collapsed="false">
      <c r="A3" s="93" t="s">
        <v>175</v>
      </c>
      <c r="B3" s="93"/>
      <c r="C3" s="93"/>
      <c r="D3" s="93"/>
      <c r="E3" s="93"/>
      <c r="F3" s="93"/>
      <c r="G3" s="94"/>
      <c r="H3" s="94"/>
    </row>
    <row r="5" customFormat="false" ht="15.75" hidden="false" customHeight="false" outlineLevel="0" collapsed="false">
      <c r="C5" s="137" t="s">
        <v>108</v>
      </c>
      <c r="D5" s="111" t="s">
        <v>176</v>
      </c>
      <c r="E5" s="111" t="n">
        <v>42181</v>
      </c>
    </row>
    <row r="6" customFormat="false" ht="15.75" hidden="true" customHeight="false" outlineLevel="0" collapsed="false"/>
    <row r="7" s="138" customFormat="true" ht="31.5" hidden="false" customHeight="true" outlineLevel="0" collapsed="false">
      <c r="B7" s="28" t="s">
        <v>110</v>
      </c>
      <c r="C7" s="28" t="s">
        <v>177</v>
      </c>
      <c r="D7" s="100" t="s">
        <v>178</v>
      </c>
      <c r="E7" s="113" t="s">
        <v>179</v>
      </c>
    </row>
    <row r="8" customFormat="false" ht="15.75" hidden="false" customHeight="false" outlineLevel="0" collapsed="false">
      <c r="B8" s="29" t="n">
        <v>1</v>
      </c>
      <c r="C8" s="119" t="s">
        <v>69</v>
      </c>
      <c r="D8" s="121" t="n">
        <v>0.00627314814814815</v>
      </c>
      <c r="E8" s="29" t="n">
        <v>1</v>
      </c>
    </row>
    <row r="9" customFormat="false" ht="15.75" hidden="false" customHeight="false" outlineLevel="0" collapsed="false">
      <c r="B9" s="29" t="n">
        <v>2</v>
      </c>
      <c r="C9" s="120" t="s">
        <v>65</v>
      </c>
      <c r="D9" s="139" t="n">
        <v>0.00641203703703704</v>
      </c>
      <c r="E9" s="29" t="n">
        <v>2</v>
      </c>
    </row>
    <row r="10" customFormat="false" ht="15.75" hidden="false" customHeight="false" outlineLevel="0" collapsed="false">
      <c r="B10" s="29" t="n">
        <v>3</v>
      </c>
      <c r="C10" s="120" t="s">
        <v>67</v>
      </c>
      <c r="D10" s="140" t="n">
        <v>0.00789351851851852</v>
      </c>
      <c r="E10" s="29" t="n">
        <v>3</v>
      </c>
    </row>
    <row r="11" customFormat="false" ht="15.75" hidden="false" customHeight="false" outlineLevel="0" collapsed="false">
      <c r="B11" s="29" t="n">
        <v>4</v>
      </c>
      <c r="C11" s="119" t="s">
        <v>63</v>
      </c>
      <c r="D11" s="140" t="n">
        <v>0.00871527777777778</v>
      </c>
      <c r="E11" s="29" t="n">
        <v>4</v>
      </c>
    </row>
    <row r="12" customFormat="false" ht="15.75" hidden="false" customHeight="false" outlineLevel="0" collapsed="false">
      <c r="B12" s="29" t="n">
        <v>5</v>
      </c>
      <c r="C12" s="120" t="s">
        <v>104</v>
      </c>
      <c r="D12" s="121" t="n">
        <v>0.0107523148148148</v>
      </c>
      <c r="E12" s="29" t="n">
        <v>5</v>
      </c>
    </row>
    <row r="13" customFormat="false" ht="15.75" hidden="false" customHeight="false" outlineLevel="0" collapsed="false">
      <c r="B13" s="93"/>
      <c r="C13" s="108"/>
      <c r="D13" s="141"/>
      <c r="E13" s="93"/>
    </row>
    <row r="14" customFormat="false" ht="15.75" hidden="false" customHeight="false" outlineLevel="0" collapsed="false">
      <c r="B14" s="93"/>
      <c r="C14" s="118" t="s">
        <v>115</v>
      </c>
      <c r="D14" s="142"/>
      <c r="E14" s="93"/>
    </row>
    <row r="15" customFormat="false" ht="15.75" hidden="false" customHeight="false" outlineLevel="0" collapsed="false">
      <c r="B15" s="29" t="n">
        <v>1</v>
      </c>
      <c r="C15" s="119" t="s">
        <v>138</v>
      </c>
      <c r="D15" s="143" t="n">
        <v>0.00816782407407407</v>
      </c>
      <c r="E15" s="29" t="n">
        <v>1</v>
      </c>
    </row>
    <row r="16" customFormat="false" ht="16.5" hidden="false" customHeight="false" outlineLevel="0" collapsed="false">
      <c r="B16" s="29" t="n">
        <v>2</v>
      </c>
      <c r="C16" s="120" t="s">
        <v>100</v>
      </c>
      <c r="D16" s="143" t="n">
        <v>0.0214606481481481</v>
      </c>
      <c r="E16" s="29" t="n">
        <v>2</v>
      </c>
    </row>
    <row r="17" customFormat="false" ht="16.5" hidden="false" customHeight="false" outlineLevel="0" collapsed="false">
      <c r="B17" s="29" t="n">
        <v>3</v>
      </c>
      <c r="C17" s="119" t="s">
        <v>119</v>
      </c>
      <c r="D17" s="143" t="n">
        <v>0.0116574074074074</v>
      </c>
      <c r="E17" s="29" t="n">
        <v>3</v>
      </c>
      <c r="J17" s="144"/>
    </row>
    <row r="18" customFormat="false" ht="15.75" hidden="false" customHeight="false" outlineLevel="0" collapsed="false">
      <c r="B18" s="29" t="n">
        <v>4</v>
      </c>
      <c r="C18" s="120" t="s">
        <v>117</v>
      </c>
      <c r="D18" s="145" t="n">
        <v>0.0182789351851852</v>
      </c>
      <c r="E18" s="29" t="n">
        <v>4</v>
      </c>
    </row>
    <row r="19" customFormat="false" ht="15.75" hidden="false" customHeight="false" outlineLevel="0" collapsed="false">
      <c r="B19" s="93"/>
      <c r="C19" s="146"/>
      <c r="D19" s="147"/>
      <c r="E19" s="93"/>
    </row>
    <row r="20" customFormat="false" ht="15.75" hidden="false" customHeight="false" outlineLevel="0" collapsed="false">
      <c r="B20" s="96"/>
      <c r="C20" s="137" t="s">
        <v>180</v>
      </c>
      <c r="D20" s="49"/>
      <c r="E20" s="49"/>
    </row>
    <row r="21" customFormat="false" ht="15.75" hidden="false" customHeight="false" outlineLevel="0" collapsed="false">
      <c r="B21" s="29" t="n">
        <v>1</v>
      </c>
      <c r="C21" s="119" t="s">
        <v>155</v>
      </c>
      <c r="D21" s="143" t="n">
        <v>0.00588194444444444</v>
      </c>
      <c r="E21" s="28" t="n">
        <v>1</v>
      </c>
    </row>
    <row r="22" customFormat="false" ht="15.75" hidden="false" customHeight="false" outlineLevel="0" collapsed="false">
      <c r="B22" s="29" t="n">
        <v>2</v>
      </c>
      <c r="C22" s="119" t="s">
        <v>29</v>
      </c>
      <c r="D22" s="143" t="n">
        <v>0.00598726851851852</v>
      </c>
      <c r="E22" s="28" t="n">
        <v>2</v>
      </c>
    </row>
    <row r="23" customFormat="false" ht="15.75" hidden="false" customHeight="false" outlineLevel="0" collapsed="false">
      <c r="B23" s="29" t="n">
        <v>3</v>
      </c>
      <c r="C23" s="146" t="s">
        <v>121</v>
      </c>
      <c r="D23" s="143" t="n">
        <v>0.0100104166666667</v>
      </c>
      <c r="E23" s="28" t="n">
        <v>3</v>
      </c>
    </row>
    <row r="24" customFormat="false" ht="15.75" hidden="false" customHeight="false" outlineLevel="0" collapsed="false">
      <c r="B24" s="29" t="n">
        <v>4</v>
      </c>
      <c r="C24" s="120" t="s">
        <v>33</v>
      </c>
      <c r="D24" s="143" t="n">
        <v>0.0153425925925926</v>
      </c>
      <c r="E24" s="28" t="n">
        <v>4</v>
      </c>
    </row>
    <row r="25" customFormat="false" ht="15.75" hidden="false" customHeight="false" outlineLevel="0" collapsed="false">
      <c r="B25" s="148" t="n">
        <v>5</v>
      </c>
      <c r="C25" s="120" t="s">
        <v>43</v>
      </c>
      <c r="D25" s="143" t="n">
        <v>0.0162604166666667</v>
      </c>
      <c r="E25" s="28" t="n">
        <v>5</v>
      </c>
    </row>
    <row r="26" customFormat="false" ht="15.75" hidden="false" customHeight="false" outlineLevel="0" collapsed="false">
      <c r="B26" s="149"/>
      <c r="C26" s="146"/>
      <c r="D26" s="150"/>
      <c r="E26" s="42"/>
    </row>
    <row r="27" customFormat="false" ht="15.75" hidden="false" customHeight="false" outlineLevel="0" collapsed="false">
      <c r="B27" s="93"/>
      <c r="C27" s="146"/>
      <c r="D27" s="150"/>
      <c r="E27" s="42"/>
    </row>
    <row r="28" customFormat="false" ht="15.75" hidden="false" customHeight="false" outlineLevel="0" collapsed="false">
      <c r="B28" s="110"/>
      <c r="C28" s="110" t="s">
        <v>56</v>
      </c>
      <c r="D28" s="96" t="s">
        <v>57</v>
      </c>
      <c r="E28" s="96"/>
    </row>
  </sheetData>
  <sheetProtection sheet="true" password="cc09"/>
  <mergeCells count="2">
    <mergeCell ref="B1:E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7.85"/>
    <col collapsed="false" customWidth="true" hidden="false" outlineLevel="0" max="5" min="4" style="0" width="9.28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5" min="15" style="0" width="8.14"/>
    <col collapsed="false" customWidth="true" hidden="false" outlineLevel="0" max="17" min="16" style="0" width="7.7"/>
    <col collapsed="false" customWidth="true" hidden="false" outlineLevel="0" max="20" min="20" style="0" width="13.99"/>
    <col collapsed="false" customWidth="true" hidden="false" outlineLevel="0" max="21" min="21" style="0" width="32.28"/>
  </cols>
  <sheetData>
    <row r="1" customFormat="false" ht="18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48"/>
    </row>
    <row r="3" customFormat="false" ht="15.75" hidden="false" customHeight="true" outlineLevel="0" collapsed="false">
      <c r="A3" s="93" t="s">
        <v>18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</row>
    <row r="5" customFormat="false" ht="15.75" hidden="false" customHeight="false" outlineLevel="0" collapsed="false">
      <c r="A5" s="48"/>
      <c r="B5" s="96" t="s">
        <v>182</v>
      </c>
      <c r="C5" s="111" t="s">
        <v>4</v>
      </c>
      <c r="D5" s="38"/>
      <c r="E5" s="151" t="n">
        <v>0.000347222222222222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154" customFormat="true" ht="80.25" hidden="false" customHeight="true" outlineLevel="0" collapsed="false">
      <c r="A6" s="28" t="s">
        <v>110</v>
      </c>
      <c r="B6" s="28" t="s">
        <v>111</v>
      </c>
      <c r="C6" s="152" t="s">
        <v>183</v>
      </c>
      <c r="D6" s="152" t="s">
        <v>184</v>
      </c>
      <c r="E6" s="152" t="s">
        <v>185</v>
      </c>
      <c r="F6" s="152" t="s">
        <v>126</v>
      </c>
      <c r="G6" s="153" t="s">
        <v>186</v>
      </c>
      <c r="H6" s="153" t="s">
        <v>187</v>
      </c>
      <c r="I6" s="153" t="s">
        <v>188</v>
      </c>
      <c r="J6" s="153" t="s">
        <v>189</v>
      </c>
      <c r="K6" s="153" t="s">
        <v>190</v>
      </c>
      <c r="L6" s="153" t="s">
        <v>191</v>
      </c>
      <c r="M6" s="153" t="s">
        <v>192</v>
      </c>
      <c r="N6" s="152" t="s">
        <v>127</v>
      </c>
      <c r="O6" s="152" t="s">
        <v>193</v>
      </c>
      <c r="P6" s="152" t="s">
        <v>128</v>
      </c>
      <c r="Q6" s="152" t="s">
        <v>13</v>
      </c>
    </row>
    <row r="7" customFormat="false" ht="15.75" hidden="false" customHeight="false" outlineLevel="0" collapsed="false">
      <c r="A7" s="101" t="n">
        <v>1</v>
      </c>
      <c r="B7" s="102" t="s">
        <v>65</v>
      </c>
      <c r="C7" s="155" t="n">
        <v>0.0277777777777778</v>
      </c>
      <c r="D7" s="155" t="n">
        <v>0.113078703703704</v>
      </c>
      <c r="E7" s="155" t="n">
        <v>0.00277777777777778</v>
      </c>
      <c r="F7" s="155" t="n">
        <f aca="false">D7-C7-E7</f>
        <v>0.0825231481481482</v>
      </c>
      <c r="G7" s="22" t="n">
        <v>14</v>
      </c>
      <c r="H7" s="156"/>
      <c r="I7" s="22" t="n">
        <v>0</v>
      </c>
      <c r="J7" s="22" t="n">
        <v>0</v>
      </c>
      <c r="K7" s="22" t="n">
        <v>0</v>
      </c>
      <c r="L7" s="22" t="n">
        <v>0</v>
      </c>
      <c r="M7" s="22" t="n">
        <v>1</v>
      </c>
      <c r="N7" s="22" t="n">
        <f aca="false">SUM(G7:M7)</f>
        <v>15</v>
      </c>
      <c r="O7" s="157" t="n">
        <f aca="false">N7*$E$5</f>
        <v>0.00520833333333333</v>
      </c>
      <c r="P7" s="158" t="n">
        <f aca="false">O7+F7</f>
        <v>0.0877314814814815</v>
      </c>
      <c r="Q7" s="29" t="n">
        <v>1</v>
      </c>
    </row>
    <row r="8" customFormat="false" ht="15.75" hidden="false" customHeight="false" outlineLevel="0" collapsed="false">
      <c r="A8" s="101" t="n">
        <v>2</v>
      </c>
      <c r="B8" s="103" t="s">
        <v>114</v>
      </c>
      <c r="C8" s="155" t="n">
        <v>0.0416666666666667</v>
      </c>
      <c r="D8" s="155" t="n">
        <v>0.121354166666667</v>
      </c>
      <c r="E8" s="155" t="n">
        <v>0</v>
      </c>
      <c r="F8" s="155" t="n">
        <f aca="false">D8-C8-E8</f>
        <v>0.0796875</v>
      </c>
      <c r="G8" s="22" t="n">
        <v>0</v>
      </c>
      <c r="H8" s="156"/>
      <c r="I8" s="22" t="n">
        <v>0</v>
      </c>
      <c r="J8" s="22" t="n">
        <v>3</v>
      </c>
      <c r="K8" s="22" t="n">
        <v>20</v>
      </c>
      <c r="L8" s="22" t="n">
        <v>0</v>
      </c>
      <c r="M8" s="22" t="n">
        <v>6</v>
      </c>
      <c r="N8" s="22" t="n">
        <f aca="false">SUM(G8:M8)</f>
        <v>29</v>
      </c>
      <c r="O8" s="157" t="n">
        <f aca="false">N8*$E$5</f>
        <v>0.0100694444444444</v>
      </c>
      <c r="P8" s="158" t="n">
        <f aca="false">O8+F8</f>
        <v>0.0897569444444444</v>
      </c>
      <c r="Q8" s="29" t="n">
        <v>2</v>
      </c>
    </row>
    <row r="9" customFormat="false" ht="15.75" hidden="false" customHeight="false" outlineLevel="0" collapsed="false">
      <c r="A9" s="101" t="n">
        <v>3</v>
      </c>
      <c r="B9" s="105" t="s">
        <v>67</v>
      </c>
      <c r="C9" s="155" t="n">
        <v>0.0138888888888889</v>
      </c>
      <c r="D9" s="155" t="n">
        <v>0.0845486111111111</v>
      </c>
      <c r="E9" s="155" t="n">
        <v>0</v>
      </c>
      <c r="F9" s="155" t="n">
        <f aca="false">D9-C9-E9</f>
        <v>0.0706597222222222</v>
      </c>
      <c r="G9" s="22" t="n">
        <v>12</v>
      </c>
      <c r="H9" s="156"/>
      <c r="I9" s="22" t="n">
        <v>0</v>
      </c>
      <c r="J9" s="22" t="n">
        <v>0</v>
      </c>
      <c r="K9" s="22" t="n">
        <v>30</v>
      </c>
      <c r="L9" s="22" t="n">
        <v>21</v>
      </c>
      <c r="M9" s="22" t="n">
        <v>10</v>
      </c>
      <c r="N9" s="22" t="n">
        <f aca="false">SUM(G9:M9)</f>
        <v>73</v>
      </c>
      <c r="O9" s="157" t="n">
        <f aca="false">N9*$E$5</f>
        <v>0.0253472222222222</v>
      </c>
      <c r="P9" s="158" t="n">
        <f aca="false">O9+F9</f>
        <v>0.0960069444444445</v>
      </c>
      <c r="Q9" s="20" t="n">
        <v>3</v>
      </c>
    </row>
    <row r="10" customFormat="false" ht="15.75" hidden="false" customHeight="true" outlineLevel="0" collapsed="false">
      <c r="A10" s="101" t="n">
        <v>4</v>
      </c>
      <c r="B10" s="106" t="s">
        <v>76</v>
      </c>
      <c r="C10" s="155" t="n">
        <v>0</v>
      </c>
      <c r="D10" s="155" t="n">
        <v>0.104166666666667</v>
      </c>
      <c r="E10" s="155" t="n">
        <v>0</v>
      </c>
      <c r="F10" s="155" t="n">
        <f aca="false">D10-C10-E10</f>
        <v>0.104166666666667</v>
      </c>
      <c r="G10" s="22" t="n">
        <v>51</v>
      </c>
      <c r="H10" s="156"/>
      <c r="I10" s="22" t="n">
        <v>20</v>
      </c>
      <c r="J10" s="22" t="n">
        <v>36</v>
      </c>
      <c r="K10" s="22" t="n">
        <v>50</v>
      </c>
      <c r="L10" s="159" t="n">
        <v>8</v>
      </c>
      <c r="M10" s="159" t="n">
        <v>19</v>
      </c>
      <c r="N10" s="22" t="n">
        <f aca="false">SUM(G10:M10)</f>
        <v>184</v>
      </c>
      <c r="O10" s="157" t="n">
        <f aca="false">N10*$E$5</f>
        <v>0.0638888888888889</v>
      </c>
      <c r="P10" s="158" t="n">
        <f aca="false">O10+F10</f>
        <v>0.168055555555556</v>
      </c>
      <c r="Q10" s="29" t="n">
        <v>4</v>
      </c>
      <c r="S10" s="38"/>
      <c r="T10" s="7"/>
      <c r="U10" s="7"/>
      <c r="V10" s="7"/>
      <c r="W10" s="7"/>
      <c r="X10" s="38"/>
    </row>
    <row r="11" customFormat="false" ht="18.75" hidden="false" customHeight="false" outlineLevel="0" collapsed="false">
      <c r="S11" s="38"/>
      <c r="T11" s="160"/>
      <c r="U11" s="161"/>
      <c r="V11" s="162"/>
      <c r="W11" s="38"/>
      <c r="X11" s="38"/>
    </row>
    <row r="12" customFormat="false" ht="18.75" hidden="false" customHeight="false" outlineLevel="0" collapsed="false">
      <c r="A12" s="107"/>
      <c r="B12" s="108" t="s">
        <v>194</v>
      </c>
      <c r="C12" s="151"/>
      <c r="S12" s="38"/>
      <c r="T12" s="160"/>
      <c r="U12" s="163"/>
      <c r="V12" s="162"/>
      <c r="W12" s="38"/>
      <c r="X12" s="38"/>
    </row>
    <row r="13" customFormat="false" ht="15" hidden="false" customHeight="true" outlineLevel="0" collapsed="false">
      <c r="A13" s="101" t="n">
        <v>1</v>
      </c>
      <c r="B13" s="105" t="s">
        <v>29</v>
      </c>
      <c r="C13" s="155" t="n">
        <v>0.0833333333333333</v>
      </c>
      <c r="D13" s="155" t="n">
        <v>0.173715277777778</v>
      </c>
      <c r="E13" s="155" t="n">
        <v>0</v>
      </c>
      <c r="F13" s="155" t="n">
        <f aca="false">D13-C13-E13</f>
        <v>0.0903819444444444</v>
      </c>
      <c r="G13" s="22" t="n">
        <v>1</v>
      </c>
      <c r="H13" s="22" t="n">
        <v>6</v>
      </c>
      <c r="I13" s="22" t="n">
        <v>0</v>
      </c>
      <c r="J13" s="22" t="n">
        <v>0</v>
      </c>
      <c r="K13" s="22" t="n">
        <v>20</v>
      </c>
      <c r="L13" s="164" t="n">
        <v>0</v>
      </c>
      <c r="M13" s="164" t="n">
        <v>0</v>
      </c>
      <c r="N13" s="22" t="n">
        <f aca="false">SUM(G13:M13)</f>
        <v>27</v>
      </c>
      <c r="O13" s="157" t="n">
        <f aca="false">N13*$E$5</f>
        <v>0.009375</v>
      </c>
      <c r="P13" s="158" t="n">
        <f aca="false">O13+F13</f>
        <v>0.0997569444444444</v>
      </c>
      <c r="Q13" s="29" t="n">
        <v>1</v>
      </c>
      <c r="S13" s="38"/>
      <c r="T13" s="160"/>
      <c r="U13" s="165"/>
      <c r="V13" s="162"/>
      <c r="W13" s="38"/>
      <c r="X13" s="38"/>
    </row>
    <row r="14" customFormat="false" ht="15.75" hidden="false" customHeight="true" outlineLevel="0" collapsed="false">
      <c r="A14" s="101" t="n">
        <v>2</v>
      </c>
      <c r="B14" s="105" t="s">
        <v>116</v>
      </c>
      <c r="C14" s="155" t="n">
        <v>0.0694444444444444</v>
      </c>
      <c r="D14" s="155" t="n">
        <v>0.161400462962963</v>
      </c>
      <c r="E14" s="155" t="n">
        <v>0.00363425925925926</v>
      </c>
      <c r="F14" s="155" t="n">
        <f aca="false">D14-C14-E14</f>
        <v>0.0883217592592593</v>
      </c>
      <c r="G14" s="22" t="n">
        <v>0</v>
      </c>
      <c r="H14" s="22" t="n">
        <v>12</v>
      </c>
      <c r="I14" s="22" t="n">
        <v>0</v>
      </c>
      <c r="J14" s="22" t="n">
        <v>0</v>
      </c>
      <c r="K14" s="22" t="n">
        <v>40</v>
      </c>
      <c r="L14" s="164" t="n">
        <v>0</v>
      </c>
      <c r="M14" s="164" t="n">
        <v>3</v>
      </c>
      <c r="N14" s="22" t="n">
        <f aca="false">SUM(G14:M14)</f>
        <v>55</v>
      </c>
      <c r="O14" s="157" t="n">
        <f aca="false">N14*$E$5</f>
        <v>0.0190972222222222</v>
      </c>
      <c r="P14" s="158" t="n">
        <f aca="false">O14+F14</f>
        <v>0.107418981481481</v>
      </c>
      <c r="Q14" s="20" t="n">
        <v>2</v>
      </c>
      <c r="S14" s="38"/>
      <c r="T14" s="160"/>
      <c r="U14" s="161"/>
      <c r="V14" s="162"/>
      <c r="W14" s="38"/>
      <c r="X14" s="38"/>
    </row>
    <row r="15" customFormat="false" ht="15" hidden="false" customHeight="true" outlineLevel="0" collapsed="false">
      <c r="A15" s="101" t="n">
        <v>3</v>
      </c>
      <c r="B15" s="105" t="s">
        <v>100</v>
      </c>
      <c r="C15" s="155" t="n">
        <v>0.0763888888888889</v>
      </c>
      <c r="D15" s="155" t="n">
        <v>0.177986111111111</v>
      </c>
      <c r="E15" s="155" t="n">
        <v>0.00694444444444444</v>
      </c>
      <c r="F15" s="155" t="n">
        <f aca="false">D15-C15-E15</f>
        <v>0.0946527777777778</v>
      </c>
      <c r="G15" s="22" t="n">
        <v>0</v>
      </c>
      <c r="H15" s="22" t="n">
        <v>15</v>
      </c>
      <c r="I15" s="22" t="n">
        <v>0</v>
      </c>
      <c r="J15" s="22" t="n">
        <v>0</v>
      </c>
      <c r="K15" s="22" t="n">
        <v>20</v>
      </c>
      <c r="L15" s="166" t="n">
        <v>0</v>
      </c>
      <c r="M15" s="166" t="n">
        <v>3</v>
      </c>
      <c r="N15" s="22" t="n">
        <f aca="false">SUM(G15:M15)</f>
        <v>38</v>
      </c>
      <c r="O15" s="157" t="n">
        <f aca="false">N15*$E$5</f>
        <v>0.0131944444444444</v>
      </c>
      <c r="P15" s="158" t="n">
        <f aca="false">O15+F15</f>
        <v>0.107847222222222</v>
      </c>
      <c r="Q15" s="29" t="n">
        <v>3</v>
      </c>
      <c r="S15" s="38"/>
      <c r="T15" s="160"/>
      <c r="U15" s="161"/>
      <c r="V15" s="162"/>
      <c r="W15" s="38"/>
      <c r="X15" s="38"/>
    </row>
    <row r="16" customFormat="false" ht="15.75" hidden="false" customHeight="true" outlineLevel="0" collapsed="false">
      <c r="A16" s="101" t="n">
        <v>4</v>
      </c>
      <c r="B16" s="105" t="s">
        <v>117</v>
      </c>
      <c r="C16" s="155" t="n">
        <v>0.00694444444444444</v>
      </c>
      <c r="D16" s="155" t="n">
        <v>0.108912037037037</v>
      </c>
      <c r="E16" s="155" t="n">
        <v>0.000925925925925926</v>
      </c>
      <c r="F16" s="155" t="n">
        <f aca="false">D16-C16-E16</f>
        <v>0.101041666666667</v>
      </c>
      <c r="G16" s="22" t="n">
        <v>40</v>
      </c>
      <c r="H16" s="22" t="n">
        <v>3</v>
      </c>
      <c r="I16" s="22" t="n">
        <v>0</v>
      </c>
      <c r="J16" s="22" t="n">
        <v>6</v>
      </c>
      <c r="K16" s="22" t="n">
        <v>20</v>
      </c>
      <c r="L16" s="164" t="n">
        <v>11</v>
      </c>
      <c r="M16" s="164" t="n">
        <v>0</v>
      </c>
      <c r="N16" s="22" t="n">
        <f aca="false">SUM(G16:M16)</f>
        <v>80</v>
      </c>
      <c r="O16" s="157" t="n">
        <f aca="false">N16*$E$5</f>
        <v>0.0277777777777778</v>
      </c>
      <c r="P16" s="158" t="n">
        <f aca="false">O16+F16</f>
        <v>0.128819444444444</v>
      </c>
      <c r="Q16" s="20" t="n">
        <v>4</v>
      </c>
      <c r="S16" s="123"/>
      <c r="T16" s="160"/>
      <c r="U16" s="161"/>
      <c r="V16" s="162"/>
      <c r="W16" s="38"/>
      <c r="X16" s="38"/>
    </row>
    <row r="17" customFormat="false" ht="18.75" hidden="false" customHeight="false" outlineLevel="0" collapsed="false">
      <c r="A17" s="107"/>
      <c r="B17" s="48"/>
      <c r="S17" s="38"/>
      <c r="T17" s="160"/>
      <c r="U17" s="161"/>
      <c r="V17" s="162"/>
      <c r="W17" s="38"/>
      <c r="X17" s="38"/>
    </row>
    <row r="18" customFormat="false" ht="16.5" hidden="false" customHeight="true" outlineLevel="0" collapsed="false">
      <c r="A18" s="48"/>
      <c r="B18" s="96" t="s">
        <v>195</v>
      </c>
      <c r="S18" s="38"/>
      <c r="T18" s="160"/>
      <c r="U18" s="161"/>
      <c r="V18" s="162"/>
      <c r="W18" s="38"/>
      <c r="X18" s="38"/>
    </row>
    <row r="19" customFormat="false" ht="16.5" hidden="false" customHeight="true" outlineLevel="0" collapsed="false">
      <c r="A19" s="29" t="n">
        <v>1</v>
      </c>
      <c r="B19" s="105" t="s">
        <v>119</v>
      </c>
      <c r="C19" s="155" t="n">
        <v>0.0902777777777778</v>
      </c>
      <c r="D19" s="155" t="n">
        <v>0.155671296296296</v>
      </c>
      <c r="E19" s="155" t="n">
        <v>0.00952546296296296</v>
      </c>
      <c r="F19" s="155" t="n">
        <f aca="false">D19-C19-E19</f>
        <v>0.0558680555555556</v>
      </c>
      <c r="G19" s="166" t="n">
        <v>0</v>
      </c>
      <c r="H19" s="166" t="n">
        <v>3</v>
      </c>
      <c r="I19" s="166" t="n">
        <v>0</v>
      </c>
      <c r="J19" s="166" t="n">
        <v>0</v>
      </c>
      <c r="K19" s="166" t="n">
        <v>0</v>
      </c>
      <c r="L19" s="164" t="n">
        <v>0</v>
      </c>
      <c r="M19" s="159" t="n">
        <v>0</v>
      </c>
      <c r="N19" s="22" t="n">
        <f aca="false">SUM(G19:M19)</f>
        <v>3</v>
      </c>
      <c r="O19" s="157" t="n">
        <f aca="false">N19*$E$5</f>
        <v>0.00104166666666667</v>
      </c>
      <c r="P19" s="158" t="n">
        <f aca="false">O19+F19</f>
        <v>0.0569097222222222</v>
      </c>
      <c r="Q19" s="29" t="n">
        <v>1</v>
      </c>
      <c r="S19" s="38"/>
      <c r="T19" s="160"/>
      <c r="U19" s="161"/>
      <c r="V19" s="162"/>
      <c r="W19" s="38"/>
      <c r="X19" s="38"/>
    </row>
    <row r="20" customFormat="false" ht="15.75" hidden="false" customHeight="true" outlineLevel="0" collapsed="false">
      <c r="A20" s="29" t="n">
        <v>2</v>
      </c>
      <c r="B20" s="105" t="s">
        <v>120</v>
      </c>
      <c r="C20" s="155" t="n">
        <v>0.0555555555555556</v>
      </c>
      <c r="D20" s="155" t="n">
        <v>0.125694444444444</v>
      </c>
      <c r="E20" s="155" t="n">
        <v>0.00679398148148148</v>
      </c>
      <c r="F20" s="155" t="n">
        <f aca="false">D20-C20-E20</f>
        <v>0.0633449074074074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22" t="n">
        <v>0</v>
      </c>
      <c r="N20" s="22" t="n">
        <f aca="false">SUM(G20:M20)</f>
        <v>0</v>
      </c>
      <c r="O20" s="157" t="n">
        <f aca="false">N20*$E$5</f>
        <v>0</v>
      </c>
      <c r="P20" s="158" t="n">
        <f aca="false">O20+F20</f>
        <v>0.0633449074074074</v>
      </c>
      <c r="Q20" s="20" t="n">
        <v>2</v>
      </c>
      <c r="S20" s="38"/>
      <c r="T20" s="160"/>
      <c r="U20" s="161"/>
      <c r="V20" s="162"/>
      <c r="W20" s="38"/>
      <c r="X20" s="38"/>
    </row>
    <row r="21" customFormat="false" ht="16.5" hidden="false" customHeight="true" outlineLevel="0" collapsed="false">
      <c r="A21" s="29" t="n">
        <v>3</v>
      </c>
      <c r="B21" s="105" t="s">
        <v>121</v>
      </c>
      <c r="C21" s="155" t="n">
        <v>0.0208333333333333</v>
      </c>
      <c r="D21" s="155" t="n">
        <v>0.115162037037037</v>
      </c>
      <c r="E21" s="155" t="n">
        <v>0.0126157407407407</v>
      </c>
      <c r="F21" s="155" t="n">
        <f aca="false">D21-C21-E21</f>
        <v>0.081712962962963</v>
      </c>
      <c r="G21" s="166" t="n">
        <v>0</v>
      </c>
      <c r="H21" s="166" t="n">
        <v>3</v>
      </c>
      <c r="I21" s="166" t="n">
        <v>0</v>
      </c>
      <c r="J21" s="166" t="n">
        <v>0</v>
      </c>
      <c r="K21" s="166" t="n">
        <v>0</v>
      </c>
      <c r="L21" s="164" t="n">
        <v>0</v>
      </c>
      <c r="M21" s="159" t="n">
        <v>3</v>
      </c>
      <c r="N21" s="22" t="n">
        <f aca="false">SUM(G21:M21)</f>
        <v>6</v>
      </c>
      <c r="O21" s="157" t="n">
        <f aca="false">N21*$E$5</f>
        <v>0.00208333333333333</v>
      </c>
      <c r="P21" s="158" t="n">
        <f aca="false">O21+F21</f>
        <v>0.0837962962962963</v>
      </c>
      <c r="Q21" s="29" t="n">
        <v>3</v>
      </c>
      <c r="S21" s="38"/>
      <c r="T21" s="160"/>
      <c r="U21" s="161"/>
      <c r="V21" s="162"/>
      <c r="W21" s="38"/>
      <c r="X21" s="38"/>
    </row>
    <row r="22" customFormat="false" ht="15" hidden="false" customHeight="true" outlineLevel="0" collapsed="false">
      <c r="A22" s="29" t="n">
        <v>4</v>
      </c>
      <c r="B22" s="105" t="s">
        <v>33</v>
      </c>
      <c r="C22" s="155" t="n">
        <v>0.0347222222222222</v>
      </c>
      <c r="D22" s="155" t="n">
        <v>0.12494212962963</v>
      </c>
      <c r="E22" s="155" t="n">
        <v>0.00243055555555556</v>
      </c>
      <c r="F22" s="155" t="n">
        <f aca="false">D22-C22-E22</f>
        <v>0.0877893518518518</v>
      </c>
      <c r="G22" s="166" t="n">
        <v>21</v>
      </c>
      <c r="H22" s="166" t="n">
        <v>3</v>
      </c>
      <c r="I22" s="166" t="n">
        <v>0</v>
      </c>
      <c r="J22" s="166" t="n">
        <v>3</v>
      </c>
      <c r="K22" s="166" t="n">
        <v>23</v>
      </c>
      <c r="L22" s="164" t="n">
        <v>0</v>
      </c>
      <c r="M22" s="159" t="n">
        <v>0</v>
      </c>
      <c r="N22" s="22" t="n">
        <f aca="false">SUM(G22:M22)</f>
        <v>50</v>
      </c>
      <c r="O22" s="157" t="n">
        <f aca="false">N22*$E$5</f>
        <v>0.0173611111111111</v>
      </c>
      <c r="P22" s="158" t="n">
        <f aca="false">O22+F22</f>
        <v>0.105150462962963</v>
      </c>
      <c r="Q22" s="29" t="n">
        <v>4</v>
      </c>
      <c r="S22" s="38"/>
      <c r="T22" s="160"/>
      <c r="U22" s="161"/>
      <c r="V22" s="162"/>
      <c r="W22" s="38"/>
      <c r="X22" s="38"/>
    </row>
    <row r="23" customFormat="false" ht="15" hidden="false" customHeight="true" outlineLevel="0" collapsed="false">
      <c r="A23" s="29" t="n">
        <v>5</v>
      </c>
      <c r="B23" s="105" t="s">
        <v>196</v>
      </c>
      <c r="C23" s="155" t="n">
        <v>0.0625</v>
      </c>
      <c r="D23" s="155" t="n">
        <v>0.159895833333333</v>
      </c>
      <c r="E23" s="155" t="n">
        <v>0.00361111111111111</v>
      </c>
      <c r="F23" s="155" t="n">
        <f aca="false">D23-C23-E23</f>
        <v>0.0937847222222222</v>
      </c>
      <c r="G23" s="23" t="n">
        <v>10</v>
      </c>
      <c r="H23" s="23" t="n">
        <v>9</v>
      </c>
      <c r="I23" s="23" t="n">
        <v>0</v>
      </c>
      <c r="J23" s="23" t="n">
        <v>6</v>
      </c>
      <c r="K23" s="23" t="n">
        <v>33</v>
      </c>
      <c r="L23" s="23" t="n">
        <v>4</v>
      </c>
      <c r="M23" s="22" t="n">
        <v>0</v>
      </c>
      <c r="N23" s="22" t="n">
        <f aca="false">SUM(G23:M23)</f>
        <v>62</v>
      </c>
      <c r="O23" s="157" t="n">
        <f aca="false">N23*$E$5</f>
        <v>0.0215277777777778</v>
      </c>
      <c r="P23" s="158" t="n">
        <f aca="false">O23+F23</f>
        <v>0.1153125</v>
      </c>
      <c r="Q23" s="29" t="n">
        <v>5</v>
      </c>
      <c r="S23" s="38"/>
      <c r="T23" s="160"/>
      <c r="U23" s="161"/>
      <c r="V23" s="162"/>
      <c r="W23" s="38"/>
      <c r="X23" s="38"/>
    </row>
    <row r="24" customFormat="false" ht="15.75" hidden="false" customHeight="true" outlineLevel="0" collapsed="false">
      <c r="A24" s="29" t="n">
        <v>6</v>
      </c>
      <c r="B24" s="105" t="s">
        <v>43</v>
      </c>
      <c r="C24" s="155" t="n">
        <v>0.0486111111111111</v>
      </c>
      <c r="D24" s="155" t="n">
        <v>0.153854166666667</v>
      </c>
      <c r="E24" s="155" t="n">
        <v>0</v>
      </c>
      <c r="F24" s="155" t="n">
        <f aca="false">D24-C24-E24</f>
        <v>0.105243055555556</v>
      </c>
      <c r="G24" s="166" t="n">
        <v>11</v>
      </c>
      <c r="H24" s="166" t="n">
        <v>15</v>
      </c>
      <c r="I24" s="166" t="n">
        <v>54</v>
      </c>
      <c r="J24" s="166" t="n">
        <v>33</v>
      </c>
      <c r="K24" s="166" t="n">
        <v>40</v>
      </c>
      <c r="L24" s="164" t="n">
        <v>4</v>
      </c>
      <c r="M24" s="159" t="n">
        <v>12</v>
      </c>
      <c r="N24" s="22" t="n">
        <f aca="false">SUM(G24:M24)</f>
        <v>169</v>
      </c>
      <c r="O24" s="157" t="n">
        <f aca="false">N24*$E$5</f>
        <v>0.0586805555555556</v>
      </c>
      <c r="P24" s="158" t="n">
        <f aca="false">O24+F24</f>
        <v>0.163923611111111</v>
      </c>
      <c r="Q24" s="29" t="n">
        <v>6</v>
      </c>
      <c r="S24" s="38"/>
      <c r="T24" s="160"/>
      <c r="U24" s="161"/>
      <c r="V24" s="162"/>
      <c r="W24" s="38"/>
      <c r="X24" s="38"/>
    </row>
    <row r="25" customFormat="false" ht="18.75" hidden="false" customHeight="false" outlineLevel="0" collapsed="false">
      <c r="M25" s="32"/>
      <c r="S25" s="38"/>
      <c r="T25" s="160"/>
      <c r="U25" s="161"/>
      <c r="V25" s="162"/>
      <c r="W25" s="38"/>
      <c r="X25" s="38"/>
    </row>
    <row r="26" customFormat="false" ht="18.75" hidden="false" customHeight="false" outlineLevel="0" collapsed="false">
      <c r="B26" s="110" t="s">
        <v>56</v>
      </c>
      <c r="C26" s="96" t="s">
        <v>57</v>
      </c>
      <c r="D26" s="48"/>
      <c r="S26" s="38"/>
      <c r="T26" s="160"/>
      <c r="U26" s="161"/>
      <c r="V26" s="162"/>
      <c r="W26" s="38"/>
      <c r="X26" s="38"/>
    </row>
    <row r="27" customFormat="false" ht="18.75" hidden="false" customHeight="false" outlineLevel="0" collapsed="false">
      <c r="S27" s="38"/>
      <c r="T27" s="160"/>
      <c r="U27" s="161"/>
      <c r="V27" s="162"/>
      <c r="W27" s="38"/>
      <c r="X27" s="38"/>
    </row>
    <row r="28" customFormat="false" ht="15" hidden="false" customHeight="false" outlineLevel="0" collapsed="false"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S29" s="38"/>
      <c r="T29" s="38"/>
      <c r="U29" s="38"/>
      <c r="V29" s="38"/>
      <c r="W29" s="38"/>
      <c r="X29" s="38"/>
    </row>
    <row r="30" customFormat="false" ht="15" hidden="false" customHeight="false" outlineLevel="0" collapsed="false">
      <c r="P30" s="38"/>
      <c r="Q30" s="38"/>
      <c r="R30" s="38"/>
      <c r="S30" s="38"/>
    </row>
    <row r="31" customFormat="false" ht="18.75" hidden="false" customHeight="false" outlineLevel="0" collapsed="false">
      <c r="P31" s="38"/>
      <c r="Q31" s="38"/>
      <c r="R31" s="108"/>
      <c r="S31" s="38"/>
      <c r="U31" s="165" t="s">
        <v>197</v>
      </c>
    </row>
    <row r="32" customFormat="false" ht="18.75" hidden="false" customHeight="false" outlineLevel="0" collapsed="false">
      <c r="P32" s="38"/>
      <c r="Q32" s="38"/>
      <c r="R32" s="108"/>
      <c r="S32" s="38"/>
      <c r="U32" s="165" t="s">
        <v>38</v>
      </c>
      <c r="V32" s="0" t="s">
        <v>198</v>
      </c>
    </row>
    <row r="33" customFormat="false" ht="18.75" hidden="false" customHeight="false" outlineLevel="0" collapsed="false">
      <c r="P33" s="38"/>
      <c r="Q33" s="38"/>
      <c r="R33" s="108"/>
      <c r="S33" s="38"/>
      <c r="U33" s="165" t="s">
        <v>199</v>
      </c>
      <c r="V33" s="0" t="s">
        <v>200</v>
      </c>
    </row>
    <row r="34" customFormat="false" ht="18.75" hidden="false" customHeight="false" outlineLevel="0" collapsed="false">
      <c r="P34" s="38"/>
      <c r="Q34" s="38"/>
      <c r="R34" s="108"/>
      <c r="S34" s="38"/>
      <c r="U34" s="165" t="s">
        <v>162</v>
      </c>
      <c r="V34" s="0" t="s">
        <v>200</v>
      </c>
    </row>
    <row r="35" customFormat="false" ht="18.75" hidden="false" customHeight="false" outlineLevel="0" collapsed="false">
      <c r="P35" s="38"/>
      <c r="Q35" s="38"/>
      <c r="R35" s="108"/>
      <c r="S35" s="38"/>
      <c r="U35" s="165" t="s">
        <v>201</v>
      </c>
      <c r="V35" s="0" t="s">
        <v>202</v>
      </c>
    </row>
    <row r="36" customFormat="false" ht="18.75" hidden="false" customHeight="false" outlineLevel="0" collapsed="false">
      <c r="P36" s="38"/>
      <c r="Q36" s="38"/>
      <c r="R36" s="108"/>
      <c r="S36" s="38"/>
      <c r="U36" s="165" t="s">
        <v>203</v>
      </c>
      <c r="V36" s="0" t="s">
        <v>202</v>
      </c>
    </row>
    <row r="37" customFormat="false" ht="18.75" hidden="false" customHeight="false" outlineLevel="0" collapsed="false">
      <c r="P37" s="38"/>
      <c r="Q37" s="38"/>
      <c r="R37" s="108"/>
      <c r="S37" s="38"/>
      <c r="U37" s="165" t="s">
        <v>26</v>
      </c>
      <c r="V37" s="0" t="s">
        <v>204</v>
      </c>
    </row>
    <row r="38" customFormat="false" ht="15.75" hidden="false" customHeight="false" outlineLevel="0" collapsed="false">
      <c r="P38" s="38"/>
      <c r="Q38" s="38"/>
      <c r="R38" s="108"/>
      <c r="S38" s="38"/>
    </row>
    <row r="39" customFormat="false" ht="15.75" hidden="false" customHeight="false" outlineLevel="0" collapsed="false">
      <c r="P39" s="38"/>
      <c r="Q39" s="38"/>
      <c r="R39" s="108"/>
      <c r="S39" s="38"/>
    </row>
    <row r="40" customFormat="false" ht="15.75" hidden="false" customHeight="false" outlineLevel="0" collapsed="false">
      <c r="Q40" s="38"/>
      <c r="R40" s="108"/>
      <c r="S40" s="38"/>
    </row>
    <row r="41" customFormat="false" ht="15.75" hidden="false" customHeight="false" outlineLevel="0" collapsed="false">
      <c r="Q41" s="38"/>
      <c r="R41" s="108"/>
      <c r="S41" s="38"/>
    </row>
    <row r="42" customFormat="false" ht="15.75" hidden="false" customHeight="false" outlineLevel="0" collapsed="false">
      <c r="Q42" s="38"/>
      <c r="R42" s="102"/>
      <c r="S42" s="38"/>
    </row>
    <row r="43" customFormat="false" ht="15.75" hidden="false" customHeight="false" outlineLevel="0" collapsed="false">
      <c r="Q43" s="38"/>
      <c r="R43" s="108"/>
      <c r="S43" s="38"/>
    </row>
    <row r="44" customFormat="false" ht="15.75" hidden="false" customHeight="false" outlineLevel="0" collapsed="false">
      <c r="Q44" s="38"/>
      <c r="R44" s="102"/>
      <c r="S44" s="38"/>
    </row>
    <row r="45" customFormat="false" ht="15.75" hidden="false" customHeight="false" outlineLevel="0" collapsed="false">
      <c r="Q45" s="38"/>
      <c r="R45" s="110"/>
      <c r="S45" s="38"/>
    </row>
    <row r="46" customFormat="false" ht="15" hidden="false" customHeight="false" outlineLevel="0" collapsed="false">
      <c r="Q46" s="38"/>
      <c r="R46" s="38"/>
      <c r="S46" s="38"/>
    </row>
    <row r="47" customFormat="false" ht="15" hidden="false" customHeight="false" outlineLevel="0" collapsed="false">
      <c r="Q47" s="38"/>
      <c r="R47" s="38"/>
      <c r="S47" s="38"/>
    </row>
  </sheetData>
  <sheetProtection sheet="true" password="cc2b"/>
  <mergeCells count="3">
    <mergeCell ref="A1:Q1"/>
    <mergeCell ref="A3:Q3"/>
    <mergeCell ref="T10:W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6" min="5" style="0" width="4.99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1" min="9" style="0" width="4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7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3" customFormat="false" ht="15.75" hidden="false" customHeight="true" outlineLevel="0" collapsed="false">
      <c r="A3" s="93" t="s">
        <v>20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5.75" hidden="false" customHeight="false" outlineLevel="0" collapsed="false">
      <c r="A4" s="167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8.75" hidden="false" customHeight="false" outlineLevel="0" collapsed="false">
      <c r="B5" s="97" t="s">
        <v>107</v>
      </c>
      <c r="C5" s="168"/>
      <c r="D5" s="168"/>
    </row>
    <row r="6" customFormat="false" ht="19.5" hidden="false" customHeight="false" outlineLevel="0" collapsed="false">
      <c r="B6" s="169" t="s">
        <v>102</v>
      </c>
      <c r="C6" s="111" t="s">
        <v>4</v>
      </c>
      <c r="D6" s="168"/>
    </row>
    <row r="7" customFormat="false" ht="18.75" hidden="false" customHeight="true" outlineLevel="0" collapsed="false">
      <c r="A7" s="100" t="s">
        <v>110</v>
      </c>
      <c r="B7" s="100" t="s">
        <v>111</v>
      </c>
      <c r="C7" s="170" t="s">
        <v>206</v>
      </c>
      <c r="D7" s="170"/>
      <c r="E7" s="170"/>
      <c r="F7" s="170"/>
      <c r="G7" s="170"/>
      <c r="H7" s="171" t="s">
        <v>207</v>
      </c>
      <c r="I7" s="171"/>
      <c r="J7" s="171"/>
      <c r="K7" s="171"/>
      <c r="L7" s="171"/>
      <c r="M7" s="171" t="s">
        <v>208</v>
      </c>
      <c r="N7" s="171"/>
      <c r="O7" s="171"/>
      <c r="P7" s="171"/>
      <c r="Q7" s="171"/>
      <c r="R7" s="172" t="s">
        <v>12</v>
      </c>
      <c r="S7" s="100" t="s">
        <v>13</v>
      </c>
    </row>
    <row r="8" customFormat="false" ht="44.25" hidden="false" customHeight="true" outlineLevel="0" collapsed="false">
      <c r="A8" s="100"/>
      <c r="B8" s="100"/>
      <c r="C8" s="173" t="s">
        <v>209</v>
      </c>
      <c r="D8" s="174" t="s">
        <v>210</v>
      </c>
      <c r="E8" s="174" t="s">
        <v>211</v>
      </c>
      <c r="F8" s="174" t="s">
        <v>212</v>
      </c>
      <c r="G8" s="175" t="s">
        <v>213</v>
      </c>
      <c r="H8" s="176" t="s">
        <v>209</v>
      </c>
      <c r="I8" s="174" t="s">
        <v>210</v>
      </c>
      <c r="J8" s="174" t="s">
        <v>211</v>
      </c>
      <c r="K8" s="174" t="s">
        <v>212</v>
      </c>
      <c r="L8" s="175" t="s">
        <v>213</v>
      </c>
      <c r="M8" s="176" t="s">
        <v>209</v>
      </c>
      <c r="N8" s="174" t="s">
        <v>210</v>
      </c>
      <c r="O8" s="174" t="s">
        <v>211</v>
      </c>
      <c r="P8" s="174" t="s">
        <v>212</v>
      </c>
      <c r="Q8" s="175" t="s">
        <v>213</v>
      </c>
      <c r="R8" s="172"/>
      <c r="S8" s="100"/>
    </row>
    <row r="9" customFormat="false" ht="15.75" hidden="false" customHeight="false" outlineLevel="0" collapsed="false">
      <c r="A9" s="28" t="n">
        <v>1</v>
      </c>
      <c r="B9" s="23" t="s">
        <v>27</v>
      </c>
      <c r="C9" s="177" t="n">
        <v>10</v>
      </c>
      <c r="D9" s="178" t="n">
        <v>10</v>
      </c>
      <c r="E9" s="178" t="n">
        <v>10</v>
      </c>
      <c r="F9" s="178" t="n">
        <v>10</v>
      </c>
      <c r="G9" s="179" t="n">
        <f aca="false">SUM(C9:F9)</f>
        <v>40</v>
      </c>
      <c r="H9" s="180" t="n">
        <v>10</v>
      </c>
      <c r="I9" s="181" t="n">
        <v>10</v>
      </c>
      <c r="J9" s="182" t="n">
        <v>10</v>
      </c>
      <c r="K9" s="183" t="n">
        <v>10</v>
      </c>
      <c r="L9" s="179" t="n">
        <f aca="false">SUM(H9:K9)</f>
        <v>40</v>
      </c>
      <c r="M9" s="180" t="n">
        <v>10</v>
      </c>
      <c r="N9" s="181" t="n">
        <v>8</v>
      </c>
      <c r="O9" s="181" t="n">
        <v>9</v>
      </c>
      <c r="P9" s="181" t="n">
        <v>10</v>
      </c>
      <c r="Q9" s="179" t="n">
        <f aca="false">SUM(M9:P9)</f>
        <v>37</v>
      </c>
      <c r="R9" s="184" t="n">
        <f aca="false">SUM(G9,L9,Q9)</f>
        <v>117</v>
      </c>
      <c r="S9" s="185" t="n">
        <v>1</v>
      </c>
    </row>
    <row r="10" customFormat="false" ht="15.75" hidden="false" customHeight="false" outlineLevel="0" collapsed="false">
      <c r="A10" s="28" t="n">
        <v>2</v>
      </c>
      <c r="B10" s="23" t="s">
        <v>43</v>
      </c>
      <c r="C10" s="177" t="n">
        <v>10</v>
      </c>
      <c r="D10" s="178" t="n">
        <v>10</v>
      </c>
      <c r="E10" s="178" t="n">
        <v>10</v>
      </c>
      <c r="F10" s="178" t="n">
        <v>10</v>
      </c>
      <c r="G10" s="179" t="n">
        <f aca="false">SUM(C10:F10)</f>
        <v>40</v>
      </c>
      <c r="H10" s="180" t="n">
        <v>9</v>
      </c>
      <c r="I10" s="181" t="n">
        <v>10</v>
      </c>
      <c r="J10" s="182" t="n">
        <v>10</v>
      </c>
      <c r="K10" s="183" t="n">
        <v>10</v>
      </c>
      <c r="L10" s="179" t="n">
        <f aca="false">SUM(H10:K10)</f>
        <v>39</v>
      </c>
      <c r="M10" s="180" t="n">
        <v>10</v>
      </c>
      <c r="N10" s="181" t="n">
        <v>6</v>
      </c>
      <c r="O10" s="181" t="n">
        <v>5</v>
      </c>
      <c r="P10" s="181" t="n">
        <v>10</v>
      </c>
      <c r="Q10" s="179" t="n">
        <f aca="false">SUM(M10:P10)</f>
        <v>31</v>
      </c>
      <c r="R10" s="184" t="n">
        <f aca="false">SUM(G10,L10,Q10)</f>
        <v>110</v>
      </c>
      <c r="S10" s="185" t="n">
        <v>2</v>
      </c>
    </row>
    <row r="11" customFormat="false" ht="15.75" hidden="false" customHeight="false" outlineLevel="0" collapsed="false">
      <c r="A11" s="28" t="n">
        <v>3</v>
      </c>
      <c r="B11" s="23" t="s">
        <v>100</v>
      </c>
      <c r="C11" s="177" t="n">
        <v>10</v>
      </c>
      <c r="D11" s="178" t="n">
        <v>9</v>
      </c>
      <c r="E11" s="178" t="n">
        <v>10</v>
      </c>
      <c r="F11" s="178" t="n">
        <v>10</v>
      </c>
      <c r="G11" s="179" t="n">
        <f aca="false">SUM(C11:F11)</f>
        <v>39</v>
      </c>
      <c r="H11" s="180" t="n">
        <v>10</v>
      </c>
      <c r="I11" s="181" t="n">
        <v>10</v>
      </c>
      <c r="J11" s="182" t="n">
        <v>8</v>
      </c>
      <c r="K11" s="183" t="n">
        <v>10</v>
      </c>
      <c r="L11" s="179" t="n">
        <f aca="false">SUM(H11:K11)</f>
        <v>38</v>
      </c>
      <c r="M11" s="180" t="n">
        <v>8</v>
      </c>
      <c r="N11" s="181" t="n">
        <v>7</v>
      </c>
      <c r="O11" s="181" t="n">
        <v>5</v>
      </c>
      <c r="P11" s="181" t="n">
        <v>5</v>
      </c>
      <c r="Q11" s="179" t="n">
        <f aca="false">SUM(M11:P11)</f>
        <v>25</v>
      </c>
      <c r="R11" s="184" t="n">
        <f aca="false">SUM(G11,L11,Q11)</f>
        <v>102</v>
      </c>
      <c r="S11" s="185" t="n">
        <v>3</v>
      </c>
    </row>
    <row r="12" customFormat="false" ht="15.75" hidden="false" customHeight="false" outlineLevel="0" collapsed="false">
      <c r="A12" s="28" t="n">
        <v>4</v>
      </c>
      <c r="B12" s="23" t="s">
        <v>29</v>
      </c>
      <c r="C12" s="177" t="n">
        <v>5</v>
      </c>
      <c r="D12" s="178" t="n">
        <v>5</v>
      </c>
      <c r="E12" s="178" t="n">
        <v>10</v>
      </c>
      <c r="F12" s="178" t="n">
        <v>10</v>
      </c>
      <c r="G12" s="179" t="n">
        <f aca="false">SUM(C12:F12)</f>
        <v>30</v>
      </c>
      <c r="H12" s="180" t="n">
        <v>5</v>
      </c>
      <c r="I12" s="181" t="n">
        <v>5</v>
      </c>
      <c r="J12" s="182" t="n">
        <v>5</v>
      </c>
      <c r="K12" s="181" t="n">
        <v>10</v>
      </c>
      <c r="L12" s="179" t="n">
        <f aca="false">SUM(H12:K12)</f>
        <v>25</v>
      </c>
      <c r="M12" s="180" t="n">
        <v>8</v>
      </c>
      <c r="N12" s="181" t="n">
        <v>6</v>
      </c>
      <c r="O12" s="181" t="n">
        <v>5</v>
      </c>
      <c r="P12" s="181" t="n">
        <v>10</v>
      </c>
      <c r="Q12" s="179" t="n">
        <f aca="false">SUM(M12:P12)</f>
        <v>29</v>
      </c>
      <c r="R12" s="184" t="n">
        <f aca="false">SUM(G12,L12,Q12)</f>
        <v>84</v>
      </c>
      <c r="S12" s="185" t="n">
        <v>4</v>
      </c>
    </row>
    <row r="13" customFormat="false" ht="15.75" hidden="false" customHeight="false" outlineLevel="0" collapsed="false">
      <c r="A13" s="28" t="n">
        <v>5</v>
      </c>
      <c r="B13" s="23" t="s">
        <v>214</v>
      </c>
      <c r="C13" s="177" t="n">
        <v>10</v>
      </c>
      <c r="D13" s="178" t="n">
        <v>7</v>
      </c>
      <c r="E13" s="178" t="n">
        <v>5</v>
      </c>
      <c r="F13" s="178" t="n">
        <v>10</v>
      </c>
      <c r="G13" s="179" t="n">
        <f aca="false">SUM(C13:F13)</f>
        <v>32</v>
      </c>
      <c r="H13" s="180" t="n">
        <v>6</v>
      </c>
      <c r="I13" s="181" t="n">
        <v>5</v>
      </c>
      <c r="J13" s="182" t="n">
        <v>5</v>
      </c>
      <c r="K13" s="183" t="n">
        <v>10</v>
      </c>
      <c r="L13" s="179" t="n">
        <f aca="false">SUM(H13:K13)</f>
        <v>26</v>
      </c>
      <c r="M13" s="180" t="n">
        <v>7</v>
      </c>
      <c r="N13" s="181" t="n">
        <v>5</v>
      </c>
      <c r="O13" s="181" t="n">
        <v>3</v>
      </c>
      <c r="P13" s="181" t="n">
        <v>8</v>
      </c>
      <c r="Q13" s="179" t="n">
        <f aca="false">SUM(M13:P13)</f>
        <v>23</v>
      </c>
      <c r="R13" s="184" t="n">
        <f aca="false">SUM(G13,L13,Q13)</f>
        <v>81</v>
      </c>
      <c r="S13" s="185" t="n">
        <v>5</v>
      </c>
    </row>
    <row r="14" customFormat="false" ht="15.75" hidden="false" customHeight="false" outlineLevel="0" collapsed="false">
      <c r="A14" s="28" t="n">
        <v>6</v>
      </c>
      <c r="B14" s="23" t="s">
        <v>215</v>
      </c>
      <c r="C14" s="177" t="n">
        <v>4</v>
      </c>
      <c r="D14" s="178" t="n">
        <v>8</v>
      </c>
      <c r="E14" s="178" t="n">
        <v>9</v>
      </c>
      <c r="F14" s="178" t="n">
        <v>10</v>
      </c>
      <c r="G14" s="179" t="n">
        <f aca="false">SUM(C14:F14)</f>
        <v>31</v>
      </c>
      <c r="H14" s="180" t="n">
        <v>2</v>
      </c>
      <c r="I14" s="181" t="n">
        <v>5</v>
      </c>
      <c r="J14" s="182" t="n">
        <v>7</v>
      </c>
      <c r="K14" s="181" t="n">
        <v>8</v>
      </c>
      <c r="L14" s="179" t="n">
        <f aca="false">SUM(H14:K14)</f>
        <v>22</v>
      </c>
      <c r="M14" s="180" t="n">
        <v>4</v>
      </c>
      <c r="N14" s="181" t="n">
        <v>6</v>
      </c>
      <c r="O14" s="181" t="n">
        <v>5</v>
      </c>
      <c r="P14" s="181" t="n">
        <v>4</v>
      </c>
      <c r="Q14" s="179" t="n">
        <f aca="false">SUM(M14:P14)</f>
        <v>19</v>
      </c>
      <c r="R14" s="184" t="n">
        <f aca="false">SUM(G14,L14,Q14)</f>
        <v>72</v>
      </c>
      <c r="S14" s="185" t="n">
        <v>6</v>
      </c>
    </row>
    <row r="15" customFormat="false" ht="15.75" hidden="false" customHeight="false" outlineLevel="0" collapsed="false">
      <c r="A15" s="28" t="n">
        <v>7</v>
      </c>
      <c r="B15" s="23" t="s">
        <v>116</v>
      </c>
      <c r="C15" s="177" t="n">
        <v>10</v>
      </c>
      <c r="D15" s="178" t="n">
        <v>10</v>
      </c>
      <c r="E15" s="178" t="n">
        <v>5</v>
      </c>
      <c r="F15" s="178" t="n">
        <v>10</v>
      </c>
      <c r="G15" s="179" t="n">
        <f aca="false">SUM(C15:F15)</f>
        <v>35</v>
      </c>
      <c r="H15" s="180" t="n">
        <v>3</v>
      </c>
      <c r="I15" s="181" t="n">
        <v>4</v>
      </c>
      <c r="J15" s="182" t="n">
        <v>0</v>
      </c>
      <c r="K15" s="181" t="n">
        <v>8</v>
      </c>
      <c r="L15" s="179" t="n">
        <f aca="false">SUM(H15:K15)</f>
        <v>15</v>
      </c>
      <c r="M15" s="180" t="n">
        <v>4</v>
      </c>
      <c r="N15" s="181" t="n">
        <v>5</v>
      </c>
      <c r="O15" s="181" t="n">
        <v>3</v>
      </c>
      <c r="P15" s="181" t="n">
        <v>5</v>
      </c>
      <c r="Q15" s="179" t="n">
        <f aca="false">SUM(M15:P15)</f>
        <v>17</v>
      </c>
      <c r="R15" s="184" t="n">
        <f aca="false">SUM(G15,L15,Q15)</f>
        <v>67</v>
      </c>
      <c r="S15" s="185" t="n">
        <v>7</v>
      </c>
    </row>
    <row r="16" customFormat="false" ht="15.75" hidden="false" customHeight="false" outlineLevel="0" collapsed="false">
      <c r="A16" s="28" t="n">
        <v>8</v>
      </c>
      <c r="B16" s="23" t="s">
        <v>117</v>
      </c>
      <c r="C16" s="177" t="n">
        <v>10</v>
      </c>
      <c r="D16" s="178" t="n">
        <v>3</v>
      </c>
      <c r="E16" s="178" t="n">
        <v>4</v>
      </c>
      <c r="F16" s="178" t="n">
        <v>5</v>
      </c>
      <c r="G16" s="179" t="n">
        <f aca="false">SUM(C16:F16)</f>
        <v>22</v>
      </c>
      <c r="H16" s="180" t="n">
        <v>10</v>
      </c>
      <c r="I16" s="181" t="n">
        <v>3</v>
      </c>
      <c r="J16" s="182" t="n">
        <v>4</v>
      </c>
      <c r="K16" s="183" t="n">
        <v>5</v>
      </c>
      <c r="L16" s="179" t="n">
        <f aca="false">SUM(H16:K16)</f>
        <v>22</v>
      </c>
      <c r="M16" s="180" t="n">
        <v>7</v>
      </c>
      <c r="N16" s="181" t="n">
        <v>4</v>
      </c>
      <c r="O16" s="181" t="n">
        <v>3</v>
      </c>
      <c r="P16" s="181" t="n">
        <v>4</v>
      </c>
      <c r="Q16" s="179" t="n">
        <f aca="false">SUM(M16:P16)</f>
        <v>18</v>
      </c>
      <c r="R16" s="184" t="n">
        <f aca="false">SUM(G16,L16,Q16)</f>
        <v>62</v>
      </c>
      <c r="S16" s="185" t="n">
        <v>8</v>
      </c>
    </row>
    <row r="17" customFormat="false" ht="15.75" hidden="false" customHeight="false" outlineLevel="0" collapsed="false">
      <c r="A17" s="42"/>
      <c r="B17" s="108"/>
      <c r="C17" s="186"/>
      <c r="D17" s="187"/>
      <c r="E17" s="187"/>
      <c r="F17" s="187"/>
      <c r="G17" s="188"/>
      <c r="H17" s="189"/>
      <c r="I17" s="190"/>
      <c r="J17" s="191"/>
      <c r="K17" s="192"/>
      <c r="L17" s="188"/>
      <c r="M17" s="189"/>
      <c r="N17" s="190"/>
      <c r="O17" s="190"/>
      <c r="P17" s="190"/>
      <c r="Q17" s="188"/>
      <c r="R17" s="132"/>
      <c r="S17" s="38"/>
    </row>
    <row r="18" customFormat="false" ht="15.75" hidden="false" customHeight="false" outlineLevel="0" collapsed="false">
      <c r="B18" s="193" t="s">
        <v>103</v>
      </c>
      <c r="C18" s="194"/>
      <c r="D18" s="187"/>
      <c r="E18" s="187"/>
      <c r="F18" s="187"/>
      <c r="G18" s="188"/>
      <c r="H18" s="189"/>
      <c r="I18" s="190"/>
      <c r="J18" s="190"/>
      <c r="K18" s="190"/>
      <c r="L18" s="188"/>
      <c r="M18" s="189"/>
      <c r="N18" s="190"/>
      <c r="O18" s="190"/>
      <c r="P18" s="190"/>
      <c r="Q18" s="188"/>
      <c r="R18" s="132"/>
      <c r="S18" s="38"/>
    </row>
    <row r="19" customFormat="false" ht="15.75" hidden="false" customHeight="false" outlineLevel="0" collapsed="false">
      <c r="A19" s="29" t="n">
        <v>1</v>
      </c>
      <c r="B19" s="23" t="s">
        <v>67</v>
      </c>
      <c r="C19" s="177" t="n">
        <v>10</v>
      </c>
      <c r="D19" s="178" t="n">
        <v>8</v>
      </c>
      <c r="E19" s="178" t="n">
        <v>7</v>
      </c>
      <c r="F19" s="178" t="n">
        <v>10</v>
      </c>
      <c r="G19" s="179" t="n">
        <f aca="false">SUM(C19:F19)</f>
        <v>35</v>
      </c>
      <c r="H19" s="180" t="n">
        <v>10</v>
      </c>
      <c r="I19" s="181" t="n">
        <v>10</v>
      </c>
      <c r="J19" s="183" t="n">
        <v>8</v>
      </c>
      <c r="K19" s="181" t="n">
        <v>7</v>
      </c>
      <c r="L19" s="179" t="n">
        <f aca="false">SUM(H19:K19)</f>
        <v>35</v>
      </c>
      <c r="M19" s="180" t="n">
        <v>9</v>
      </c>
      <c r="N19" s="181" t="n">
        <v>8</v>
      </c>
      <c r="O19" s="181" t="n">
        <v>4</v>
      </c>
      <c r="P19" s="181" t="n">
        <v>8</v>
      </c>
      <c r="Q19" s="179" t="n">
        <f aca="false">SUM(M19:P19)</f>
        <v>29</v>
      </c>
      <c r="R19" s="195" t="n">
        <f aca="false">SUM(G19,L19,Q19)</f>
        <v>99</v>
      </c>
      <c r="S19" s="185" t="n">
        <v>1</v>
      </c>
    </row>
    <row r="20" customFormat="false" ht="15.75" hidden="false" customHeight="false" outlineLevel="0" collapsed="false">
      <c r="A20" s="29" t="n">
        <v>2</v>
      </c>
      <c r="B20" s="23" t="s">
        <v>63</v>
      </c>
      <c r="C20" s="177" t="n">
        <v>5</v>
      </c>
      <c r="D20" s="178" t="n">
        <v>10</v>
      </c>
      <c r="E20" s="178" t="n">
        <v>10</v>
      </c>
      <c r="F20" s="178" t="n">
        <v>3</v>
      </c>
      <c r="G20" s="179" t="n">
        <f aca="false">SUM(C20:F20)</f>
        <v>28</v>
      </c>
      <c r="H20" s="180" t="n">
        <v>8</v>
      </c>
      <c r="I20" s="181" t="n">
        <v>10</v>
      </c>
      <c r="J20" s="183" t="n">
        <v>10</v>
      </c>
      <c r="K20" s="181" t="n">
        <v>8</v>
      </c>
      <c r="L20" s="179" t="n">
        <f aca="false">SUM(H20:K20)</f>
        <v>36</v>
      </c>
      <c r="M20" s="180" t="n">
        <v>4</v>
      </c>
      <c r="N20" s="181" t="n">
        <v>8</v>
      </c>
      <c r="O20" s="181" t="n">
        <v>8</v>
      </c>
      <c r="P20" s="181" t="n">
        <v>3</v>
      </c>
      <c r="Q20" s="179" t="n">
        <f aca="false">SUM(M20:P20)</f>
        <v>23</v>
      </c>
      <c r="R20" s="195" t="n">
        <f aca="false">SUM(G20,L20,Q20)</f>
        <v>87</v>
      </c>
      <c r="S20" s="185" t="n">
        <v>2</v>
      </c>
    </row>
    <row r="21" customFormat="false" ht="15.75" hidden="false" customHeight="false" outlineLevel="0" collapsed="false">
      <c r="A21" s="29" t="n">
        <v>3</v>
      </c>
      <c r="B21" s="23" t="s">
        <v>76</v>
      </c>
      <c r="C21" s="177" t="n">
        <v>9</v>
      </c>
      <c r="D21" s="178" t="n">
        <v>8</v>
      </c>
      <c r="E21" s="178" t="n">
        <v>0</v>
      </c>
      <c r="F21" s="178" t="n">
        <v>5</v>
      </c>
      <c r="G21" s="179" t="n">
        <f aca="false">SUM(C21:F21)</f>
        <v>22</v>
      </c>
      <c r="H21" s="180" t="n">
        <v>10</v>
      </c>
      <c r="I21" s="181" t="n">
        <v>0</v>
      </c>
      <c r="J21" s="183" t="n">
        <v>9</v>
      </c>
      <c r="K21" s="181" t="n">
        <v>5</v>
      </c>
      <c r="L21" s="179" t="n">
        <f aca="false">SUM(H21:K21)</f>
        <v>24</v>
      </c>
      <c r="M21" s="180" t="n">
        <v>5</v>
      </c>
      <c r="N21" s="181" t="n">
        <v>4</v>
      </c>
      <c r="O21" s="181" t="n">
        <v>4</v>
      </c>
      <c r="P21" s="181" t="n">
        <v>6</v>
      </c>
      <c r="Q21" s="179" t="n">
        <f aca="false">SUM(M21:P21)</f>
        <v>19</v>
      </c>
      <c r="R21" s="195" t="n">
        <f aca="false">SUM(G21,L21,Q21)</f>
        <v>65</v>
      </c>
      <c r="S21" s="185" t="n">
        <v>3</v>
      </c>
    </row>
    <row r="22" customFormat="false" ht="15.75" hidden="false" customHeight="false" outlineLevel="0" collapsed="false">
      <c r="A22" s="29" t="n">
        <v>4</v>
      </c>
      <c r="B22" s="23" t="s">
        <v>114</v>
      </c>
      <c r="C22" s="177" t="n">
        <v>4</v>
      </c>
      <c r="D22" s="178" t="n">
        <v>5</v>
      </c>
      <c r="E22" s="178" t="n">
        <v>5</v>
      </c>
      <c r="F22" s="178" t="n">
        <v>4</v>
      </c>
      <c r="G22" s="179" t="n">
        <f aca="false">SUM(C22:F22)</f>
        <v>18</v>
      </c>
      <c r="H22" s="180" t="n">
        <v>5</v>
      </c>
      <c r="I22" s="181" t="n">
        <v>5</v>
      </c>
      <c r="J22" s="183" t="n">
        <v>5</v>
      </c>
      <c r="K22" s="181" t="n">
        <v>5</v>
      </c>
      <c r="L22" s="179" t="n">
        <f aca="false">SUM(H22:K22)</f>
        <v>20</v>
      </c>
      <c r="M22" s="180" t="n">
        <v>5</v>
      </c>
      <c r="N22" s="181" t="n">
        <v>4</v>
      </c>
      <c r="O22" s="181" t="n">
        <v>3</v>
      </c>
      <c r="P22" s="181" t="n">
        <v>4</v>
      </c>
      <c r="Q22" s="179" t="n">
        <f aca="false">SUM(M22:P22)</f>
        <v>16</v>
      </c>
      <c r="R22" s="195" t="n">
        <f aca="false">SUM(G22,L22,Q22)</f>
        <v>54</v>
      </c>
      <c r="S22" s="185" t="n">
        <v>4</v>
      </c>
    </row>
    <row r="23" customFormat="false" ht="15.75" hidden="false" customHeight="false" outlineLevel="0" collapsed="false">
      <c r="B23" s="123"/>
      <c r="C23" s="38"/>
      <c r="D23" s="38"/>
      <c r="E23" s="38"/>
    </row>
    <row r="24" customFormat="false" ht="15.75" hidden="false" customHeight="false" outlineLevel="0" collapsed="false">
      <c r="B24" s="110" t="s">
        <v>56</v>
      </c>
      <c r="C24" s="96" t="s">
        <v>57</v>
      </c>
      <c r="D24" s="96"/>
      <c r="E24" s="38"/>
      <c r="I24" s="0" t="s">
        <v>216</v>
      </c>
    </row>
    <row r="25" customFormat="false" ht="15.75" hidden="false" customHeight="false" outlineLevel="0" collapsed="false">
      <c r="B25" s="123"/>
      <c r="C25" s="38"/>
      <c r="D25" s="38"/>
      <c r="E25" s="38"/>
      <c r="I25" s="0" t="s">
        <v>217</v>
      </c>
    </row>
    <row r="26" customFormat="false" ht="15.75" hidden="false" customHeight="false" outlineLevel="0" collapsed="false">
      <c r="B26" s="123"/>
      <c r="C26" s="38"/>
      <c r="D26" s="38"/>
      <c r="E26" s="38"/>
      <c r="I26" s="0" t="s">
        <v>218</v>
      </c>
    </row>
    <row r="28" customFormat="false" ht="15" hidden="false" customHeight="false" outlineLevel="0" collapsed="false">
      <c r="B28" s="0" t="s">
        <v>219</v>
      </c>
    </row>
    <row r="29" customFormat="false" ht="15" hidden="false" customHeight="false" outlineLevel="0" collapsed="false">
      <c r="A29" s="0" t="s">
        <v>25</v>
      </c>
      <c r="B29" s="0" t="s">
        <v>220</v>
      </c>
    </row>
    <row r="30" customFormat="false" ht="15" hidden="false" customHeight="false" outlineLevel="0" collapsed="false">
      <c r="A30" s="0" t="s">
        <v>25</v>
      </c>
      <c r="B30" s="0" t="s">
        <v>221</v>
      </c>
    </row>
    <row r="31" customFormat="false" ht="15" hidden="false" customHeight="false" outlineLevel="0" collapsed="false">
      <c r="A31" s="0" t="s">
        <v>25</v>
      </c>
      <c r="B31" s="196" t="s">
        <v>222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</row>
    <row r="32" customFormat="false" ht="30" hidden="false" customHeight="true" outlineLevel="0" collapsed="false">
      <c r="A32" s="0" t="s">
        <v>25</v>
      </c>
      <c r="B32" s="197" t="s">
        <v>223</v>
      </c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</row>
    <row r="33" customFormat="false" ht="15" hidden="false" customHeight="false" outlineLevel="0" collapsed="false">
      <c r="B33" s="0" t="s">
        <v>224</v>
      </c>
    </row>
  </sheetData>
  <sheetProtection sheet="true" password="cc35"/>
  <mergeCells count="11">
    <mergeCell ref="A1:S1"/>
    <mergeCell ref="A3:S3"/>
    <mergeCell ref="A7:A8"/>
    <mergeCell ref="B7:B8"/>
    <mergeCell ref="C7:G7"/>
    <mergeCell ref="H7:L7"/>
    <mergeCell ref="M7:Q7"/>
    <mergeCell ref="R7:R8"/>
    <mergeCell ref="S7:S8"/>
    <mergeCell ref="B31:S31"/>
    <mergeCell ref="B32:S32"/>
  </mergeCells>
  <printOptions headings="false" gridLines="false" gridLinesSet="true" horizontalCentered="false" verticalCentered="false"/>
  <pageMargins left="0.62986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7.42"/>
    <col collapsed="false" customWidth="true" hidden="false" outlineLevel="0" max="5" min="4" style="0" width="12.1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3" customFormat="false" ht="16.5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94"/>
    </row>
    <row r="4" customFormat="false" ht="15.75" hidden="false" customHeight="false" outlineLevel="0" collapsed="false">
      <c r="A4" s="167"/>
      <c r="B4" s="95"/>
      <c r="C4" s="95"/>
      <c r="D4" s="95"/>
      <c r="E4" s="95"/>
      <c r="F4" s="95"/>
      <c r="G4" s="95"/>
      <c r="H4" s="95"/>
      <c r="I4" s="95"/>
    </row>
    <row r="5" customFormat="false" ht="15.75" hidden="false" customHeight="false" outlineLevel="0" collapsed="false">
      <c r="B5" s="97" t="s">
        <v>107</v>
      </c>
      <c r="C5" s="97"/>
      <c r="D5" s="97"/>
      <c r="E5" s="97"/>
      <c r="F5" s="97"/>
    </row>
    <row r="6" customFormat="false" ht="15.75" hidden="false" customHeight="false" outlineLevel="0" collapsed="false">
      <c r="B6" s="97"/>
      <c r="C6" s="97"/>
      <c r="D6" s="97"/>
      <c r="E6" s="97"/>
      <c r="F6" s="97"/>
    </row>
    <row r="7" customFormat="false" ht="15.75" hidden="false" customHeight="false" outlineLevel="0" collapsed="false">
      <c r="B7" s="137" t="s">
        <v>102</v>
      </c>
      <c r="C7" s="96"/>
      <c r="D7" s="96"/>
      <c r="E7" s="96"/>
      <c r="F7" s="96"/>
      <c r="G7" s="111" t="s">
        <v>4</v>
      </c>
    </row>
    <row r="8" customFormat="false" ht="15.75" hidden="false" customHeight="false" outlineLevel="0" collapsed="false">
      <c r="A8" s="199" t="s">
        <v>110</v>
      </c>
      <c r="B8" s="199" t="s">
        <v>111</v>
      </c>
      <c r="C8" s="200" t="s">
        <v>226</v>
      </c>
      <c r="D8" s="200" t="s">
        <v>227</v>
      </c>
      <c r="E8" s="200" t="s">
        <v>228</v>
      </c>
      <c r="F8" s="200" t="s">
        <v>229</v>
      </c>
      <c r="G8" s="200" t="s">
        <v>12</v>
      </c>
      <c r="H8" s="199" t="s">
        <v>13</v>
      </c>
    </row>
    <row r="9" customFormat="false" ht="15.75" hidden="false" customHeight="false" outlineLevel="0" collapsed="false">
      <c r="A9" s="28" t="n">
        <v>1</v>
      </c>
      <c r="B9" s="201" t="s">
        <v>116</v>
      </c>
      <c r="C9" s="202" t="n">
        <v>3</v>
      </c>
      <c r="D9" s="202" t="n">
        <v>5</v>
      </c>
      <c r="E9" s="202" t="n">
        <v>0</v>
      </c>
      <c r="F9" s="202" t="n">
        <v>3</v>
      </c>
      <c r="G9" s="28" t="n">
        <v>11</v>
      </c>
      <c r="H9" s="28" t="n">
        <v>1</v>
      </c>
    </row>
    <row r="10" customFormat="false" ht="15.75" hidden="false" customHeight="false" outlineLevel="0" collapsed="false">
      <c r="A10" s="28" t="n">
        <v>2</v>
      </c>
      <c r="B10" s="201" t="s">
        <v>230</v>
      </c>
      <c r="C10" s="202" t="n">
        <v>3</v>
      </c>
      <c r="D10" s="202" t="n">
        <v>0</v>
      </c>
      <c r="E10" s="202" t="n">
        <v>0</v>
      </c>
      <c r="F10" s="202" t="n">
        <v>14</v>
      </c>
      <c r="G10" s="28" t="n">
        <v>17</v>
      </c>
      <c r="H10" s="28" t="n">
        <v>2</v>
      </c>
    </row>
    <row r="11" customFormat="false" ht="15.75" hidden="false" customHeight="false" outlineLevel="0" collapsed="false">
      <c r="A11" s="28" t="n">
        <v>3</v>
      </c>
      <c r="B11" s="201" t="s">
        <v>117</v>
      </c>
      <c r="C11" s="202" t="n">
        <v>8</v>
      </c>
      <c r="D11" s="202" t="n">
        <v>5</v>
      </c>
      <c r="E11" s="202" t="n">
        <v>1</v>
      </c>
      <c r="F11" s="202" t="n">
        <v>7</v>
      </c>
      <c r="G11" s="28" t="n">
        <v>21</v>
      </c>
      <c r="H11" s="28" t="n">
        <v>3</v>
      </c>
    </row>
    <row r="12" customFormat="false" ht="15.75" hidden="false" customHeight="false" outlineLevel="0" collapsed="false">
      <c r="A12" s="28" t="n">
        <v>4</v>
      </c>
      <c r="B12" s="201" t="s">
        <v>231</v>
      </c>
      <c r="C12" s="202" t="n">
        <v>14</v>
      </c>
      <c r="D12" s="202" t="n">
        <v>5</v>
      </c>
      <c r="E12" s="202" t="n">
        <v>0</v>
      </c>
      <c r="F12" s="202" t="n">
        <v>4</v>
      </c>
      <c r="G12" s="28" t="n">
        <f aca="false">SUM(C12:F12)</f>
        <v>23</v>
      </c>
      <c r="H12" s="28" t="n">
        <v>4</v>
      </c>
    </row>
    <row r="13" customFormat="false" ht="15.75" hidden="false" customHeight="false" outlineLevel="0" collapsed="false">
      <c r="A13" s="28" t="n">
        <v>5</v>
      </c>
      <c r="B13" s="201" t="s">
        <v>100</v>
      </c>
      <c r="C13" s="202" t="n">
        <v>10</v>
      </c>
      <c r="D13" s="202" t="n">
        <v>0</v>
      </c>
      <c r="E13" s="202" t="n">
        <v>0.5</v>
      </c>
      <c r="F13" s="202" t="n">
        <v>15.5</v>
      </c>
      <c r="G13" s="28" t="n">
        <v>26</v>
      </c>
      <c r="H13" s="28" t="n">
        <v>5</v>
      </c>
    </row>
    <row r="14" customFormat="false" ht="15.75" hidden="false" customHeight="false" outlineLevel="0" collapsed="false">
      <c r="A14" s="28" t="n">
        <v>6</v>
      </c>
      <c r="B14" s="201" t="s">
        <v>121</v>
      </c>
      <c r="C14" s="202" t="n">
        <v>1</v>
      </c>
      <c r="D14" s="202" t="n">
        <v>5</v>
      </c>
      <c r="E14" s="202" t="n">
        <v>6.5</v>
      </c>
      <c r="F14" s="202" t="n">
        <v>14</v>
      </c>
      <c r="G14" s="28" t="n">
        <v>26.5</v>
      </c>
      <c r="H14" s="28" t="n">
        <v>6</v>
      </c>
    </row>
    <row r="15" customFormat="false" ht="15.75" hidden="false" customHeight="false" outlineLevel="0" collapsed="false">
      <c r="A15" s="28" t="n">
        <v>7</v>
      </c>
      <c r="B15" s="201" t="s">
        <v>43</v>
      </c>
      <c r="C15" s="202" t="n">
        <v>11</v>
      </c>
      <c r="D15" s="202" t="n">
        <v>5</v>
      </c>
      <c r="E15" s="202" t="n">
        <v>1</v>
      </c>
      <c r="F15" s="202" t="n">
        <v>13</v>
      </c>
      <c r="G15" s="28" t="n">
        <v>30</v>
      </c>
      <c r="H15" s="28" t="n">
        <v>7</v>
      </c>
    </row>
    <row r="16" customFormat="false" ht="15.75" hidden="false" customHeight="false" outlineLevel="0" collapsed="false">
      <c r="A16" s="28" t="n">
        <v>8</v>
      </c>
      <c r="B16" s="201" t="s">
        <v>232</v>
      </c>
      <c r="C16" s="202" t="n">
        <v>3</v>
      </c>
      <c r="D16" s="202" t="n">
        <v>5</v>
      </c>
      <c r="E16" s="202" t="n">
        <v>3</v>
      </c>
      <c r="F16" s="202" t="n">
        <v>19.5</v>
      </c>
      <c r="G16" s="28" t="n">
        <v>30.5</v>
      </c>
      <c r="H16" s="28" t="n">
        <v>8</v>
      </c>
    </row>
    <row r="17" customFormat="false" ht="15.75" hidden="false" customHeight="false" outlineLevel="0" collapsed="false">
      <c r="A17" s="28" t="n">
        <v>9</v>
      </c>
      <c r="B17" s="201" t="s">
        <v>120</v>
      </c>
      <c r="C17" s="202" t="n">
        <v>1</v>
      </c>
      <c r="D17" s="202" t="n">
        <v>5</v>
      </c>
      <c r="E17" s="202" t="n">
        <v>11</v>
      </c>
      <c r="F17" s="202" t="n">
        <v>14.5</v>
      </c>
      <c r="G17" s="28" t="n">
        <v>31.5</v>
      </c>
      <c r="H17" s="28" t="n">
        <v>9</v>
      </c>
    </row>
    <row r="18" customFormat="false" ht="15.75" hidden="false" customHeight="false" outlineLevel="0" collapsed="false">
      <c r="A18" s="28" t="n">
        <v>10</v>
      </c>
      <c r="B18" s="201" t="s">
        <v>29</v>
      </c>
      <c r="C18" s="202" t="n">
        <v>8</v>
      </c>
      <c r="D18" s="202" t="n">
        <v>5</v>
      </c>
      <c r="E18" s="202" t="n">
        <v>20</v>
      </c>
      <c r="F18" s="202" t="n">
        <v>11.5</v>
      </c>
      <c r="G18" s="28" t="n">
        <v>44.5</v>
      </c>
      <c r="H18" s="28" t="n">
        <v>10</v>
      </c>
    </row>
    <row r="19" customFormat="false" ht="15.75" hidden="false" customHeight="false" outlineLevel="0" collapsed="false">
      <c r="A19" s="28" t="n">
        <v>11</v>
      </c>
      <c r="B19" s="201" t="s">
        <v>233</v>
      </c>
      <c r="C19" s="202" t="n">
        <v>16</v>
      </c>
      <c r="D19" s="202" t="n">
        <v>10</v>
      </c>
      <c r="E19" s="202" t="n">
        <v>12</v>
      </c>
      <c r="F19" s="202" t="n">
        <v>19.5</v>
      </c>
      <c r="G19" s="28" t="n">
        <f aca="false">SUM(C19:F19)</f>
        <v>57.5</v>
      </c>
      <c r="H19" s="28" t="n">
        <v>11</v>
      </c>
    </row>
    <row r="20" customFormat="false" ht="15.75" hidden="false" customHeight="false" outlineLevel="0" collapsed="false">
      <c r="C20" s="203"/>
      <c r="D20" s="203"/>
      <c r="E20" s="204"/>
      <c r="F20" s="203"/>
    </row>
    <row r="21" customFormat="false" ht="15.75" hidden="false" customHeight="false" outlineLevel="0" collapsed="false">
      <c r="B21" s="193" t="s">
        <v>103</v>
      </c>
      <c r="C21" s="205"/>
      <c r="D21" s="205"/>
      <c r="E21" s="205"/>
      <c r="F21" s="205"/>
      <c r="G21" s="38"/>
    </row>
    <row r="22" customFormat="false" ht="15.75" hidden="false" customHeight="false" outlineLevel="0" collapsed="false">
      <c r="A22" s="29" t="n">
        <v>1</v>
      </c>
      <c r="B22" s="206" t="s">
        <v>114</v>
      </c>
      <c r="C22" s="207" t="n">
        <v>0</v>
      </c>
      <c r="D22" s="207" t="n">
        <v>5</v>
      </c>
      <c r="E22" s="207" t="n">
        <v>0</v>
      </c>
      <c r="F22" s="207" t="n">
        <v>4</v>
      </c>
      <c r="G22" s="28" t="n">
        <f aca="false">SUM(C22:F22)</f>
        <v>9</v>
      </c>
      <c r="H22" s="28" t="n">
        <v>1</v>
      </c>
    </row>
    <row r="23" customFormat="false" ht="15.75" hidden="false" customHeight="false" outlineLevel="0" collapsed="false">
      <c r="A23" s="29" t="n">
        <v>2</v>
      </c>
      <c r="B23" s="201" t="s">
        <v>63</v>
      </c>
      <c r="C23" s="202" t="n">
        <v>4</v>
      </c>
      <c r="D23" s="202" t="n">
        <v>5</v>
      </c>
      <c r="E23" s="202" t="n">
        <v>12</v>
      </c>
      <c r="F23" s="202" t="n">
        <v>6</v>
      </c>
      <c r="G23" s="28" t="n">
        <f aca="false">SUM(C23:F23)</f>
        <v>27</v>
      </c>
      <c r="H23" s="28" t="n">
        <v>2</v>
      </c>
    </row>
    <row r="24" customFormat="false" ht="15.75" hidden="false" customHeight="false" outlineLevel="0" collapsed="false">
      <c r="A24" s="29" t="n">
        <v>3</v>
      </c>
      <c r="B24" s="208" t="s">
        <v>65</v>
      </c>
      <c r="C24" s="209" t="n">
        <v>18</v>
      </c>
      <c r="D24" s="209" t="n">
        <v>0</v>
      </c>
      <c r="E24" s="209" t="n">
        <v>12</v>
      </c>
      <c r="F24" s="209" t="n">
        <v>7</v>
      </c>
      <c r="G24" s="28" t="n">
        <f aca="false">SUM(C24:F24)</f>
        <v>37</v>
      </c>
      <c r="H24" s="28" t="n">
        <v>3</v>
      </c>
    </row>
    <row r="25" customFormat="false" ht="15.75" hidden="false" customHeight="false" outlineLevel="0" collapsed="false">
      <c r="A25" s="29" t="n">
        <v>4</v>
      </c>
      <c r="B25" s="201" t="s">
        <v>67</v>
      </c>
      <c r="C25" s="202" t="n">
        <v>14</v>
      </c>
      <c r="D25" s="202" t="n">
        <v>10</v>
      </c>
      <c r="E25" s="202" t="n">
        <v>16</v>
      </c>
      <c r="F25" s="202" t="n">
        <v>6</v>
      </c>
      <c r="G25" s="28" t="n">
        <f aca="false">SUM(C25:F25)</f>
        <v>46</v>
      </c>
      <c r="H25" s="28" t="n">
        <v>4</v>
      </c>
    </row>
    <row r="26" customFormat="false" ht="15.75" hidden="false" customHeight="false" outlineLevel="0" collapsed="false">
      <c r="A26" s="29" t="n">
        <v>5</v>
      </c>
      <c r="B26" s="208" t="s">
        <v>76</v>
      </c>
      <c r="C26" s="209" t="n">
        <v>24</v>
      </c>
      <c r="D26" s="209" t="n">
        <v>10</v>
      </c>
      <c r="E26" s="209" t="n">
        <v>6.5</v>
      </c>
      <c r="F26" s="209" t="n">
        <v>8</v>
      </c>
      <c r="G26" s="28" t="n">
        <f aca="false">SUM(C26:F26)</f>
        <v>48.5</v>
      </c>
      <c r="H26" s="28" t="n">
        <v>5</v>
      </c>
    </row>
    <row r="27" customFormat="false" ht="15.75" hidden="false" customHeight="false" outlineLevel="0" collapsed="false">
      <c r="B27" s="123"/>
      <c r="C27" s="123"/>
      <c r="D27" s="123"/>
      <c r="E27" s="123"/>
      <c r="F27" s="123"/>
      <c r="G27" s="38"/>
    </row>
    <row r="28" customFormat="false" ht="15.75" hidden="false" customHeight="false" outlineLevel="0" collapsed="false">
      <c r="B28" s="110" t="s">
        <v>56</v>
      </c>
      <c r="C28" s="110"/>
      <c r="D28" s="110"/>
      <c r="E28" s="110"/>
      <c r="F28" s="110"/>
      <c r="G28" s="96" t="s">
        <v>57</v>
      </c>
    </row>
    <row r="29" customFormat="false" ht="15.75" hidden="false" customHeight="false" outlineLevel="0" collapsed="false">
      <c r="B29" s="123"/>
      <c r="C29" s="123"/>
      <c r="D29" s="123"/>
      <c r="E29" s="123"/>
      <c r="F29" s="123"/>
      <c r="G29" s="38"/>
    </row>
    <row r="30" customFormat="false" ht="15.75" hidden="false" customHeight="false" outlineLevel="0" collapsed="false">
      <c r="B30" s="123"/>
      <c r="C30" s="123"/>
      <c r="D30" s="123"/>
      <c r="E30" s="123"/>
      <c r="F30" s="123"/>
      <c r="G30" s="38"/>
    </row>
  </sheetData>
  <sheetProtection sheet="true" password="cc9f"/>
  <mergeCells count="2">
    <mergeCell ref="A1:H1"/>
    <mergeCell ref="A3:H3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01T13:45:25Z</cp:lastPrinted>
  <dcterms:modified xsi:type="dcterms:W3CDTF">2015-07-21T06:33:07Z</dcterms:modified>
  <cp:revision>0</cp:revision>
  <dc:subject/>
  <dc:title/>
</cp:coreProperties>
</file>