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П 1 кл" sheetId="1" state="visible" r:id="rId2"/>
    <sheet name="ДП Л 2 кл" sheetId="2" state="visible" r:id="rId3"/>
    <sheet name="ДПГ К 2 кл" sheetId="3" state="visible" r:id="rId4"/>
    <sheet name="ДПГ К 3 кл " sheetId="4" state="visible" r:id="rId5"/>
    <sheet name="турсам" sheetId="5" state="visible" r:id="rId6"/>
    <sheet name="видео" sheetId="6" state="visible" r:id="rId7"/>
    <sheet name="КТМ" sheetId="7" state="visible" r:id="rId8"/>
    <sheet name="ТВТ" sheetId="8" state="visible" r:id="rId9"/>
    <sheet name="край" sheetId="9" state="visible" r:id="rId10"/>
    <sheet name="СпО" sheetId="10" state="visible" r:id="rId11"/>
  </sheets>
  <definedNames>
    <definedName function="false" hidden="true" localSheetId="0" name="_xlnm._FilterDatabase" vbProcedure="false">'ДП 1 кл'!$A$5:$K$48</definedName>
    <definedName function="false" hidden="true" localSheetId="1" name="_xlnm._FilterDatabase" vbProcedure="false">'ДП Л 2 кл'!$A$5:$Q$131</definedName>
    <definedName function="false" hidden="true" localSheetId="2" name="_xlnm._FilterDatabase" vbProcedure="false">'ДПГ К 2 кл'!$A$5:$P$60</definedName>
    <definedName function="false" hidden="true" localSheetId="3" name="_xlnm._FilterDatabase" vbProcedure="false">'ДПГ К 3 кл '!$A$6:$R$22</definedName>
    <definedName function="false" hidden="true" localSheetId="9" name="_xlnm._FilterDatabase" vbProcedure="false">СпО!$A$6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21">
  <si>
    <t xml:space="preserve">Слёт юных туристов Смоленской области</t>
  </si>
  <si>
    <t xml:space="preserve">Протокол результатов по виду "Дистанция-пешеходная" короткая, 1 класс; код ВРВС 0840091811Я  </t>
  </si>
  <si>
    <t xml:space="preserve">28.06-01.07.2018</t>
  </si>
  <si>
    <t xml:space="preserve">Ур. Новосёлки Демидовского района</t>
  </si>
  <si>
    <t xml:space="preserve">№</t>
  </si>
  <si>
    <t xml:space="preserve">Команда</t>
  </si>
  <si>
    <t xml:space="preserve">Фамилия, имя</t>
  </si>
  <si>
    <t xml:space="preserve">Пол</t>
  </si>
  <si>
    <t xml:space="preserve">ГР</t>
  </si>
  <si>
    <t xml:space="preserve">Разряд</t>
  </si>
  <si>
    <t xml:space="preserve">Беговое время</t>
  </si>
  <si>
    <t xml:space="preserve">Штраф</t>
  </si>
  <si>
    <t xml:space="preserve">Штр. Вр.</t>
  </si>
  <si>
    <t xml:space="preserve">Результ.</t>
  </si>
  <si>
    <t xml:space="preserve">Место</t>
  </si>
  <si>
    <t xml:space="preserve">% от рез-та побед-ля</t>
  </si>
  <si>
    <t xml:space="preserve">Вып. норм-в</t>
  </si>
  <si>
    <t xml:space="preserve">Девушки (2007 г.р. и моложе)</t>
  </si>
  <si>
    <t xml:space="preserve">Демидовский р-н</t>
  </si>
  <si>
    <t xml:space="preserve">Новикова Злата</t>
  </si>
  <si>
    <t xml:space="preserve">ж</t>
  </si>
  <si>
    <t xml:space="preserve">б/р</t>
  </si>
  <si>
    <t xml:space="preserve">Спасатели</t>
  </si>
  <si>
    <t xml:space="preserve">Боровик Владислава </t>
  </si>
  <si>
    <t xml:space="preserve">Дорогобужский р-н</t>
  </si>
  <si>
    <t xml:space="preserve">Лепешко Алена </t>
  </si>
  <si>
    <t xml:space="preserve">Ирбис, Смоленск</t>
  </si>
  <si>
    <t xml:space="preserve">Максименкова Анастасия</t>
  </si>
  <si>
    <t xml:space="preserve">Листратенкова Злата</t>
  </si>
  <si>
    <t xml:space="preserve">ЦДЮТиЭ, Смоленск</t>
  </si>
  <si>
    <t xml:space="preserve">Балбышкина Екатерина</t>
  </si>
  <si>
    <t xml:space="preserve">СШ № 32</t>
  </si>
  <si>
    <t xml:space="preserve">Силина София</t>
  </si>
  <si>
    <t xml:space="preserve">Соколова Вероника </t>
  </si>
  <si>
    <t xml:space="preserve">Гурова Екатерина</t>
  </si>
  <si>
    <t xml:space="preserve">Недашковская Дарья</t>
  </si>
  <si>
    <t xml:space="preserve">Квалификационный ранг - 6,6</t>
  </si>
  <si>
    <t xml:space="preserve">3/1ю</t>
  </si>
  <si>
    <t xml:space="preserve"> - 117% -</t>
  </si>
  <si>
    <t xml:space="preserve">2ю</t>
  </si>
  <si>
    <t xml:space="preserve"> - 132% -</t>
  </si>
  <si>
    <t xml:space="preserve">Квалификационный ранг не определялся</t>
  </si>
  <si>
    <t xml:space="preserve">Юноши (2007 г.р. и моложе)</t>
  </si>
  <si>
    <t xml:space="preserve">Дивасы</t>
  </si>
  <si>
    <t xml:space="preserve">Ильющенков Илья</t>
  </si>
  <si>
    <t xml:space="preserve">м</t>
  </si>
  <si>
    <t xml:space="preserve">Герасев Артемий </t>
  </si>
  <si>
    <t xml:space="preserve">Рачев Руслан</t>
  </si>
  <si>
    <t xml:space="preserve">3ю</t>
  </si>
  <si>
    <t xml:space="preserve">Морозов Богдан</t>
  </si>
  <si>
    <t xml:space="preserve">-</t>
  </si>
  <si>
    <t xml:space="preserve">Козлов Артём</t>
  </si>
  <si>
    <t xml:space="preserve">Гуськов Иван </t>
  </si>
  <si>
    <t xml:space="preserve">Павлючков Артем</t>
  </si>
  <si>
    <t xml:space="preserve">Зайцев Владимир</t>
  </si>
  <si>
    <t xml:space="preserve">Копыт Степан</t>
  </si>
  <si>
    <t xml:space="preserve">Якунькин Вадим </t>
  </si>
  <si>
    <t xml:space="preserve">Носенков Влад</t>
  </si>
  <si>
    <t xml:space="preserve">Голенцов Семен</t>
  </si>
  <si>
    <t xml:space="preserve">Маметченков Виктор</t>
  </si>
  <si>
    <t xml:space="preserve">Сесилятин Максим</t>
  </si>
  <si>
    <t xml:space="preserve">Квалификационный ранг - 34,6</t>
  </si>
  <si>
    <t xml:space="preserve"> - 108% - </t>
  </si>
  <si>
    <t xml:space="preserve"> - 138% -</t>
  </si>
  <si>
    <t xml:space="preserve"> - 158% -</t>
  </si>
  <si>
    <t xml:space="preserve">Квалификационный ранг - 3,3</t>
  </si>
  <si>
    <t xml:space="preserve"> </t>
  </si>
  <si>
    <t xml:space="preserve">3/1ю - </t>
  </si>
  <si>
    <t xml:space="preserve">2ю - </t>
  </si>
  <si>
    <t xml:space="preserve">Гл. секретарь</t>
  </si>
  <si>
    <t xml:space="preserve">Глухарева И.И.</t>
  </si>
  <si>
    <t xml:space="preserve">Гл. судья</t>
  </si>
  <si>
    <t xml:space="preserve">Листратенкова Е.П.</t>
  </si>
  <si>
    <t xml:space="preserve">Протокол результатов по виду "Дистанция-пешеходная" короткая, 2 класс; код ВРВС 0840091811Я  </t>
  </si>
  <si>
    <t xml:space="preserve">№ уч</t>
  </si>
  <si>
    <t xml:space="preserve">Подъем</t>
  </si>
  <si>
    <t xml:space="preserve">Траверс</t>
  </si>
  <si>
    <t xml:space="preserve">Переправа 0</t>
  </si>
  <si>
    <t xml:space="preserve">Спуск</t>
  </si>
  <si>
    <t xml:space="preserve">Парал. перила</t>
  </si>
  <si>
    <t xml:space="preserve">Сумма штрафов</t>
  </si>
  <si>
    <t xml:space="preserve">Младшая группа (2005-2006 г.р.)</t>
  </si>
  <si>
    <t xml:space="preserve">Девушки</t>
  </si>
  <si>
    <t xml:space="preserve">Павлинова Екатерина</t>
  </si>
  <si>
    <t xml:space="preserve">Басина Мария</t>
  </si>
  <si>
    <t xml:space="preserve">Жучкова Ольга</t>
  </si>
  <si>
    <t xml:space="preserve">Горанская Анастасия</t>
  </si>
  <si>
    <t xml:space="preserve"> - </t>
  </si>
  <si>
    <t xml:space="preserve">Мельникова Ксения</t>
  </si>
  <si>
    <t xml:space="preserve">Азимут, Смоленск</t>
  </si>
  <si>
    <t xml:space="preserve">Бобкова Ульяна</t>
  </si>
  <si>
    <t xml:space="preserve">Мостокалова Кристина</t>
  </si>
  <si>
    <t xml:space="preserve">Титкова Анна</t>
  </si>
  <si>
    <t xml:space="preserve">Курочкина Анастасия </t>
  </si>
  <si>
    <t xml:space="preserve">Хрустикова Диана</t>
  </si>
  <si>
    <t xml:space="preserve">Гуськова Анна </t>
  </si>
  <si>
    <t xml:space="preserve">Квалификационный ранг - 12</t>
  </si>
  <si>
    <t xml:space="preserve">3/1ю -</t>
  </si>
  <si>
    <t xml:space="preserve">Юноши</t>
  </si>
  <si>
    <t xml:space="preserve">Путяков Даниил</t>
  </si>
  <si>
    <t xml:space="preserve">Карпенков Андрей</t>
  </si>
  <si>
    <t xml:space="preserve">Лепешко Павел</t>
  </si>
  <si>
    <t xml:space="preserve">Волоковская СШ</t>
  </si>
  <si>
    <t xml:space="preserve">Арчаков Александр</t>
  </si>
  <si>
    <t xml:space="preserve">Бабкин Андрей</t>
  </si>
  <si>
    <t xml:space="preserve">Евсеев Евгений</t>
  </si>
  <si>
    <t xml:space="preserve">Наумов Федор </t>
  </si>
  <si>
    <t xml:space="preserve">Столбиков Егор</t>
  </si>
  <si>
    <t xml:space="preserve">Зарайский Александр</t>
  </si>
  <si>
    <t xml:space="preserve">Сердюк Марк</t>
  </si>
  <si>
    <t xml:space="preserve">Песков Никита </t>
  </si>
  <si>
    <t xml:space="preserve">Колосков Дмитрий</t>
  </si>
  <si>
    <t xml:space="preserve">Коваленков Марк </t>
  </si>
  <si>
    <t xml:space="preserve">Новиков Михаил</t>
  </si>
  <si>
    <t xml:space="preserve">Липилин Никита</t>
  </si>
  <si>
    <t xml:space="preserve">Ковалев Ярослав</t>
  </si>
  <si>
    <t xml:space="preserve">Квалификационный ранг - 2,4</t>
  </si>
  <si>
    <t xml:space="preserve">Средняя группа (2003-2004 г.р.)</t>
  </si>
  <si>
    <t xml:space="preserve">Богачева Екатерина</t>
  </si>
  <si>
    <t xml:space="preserve">1ю</t>
  </si>
  <si>
    <t xml:space="preserve">Воловик Светлана</t>
  </si>
  <si>
    <t xml:space="preserve">Вязьма</t>
  </si>
  <si>
    <t xml:space="preserve">Конурова Валерия </t>
  </si>
  <si>
    <t xml:space="preserve">Велижский р-н</t>
  </si>
  <si>
    <t xml:space="preserve">Ильиных Нина</t>
  </si>
  <si>
    <t xml:space="preserve">Назаркина Алена</t>
  </si>
  <si>
    <t xml:space="preserve">Абрис</t>
  </si>
  <si>
    <t xml:space="preserve">Мирошникова Жанна</t>
  </si>
  <si>
    <t xml:space="preserve">Дувиряк Лидия</t>
  </si>
  <si>
    <t xml:space="preserve">Кочеткова Елизавета</t>
  </si>
  <si>
    <t xml:space="preserve">Монастырщинский р-н</t>
  </si>
  <si>
    <t xml:space="preserve">Ринг Наталья</t>
  </si>
  <si>
    <t xml:space="preserve">Миренкова Полина</t>
  </si>
  <si>
    <t xml:space="preserve">Новодугинский р-н</t>
  </si>
  <si>
    <t xml:space="preserve">Ковшер Стефания</t>
  </si>
  <si>
    <t xml:space="preserve">Дмитриева Юлия</t>
  </si>
  <si>
    <t xml:space="preserve">Трифонова Екатерина</t>
  </si>
  <si>
    <t xml:space="preserve">Амбросенкова Дарья</t>
  </si>
  <si>
    <t xml:space="preserve">Орлова Маргарита</t>
  </si>
  <si>
    <t xml:space="preserve">Феникс, Мольгино</t>
  </si>
  <si>
    <t xml:space="preserve">Спиридонова Анна</t>
  </si>
  <si>
    <t xml:space="preserve">Степанова Анастасия </t>
  </si>
  <si>
    <t xml:space="preserve">Ефимова Ксения</t>
  </si>
  <si>
    <t xml:space="preserve">Прометей, ДНР</t>
  </si>
  <si>
    <t xml:space="preserve">Романишина Анастасия</t>
  </si>
  <si>
    <t xml:space="preserve">Касаткина Екатерина </t>
  </si>
  <si>
    <t xml:space="preserve">Квалификационный ранг - 30,3</t>
  </si>
  <si>
    <t xml:space="preserve">Квалификационный ранг -  32,1</t>
  </si>
  <si>
    <t xml:space="preserve">2 - </t>
  </si>
  <si>
    <t xml:space="preserve">2ю -</t>
  </si>
  <si>
    <t xml:space="preserve">Макаров Андрей</t>
  </si>
  <si>
    <t xml:space="preserve">Лапыкин Артем</t>
  </si>
  <si>
    <t xml:space="preserve">Моисеенков Максим</t>
  </si>
  <si>
    <t xml:space="preserve">Шевченко Кирилл </t>
  </si>
  <si>
    <t xml:space="preserve">Балбышкин Кирилл</t>
  </si>
  <si>
    <t xml:space="preserve">Рубилов Игорь</t>
  </si>
  <si>
    <t xml:space="preserve">Иванов Алексей</t>
  </si>
  <si>
    <t xml:space="preserve">Борисов Эмиль</t>
  </si>
  <si>
    <t xml:space="preserve">Егоров Тимофей</t>
  </si>
  <si>
    <t xml:space="preserve">Иванов Александр </t>
  </si>
  <si>
    <t xml:space="preserve">Чурсин Дмитрий </t>
  </si>
  <si>
    <t xml:space="preserve">Колганов Никита</t>
  </si>
  <si>
    <t xml:space="preserve">Фарафонов Олег</t>
  </si>
  <si>
    <t xml:space="preserve">Байков Игорь </t>
  </si>
  <si>
    <t xml:space="preserve">Перепелкин Андрей</t>
  </si>
  <si>
    <t xml:space="preserve">Лазарев Илия</t>
  </si>
  <si>
    <t xml:space="preserve">Акашкин Михаил</t>
  </si>
  <si>
    <t xml:space="preserve">Юров Егор</t>
  </si>
  <si>
    <t xml:space="preserve">Ефимов Илья</t>
  </si>
  <si>
    <t xml:space="preserve">Велижский район</t>
  </si>
  <si>
    <t xml:space="preserve">Золотарёв Павел </t>
  </si>
  <si>
    <t xml:space="preserve">Леонченков Артём</t>
  </si>
  <si>
    <t xml:space="preserve">Чуприна Тимофей</t>
  </si>
  <si>
    <t xml:space="preserve">Новиков Илья</t>
  </si>
  <si>
    <t xml:space="preserve">Кореньков Никита </t>
  </si>
  <si>
    <t xml:space="preserve">Цуцкиридзе Леван</t>
  </si>
  <si>
    <t xml:space="preserve">Морозов Артём</t>
  </si>
  <si>
    <t xml:space="preserve">Капитонов Платон</t>
  </si>
  <si>
    <t xml:space="preserve">Квалификационный ранг -  24</t>
  </si>
  <si>
    <t xml:space="preserve">Старшая группа (2000-2002 г.р.)</t>
  </si>
  <si>
    <t xml:space="preserve">Савченкова Елена</t>
  </si>
  <si>
    <t xml:space="preserve">Иванова Елизавета</t>
  </si>
  <si>
    <t xml:space="preserve">Анисимова Елизавета</t>
  </si>
  <si>
    <t xml:space="preserve">Исаенко Алина</t>
  </si>
  <si>
    <t xml:space="preserve">Германова Дарья</t>
  </si>
  <si>
    <t xml:space="preserve">Белашкина Ульяна </t>
  </si>
  <si>
    <t xml:space="preserve">Краснощёкова Анастасия</t>
  </si>
  <si>
    <t xml:space="preserve">Баранов Даниил</t>
  </si>
  <si>
    <t xml:space="preserve">Ефремов Дмитрий</t>
  </si>
  <si>
    <t xml:space="preserve">Миренков Владислав</t>
  </si>
  <si>
    <t xml:space="preserve">Степанов Дмитрий</t>
  </si>
  <si>
    <t xml:space="preserve">Спасатели </t>
  </si>
  <si>
    <t xml:space="preserve">Железняков Никита</t>
  </si>
  <si>
    <t xml:space="preserve">Кузьменко Кирилл</t>
  </si>
  <si>
    <t xml:space="preserve">Малышев Дмитрий </t>
  </si>
  <si>
    <t xml:space="preserve">Зыков Кирилл</t>
  </si>
  <si>
    <t xml:space="preserve">Карпенков Дмитрий</t>
  </si>
  <si>
    <t xml:space="preserve">Соловьёв Андрей</t>
  </si>
  <si>
    <t xml:space="preserve">Дьяченко Дмитрий</t>
  </si>
  <si>
    <t xml:space="preserve">Курашевич Олег</t>
  </si>
  <si>
    <t xml:space="preserve">Ахремцов Павел</t>
  </si>
  <si>
    <t xml:space="preserve">Скоморохов Тимур</t>
  </si>
  <si>
    <t xml:space="preserve">Веселов Андрей</t>
  </si>
  <si>
    <t xml:space="preserve">Христюха Арсений</t>
  </si>
  <si>
    <t xml:space="preserve">Квалификационный ранг -  36,2</t>
  </si>
  <si>
    <t xml:space="preserve">3 -</t>
  </si>
  <si>
    <t xml:space="preserve">Протокол результатов по виду "Дистанция-пешеходная-группа" короткая, 2 класс; код ВРВС 0840251811Я  </t>
  </si>
  <si>
    <t xml:space="preserve">Участники</t>
  </si>
  <si>
    <t xml:space="preserve">Разряды</t>
  </si>
  <si>
    <t xml:space="preserve">Вып. норм-в </t>
  </si>
  <si>
    <t xml:space="preserve">Младшая группа (2006 г.р. и моложе)</t>
  </si>
  <si>
    <t xml:space="preserve">Жучкова О.,Ильющенков И., Рачев Р.,Арчаков А.</t>
  </si>
  <si>
    <t xml:space="preserve">3,3,3ю,3ю</t>
  </si>
  <si>
    <t xml:space="preserve">ЦДЮТиЭ-3, Смоленск</t>
  </si>
  <si>
    <t xml:space="preserve">Хрустикова Д.,Листратенкова З., Басина М.,Балбышкина Е.</t>
  </si>
  <si>
    <t xml:space="preserve">б/р,б/р,3,б/р</t>
  </si>
  <si>
    <t xml:space="preserve"> -</t>
  </si>
  <si>
    <t xml:space="preserve">Ирбис-3, Смоленск</t>
  </si>
  <si>
    <t xml:space="preserve">Голенцов С.,Копыт С., Горанская А.,Максименкова А.</t>
  </si>
  <si>
    <t xml:space="preserve">б/р,б/р,б/р,б/р</t>
  </si>
  <si>
    <t xml:space="preserve">Дорогобужский р-н-2</t>
  </si>
  <si>
    <t xml:space="preserve">Лепешко П.,Столбиков Е., Лепешко А.,Герасев А.</t>
  </si>
  <si>
    <t xml:space="preserve">Искра-2, Демидовский р-н</t>
  </si>
  <si>
    <t xml:space="preserve">Гуськова А.,Новикова З.,Гуськов И., Якунькин В.</t>
  </si>
  <si>
    <t xml:space="preserve">СШ № 32 - 2</t>
  </si>
  <si>
    <t xml:space="preserve">Сердюк М.,Зайцев В., Ковалев Я.,Силина С.</t>
  </si>
  <si>
    <t xml:space="preserve">СШ № 32 - 3</t>
  </si>
  <si>
    <t xml:space="preserve">Гурова Е.,Маметченков В., Сесилятин М.,Павлючков А.</t>
  </si>
  <si>
    <t xml:space="preserve">Квалификационный ранг -  3,2</t>
  </si>
  <si>
    <t xml:space="preserve">Средняя группа (2004-2005 г.р.)</t>
  </si>
  <si>
    <t xml:space="preserve">Волоковская СШ-2</t>
  </si>
  <si>
    <t xml:space="preserve">Воловик С.,Егоров Т., Леонченков А., Кореньков Н.</t>
  </si>
  <si>
    <t xml:space="preserve">2ю,3,б/р,б/р</t>
  </si>
  <si>
    <t xml:space="preserve">ЦДЮТиЭ-2, Смоленск</t>
  </si>
  <si>
    <t xml:space="preserve">Наумов Ф.,Песков Н.,Коваленков М., Курочкина А.</t>
  </si>
  <si>
    <t xml:space="preserve">3,б/р,3,3</t>
  </si>
  <si>
    <t xml:space="preserve">Евсеев Е.,Бобкова У., Карпенков А.,Липилин Н.</t>
  </si>
  <si>
    <t xml:space="preserve">Ирбис-4, Смоленск</t>
  </si>
  <si>
    <t xml:space="preserve">Мельникова К.,Ефимова К.,Орлова М., Капитонов П.</t>
  </si>
  <si>
    <t xml:space="preserve">СШ № 32 - 1</t>
  </si>
  <si>
    <t xml:space="preserve">Зарайский А.,Мостокалова К., Колосков Д.,Новиков М.</t>
  </si>
  <si>
    <t xml:space="preserve"> - 105% - </t>
  </si>
  <si>
    <t xml:space="preserve"> - 135% -</t>
  </si>
  <si>
    <t xml:space="preserve"> - 154% -</t>
  </si>
  <si>
    <t xml:space="preserve">Квалификационный ранг - 34,8</t>
  </si>
  <si>
    <t xml:space="preserve">Старшая группа (2000-2003 г.р.)</t>
  </si>
  <si>
    <t xml:space="preserve">Ирбис-1, Смоленск</t>
  </si>
  <si>
    <t xml:space="preserve">Титкова А.,Моисеенков М., Ефимов И., Макаров А.</t>
  </si>
  <si>
    <t xml:space="preserve">2,2,3,3</t>
  </si>
  <si>
    <t xml:space="preserve">ЦДЮТиЭ-1, Смоленск</t>
  </si>
  <si>
    <t xml:space="preserve">Чурсин Д.,Борисов Э., Балбышкин К.,Павлинова Е.</t>
  </si>
  <si>
    <t xml:space="preserve">3,3,3,3</t>
  </si>
  <si>
    <t xml:space="preserve">Анисимова Е.,Исаенко А., Мирошникова Ж.,Савченкова Е</t>
  </si>
  <si>
    <t xml:space="preserve">1,1,2,2</t>
  </si>
  <si>
    <t xml:space="preserve">Вязьма-1</t>
  </si>
  <si>
    <t xml:space="preserve">Лазарев И.,Назаркина А., Конурова В.,Шевченко К.</t>
  </si>
  <si>
    <t xml:space="preserve">2,2,3ю,б/р</t>
  </si>
  <si>
    <t xml:space="preserve">Ирбис-2, Смоленск</t>
  </si>
  <si>
    <t xml:space="preserve">Дувиряк Л.,Лапыкин А., Рубилов И.,Морозов А.</t>
  </si>
  <si>
    <t xml:space="preserve">2,3,2ю,б/р</t>
  </si>
  <si>
    <t xml:space="preserve">Баранов Д.,Ефремов Д., Миренков В.,Миренкова П.</t>
  </si>
  <si>
    <t xml:space="preserve">2,2,2,2</t>
  </si>
  <si>
    <t xml:space="preserve">Волоковская СШ-1</t>
  </si>
  <si>
    <t xml:space="preserve">Ахремцов П., Иванова Е., Кузьменко К., Соловьёв А.</t>
  </si>
  <si>
    <t xml:space="preserve">2,2,2,3</t>
  </si>
  <si>
    <t xml:space="preserve">Дмитриева Ю.,Ковшер С., Курашевич О.,Степанов Д</t>
  </si>
  <si>
    <t xml:space="preserve">3,3,б/р,б/р</t>
  </si>
  <si>
    <t xml:space="preserve">Вязьма-2</t>
  </si>
  <si>
    <t xml:space="preserve">Касаткина Е.,Трифонова Е.,Цуцкиридзе Л.,Чуприна Т</t>
  </si>
  <si>
    <t xml:space="preserve">2,2,3ю,3ю</t>
  </si>
  <si>
    <t xml:space="preserve">Бабкин А., Фарафонов О., Боровик В., Железняков Н.</t>
  </si>
  <si>
    <t xml:space="preserve">Дьяченко Д.,Романишина А., Христюха А., Малышев Д.</t>
  </si>
  <si>
    <t xml:space="preserve">3ю,3ю,3ю,б/р</t>
  </si>
  <si>
    <t xml:space="preserve">Искра-1, Демидовский р-н</t>
  </si>
  <si>
    <t xml:space="preserve">Амбросенкова Д.,Иванов А., Карпенков Д., Перепелкин </t>
  </si>
  <si>
    <t xml:space="preserve">3,б/р,б/р,б/р</t>
  </si>
  <si>
    <t xml:space="preserve">Динамит, Велижский р-н</t>
  </si>
  <si>
    <t xml:space="preserve">Зыков К., Краснощёкова А., Ильиных Н., Золотарёв П</t>
  </si>
  <si>
    <t xml:space="preserve">Веселов А.,Колганов Н., Спиридонова А.,Белашкина У.</t>
  </si>
  <si>
    <t xml:space="preserve">ВТО, Велижский р-н</t>
  </si>
  <si>
    <t xml:space="preserve">Новиков И., Иванов А., Степанова А., Байков И.</t>
  </si>
  <si>
    <t xml:space="preserve">Дорогобужский р-н-1</t>
  </si>
  <si>
    <t xml:space="preserve">Скоморохов Т.,Богачева Е., Юров Е.,Малышев Д.</t>
  </si>
  <si>
    <t xml:space="preserve">3,1ю,б/р,б/р</t>
  </si>
  <si>
    <t xml:space="preserve">Квалификационный ранг - 60,4</t>
  </si>
  <si>
    <r>
      <rPr>
        <sz val="12"/>
        <color rgb="FF000000"/>
        <rFont val="Times New Roman"/>
        <family val="1"/>
        <charset val="204"/>
      </rPr>
      <t xml:space="preserve">Протокол результатов по виду "Дистанция-пешеходная-группа</t>
    </r>
    <r>
      <rPr>
        <sz val="12"/>
        <rFont val="Times New Roman"/>
        <family val="1"/>
        <charset val="204"/>
      </rPr>
      <t xml:space="preserve">" короткая, 3 класс; код ВРВС 0840251811Я  </t>
    </r>
  </si>
  <si>
    <t xml:space="preserve">Блок</t>
  </si>
  <si>
    <t xml:space="preserve">Параллельки</t>
  </si>
  <si>
    <t xml:space="preserve">3,2ю,б/р,б/р</t>
  </si>
  <si>
    <t xml:space="preserve">Квалификационный ранг - 51,3</t>
  </si>
  <si>
    <t xml:space="preserve">Слет юных туристов Смоленской области</t>
  </si>
  <si>
    <t xml:space="preserve">Протокол конкурса "Представление команд"</t>
  </si>
  <si>
    <t xml:space="preserve">№ пп</t>
  </si>
  <si>
    <t xml:space="preserve">судья 1</t>
  </si>
  <si>
    <t xml:space="preserve">Судья 1</t>
  </si>
  <si>
    <t xml:space="preserve">судья 2</t>
  </si>
  <si>
    <t xml:space="preserve">Судья 2</t>
  </si>
  <si>
    <t xml:space="preserve">судья 3</t>
  </si>
  <si>
    <t xml:space="preserve">Судья 3</t>
  </si>
  <si>
    <t xml:space="preserve">судья 4</t>
  </si>
  <si>
    <t xml:space="preserve">Судья 4</t>
  </si>
  <si>
    <t xml:space="preserve">Итого</t>
  </si>
  <si>
    <t xml:space="preserve">Содержание</t>
  </si>
  <si>
    <t xml:space="preserve">Оригинальность</t>
  </si>
  <si>
    <t xml:space="preserve">Оформление</t>
  </si>
  <si>
    <t xml:space="preserve">Качество</t>
  </si>
  <si>
    <t xml:space="preserve">Руднянский р-н, "Катюша"</t>
  </si>
  <si>
    <t xml:space="preserve">Вся делегац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кра, Демидовский район</t>
  </si>
  <si>
    <t xml:space="preserve">Младшая группа (2004-2006 г.р.)</t>
  </si>
  <si>
    <t xml:space="preserve">Судья 1 - Ганыч</t>
  </si>
  <si>
    <t xml:space="preserve">Судья 2 - Глухарева И.И.</t>
  </si>
  <si>
    <t xml:space="preserve">Судья 3 -Самсонова И.И.</t>
  </si>
  <si>
    <t xml:space="preserve">Судья 4 - Терещенко А.А.</t>
  </si>
  <si>
    <t xml:space="preserve">Критерии оценки:</t>
  </si>
  <si>
    <t xml:space="preserve">содержание выступления;</t>
  </si>
  <si>
    <t xml:space="preserve">оригинальность (использование нестандартных форм построения программы);  </t>
  </si>
  <si>
    <t xml:space="preserve">оформление выступления (костюмы, атрибуты, реквизиты, музыкальное сопровождение и т.д.);</t>
  </si>
  <si>
    <t xml:space="preserve">качество исполнения (согласованность действий участников, логичность построения программы, использование различных творческих жанров, эмоциональность, артистизм).  </t>
  </si>
  <si>
    <t xml:space="preserve">Каждый критерий оценивается от 0 до 10 баллов.</t>
  </si>
  <si>
    <t xml:space="preserve">Смоленский р-н (Волоковая)</t>
  </si>
  <si>
    <t xml:space="preserve">Смоленская район (Богородицкое) в/к</t>
  </si>
  <si>
    <t xml:space="preserve">Рославльский район </t>
  </si>
  <si>
    <t xml:space="preserve">Вяземский район - 2</t>
  </si>
  <si>
    <t xml:space="preserve">младшая</t>
  </si>
  <si>
    <t xml:space="preserve">Пилигрим-2</t>
  </si>
  <si>
    <t xml:space="preserve">Смоленск-1</t>
  </si>
  <si>
    <t xml:space="preserve">МБОУ СШ № 39 г. Смоленска</t>
  </si>
  <si>
    <t xml:space="preserve">Ирбис-32</t>
  </si>
  <si>
    <t xml:space="preserve">ОГБОУКШИ "СФККК"</t>
  </si>
  <si>
    <t xml:space="preserve">Колобок (Смоленск)</t>
  </si>
  <si>
    <t xml:space="preserve">старшая</t>
  </si>
  <si>
    <t xml:space="preserve">Вяземский район - 1</t>
  </si>
  <si>
    <t xml:space="preserve">Демидовский район (Пржевальское)</t>
  </si>
  <si>
    <t xml:space="preserve">Пилигрим-1</t>
  </si>
  <si>
    <t xml:space="preserve">Новодугинский район</t>
  </si>
  <si>
    <t xml:space="preserve">Смоленский р-н (Пригорское)</t>
  </si>
  <si>
    <t xml:space="preserve">Смоленский район (Дивасы)</t>
  </si>
  <si>
    <t xml:space="preserve">Абрис (МБУ ДО ЦДЮТиЭ г. Смоленска)</t>
  </si>
  <si>
    <t xml:space="preserve">Монастырщинский район</t>
  </si>
  <si>
    <t xml:space="preserve">Протокол конкурса видеороликов</t>
  </si>
  <si>
    <t xml:space="preserve">№ п/п</t>
  </si>
  <si>
    <t xml:space="preserve">Группа</t>
  </si>
  <si>
    <t xml:space="preserve">Баллы</t>
  </si>
  <si>
    <t xml:space="preserve">мл</t>
  </si>
  <si>
    <t xml:space="preserve">ст</t>
  </si>
  <si>
    <t xml:space="preserve">Искра, Демидовский р-н</t>
  </si>
  <si>
    <t xml:space="preserve">Руднянский р-н</t>
  </si>
  <si>
    <t xml:space="preserve">Протокол по виду "Контрольно-туристический маршрут"</t>
  </si>
  <si>
    <t xml:space="preserve">Штраф за КП - 10б.</t>
  </si>
  <si>
    <t xml:space="preserve">ОКВ - 3 часа</t>
  </si>
  <si>
    <t xml:space="preserve">Старт</t>
  </si>
  <si>
    <t xml:space="preserve">Финиш</t>
  </si>
  <si>
    <t xml:space="preserve">Отсечка</t>
  </si>
  <si>
    <t xml:space="preserve">Штраф за КП</t>
  </si>
  <si>
    <t xml:space="preserve">Навесная переправа</t>
  </si>
  <si>
    <t xml:space="preserve">УЗЛЫ</t>
  </si>
  <si>
    <t xml:space="preserve">ПЗ</t>
  </si>
  <si>
    <t xml:space="preserve">Бревно</t>
  </si>
  <si>
    <t xml:space="preserve">Вериткальный маятник</t>
  </si>
  <si>
    <t xml:space="preserve">Превышение ОКВ</t>
  </si>
  <si>
    <t xml:space="preserve">Штрафы</t>
  </si>
  <si>
    <t xml:space="preserve">НП</t>
  </si>
  <si>
    <t xml:space="preserve">Дорогобужский р-н 1</t>
  </si>
  <si>
    <t xml:space="preserve">Феникс,Мольгино</t>
  </si>
  <si>
    <t xml:space="preserve">Протокол результатов открытых областных соревнований "Юный спасатель (водник)"</t>
  </si>
  <si>
    <t xml:space="preserve">Время</t>
  </si>
  <si>
    <t xml:space="preserve">Результат</t>
  </si>
  <si>
    <t xml:space="preserve">Лазарев И.,Назаркина А., Конурова В., Шевченко К.</t>
  </si>
  <si>
    <t xml:space="preserve">Пырхалев О., Седнева А., Гавриленков И., Алексеенкова А.</t>
  </si>
  <si>
    <t xml:space="preserve">Веселов А., Колганов Н., Спиридонова А., Балашкина У.</t>
  </si>
  <si>
    <t xml:space="preserve">Ирбис 1, Смоленск</t>
  </si>
  <si>
    <t xml:space="preserve">Амбросенкова Д.,Иванов А.,Карпенков Д., Перепелкин </t>
  </si>
  <si>
    <t xml:space="preserve">Касаткина Е.,Трифонова Е., Цуцкиридзе Л.,Чуприна Т</t>
  </si>
  <si>
    <t xml:space="preserve">Евсеев Е.,Бобкова У., Карпенков А., Липилин Н.</t>
  </si>
  <si>
    <t xml:space="preserve">Наумов Ф.,Песков Н., Коваленков М.,  Курочкина </t>
  </si>
  <si>
    <t xml:space="preserve">Гуськова А.,Новикова З., Гуськов И., Якунькин В.</t>
  </si>
  <si>
    <t xml:space="preserve">Жучкова О.,Ильющенков И., Рачев Р., Арчаков А.</t>
  </si>
  <si>
    <t xml:space="preserve">Сердюк М., Зайцев В., Ковалев Я.,  Силина С.</t>
  </si>
  <si>
    <t xml:space="preserve">Протокол конкурса краеведов</t>
  </si>
  <si>
    <t xml:space="preserve">№ </t>
  </si>
  <si>
    <t xml:space="preserve">Сердюк, Ковалёв, Силина, Зайцев</t>
  </si>
  <si>
    <t xml:space="preserve">Максименкова, Горанская, Мостокалова</t>
  </si>
  <si>
    <t xml:space="preserve">Азимут-2, Смоленск</t>
  </si>
  <si>
    <t xml:space="preserve">Бобкова</t>
  </si>
  <si>
    <t xml:space="preserve">Дорогобужский р-н-3</t>
  </si>
  <si>
    <t xml:space="preserve">Столбиков, Лепешко А.</t>
  </si>
  <si>
    <t xml:space="preserve">Жучкова</t>
  </si>
  <si>
    <t xml:space="preserve">Герасёв, Лепешко, Якунькин</t>
  </si>
  <si>
    <t xml:space="preserve">Басина, Балбышкина,Хрустикова</t>
  </si>
  <si>
    <t xml:space="preserve">Новикова, Гуськов, Гуськова</t>
  </si>
  <si>
    <t xml:space="preserve">Карпенков,Иванов, Амбросенкова, Перепелкин</t>
  </si>
  <si>
    <t xml:space="preserve">Абрис-1</t>
  </si>
  <si>
    <t xml:space="preserve">Савченкова, Мирошникова, Кочеткова</t>
  </si>
  <si>
    <t xml:space="preserve">Липилин, Евсеев, Карпенков</t>
  </si>
  <si>
    <t xml:space="preserve">Дмитриева Ю.,Ковшер С.,Курашевич О.,Степанов Д</t>
  </si>
  <si>
    <t xml:space="preserve">Абрис-2</t>
  </si>
  <si>
    <t xml:space="preserve">Исаенко, Анисимова, Капитонов</t>
  </si>
  <si>
    <t xml:space="preserve">Володин, Скоморохов Т.</t>
  </si>
  <si>
    <t xml:space="preserve">Макаров, Ефимов,Моисеенков</t>
  </si>
  <si>
    <t xml:space="preserve">Юров, Малышев</t>
  </si>
  <si>
    <t xml:space="preserve">Колганов, Белашкина, Веселов, Спиридонова</t>
  </si>
  <si>
    <t xml:space="preserve">Лапыкин, Рубилов</t>
  </si>
  <si>
    <t xml:space="preserve">Протокол результатов Первенства по спортивному ориентированию, 0830021811Я</t>
  </si>
  <si>
    <t xml:space="preserve">КВ - 60 мин.</t>
  </si>
  <si>
    <t xml:space="preserve">№п/п</t>
  </si>
  <si>
    <t xml:space="preserve">Территория</t>
  </si>
  <si>
    <t xml:space="preserve">Квал</t>
  </si>
  <si>
    <t xml:space="preserve">Стартовое время</t>
  </si>
  <si>
    <t xml:space="preserve">Финишное время</t>
  </si>
  <si>
    <t xml:space="preserve">КП</t>
  </si>
  <si>
    <t xml:space="preserve">Вып</t>
  </si>
  <si>
    <t xml:space="preserve">ж 12</t>
  </si>
  <si>
    <t xml:space="preserve">КП - 5</t>
  </si>
  <si>
    <t xml:space="preserve">Титкова Анна                          </t>
  </si>
  <si>
    <t xml:space="preserve">Ирбис (СШ № 32)</t>
  </si>
  <si>
    <t xml:space="preserve">Жучкова Ольга                                 </t>
  </si>
  <si>
    <t xml:space="preserve">Дивасы  </t>
  </si>
  <si>
    <t xml:space="preserve">Боровик Владислава                         </t>
  </si>
  <si>
    <t xml:space="preserve">Соколова Вероника                            </t>
  </si>
  <si>
    <t xml:space="preserve">СШ 32 </t>
  </si>
  <si>
    <t xml:space="preserve">Новикова Злата                    </t>
  </si>
  <si>
    <t xml:space="preserve">Демидовский район </t>
  </si>
  <si>
    <t xml:space="preserve">Максименкова Анастасия                </t>
  </si>
  <si>
    <t xml:space="preserve">Бобкова Ульяна                     </t>
  </si>
  <si>
    <t xml:space="preserve">Азимут, Смоленск </t>
  </si>
  <si>
    <t xml:space="preserve">Силина София                                   </t>
  </si>
  <si>
    <t xml:space="preserve">СШ 32</t>
  </si>
  <si>
    <t xml:space="preserve">Горанская Анастасия                   </t>
  </si>
  <si>
    <t xml:space="preserve">Гуськова Анна                       </t>
  </si>
  <si>
    <t xml:space="preserve">Демидовский район</t>
  </si>
  <si>
    <t xml:space="preserve">Гурова Екатерина                               </t>
  </si>
  <si>
    <t xml:space="preserve">Курочкина Анастасия                  </t>
  </si>
  <si>
    <t xml:space="preserve">Листратенкова Злата       </t>
  </si>
  <si>
    <t xml:space="preserve">Квалификационный уровень - 24</t>
  </si>
  <si>
    <t xml:space="preserve">ж 14</t>
  </si>
  <si>
    <t xml:space="preserve">КП - 7</t>
  </si>
  <si>
    <t xml:space="preserve">Орлова Маргарита                     </t>
  </si>
  <si>
    <t xml:space="preserve">Мостокалова Кристина                             </t>
  </si>
  <si>
    <t xml:space="preserve">Дувиряк Лидия                             </t>
  </si>
  <si>
    <t xml:space="preserve">Мельникова Ксения                    </t>
  </si>
  <si>
    <t xml:space="preserve">Амбросенкова Дарья                     </t>
  </si>
  <si>
    <t xml:space="preserve">Миренкова Полина               </t>
  </si>
  <si>
    <t xml:space="preserve">Павлинова Екатерина                     </t>
  </si>
  <si>
    <t xml:space="preserve">Квалификационный уровень не определялся</t>
  </si>
  <si>
    <t xml:space="preserve">ж 16</t>
  </si>
  <si>
    <t xml:space="preserve">КП - 9</t>
  </si>
  <si>
    <t xml:space="preserve">Дмитриева Юлия                        </t>
  </si>
  <si>
    <t xml:space="preserve">Богачева Екатерина                     </t>
  </si>
  <si>
    <t xml:space="preserve">Кочеткова Елизавета                            </t>
  </si>
  <si>
    <t xml:space="preserve">Савченкова Елена                                 </t>
  </si>
  <si>
    <t xml:space="preserve">Спиридонова Анна                       </t>
  </si>
  <si>
    <t xml:space="preserve">Белашкина Ульяна                       </t>
  </si>
  <si>
    <t xml:space="preserve">Германова Дарья                       </t>
  </si>
  <si>
    <t xml:space="preserve">Ковшер Стефания                    </t>
  </si>
  <si>
    <t xml:space="preserve">Краснощёкова Анастасия                  </t>
  </si>
  <si>
    <t xml:space="preserve">Степанова Анастасия                 </t>
  </si>
  <si>
    <t xml:space="preserve">Мирошникова Жанна                          </t>
  </si>
  <si>
    <t xml:space="preserve">Квалификационный уровень - 55</t>
  </si>
  <si>
    <t xml:space="preserve">ж 18</t>
  </si>
  <si>
    <t xml:space="preserve">КП - 12</t>
  </si>
  <si>
    <t xml:space="preserve">Исаенко Алина  </t>
  </si>
  <si>
    <t xml:space="preserve">Абрис </t>
  </si>
  <si>
    <t xml:space="preserve">Анисимова Елизавета        </t>
  </si>
  <si>
    <t xml:space="preserve">м 12</t>
  </si>
  <si>
    <t xml:space="preserve">КП - 6</t>
  </si>
  <si>
    <t xml:space="preserve">Сердюк Марк                                        </t>
  </si>
  <si>
    <t xml:space="preserve">Ковалев Ярослав                                   </t>
  </si>
  <si>
    <t xml:space="preserve">Якунькин Вадим                        </t>
  </si>
  <si>
    <t xml:space="preserve">Гуськов Иван                         </t>
  </si>
  <si>
    <t xml:space="preserve">Столбиков Егор                        </t>
  </si>
  <si>
    <t xml:space="preserve">Герасев Артемий                    </t>
  </si>
  <si>
    <t xml:space="preserve">Дорогобужский р-н </t>
  </si>
  <si>
    <t xml:space="preserve">Лепешко Павел                      </t>
  </si>
  <si>
    <t xml:space="preserve">Дорогобужский р-н  </t>
  </si>
  <si>
    <t xml:space="preserve">Копыт Степан                          </t>
  </si>
  <si>
    <t xml:space="preserve">Евсеев Евгений                         </t>
  </si>
  <si>
    <t xml:space="preserve">Голенцов Семен                         </t>
  </si>
  <si>
    <t xml:space="preserve">Маметченков Виктор                                </t>
  </si>
  <si>
    <t xml:space="preserve">м 14</t>
  </si>
  <si>
    <t xml:space="preserve">КП - 8 </t>
  </si>
  <si>
    <t xml:space="preserve">Зарайский Александр               </t>
  </si>
  <si>
    <t xml:space="preserve">Акашкин Михаил      </t>
  </si>
  <si>
    <t xml:space="preserve">Новиков Михаил       </t>
  </si>
  <si>
    <t xml:space="preserve"> СШ 32 </t>
  </si>
  <si>
    <t xml:space="preserve">Балбышкин Кирилл      </t>
  </si>
  <si>
    <t xml:space="preserve">Борисов Эмиль                    </t>
  </si>
  <si>
    <t xml:space="preserve">Перепелкин Андрей           </t>
  </si>
  <si>
    <t xml:space="preserve">Колосков Дмитрий     </t>
  </si>
  <si>
    <t xml:space="preserve">Песков Никита         </t>
  </si>
  <si>
    <t xml:space="preserve">Липилин Никита       </t>
  </si>
  <si>
    <t xml:space="preserve">Бабкин Андрей                         </t>
  </si>
  <si>
    <t xml:space="preserve">Квалификационный ранг - 62</t>
  </si>
  <si>
    <t xml:space="preserve">м 16</t>
  </si>
  <si>
    <t xml:space="preserve">КП - 10</t>
  </si>
  <si>
    <t xml:space="preserve">Иванов Алексей                  </t>
  </si>
  <si>
    <t xml:space="preserve">Скоморохов Тимур                    </t>
  </si>
  <si>
    <t xml:space="preserve">Рубилов Игорь       </t>
  </si>
  <si>
    <t xml:space="preserve">Иванов Александр      </t>
  </si>
  <si>
    <t xml:space="preserve">Юров Егор                           </t>
  </si>
  <si>
    <t xml:space="preserve">Степанов Дмитрий      </t>
  </si>
  <si>
    <t xml:space="preserve">Малышев Дмитрий                 </t>
  </si>
  <si>
    <t xml:space="preserve">Байков Игорь                           </t>
  </si>
  <si>
    <t xml:space="preserve">Моисеенков Максим </t>
  </si>
  <si>
    <t xml:space="preserve">Ефимов Илья                       </t>
  </si>
  <si>
    <t xml:space="preserve">Макаров Андрей                     </t>
  </si>
  <si>
    <t xml:space="preserve">Карпенков Дмитрий           </t>
  </si>
  <si>
    <t xml:space="preserve">Лапыкин Артем             </t>
  </si>
  <si>
    <t xml:space="preserve">Ирбис (СШ № 32) </t>
  </si>
  <si>
    <t xml:space="preserve">Новиков Илья                    </t>
  </si>
  <si>
    <t xml:space="preserve">Колганов Никита                  </t>
  </si>
  <si>
    <t xml:space="preserve">Веселов Андрей             </t>
  </si>
  <si>
    <t xml:space="preserve">Квалификационный ранг - 90</t>
  </si>
  <si>
    <t xml:space="preserve">м 18</t>
  </si>
  <si>
    <t xml:space="preserve">КП - 14</t>
  </si>
  <si>
    <t xml:space="preserve">Курашевич Олег              </t>
  </si>
  <si>
    <t xml:space="preserve">Новодугинский р-н </t>
  </si>
  <si>
    <t xml:space="preserve">Баранов Даниил      </t>
  </si>
  <si>
    <t xml:space="preserve">Миренков Владислав     </t>
  </si>
  <si>
    <t xml:space="preserve">Зыков Кирилл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0.0"/>
    <numFmt numFmtId="169" formatCode="mm:ss.0"/>
    <numFmt numFmtId="170" formatCode="0%"/>
    <numFmt numFmtId="171" formatCode="mm:ss.0;@"/>
    <numFmt numFmtId="172" formatCode="General"/>
    <numFmt numFmtId="173" formatCode="[$-F400]h:mm:ss\ AM/PM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Calibri"/>
      <family val="2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C0C0C0"/>
      <name val="Calibri"/>
      <family val="2"/>
    </font>
    <font>
      <sz val="12"/>
      <color rgb="FFC0C0C0"/>
      <name val="Times New Roman"/>
      <family val="1"/>
      <charset val="204"/>
    </font>
    <font>
      <sz val="12"/>
      <color rgb="FF000000"/>
      <name val="Calibri"/>
      <family val="2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</font>
    <font>
      <sz val="8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2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28"/>
    <col collapsed="false" customWidth="true" hidden="false" outlineLevel="0" max="3" min="3" style="2" width="31.7"/>
    <col collapsed="false" customWidth="true" hidden="true" outlineLevel="0" max="4" min="4" style="2" width="6.13"/>
    <col collapsed="false" customWidth="true" hidden="true" outlineLevel="0" max="5" min="5" style="3" width="6.7"/>
    <col collapsed="false" customWidth="true" hidden="false" outlineLevel="0" max="6" min="6" style="2" width="7.28"/>
    <col collapsed="false" customWidth="true" hidden="true" outlineLevel="0" max="7" min="7" style="2" width="10.13"/>
    <col collapsed="false" customWidth="true" hidden="true" outlineLevel="0" max="8" min="8" style="2" width="7.99"/>
    <col collapsed="false" customWidth="true" hidden="true" outlineLevel="0" max="9" min="9" style="2" width="10.13"/>
    <col collapsed="false" customWidth="true" hidden="false" outlineLevel="0" max="10" min="10" style="2" width="9.99"/>
    <col collapsed="false" customWidth="true" hidden="false" outlineLevel="0" max="11" min="11" style="2" width="7.99"/>
    <col collapsed="false" customWidth="true" hidden="false" outlineLevel="0" max="12" min="12" style="2" width="11.99"/>
    <col collapsed="false" customWidth="false" hidden="true" outlineLevel="0" max="14" min="13" style="2" width="9.14"/>
    <col collapsed="false" customWidth="true" hidden="false" outlineLevel="0" max="15" min="15" style="2" width="6.99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8"/>
      <c r="B4" s="9" t="s">
        <v>2</v>
      </c>
      <c r="C4" s="10" t="s">
        <v>3</v>
      </c>
      <c r="D4" s="11"/>
      <c r="E4" s="12"/>
      <c r="F4" s="11"/>
      <c r="G4" s="11"/>
      <c r="H4" s="11"/>
      <c r="I4" s="13" t="n">
        <v>0.000173611111111111</v>
      </c>
      <c r="J4" s="11"/>
      <c r="K4" s="11"/>
    </row>
    <row r="5" customFormat="false" ht="33" hidden="false" customHeight="true" outlineLevel="0" collapsed="false">
      <c r="A5" s="14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5" t="s">
        <v>10</v>
      </c>
      <c r="H5" s="16" t="s">
        <v>11</v>
      </c>
      <c r="I5" s="15" t="s">
        <v>12</v>
      </c>
      <c r="J5" s="15" t="s">
        <v>13</v>
      </c>
      <c r="K5" s="15" t="s">
        <v>14</v>
      </c>
      <c r="L5" s="17" t="s">
        <v>15</v>
      </c>
      <c r="M5" s="17"/>
      <c r="N5" s="17"/>
      <c r="O5" s="17" t="s">
        <v>16</v>
      </c>
    </row>
    <row r="6" customFormat="false" ht="21.75" hidden="false" customHeight="true" outlineLevel="0" collapsed="false">
      <c r="A6" s="18"/>
      <c r="B6" s="19"/>
      <c r="C6" s="19" t="s">
        <v>17</v>
      </c>
      <c r="D6" s="18"/>
      <c r="E6" s="20"/>
      <c r="F6" s="18"/>
      <c r="G6" s="18"/>
      <c r="H6" s="18"/>
      <c r="I6" s="18"/>
      <c r="J6" s="18"/>
      <c r="K6" s="21"/>
    </row>
    <row r="7" customFormat="false" ht="15" hidden="false" customHeight="true" outlineLevel="0" collapsed="false">
      <c r="A7" s="22" t="n">
        <v>1</v>
      </c>
      <c r="B7" s="23" t="s">
        <v>18</v>
      </c>
      <c r="C7" s="24" t="s">
        <v>19</v>
      </c>
      <c r="D7" s="25" t="s">
        <v>20</v>
      </c>
      <c r="E7" s="26" t="n">
        <v>2007</v>
      </c>
      <c r="F7" s="26" t="s">
        <v>21</v>
      </c>
      <c r="G7" s="27" t="n">
        <v>0.00172453703703704</v>
      </c>
      <c r="H7" s="28"/>
      <c r="I7" s="29" t="n">
        <f aca="false">H7*$I$4</f>
        <v>0</v>
      </c>
      <c r="J7" s="29" t="n">
        <f aca="false">G7+I7</f>
        <v>0.00172453703703704</v>
      </c>
      <c r="K7" s="30" t="n">
        <v>1</v>
      </c>
      <c r="L7" s="31"/>
      <c r="M7" s="31" t="n">
        <v>154</v>
      </c>
      <c r="N7" s="31" t="n">
        <v>100</v>
      </c>
      <c r="O7" s="31"/>
    </row>
    <row r="8" customFormat="false" ht="15" hidden="false" customHeight="true" outlineLevel="0" collapsed="false">
      <c r="A8" s="22" t="n">
        <v>2</v>
      </c>
      <c r="B8" s="32" t="s">
        <v>22</v>
      </c>
      <c r="C8" s="32" t="s">
        <v>23</v>
      </c>
      <c r="D8" s="25" t="s">
        <v>20</v>
      </c>
      <c r="E8" s="26" t="n">
        <v>2007</v>
      </c>
      <c r="F8" s="26" t="s">
        <v>21</v>
      </c>
      <c r="G8" s="27" t="n">
        <v>0.00194444444444444</v>
      </c>
      <c r="H8" s="28"/>
      <c r="I8" s="29" t="n">
        <f aca="false">H8*$I$4</f>
        <v>0</v>
      </c>
      <c r="J8" s="29" t="n">
        <f aca="false">G8+I8</f>
        <v>0.00194444444444444</v>
      </c>
      <c r="K8" s="30" t="n">
        <v>2</v>
      </c>
      <c r="L8" s="31"/>
      <c r="M8" s="33" t="n">
        <f aca="false">$M$7*N8/$N$7</f>
        <v>180.18</v>
      </c>
      <c r="N8" s="31" t="n">
        <v>117</v>
      </c>
      <c r="O8" s="31"/>
    </row>
    <row r="9" customFormat="false" ht="15" hidden="false" customHeight="true" outlineLevel="0" collapsed="false">
      <c r="A9" s="22" t="n">
        <v>3</v>
      </c>
      <c r="B9" s="32" t="s">
        <v>24</v>
      </c>
      <c r="C9" s="32" t="s">
        <v>25</v>
      </c>
      <c r="D9" s="25" t="s">
        <v>20</v>
      </c>
      <c r="E9" s="26" t="n">
        <v>2007</v>
      </c>
      <c r="F9" s="26" t="s">
        <v>21</v>
      </c>
      <c r="G9" s="27" t="n">
        <v>0.00200231481481482</v>
      </c>
      <c r="H9" s="28"/>
      <c r="I9" s="29" t="n">
        <f aca="false">H9*$I$4</f>
        <v>0</v>
      </c>
      <c r="J9" s="29" t="n">
        <f aca="false">G9+I9</f>
        <v>0.00200231481481482</v>
      </c>
      <c r="K9" s="30" t="n">
        <v>3</v>
      </c>
      <c r="L9" s="31"/>
      <c r="M9" s="33" t="n">
        <f aca="false">$M$7*N9/$N$7</f>
        <v>203.28</v>
      </c>
      <c r="N9" s="31" t="n">
        <v>132</v>
      </c>
      <c r="O9" s="31"/>
    </row>
    <row r="10" customFormat="false" ht="15" hidden="false" customHeight="true" outlineLevel="0" collapsed="false">
      <c r="A10" s="22" t="n">
        <v>4</v>
      </c>
      <c r="B10" s="32" t="s">
        <v>26</v>
      </c>
      <c r="C10" s="32" t="s">
        <v>27</v>
      </c>
      <c r="D10" s="25" t="s">
        <v>20</v>
      </c>
      <c r="E10" s="26" t="n">
        <v>2008</v>
      </c>
      <c r="F10" s="26" t="s">
        <v>21</v>
      </c>
      <c r="G10" s="27" t="n">
        <v>0.00207175925925926</v>
      </c>
      <c r="H10" s="28"/>
      <c r="I10" s="29" t="n">
        <f aca="false">H10*$I$4</f>
        <v>0</v>
      </c>
      <c r="J10" s="29" t="n">
        <f aca="false">G10+I10</f>
        <v>0.00207175925925926</v>
      </c>
      <c r="K10" s="30" t="n">
        <v>4</v>
      </c>
      <c r="L10" s="31"/>
      <c r="M10" s="31"/>
      <c r="N10" s="31"/>
      <c r="O10" s="31"/>
    </row>
    <row r="11" customFormat="false" ht="15" hidden="false" customHeight="true" outlineLevel="0" collapsed="false">
      <c r="A11" s="22" t="n">
        <v>5</v>
      </c>
      <c r="B11" s="32" t="s">
        <v>26</v>
      </c>
      <c r="C11" s="32" t="s">
        <v>28</v>
      </c>
      <c r="D11" s="25" t="s">
        <v>20</v>
      </c>
      <c r="E11" s="26" t="n">
        <v>2010</v>
      </c>
      <c r="F11" s="26" t="s">
        <v>21</v>
      </c>
      <c r="G11" s="27" t="n">
        <v>0.00327546296296296</v>
      </c>
      <c r="H11" s="28" t="n">
        <v>1</v>
      </c>
      <c r="I11" s="29" t="n">
        <f aca="false">H11*$I$4</f>
        <v>0.000173611111111111</v>
      </c>
      <c r="J11" s="29" t="n">
        <f aca="false">G11+I11</f>
        <v>0.00344907407407407</v>
      </c>
      <c r="K11" s="30" t="n">
        <v>5</v>
      </c>
      <c r="L11" s="31"/>
      <c r="M11" s="31"/>
      <c r="N11" s="31"/>
      <c r="O11" s="31"/>
    </row>
    <row r="12" customFormat="false" ht="15" hidden="false" customHeight="true" outlineLevel="0" collapsed="false">
      <c r="A12" s="22" t="n">
        <v>6</v>
      </c>
      <c r="B12" s="34" t="s">
        <v>29</v>
      </c>
      <c r="C12" s="32" t="s">
        <v>30</v>
      </c>
      <c r="D12" s="25" t="s">
        <v>20</v>
      </c>
      <c r="E12" s="26" t="n">
        <v>2008</v>
      </c>
      <c r="F12" s="26" t="s">
        <v>21</v>
      </c>
      <c r="G12" s="27" t="n">
        <v>0.00269675925925926</v>
      </c>
      <c r="H12" s="28" t="n">
        <v>10</v>
      </c>
      <c r="I12" s="29" t="n">
        <f aca="false">H12*$I$4</f>
        <v>0.00173611111111111</v>
      </c>
      <c r="J12" s="29" t="n">
        <f aca="false">G12+I12</f>
        <v>0.00443287037037037</v>
      </c>
      <c r="K12" s="30" t="n">
        <v>6</v>
      </c>
      <c r="L12" s="31"/>
      <c r="M12" s="31"/>
      <c r="N12" s="31"/>
      <c r="O12" s="31"/>
    </row>
    <row r="13" customFormat="false" ht="15" hidden="false" customHeight="true" outlineLevel="0" collapsed="false">
      <c r="A13" s="22" t="n">
        <v>7</v>
      </c>
      <c r="B13" s="32" t="s">
        <v>31</v>
      </c>
      <c r="C13" s="32" t="s">
        <v>32</v>
      </c>
      <c r="D13" s="25" t="s">
        <v>20</v>
      </c>
      <c r="E13" s="26" t="n">
        <v>2007</v>
      </c>
      <c r="F13" s="26" t="s">
        <v>21</v>
      </c>
      <c r="G13" s="27" t="n">
        <v>0.00430555555555556</v>
      </c>
      <c r="H13" s="28" t="n">
        <v>1</v>
      </c>
      <c r="I13" s="29" t="n">
        <f aca="false">H13*$I$4</f>
        <v>0.000173611111111111</v>
      </c>
      <c r="J13" s="29" t="n">
        <f aca="false">G13+I13</f>
        <v>0.00447916666666667</v>
      </c>
      <c r="K13" s="30" t="n">
        <v>7</v>
      </c>
      <c r="L13" s="31"/>
      <c r="M13" s="31"/>
      <c r="N13" s="31"/>
      <c r="O13" s="31"/>
    </row>
    <row r="14" customFormat="false" ht="15" hidden="false" customHeight="true" outlineLevel="0" collapsed="false">
      <c r="A14" s="22" t="n">
        <v>8</v>
      </c>
      <c r="B14" s="32" t="s">
        <v>31</v>
      </c>
      <c r="C14" s="32" t="s">
        <v>33</v>
      </c>
      <c r="D14" s="25" t="s">
        <v>20</v>
      </c>
      <c r="E14" s="26" t="n">
        <v>2009</v>
      </c>
      <c r="F14" s="26" t="s">
        <v>21</v>
      </c>
      <c r="G14" s="27" t="n">
        <v>0.00541666666666667</v>
      </c>
      <c r="H14" s="28"/>
      <c r="I14" s="29" t="n">
        <f aca="false">H14*$I$4</f>
        <v>0</v>
      </c>
      <c r="J14" s="29" t="n">
        <f aca="false">G14+I14</f>
        <v>0.00541666666666667</v>
      </c>
      <c r="K14" s="30" t="n">
        <v>8</v>
      </c>
      <c r="L14" s="31"/>
      <c r="M14" s="31"/>
      <c r="N14" s="31"/>
      <c r="O14" s="31"/>
    </row>
    <row r="15" customFormat="false" ht="15" hidden="false" customHeight="true" outlineLevel="0" collapsed="false">
      <c r="A15" s="22" t="n">
        <v>9</v>
      </c>
      <c r="B15" s="32" t="s">
        <v>31</v>
      </c>
      <c r="C15" s="32" t="s">
        <v>34</v>
      </c>
      <c r="D15" s="35" t="s">
        <v>20</v>
      </c>
      <c r="E15" s="36" t="n">
        <v>2007</v>
      </c>
      <c r="F15" s="26" t="s">
        <v>21</v>
      </c>
      <c r="G15" s="27" t="n">
        <v>0.00376157407407407</v>
      </c>
      <c r="H15" s="37" t="n">
        <v>20</v>
      </c>
      <c r="I15" s="13" t="n">
        <f aca="false">H15*$I$4</f>
        <v>0.00347222222222222</v>
      </c>
      <c r="J15" s="13" t="n">
        <f aca="false">G15+I15</f>
        <v>0.0072337962962963</v>
      </c>
      <c r="K15" s="38" t="n">
        <v>9</v>
      </c>
      <c r="L15" s="39"/>
      <c r="M15" s="39"/>
      <c r="N15" s="39"/>
      <c r="O15" s="39"/>
    </row>
    <row r="16" customFormat="false" ht="15" hidden="false" customHeight="true" outlineLevel="0" collapsed="false">
      <c r="A16" s="40" t="n">
        <v>10</v>
      </c>
      <c r="B16" s="32" t="s">
        <v>24</v>
      </c>
      <c r="C16" s="32" t="s">
        <v>35</v>
      </c>
      <c r="D16" s="35" t="s">
        <v>20</v>
      </c>
      <c r="E16" s="36" t="n">
        <v>2011</v>
      </c>
      <c r="F16" s="26" t="s">
        <v>21</v>
      </c>
      <c r="G16" s="27" t="n">
        <v>0.00456018518518519</v>
      </c>
      <c r="H16" s="37" t="n">
        <v>20</v>
      </c>
      <c r="I16" s="13" t="n">
        <f aca="false">H16*$I$4</f>
        <v>0.00347222222222222</v>
      </c>
      <c r="J16" s="13" t="n">
        <f aca="false">G16+I16</f>
        <v>0.00803240740740741</v>
      </c>
      <c r="K16" s="38" t="n">
        <v>10</v>
      </c>
      <c r="L16" s="39"/>
      <c r="M16" s="39"/>
      <c r="N16" s="39"/>
      <c r="O16" s="39"/>
    </row>
    <row r="17" customFormat="false" ht="18" hidden="true" customHeight="true" outlineLevel="0" collapsed="false">
      <c r="A17" s="41"/>
      <c r="B17" s="42" t="s">
        <v>36</v>
      </c>
      <c r="C17" s="42"/>
      <c r="D17" s="43"/>
      <c r="E17" s="43"/>
      <c r="F17" s="44"/>
      <c r="G17" s="45"/>
      <c r="H17" s="45"/>
      <c r="I17" s="45"/>
      <c r="J17" s="45"/>
      <c r="K17" s="46"/>
    </row>
    <row r="18" customFormat="false" ht="15.75" hidden="true" customHeight="false" outlineLevel="0" collapsed="false">
      <c r="B18" s="47" t="s">
        <v>37</v>
      </c>
      <c r="C18" s="48" t="s">
        <v>38</v>
      </c>
      <c r="D18" s="49"/>
      <c r="E18" s="50" t="n">
        <v>0.00208333333333333</v>
      </c>
    </row>
    <row r="19" customFormat="false" ht="15.75" hidden="true" customHeight="false" outlineLevel="0" collapsed="false">
      <c r="B19" s="47" t="s">
        <v>39</v>
      </c>
      <c r="C19" s="48" t="s">
        <v>40</v>
      </c>
      <c r="D19" s="49"/>
      <c r="E19" s="50" t="n">
        <v>0.00234953703703704</v>
      </c>
    </row>
    <row r="20" customFormat="false" ht="15.75" hidden="false" customHeight="false" outlineLevel="0" collapsed="false">
      <c r="C20" s="51" t="s">
        <v>41</v>
      </c>
      <c r="D20" s="49"/>
      <c r="E20" s="50"/>
    </row>
    <row r="21" customFormat="false" ht="32.25" hidden="false" customHeight="true" outlineLevel="0" collapsed="false">
      <c r="A21" s="52"/>
      <c r="B21" s="52"/>
      <c r="C21" s="53" t="s">
        <v>42</v>
      </c>
      <c r="D21" s="18"/>
      <c r="E21" s="20"/>
      <c r="F21" s="18"/>
      <c r="G21" s="18"/>
      <c r="H21" s="18"/>
      <c r="I21" s="18"/>
      <c r="J21" s="18"/>
      <c r="K21" s="18"/>
    </row>
    <row r="22" customFormat="false" ht="15" hidden="false" customHeight="true" outlineLevel="0" collapsed="false">
      <c r="A22" s="22" t="n">
        <v>1</v>
      </c>
      <c r="B22" s="32" t="s">
        <v>43</v>
      </c>
      <c r="C22" s="32" t="s">
        <v>44</v>
      </c>
      <c r="D22" s="54" t="s">
        <v>45</v>
      </c>
      <c r="E22" s="26" t="n">
        <v>2007</v>
      </c>
      <c r="F22" s="26" t="n">
        <v>3</v>
      </c>
      <c r="G22" s="27" t="n">
        <v>0.00138888888888889</v>
      </c>
      <c r="H22" s="28"/>
      <c r="I22" s="29" t="n">
        <f aca="false">H22*$I$4</f>
        <v>0</v>
      </c>
      <c r="J22" s="29" t="n">
        <f aca="false">G22+I22</f>
        <v>0.00138888888888889</v>
      </c>
      <c r="K22" s="30" t="n">
        <v>1</v>
      </c>
      <c r="L22" s="55" t="n">
        <v>1</v>
      </c>
      <c r="M22" s="56"/>
      <c r="N22" s="56"/>
      <c r="O22" s="57" t="n">
        <v>3</v>
      </c>
    </row>
    <row r="23" customFormat="false" ht="15.75" hidden="false" customHeight="false" outlineLevel="0" collapsed="false">
      <c r="A23" s="22" t="n">
        <v>2</v>
      </c>
      <c r="B23" s="32" t="s">
        <v>24</v>
      </c>
      <c r="C23" s="32" t="s">
        <v>46</v>
      </c>
      <c r="D23" s="54" t="s">
        <v>45</v>
      </c>
      <c r="E23" s="26" t="n">
        <v>2007</v>
      </c>
      <c r="F23" s="26" t="s">
        <v>21</v>
      </c>
      <c r="G23" s="27" t="n">
        <v>0.00155092592592593</v>
      </c>
      <c r="H23" s="28"/>
      <c r="I23" s="29" t="n">
        <f aca="false">H23*$I$4</f>
        <v>0</v>
      </c>
      <c r="J23" s="29" t="n">
        <f aca="false">G23+I23</f>
        <v>0.00155092592592593</v>
      </c>
      <c r="K23" s="30" t="n">
        <v>2</v>
      </c>
      <c r="L23" s="55" t="n">
        <v>1.08</v>
      </c>
      <c r="M23" s="56"/>
      <c r="N23" s="56"/>
      <c r="O23" s="57" t="s">
        <v>39</v>
      </c>
    </row>
    <row r="24" customFormat="false" ht="15.75" hidden="false" customHeight="false" outlineLevel="0" collapsed="false">
      <c r="A24" s="22" t="n">
        <v>3</v>
      </c>
      <c r="B24" s="32" t="s">
        <v>43</v>
      </c>
      <c r="C24" s="32" t="s">
        <v>47</v>
      </c>
      <c r="D24" s="54" t="s">
        <v>45</v>
      </c>
      <c r="E24" s="26" t="n">
        <v>2007</v>
      </c>
      <c r="F24" s="26" t="s">
        <v>48</v>
      </c>
      <c r="G24" s="27" t="n">
        <v>0.00162037037037037</v>
      </c>
      <c r="H24" s="28"/>
      <c r="I24" s="29" t="n">
        <f aca="false">H24*$I$4</f>
        <v>0</v>
      </c>
      <c r="J24" s="29" t="n">
        <f aca="false">G24+I24</f>
        <v>0.00162037037037037</v>
      </c>
      <c r="K24" s="30" t="n">
        <v>3</v>
      </c>
      <c r="L24" s="55" t="n">
        <v>1.2</v>
      </c>
      <c r="M24" s="56"/>
      <c r="N24" s="56"/>
      <c r="O24" s="57" t="s">
        <v>39</v>
      </c>
    </row>
    <row r="25" customFormat="false" ht="15.75" hidden="false" customHeight="false" outlineLevel="0" collapsed="false">
      <c r="A25" s="22" t="n">
        <v>4</v>
      </c>
      <c r="B25" s="32" t="s">
        <v>26</v>
      </c>
      <c r="C25" s="32" t="s">
        <v>49</v>
      </c>
      <c r="D25" s="54" t="s">
        <v>45</v>
      </c>
      <c r="E25" s="26" t="n">
        <v>2009</v>
      </c>
      <c r="F25" s="26" t="s">
        <v>21</v>
      </c>
      <c r="G25" s="27" t="n">
        <v>0.00265046296296296</v>
      </c>
      <c r="H25" s="28" t="n">
        <v>1</v>
      </c>
      <c r="I25" s="29" t="n">
        <f aca="false">H25*$I$4</f>
        <v>0.000173611111111111</v>
      </c>
      <c r="J25" s="29" t="n">
        <f aca="false">G25+I25</f>
        <v>0.00282407407407407</v>
      </c>
      <c r="K25" s="30" t="n">
        <v>4</v>
      </c>
      <c r="L25" s="56" t="s">
        <v>50</v>
      </c>
      <c r="M25" s="56"/>
      <c r="N25" s="56"/>
      <c r="O25" s="56" t="s">
        <v>50</v>
      </c>
    </row>
    <row r="26" customFormat="false" ht="15.75" hidden="false" customHeight="false" outlineLevel="0" collapsed="false">
      <c r="A26" s="22" t="n">
        <v>5</v>
      </c>
      <c r="B26" s="32" t="s">
        <v>31</v>
      </c>
      <c r="C26" s="32" t="s">
        <v>51</v>
      </c>
      <c r="D26" s="54" t="s">
        <v>45</v>
      </c>
      <c r="E26" s="26" t="n">
        <v>2007</v>
      </c>
      <c r="F26" s="26" t="s">
        <v>21</v>
      </c>
      <c r="G26" s="27" t="n">
        <v>0.00315972222222222</v>
      </c>
      <c r="H26" s="28"/>
      <c r="I26" s="29" t="n">
        <f aca="false">H26*$I$4</f>
        <v>0</v>
      </c>
      <c r="J26" s="29" t="n">
        <f aca="false">G26+I26</f>
        <v>0.00315972222222222</v>
      </c>
      <c r="K26" s="30" t="n">
        <v>5</v>
      </c>
      <c r="L26" s="31"/>
      <c r="M26" s="31"/>
      <c r="N26" s="31"/>
      <c r="O26" s="31"/>
    </row>
    <row r="27" customFormat="false" ht="15.75" hidden="false" customHeight="false" outlineLevel="0" collapsed="false">
      <c r="A27" s="22" t="n">
        <v>6</v>
      </c>
      <c r="B27" s="23" t="s">
        <v>18</v>
      </c>
      <c r="C27" s="32" t="s">
        <v>52</v>
      </c>
      <c r="D27" s="54" t="s">
        <v>45</v>
      </c>
      <c r="E27" s="26" t="n">
        <v>2008</v>
      </c>
      <c r="F27" s="26" t="s">
        <v>21</v>
      </c>
      <c r="G27" s="27" t="n">
        <v>0.00320601851851852</v>
      </c>
      <c r="H27" s="28"/>
      <c r="I27" s="29" t="n">
        <f aca="false">H27*$I$4</f>
        <v>0</v>
      </c>
      <c r="J27" s="29" t="n">
        <f aca="false">G27+I27</f>
        <v>0.00320601851851852</v>
      </c>
      <c r="K27" s="30" t="n">
        <v>6</v>
      </c>
      <c r="L27" s="31"/>
      <c r="M27" s="31"/>
      <c r="N27" s="31"/>
      <c r="O27" s="31"/>
    </row>
    <row r="28" customFormat="false" ht="15.75" hidden="false" customHeight="false" outlineLevel="0" collapsed="false">
      <c r="A28" s="22" t="n">
        <v>7</v>
      </c>
      <c r="B28" s="32" t="s">
        <v>31</v>
      </c>
      <c r="C28" s="32" t="s">
        <v>53</v>
      </c>
      <c r="D28" s="54" t="s">
        <v>45</v>
      </c>
      <c r="E28" s="26" t="n">
        <v>2007</v>
      </c>
      <c r="F28" s="26" t="s">
        <v>21</v>
      </c>
      <c r="G28" s="27" t="n">
        <v>0.00324074074074074</v>
      </c>
      <c r="H28" s="28"/>
      <c r="I28" s="29" t="n">
        <f aca="false">H28*$I$4</f>
        <v>0</v>
      </c>
      <c r="J28" s="29" t="n">
        <f aca="false">G28+I28</f>
        <v>0.00324074074074074</v>
      </c>
      <c r="K28" s="30" t="n">
        <v>7</v>
      </c>
      <c r="L28" s="31"/>
      <c r="M28" s="31"/>
      <c r="N28" s="31"/>
      <c r="O28" s="31"/>
    </row>
    <row r="29" customFormat="false" ht="15.75" hidden="false" customHeight="false" outlineLevel="0" collapsed="false">
      <c r="A29" s="22" t="n">
        <v>8</v>
      </c>
      <c r="B29" s="32" t="s">
        <v>31</v>
      </c>
      <c r="C29" s="32" t="s">
        <v>54</v>
      </c>
      <c r="D29" s="54" t="s">
        <v>45</v>
      </c>
      <c r="E29" s="26" t="n">
        <v>2007</v>
      </c>
      <c r="F29" s="26" t="s">
        <v>21</v>
      </c>
      <c r="G29" s="27" t="n">
        <v>0.00351851851851852</v>
      </c>
      <c r="H29" s="28"/>
      <c r="I29" s="29" t="n">
        <f aca="false">H29*$I$4</f>
        <v>0</v>
      </c>
      <c r="J29" s="29" t="n">
        <f aca="false">G29+I29</f>
        <v>0.00351851851851852</v>
      </c>
      <c r="K29" s="30" t="n">
        <v>8</v>
      </c>
      <c r="L29" s="31"/>
      <c r="M29" s="31"/>
      <c r="N29" s="31"/>
      <c r="O29" s="31"/>
    </row>
    <row r="30" customFormat="false" ht="15.75" hidden="false" customHeight="false" outlineLevel="0" collapsed="false">
      <c r="A30" s="22" t="n">
        <v>9</v>
      </c>
      <c r="B30" s="32" t="s">
        <v>26</v>
      </c>
      <c r="C30" s="32" t="s">
        <v>55</v>
      </c>
      <c r="D30" s="54" t="s">
        <v>45</v>
      </c>
      <c r="E30" s="26" t="n">
        <v>2008</v>
      </c>
      <c r="F30" s="26" t="s">
        <v>21</v>
      </c>
      <c r="G30" s="27" t="n">
        <v>0.0019212962962963</v>
      </c>
      <c r="H30" s="28" t="n">
        <v>10</v>
      </c>
      <c r="I30" s="29" t="n">
        <f aca="false">H30*$I$4</f>
        <v>0.00173611111111111</v>
      </c>
      <c r="J30" s="29" t="n">
        <f aca="false">G30+I30</f>
        <v>0.00365740740740741</v>
      </c>
      <c r="K30" s="30" t="n">
        <v>9</v>
      </c>
      <c r="L30" s="31"/>
      <c r="M30" s="31"/>
      <c r="N30" s="31"/>
      <c r="O30" s="31"/>
    </row>
    <row r="31" customFormat="false" ht="15.75" hidden="false" customHeight="false" outlineLevel="0" collapsed="false">
      <c r="A31" s="22" t="n">
        <v>10</v>
      </c>
      <c r="B31" s="32" t="s">
        <v>24</v>
      </c>
      <c r="C31" s="32" t="s">
        <v>56</v>
      </c>
      <c r="D31" s="54" t="s">
        <v>45</v>
      </c>
      <c r="E31" s="26" t="n">
        <v>2008</v>
      </c>
      <c r="F31" s="26" t="s">
        <v>21</v>
      </c>
      <c r="G31" s="27" t="n">
        <v>0.00210648148148148</v>
      </c>
      <c r="H31" s="28" t="n">
        <v>10</v>
      </c>
      <c r="I31" s="29" t="n">
        <f aca="false">H31*$I$4</f>
        <v>0.00173611111111111</v>
      </c>
      <c r="J31" s="29" t="n">
        <f aca="false">G31+I31</f>
        <v>0.00384259259259259</v>
      </c>
      <c r="K31" s="30" t="n">
        <v>10</v>
      </c>
      <c r="L31" s="31"/>
      <c r="M31" s="31"/>
      <c r="N31" s="31"/>
      <c r="O31" s="31"/>
    </row>
    <row r="32" customFormat="false" ht="15.75" hidden="false" customHeight="false" outlineLevel="0" collapsed="false">
      <c r="A32" s="22" t="n">
        <v>11</v>
      </c>
      <c r="B32" s="32" t="s">
        <v>26</v>
      </c>
      <c r="C32" s="32" t="s">
        <v>57</v>
      </c>
      <c r="D32" s="54" t="s">
        <v>45</v>
      </c>
      <c r="E32" s="26" t="n">
        <v>2008</v>
      </c>
      <c r="F32" s="26" t="s">
        <v>21</v>
      </c>
      <c r="G32" s="27" t="n">
        <v>0.0022337962962963</v>
      </c>
      <c r="H32" s="28" t="n">
        <v>10</v>
      </c>
      <c r="I32" s="29" t="n">
        <f aca="false">H32*$I$4</f>
        <v>0.00173611111111111</v>
      </c>
      <c r="J32" s="29" t="n">
        <f aca="false">G32+I32</f>
        <v>0.00396990740740741</v>
      </c>
      <c r="K32" s="30" t="n">
        <v>11</v>
      </c>
      <c r="L32" s="31"/>
      <c r="M32" s="31"/>
      <c r="N32" s="31"/>
      <c r="O32" s="31"/>
    </row>
    <row r="33" customFormat="false" ht="15.75" hidden="false" customHeight="false" outlineLevel="0" collapsed="false">
      <c r="A33" s="22" t="n">
        <v>12</v>
      </c>
      <c r="B33" s="32" t="s">
        <v>26</v>
      </c>
      <c r="C33" s="32" t="s">
        <v>58</v>
      </c>
      <c r="D33" s="54" t="s">
        <v>45</v>
      </c>
      <c r="E33" s="26" t="n">
        <v>2008</v>
      </c>
      <c r="F33" s="26" t="s">
        <v>21</v>
      </c>
      <c r="G33" s="27" t="n">
        <v>0.00243055555555556</v>
      </c>
      <c r="H33" s="28" t="n">
        <v>10</v>
      </c>
      <c r="I33" s="29" t="n">
        <f aca="false">H33*$I$4</f>
        <v>0.00173611111111111</v>
      </c>
      <c r="J33" s="29" t="n">
        <f aca="false">G33+I33</f>
        <v>0.00416666666666667</v>
      </c>
      <c r="K33" s="30" t="n">
        <v>12</v>
      </c>
      <c r="L33" s="31"/>
      <c r="M33" s="31"/>
      <c r="N33" s="31"/>
      <c r="O33" s="31"/>
    </row>
    <row r="34" customFormat="false" ht="15.75" hidden="false" customHeight="false" outlineLevel="0" collapsed="false">
      <c r="A34" s="40" t="n">
        <v>13</v>
      </c>
      <c r="B34" s="32" t="s">
        <v>31</v>
      </c>
      <c r="C34" s="32" t="s">
        <v>59</v>
      </c>
      <c r="D34" s="54" t="s">
        <v>45</v>
      </c>
      <c r="E34" s="36" t="n">
        <v>2007</v>
      </c>
      <c r="F34" s="26" t="s">
        <v>21</v>
      </c>
      <c r="G34" s="27" t="n">
        <v>0.00327546296296296</v>
      </c>
      <c r="H34" s="37" t="n">
        <v>10</v>
      </c>
      <c r="I34" s="13" t="n">
        <f aca="false">H34*$I$4</f>
        <v>0.00173611111111111</v>
      </c>
      <c r="J34" s="13" t="n">
        <f aca="false">G34+I34</f>
        <v>0.00501157407407407</v>
      </c>
      <c r="K34" s="38" t="n">
        <v>13</v>
      </c>
      <c r="L34" s="39"/>
      <c r="M34" s="39"/>
      <c r="N34" s="39"/>
      <c r="O34" s="39"/>
    </row>
    <row r="35" customFormat="false" ht="15.75" hidden="false" customHeight="false" outlineLevel="0" collapsed="false">
      <c r="A35" s="40" t="n">
        <v>14</v>
      </c>
      <c r="B35" s="32" t="s">
        <v>31</v>
      </c>
      <c r="C35" s="32" t="s">
        <v>60</v>
      </c>
      <c r="D35" s="54" t="s">
        <v>45</v>
      </c>
      <c r="E35" s="36" t="n">
        <v>2007</v>
      </c>
      <c r="F35" s="26" t="s">
        <v>21</v>
      </c>
      <c r="G35" s="27" t="n">
        <v>0.00369212962962963</v>
      </c>
      <c r="H35" s="37" t="n">
        <v>10</v>
      </c>
      <c r="I35" s="13" t="n">
        <f aca="false">H35*$I$4</f>
        <v>0.00173611111111111</v>
      </c>
      <c r="J35" s="13" t="n">
        <f aca="false">G35+I35</f>
        <v>0.00542824074074074</v>
      </c>
      <c r="K35" s="38" t="n">
        <v>14</v>
      </c>
      <c r="L35" s="39"/>
      <c r="M35" s="39"/>
      <c r="N35" s="39"/>
      <c r="O35" s="39"/>
    </row>
    <row r="36" customFormat="false" ht="20.25" hidden="true" customHeight="true" outlineLevel="0" collapsed="false">
      <c r="A36" s="41"/>
      <c r="B36" s="58" t="s">
        <v>41</v>
      </c>
      <c r="C36" s="59"/>
      <c r="D36" s="44"/>
      <c r="E36" s="60"/>
      <c r="F36" s="44"/>
      <c r="G36" s="45"/>
      <c r="H36" s="45"/>
      <c r="I36" s="45"/>
      <c r="J36" s="45"/>
      <c r="K36" s="38" t="n">
        <v>15</v>
      </c>
    </row>
    <row r="37" customFormat="false" ht="24.75" hidden="true" customHeight="true" outlineLevel="0" collapsed="false">
      <c r="A37" s="61"/>
      <c r="B37" s="42" t="s">
        <v>61</v>
      </c>
      <c r="C37" s="62"/>
      <c r="D37" s="43"/>
      <c r="E37" s="43"/>
      <c r="F37" s="44"/>
      <c r="G37" s="63"/>
      <c r="H37" s="63"/>
      <c r="I37" s="63"/>
      <c r="J37" s="63"/>
      <c r="K37" s="38" t="n">
        <v>16</v>
      </c>
    </row>
    <row r="38" customFormat="false" ht="15.75" hidden="true" customHeight="true" outlineLevel="0" collapsed="false">
      <c r="A38" s="61"/>
      <c r="B38" s="42" t="n">
        <v>2</v>
      </c>
      <c r="C38" s="43" t="s">
        <v>62</v>
      </c>
      <c r="D38" s="49"/>
      <c r="E38" s="64" t="n">
        <v>0.00228009259259259</v>
      </c>
      <c r="F38" s="44"/>
      <c r="G38" s="63"/>
      <c r="H38" s="63"/>
      <c r="I38" s="63"/>
      <c r="J38" s="63"/>
      <c r="K38" s="38" t="n">
        <v>17</v>
      </c>
    </row>
    <row r="39" customFormat="false" ht="15.75" hidden="true" customHeight="false" outlineLevel="0" collapsed="false">
      <c r="B39" s="47" t="s">
        <v>37</v>
      </c>
      <c r="C39" s="48" t="s">
        <v>63</v>
      </c>
      <c r="D39" s="49"/>
      <c r="E39" s="65" t="n">
        <v>0.00291666666666667</v>
      </c>
      <c r="K39" s="38" t="n">
        <v>18</v>
      </c>
    </row>
    <row r="40" customFormat="false" ht="15.75" hidden="true" customHeight="false" outlineLevel="0" collapsed="false">
      <c r="B40" s="47" t="s">
        <v>39</v>
      </c>
      <c r="C40" s="48" t="s">
        <v>64</v>
      </c>
      <c r="D40" s="49"/>
      <c r="E40" s="65" t="n">
        <v>0.00334490740740741</v>
      </c>
      <c r="K40" s="38" t="n">
        <v>19</v>
      </c>
    </row>
    <row r="41" customFormat="false" ht="15.75" hidden="true" customHeight="true" outlineLevel="0" collapsed="false">
      <c r="A41" s="41"/>
      <c r="B41" s="59"/>
      <c r="C41" s="66"/>
      <c r="D41" s="44"/>
      <c r="E41" s="60"/>
      <c r="F41" s="44"/>
      <c r="G41" s="63"/>
      <c r="H41" s="63"/>
      <c r="I41" s="63"/>
      <c r="J41" s="63"/>
      <c r="K41" s="38" t="n">
        <v>20</v>
      </c>
    </row>
    <row r="42" customFormat="false" ht="15.75" hidden="false" customHeight="true" outlineLevel="0" collapsed="false">
      <c r="A42" s="41"/>
      <c r="C42" s="67" t="s">
        <v>65</v>
      </c>
      <c r="E42" s="67"/>
      <c r="F42" s="44"/>
      <c r="G42" s="63"/>
      <c r="H42" s="63"/>
      <c r="I42" s="63"/>
      <c r="J42" s="63"/>
      <c r="K42" s="46"/>
    </row>
    <row r="43" customFormat="false" ht="15.75" hidden="false" customHeight="true" outlineLevel="0" collapsed="false">
      <c r="A43" s="41"/>
      <c r="B43" s="68" t="s">
        <v>66</v>
      </c>
      <c r="C43" s="69"/>
      <c r="F43" s="69" t="s">
        <v>67</v>
      </c>
      <c r="J43" s="70" t="n">
        <v>1.08</v>
      </c>
      <c r="K43" s="63" t="n">
        <f aca="false">J43*$J$22</f>
        <v>0.0015</v>
      </c>
    </row>
    <row r="44" customFormat="false" ht="15.75" hidden="false" customHeight="true" outlineLevel="0" collapsed="false">
      <c r="A44" s="41"/>
      <c r="B44" s="68"/>
      <c r="C44" s="69"/>
      <c r="F44" s="69" t="s">
        <v>68</v>
      </c>
      <c r="J44" s="70" t="n">
        <v>1.2</v>
      </c>
      <c r="K44" s="63" t="n">
        <f aca="false">J44*$J$22</f>
        <v>0.00166666666666667</v>
      </c>
    </row>
    <row r="45" customFormat="false" ht="23.25" hidden="false" customHeight="true" outlineLevel="0" collapsed="false">
      <c r="A45" s="41"/>
      <c r="B45" s="71" t="s">
        <v>69</v>
      </c>
      <c r="C45" s="11" t="s">
        <v>70</v>
      </c>
      <c r="E45" s="60"/>
      <c r="F45" s="44"/>
      <c r="G45" s="63"/>
      <c r="H45" s="63"/>
      <c r="I45" s="63"/>
      <c r="J45" s="63"/>
      <c r="K45" s="72"/>
    </row>
    <row r="46" customFormat="false" ht="27.75" hidden="false" customHeight="true" outlineLevel="0" collapsed="false">
      <c r="B46" s="73"/>
      <c r="C46" s="8"/>
      <c r="D46" s="11"/>
    </row>
    <row r="47" customFormat="false" ht="15.75" hidden="false" customHeight="false" outlineLevel="0" collapsed="false">
      <c r="B47" s="71" t="s">
        <v>71</v>
      </c>
      <c r="C47" s="11" t="s">
        <v>72</v>
      </c>
      <c r="D47" s="11"/>
    </row>
    <row r="48" customFormat="false" ht="15.75" hidden="false" customHeight="false" outlineLevel="0" collapsed="false">
      <c r="B48" s="74"/>
      <c r="C48" s="75"/>
      <c r="D48" s="11"/>
    </row>
    <row r="49" customFormat="false" ht="15.75" hidden="false" customHeight="false" outlineLevel="0" collapsed="false">
      <c r="B49" s="8"/>
      <c r="C49" s="8"/>
      <c r="D49" s="11"/>
    </row>
    <row r="50" customFormat="false" ht="15.75" hidden="false" customHeight="false" outlineLevel="0" collapsed="false">
      <c r="B50" s="11"/>
      <c r="C50" s="11"/>
      <c r="D50" s="11"/>
    </row>
  </sheetData>
  <autoFilter ref="A5:K48"/>
  <mergeCells count="3">
    <mergeCell ref="A1:K1"/>
    <mergeCell ref="A2:O2"/>
    <mergeCell ref="A21:B21"/>
  </mergeCells>
  <conditionalFormatting sqref="D7">
    <cfRule type="expression" priority="2" aboveAverage="0" equalAverage="0" bottom="0" percent="0" rank="0" text="" dxfId="3">
      <formula>LEN(TRIM(D7))=0</formula>
    </cfRule>
    <cfRule type="cellIs" priority="3" operator="equal" aboveAverage="0" equalAverage="0" bottom="0" percent="0" rank="0" text="" dxfId="4">
      <formula>2000</formula>
    </cfRule>
  </conditionalFormatting>
  <conditionalFormatting sqref="E7">
    <cfRule type="expression" priority="4" aboveAverage="0" equalAverage="0" bottom="0" percent="0" rank="0" text="" dxfId="5">
      <formula>LEN(TRIM(E7))=0</formula>
    </cfRule>
    <cfRule type="cellIs" priority="5" operator="equal" aboveAverage="0" equalAverage="0" bottom="0" percent="0" rank="0" text="" dxfId="6">
      <formula>2000</formula>
    </cfRule>
  </conditionalFormatting>
  <conditionalFormatting sqref="D10">
    <cfRule type="expression" priority="6" aboveAverage="0" equalAverage="0" bottom="0" percent="0" rank="0" text="" dxfId="7">
      <formula>LEN(TRIM(D10))=0</formula>
    </cfRule>
    <cfRule type="cellIs" priority="7" operator="equal" aboveAverage="0" equalAverage="0" bottom="0" percent="0" rank="0" text="" dxfId="8">
      <formula>2000</formula>
    </cfRule>
  </conditionalFormatting>
  <conditionalFormatting sqref="D12">
    <cfRule type="expression" priority="8" aboveAverage="0" equalAverage="0" bottom="0" percent="0" rank="0" text="" dxfId="9">
      <formula>LEN(TRIM(D12))=0</formula>
    </cfRule>
    <cfRule type="cellIs" priority="9" operator="equal" aboveAverage="0" equalAverage="0" bottom="0" percent="0" rank="0" text="" dxfId="10">
      <formula>2000</formula>
    </cfRule>
  </conditionalFormatting>
  <conditionalFormatting sqref="D15">
    <cfRule type="expression" priority="10" aboveAverage="0" equalAverage="0" bottom="0" percent="0" rank="0" text="" dxfId="11">
      <formula>LEN(TRIM(D15))=0</formula>
    </cfRule>
    <cfRule type="cellIs" priority="11" operator="equal" aboveAverage="0" equalAverage="0" bottom="0" percent="0" rank="0" text="" dxfId="12">
      <formula>2000</formula>
    </cfRule>
  </conditionalFormatting>
  <conditionalFormatting sqref="E8:E16">
    <cfRule type="expression" priority="12" aboveAverage="0" equalAverage="0" bottom="0" percent="0" rank="0" text="" dxfId="13">
      <formula>LEN(TRIM(E8))=0</formula>
    </cfRule>
    <cfRule type="cellIs" priority="13" operator="equal" aboveAverage="0" equalAverage="0" bottom="0" percent="0" rank="0" text="" dxfId="14">
      <formula>2000</formula>
    </cfRule>
  </conditionalFormatting>
  <conditionalFormatting sqref="D23">
    <cfRule type="expression" priority="14" aboveAverage="0" equalAverage="0" bottom="0" percent="0" rank="0" text="" dxfId="15">
      <formula>LEN(TRIM(D23))=0</formula>
    </cfRule>
    <cfRule type="cellIs" priority="15" operator="equal" aboveAverage="0" equalAverage="0" bottom="0" percent="0" rank="0" text="" dxfId="16">
      <formula>2000</formula>
    </cfRule>
  </conditionalFormatting>
  <conditionalFormatting sqref="D27">
    <cfRule type="expression" priority="16" aboveAverage="0" equalAverage="0" bottom="0" percent="0" rank="0" text="" dxfId="17">
      <formula>LEN(TRIM(D27))=0</formula>
    </cfRule>
    <cfRule type="cellIs" priority="17" operator="equal" aboveAverage="0" equalAverage="0" bottom="0" percent="0" rank="0" text="" dxfId="18">
      <formula>2000</formula>
    </cfRule>
  </conditionalFormatting>
  <conditionalFormatting sqref="D30:D31">
    <cfRule type="expression" priority="18" aboveAverage="0" equalAverage="0" bottom="0" percent="0" rank="0" text="" dxfId="19">
      <formula>LEN(TRIM(D30))=0</formula>
    </cfRule>
    <cfRule type="cellIs" priority="19" operator="equal" aboveAverage="0" equalAverage="0" bottom="0" percent="0" rank="0" text="" dxfId="20">
      <formula>2000</formula>
    </cfRule>
  </conditionalFormatting>
  <conditionalFormatting sqref="D34:D35">
    <cfRule type="expression" priority="20" aboveAverage="0" equalAverage="0" bottom="0" percent="0" rank="0" text="" dxfId="21">
      <formula>LEN(TRIM(D34))=0</formula>
    </cfRule>
    <cfRule type="cellIs" priority="21" operator="equal" aboveAverage="0" equalAverage="0" bottom="0" percent="0" rank="0" text="" dxfId="22">
      <formula>2000</formula>
    </cfRule>
  </conditionalFormatting>
  <printOptions headings="false" gridLines="false" gridLinesSet="true" horizontalCentered="false" verticalCentered="false"/>
  <pageMargins left="0.196527777777778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24" activeCellId="0" sqref="I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5.71"/>
    <col collapsed="false" customWidth="true" hidden="false" outlineLevel="0" max="3" min="3" style="0" width="25.99"/>
    <col collapsed="false" customWidth="true" hidden="false" outlineLevel="0" max="4" min="4" style="0" width="21.28"/>
    <col collapsed="false" customWidth="true" hidden="true" outlineLevel="0" max="5" min="5" style="0" width="6.41"/>
    <col collapsed="false" customWidth="true" hidden="false" outlineLevel="0" max="6" min="6" style="0" width="9.14"/>
    <col collapsed="false" customWidth="false" hidden="true" outlineLevel="0" max="8" min="7" style="0" width="8.96"/>
    <col collapsed="false" customWidth="true" hidden="tru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10.99"/>
    <col collapsed="false" customWidth="true" hidden="false" outlineLevel="0" max="13" min="13" style="0" width="6.85"/>
  </cols>
  <sheetData>
    <row r="1" customFormat="false" ht="18.75" hidden="false" customHeight="false" outlineLevel="0" collapsed="false">
      <c r="A1" s="256" t="s">
        <v>0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</row>
    <row r="2" customFormat="false" ht="15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</row>
    <row r="3" customFormat="false" ht="15.75" hidden="false" customHeight="false" outlineLevel="0" collapsed="false">
      <c r="A3" s="258" t="s">
        <v>404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</row>
    <row r="5" customFormat="false" ht="15.75" hidden="false" customHeight="false" outlineLevel="0" collapsed="false">
      <c r="A5" s="259" t="s">
        <v>3</v>
      </c>
      <c r="E5" s="260"/>
      <c r="F5" s="259" t="s">
        <v>2</v>
      </c>
      <c r="J5" s="260"/>
      <c r="K5" s="261" t="s">
        <v>405</v>
      </c>
      <c r="L5" s="261"/>
    </row>
    <row r="6" customFormat="false" ht="47.25" hidden="false" customHeight="false" outlineLevel="0" collapsed="false">
      <c r="A6" s="262" t="s">
        <v>406</v>
      </c>
      <c r="B6" s="262" t="s">
        <v>4</v>
      </c>
      <c r="C6" s="262" t="s">
        <v>6</v>
      </c>
      <c r="D6" s="262" t="s">
        <v>407</v>
      </c>
      <c r="E6" s="262" t="s">
        <v>8</v>
      </c>
      <c r="F6" s="262" t="s">
        <v>408</v>
      </c>
      <c r="G6" s="262" t="s">
        <v>409</v>
      </c>
      <c r="H6" s="262" t="s">
        <v>410</v>
      </c>
      <c r="I6" s="262" t="s">
        <v>10</v>
      </c>
      <c r="J6" s="262" t="s">
        <v>411</v>
      </c>
      <c r="K6" s="262" t="s">
        <v>14</v>
      </c>
      <c r="L6" s="17" t="s">
        <v>15</v>
      </c>
      <c r="M6" s="15" t="s">
        <v>412</v>
      </c>
    </row>
    <row r="7" customFormat="false" ht="15.75" hidden="false" customHeight="false" outlineLevel="0" collapsed="false">
      <c r="A7" s="263" t="s">
        <v>413</v>
      </c>
      <c r="B7" s="260"/>
      <c r="C7" s="258" t="s">
        <v>414</v>
      </c>
      <c r="D7" s="264"/>
      <c r="E7" s="264"/>
      <c r="F7" s="264"/>
      <c r="G7" s="264"/>
      <c r="H7" s="264"/>
      <c r="I7" s="264"/>
      <c r="J7" s="264"/>
      <c r="K7" s="264"/>
      <c r="L7" s="264"/>
      <c r="M7" s="265"/>
    </row>
    <row r="8" customFormat="false" ht="15.75" hidden="false" customHeight="false" outlineLevel="0" collapsed="false">
      <c r="A8" s="266" t="n">
        <v>1</v>
      </c>
      <c r="B8" s="266" t="n">
        <v>18</v>
      </c>
      <c r="C8" s="267" t="s">
        <v>415</v>
      </c>
      <c r="D8" s="267" t="s">
        <v>416</v>
      </c>
      <c r="E8" s="266" t="n">
        <v>2006</v>
      </c>
      <c r="F8" s="266" t="s">
        <v>119</v>
      </c>
      <c r="G8" s="267"/>
      <c r="H8" s="267"/>
      <c r="I8" s="268" t="n">
        <v>0.0123842592592593</v>
      </c>
      <c r="J8" s="269"/>
      <c r="K8" s="266" t="n">
        <v>1</v>
      </c>
      <c r="L8" s="270" t="n">
        <v>1</v>
      </c>
      <c r="M8" s="266" t="n">
        <v>3</v>
      </c>
    </row>
    <row r="9" customFormat="false" ht="15.75" hidden="false" customHeight="false" outlineLevel="0" collapsed="false">
      <c r="A9" s="266" t="n">
        <v>2</v>
      </c>
      <c r="B9" s="266" t="n">
        <v>23</v>
      </c>
      <c r="C9" s="267" t="s">
        <v>417</v>
      </c>
      <c r="D9" s="267" t="s">
        <v>418</v>
      </c>
      <c r="E9" s="266" t="n">
        <v>2006</v>
      </c>
      <c r="F9" s="266" t="n">
        <v>3</v>
      </c>
      <c r="G9" s="267"/>
      <c r="H9" s="267"/>
      <c r="I9" s="268" t="n">
        <v>0.0129861111111111</v>
      </c>
      <c r="J9" s="269"/>
      <c r="K9" s="266" t="n">
        <v>2</v>
      </c>
      <c r="L9" s="162" t="n">
        <f aca="false">I9*$L$8/$I$8</f>
        <v>1.04859813084112</v>
      </c>
      <c r="M9" s="266" t="s">
        <v>119</v>
      </c>
    </row>
    <row r="10" customFormat="false" ht="15.75" hidden="false" customHeight="false" outlineLevel="0" collapsed="false">
      <c r="A10" s="266" t="n">
        <v>3</v>
      </c>
      <c r="B10" s="266" t="n">
        <v>111</v>
      </c>
      <c r="C10" s="267" t="s">
        <v>419</v>
      </c>
      <c r="D10" s="267" t="s">
        <v>22</v>
      </c>
      <c r="E10" s="266" t="n">
        <v>2007</v>
      </c>
      <c r="F10" s="266" t="s">
        <v>21</v>
      </c>
      <c r="G10" s="267"/>
      <c r="H10" s="267"/>
      <c r="I10" s="268" t="n">
        <v>0.0138888888888889</v>
      </c>
      <c r="J10" s="269"/>
      <c r="K10" s="266" t="n">
        <v>3</v>
      </c>
      <c r="L10" s="162" t="n">
        <f aca="false">I10*$L$8/$I$8</f>
        <v>1.1214953271028</v>
      </c>
      <c r="M10" s="266" t="s">
        <v>39</v>
      </c>
    </row>
    <row r="11" customFormat="false" ht="15.75" hidden="false" customHeight="false" outlineLevel="0" collapsed="false">
      <c r="A11" s="266" t="n">
        <v>4</v>
      </c>
      <c r="B11" s="266" t="n">
        <v>101</v>
      </c>
      <c r="C11" s="267" t="s">
        <v>420</v>
      </c>
      <c r="D11" s="267" t="s">
        <v>421</v>
      </c>
      <c r="E11" s="266" t="n">
        <v>2009</v>
      </c>
      <c r="F11" s="266" t="s">
        <v>48</v>
      </c>
      <c r="G11" s="267"/>
      <c r="H11" s="267"/>
      <c r="I11" s="268" t="n">
        <v>0.0180902777777778</v>
      </c>
      <c r="J11" s="269"/>
      <c r="K11" s="266" t="n">
        <v>4</v>
      </c>
      <c r="L11" s="266"/>
      <c r="M11" s="86" t="s">
        <v>87</v>
      </c>
    </row>
    <row r="12" customFormat="false" ht="15.75" hidden="false" customHeight="false" outlineLevel="0" collapsed="false">
      <c r="A12" s="266" t="n">
        <v>5</v>
      </c>
      <c r="B12" s="266" t="n">
        <v>108</v>
      </c>
      <c r="C12" s="267" t="s">
        <v>422</v>
      </c>
      <c r="D12" s="267" t="s">
        <v>423</v>
      </c>
      <c r="E12" s="266" t="n">
        <v>2007</v>
      </c>
      <c r="F12" s="266" t="s">
        <v>119</v>
      </c>
      <c r="G12" s="267"/>
      <c r="H12" s="267"/>
      <c r="I12" s="268" t="n">
        <v>0.0190046296296296</v>
      </c>
      <c r="J12" s="269"/>
      <c r="K12" s="266" t="n">
        <v>5</v>
      </c>
      <c r="L12" s="266"/>
      <c r="M12" s="86"/>
    </row>
    <row r="13" customFormat="false" ht="15.75" hidden="false" customHeight="false" outlineLevel="0" collapsed="false">
      <c r="A13" s="266" t="n">
        <v>6</v>
      </c>
      <c r="B13" s="266" t="n">
        <v>116</v>
      </c>
      <c r="C13" s="267" t="s">
        <v>424</v>
      </c>
      <c r="D13" s="267" t="s">
        <v>416</v>
      </c>
      <c r="E13" s="266" t="n">
        <v>2008</v>
      </c>
      <c r="F13" s="266" t="s">
        <v>119</v>
      </c>
      <c r="G13" s="267"/>
      <c r="H13" s="267"/>
      <c r="I13" s="268" t="n">
        <v>0.0225231481481481</v>
      </c>
      <c r="J13" s="269"/>
      <c r="K13" s="266" t="n">
        <v>6</v>
      </c>
      <c r="L13" s="266"/>
      <c r="M13" s="86"/>
    </row>
    <row r="14" customFormat="false" ht="15.75" hidden="false" customHeight="false" outlineLevel="0" collapsed="false">
      <c r="A14" s="266" t="n">
        <v>7</v>
      </c>
      <c r="B14" s="266" t="n">
        <v>46</v>
      </c>
      <c r="C14" s="267" t="s">
        <v>425</v>
      </c>
      <c r="D14" s="267" t="s">
        <v>426</v>
      </c>
      <c r="E14" s="266" t="n">
        <v>2006</v>
      </c>
      <c r="F14" s="266" t="s">
        <v>21</v>
      </c>
      <c r="G14" s="267"/>
      <c r="H14" s="267"/>
      <c r="I14" s="268" t="n">
        <v>0.0228125</v>
      </c>
      <c r="J14" s="269"/>
      <c r="K14" s="266" t="n">
        <v>7</v>
      </c>
      <c r="L14" s="266"/>
      <c r="M14" s="86"/>
    </row>
    <row r="15" customFormat="false" ht="15.75" hidden="false" customHeight="false" outlineLevel="0" collapsed="false">
      <c r="A15" s="266" t="n">
        <v>8</v>
      </c>
      <c r="B15" s="266" t="n">
        <v>102</v>
      </c>
      <c r="C15" s="267" t="s">
        <v>427</v>
      </c>
      <c r="D15" s="267" t="s">
        <v>428</v>
      </c>
      <c r="E15" s="266" t="n">
        <v>2007</v>
      </c>
      <c r="F15" s="266" t="s">
        <v>119</v>
      </c>
      <c r="G15" s="267"/>
      <c r="H15" s="267"/>
      <c r="I15" s="268" t="n">
        <v>0.022962962962963</v>
      </c>
      <c r="J15" s="269"/>
      <c r="K15" s="266" t="n">
        <v>8</v>
      </c>
      <c r="L15" s="266"/>
      <c r="M15" s="86"/>
    </row>
    <row r="16" customFormat="false" ht="15.75" hidden="false" customHeight="false" outlineLevel="0" collapsed="false">
      <c r="A16" s="266" t="n">
        <v>9</v>
      </c>
      <c r="B16" s="266" t="n">
        <v>64</v>
      </c>
      <c r="C16" s="267" t="s">
        <v>429</v>
      </c>
      <c r="D16" s="267" t="s">
        <v>416</v>
      </c>
      <c r="E16" s="266" t="n">
        <v>2006</v>
      </c>
      <c r="F16" s="266" t="s">
        <v>21</v>
      </c>
      <c r="G16" s="267"/>
      <c r="H16" s="267"/>
      <c r="I16" s="268" t="n">
        <v>0.0252546296296296</v>
      </c>
      <c r="J16" s="269"/>
      <c r="K16" s="266" t="n">
        <v>9</v>
      </c>
      <c r="L16" s="266"/>
      <c r="M16" s="86"/>
    </row>
    <row r="17" customFormat="false" ht="15.75" hidden="false" customHeight="false" outlineLevel="0" collapsed="false">
      <c r="A17" s="266" t="n">
        <v>10</v>
      </c>
      <c r="B17" s="266" t="n">
        <v>30</v>
      </c>
      <c r="C17" s="267" t="s">
        <v>430</v>
      </c>
      <c r="D17" s="267" t="s">
        <v>431</v>
      </c>
      <c r="E17" s="266" t="n">
        <v>2006</v>
      </c>
      <c r="F17" s="266" t="s">
        <v>48</v>
      </c>
      <c r="G17" s="267"/>
      <c r="H17" s="267"/>
      <c r="I17" s="268" t="n">
        <v>0.0267592592592593</v>
      </c>
      <c r="J17" s="269"/>
      <c r="K17" s="266" t="n">
        <v>10</v>
      </c>
      <c r="L17" s="266"/>
      <c r="M17" s="86"/>
    </row>
    <row r="18" customFormat="false" ht="15.75" hidden="false" customHeight="false" outlineLevel="0" collapsed="false">
      <c r="A18" s="266" t="n">
        <v>11</v>
      </c>
      <c r="B18" s="266" t="n">
        <v>112</v>
      </c>
      <c r="C18" s="267" t="s">
        <v>432</v>
      </c>
      <c r="D18" s="267" t="s">
        <v>428</v>
      </c>
      <c r="E18" s="266" t="n">
        <v>2007</v>
      </c>
      <c r="F18" s="266" t="s">
        <v>119</v>
      </c>
      <c r="G18" s="267"/>
      <c r="H18" s="267"/>
      <c r="I18" s="268" t="n">
        <v>0.0309953703703704</v>
      </c>
      <c r="J18" s="269"/>
      <c r="K18" s="266" t="n">
        <v>11</v>
      </c>
      <c r="L18" s="266"/>
      <c r="M18" s="86"/>
    </row>
    <row r="19" customFormat="false" ht="15.75" hidden="false" customHeight="false" outlineLevel="0" collapsed="false">
      <c r="A19" s="266" t="n">
        <v>12</v>
      </c>
      <c r="B19" s="266" t="n">
        <v>92</v>
      </c>
      <c r="C19" s="267" t="s">
        <v>433</v>
      </c>
      <c r="D19" s="267" t="s">
        <v>29</v>
      </c>
      <c r="E19" s="266" t="n">
        <v>2006</v>
      </c>
      <c r="F19" s="266" t="s">
        <v>48</v>
      </c>
      <c r="G19" s="267"/>
      <c r="H19" s="267"/>
      <c r="I19" s="268" t="n">
        <v>0.0319212962962963</v>
      </c>
      <c r="J19" s="269"/>
      <c r="K19" s="266" t="n">
        <v>12</v>
      </c>
      <c r="L19" s="266"/>
      <c r="M19" s="86"/>
    </row>
    <row r="20" customFormat="false" ht="15.75" hidden="false" customHeight="false" outlineLevel="0" collapsed="false">
      <c r="A20" s="266" t="n">
        <v>13</v>
      </c>
      <c r="B20" s="266" t="n">
        <v>118</v>
      </c>
      <c r="C20" s="267" t="s">
        <v>434</v>
      </c>
      <c r="D20" s="267" t="s">
        <v>416</v>
      </c>
      <c r="E20" s="266" t="n">
        <v>2010</v>
      </c>
      <c r="F20" s="266" t="s">
        <v>21</v>
      </c>
      <c r="G20" s="267"/>
      <c r="H20" s="267"/>
      <c r="I20" s="268" t="n">
        <v>0.0422453703703704</v>
      </c>
      <c r="J20" s="269"/>
      <c r="K20" s="266" t="n">
        <v>13</v>
      </c>
      <c r="L20" s="266"/>
      <c r="M20" s="86"/>
    </row>
    <row r="21" customFormat="false" ht="15.75" hidden="false" customHeight="false" outlineLevel="0" collapsed="false">
      <c r="C21" s="59" t="s">
        <v>435</v>
      </c>
    </row>
    <row r="22" customFormat="false" ht="15.75" hidden="false" customHeight="false" outlineLevel="0" collapsed="false">
      <c r="C22" s="59" t="n">
        <v>3</v>
      </c>
      <c r="D22" s="94" t="n">
        <v>1</v>
      </c>
      <c r="F22" s="271" t="n">
        <f aca="false">D22*$I$8</f>
        <v>0.0123842592592593</v>
      </c>
    </row>
    <row r="23" customFormat="false" ht="15.75" hidden="false" customHeight="false" outlineLevel="0" collapsed="false">
      <c r="C23" s="74" t="s">
        <v>119</v>
      </c>
      <c r="D23" s="94" t="n">
        <v>1.16</v>
      </c>
      <c r="E23" s="2"/>
      <c r="F23" s="271" t="n">
        <f aca="false">D23*$I$8</f>
        <v>0.0143657407407407</v>
      </c>
      <c r="G23" s="2"/>
      <c r="H23" s="2"/>
    </row>
    <row r="24" customFormat="false" ht="15.75" hidden="false" customHeight="false" outlineLevel="0" collapsed="false">
      <c r="C24" s="74" t="s">
        <v>39</v>
      </c>
      <c r="D24" s="94" t="n">
        <v>1.3</v>
      </c>
      <c r="E24" s="2"/>
      <c r="F24" s="271" t="n">
        <f aca="false">D24*$I$8</f>
        <v>0.016099537037037</v>
      </c>
      <c r="G24" s="2"/>
      <c r="H24" s="2"/>
    </row>
    <row r="25" customFormat="false" ht="15.75" hidden="false" customHeight="false" outlineLevel="0" collapsed="false">
      <c r="A25" s="263" t="s">
        <v>436</v>
      </c>
      <c r="C25" s="258" t="s">
        <v>437</v>
      </c>
    </row>
    <row r="26" customFormat="false" ht="15.75" hidden="false" customHeight="false" outlineLevel="0" collapsed="false">
      <c r="A26" s="266" t="n">
        <v>1</v>
      </c>
      <c r="B26" s="266" t="n">
        <v>19</v>
      </c>
      <c r="C26" s="267" t="s">
        <v>438</v>
      </c>
      <c r="D26" s="267" t="s">
        <v>416</v>
      </c>
      <c r="E26" s="266" t="n">
        <v>2004</v>
      </c>
      <c r="F26" s="266" t="s">
        <v>21</v>
      </c>
      <c r="G26" s="269"/>
      <c r="H26" s="269"/>
      <c r="I26" s="268" t="n">
        <v>0.0127199074074074</v>
      </c>
      <c r="J26" s="269"/>
      <c r="K26" s="266" t="n">
        <v>1</v>
      </c>
      <c r="L26" s="266"/>
      <c r="M26" s="86" t="s">
        <v>87</v>
      </c>
    </row>
    <row r="27" customFormat="false" ht="15.75" hidden="false" customHeight="false" outlineLevel="0" collapsed="false">
      <c r="A27" s="266" t="n">
        <v>2</v>
      </c>
      <c r="B27" s="266" t="n">
        <v>53</v>
      </c>
      <c r="C27" s="267" t="s">
        <v>439</v>
      </c>
      <c r="D27" s="267" t="s">
        <v>428</v>
      </c>
      <c r="E27" s="266" t="n">
        <v>2005</v>
      </c>
      <c r="F27" s="266" t="n">
        <v>1</v>
      </c>
      <c r="G27" s="269"/>
      <c r="H27" s="269"/>
      <c r="I27" s="268" t="n">
        <v>0.0137615740740741</v>
      </c>
      <c r="J27" s="269"/>
      <c r="K27" s="266" t="n">
        <v>2</v>
      </c>
      <c r="L27" s="266"/>
      <c r="M27" s="269"/>
    </row>
    <row r="28" customFormat="false" ht="15.75" hidden="false" customHeight="false" outlineLevel="0" collapsed="false">
      <c r="A28" s="266" t="n">
        <v>3</v>
      </c>
      <c r="B28" s="266" t="n">
        <v>10</v>
      </c>
      <c r="C28" s="267" t="s">
        <v>440</v>
      </c>
      <c r="D28" s="267" t="s">
        <v>416</v>
      </c>
      <c r="E28" s="266" t="n">
        <v>2004</v>
      </c>
      <c r="F28" s="266" t="s">
        <v>21</v>
      </c>
      <c r="G28" s="269"/>
      <c r="H28" s="269"/>
      <c r="I28" s="268" t="n">
        <v>0.0173032407407407</v>
      </c>
      <c r="J28" s="269"/>
      <c r="K28" s="266" t="n">
        <v>3</v>
      </c>
      <c r="L28" s="266"/>
      <c r="M28" s="269"/>
    </row>
    <row r="29" customFormat="false" ht="15.75" hidden="false" customHeight="false" outlineLevel="0" collapsed="false">
      <c r="A29" s="266" t="n">
        <v>4</v>
      </c>
      <c r="B29" s="266" t="n">
        <v>20</v>
      </c>
      <c r="C29" s="267" t="s">
        <v>441</v>
      </c>
      <c r="D29" s="267" t="s">
        <v>416</v>
      </c>
      <c r="E29" s="266" t="n">
        <v>2005</v>
      </c>
      <c r="F29" s="266" t="n">
        <v>2</v>
      </c>
      <c r="G29" s="269"/>
      <c r="H29" s="269"/>
      <c r="I29" s="268" t="n">
        <v>0.0212268518518519</v>
      </c>
      <c r="J29" s="269"/>
      <c r="K29" s="266" t="n">
        <v>4</v>
      </c>
      <c r="L29" s="266"/>
      <c r="M29" s="269"/>
    </row>
    <row r="30" customFormat="false" ht="15.75" hidden="false" customHeight="false" outlineLevel="0" collapsed="false">
      <c r="A30" s="266" t="n">
        <v>5</v>
      </c>
      <c r="B30" s="266" t="n">
        <v>27</v>
      </c>
      <c r="C30" s="267" t="s">
        <v>442</v>
      </c>
      <c r="D30" s="267" t="s">
        <v>431</v>
      </c>
      <c r="E30" s="266" t="n">
        <v>2004</v>
      </c>
      <c r="F30" s="266" t="n">
        <v>3</v>
      </c>
      <c r="G30" s="269"/>
      <c r="H30" s="269"/>
      <c r="I30" s="268" t="n">
        <v>0.022037037037037</v>
      </c>
      <c r="J30" s="269"/>
      <c r="K30" s="266" t="n">
        <v>5</v>
      </c>
      <c r="L30" s="266"/>
      <c r="M30" s="269"/>
    </row>
    <row r="31" customFormat="false" ht="15.75" hidden="false" customHeight="false" outlineLevel="0" collapsed="false">
      <c r="A31" s="266" t="n">
        <v>6</v>
      </c>
      <c r="B31" s="266" t="n">
        <v>96</v>
      </c>
      <c r="C31" s="267" t="s">
        <v>443</v>
      </c>
      <c r="D31" s="267" t="s">
        <v>130</v>
      </c>
      <c r="E31" s="266" t="n">
        <v>2004</v>
      </c>
      <c r="F31" s="266" t="n">
        <v>2</v>
      </c>
      <c r="G31" s="269"/>
      <c r="H31" s="269"/>
      <c r="I31" s="268" t="n">
        <v>0.0227893518518519</v>
      </c>
      <c r="J31" s="269"/>
      <c r="K31" s="266" t="n">
        <v>6</v>
      </c>
      <c r="L31" s="266"/>
      <c r="M31" s="269"/>
    </row>
    <row r="32" customFormat="false" ht="15.75" hidden="false" customHeight="false" outlineLevel="0" collapsed="false">
      <c r="A32" s="266" t="n">
        <v>7</v>
      </c>
      <c r="B32" s="266" t="n">
        <v>90</v>
      </c>
      <c r="C32" s="267" t="s">
        <v>444</v>
      </c>
      <c r="D32" s="267" t="s">
        <v>29</v>
      </c>
      <c r="E32" s="266" t="n">
        <v>2005</v>
      </c>
      <c r="F32" s="266" t="s">
        <v>48</v>
      </c>
      <c r="G32" s="269"/>
      <c r="H32" s="269"/>
      <c r="I32" s="268" t="n">
        <v>0.0325578703703704</v>
      </c>
      <c r="J32" s="269"/>
      <c r="K32" s="266" t="n">
        <v>7</v>
      </c>
      <c r="L32" s="266"/>
      <c r="M32" s="269"/>
    </row>
    <row r="33" s="272" customFormat="true" ht="15.75" hidden="false" customHeight="false" outlineLevel="0" collapsed="false">
      <c r="C33" s="273" t="s">
        <v>445</v>
      </c>
    </row>
    <row r="34" customFormat="false" ht="15.75" hidden="false" customHeight="false" outlineLevel="0" collapsed="false">
      <c r="C34" s="273"/>
    </row>
    <row r="35" customFormat="false" ht="15.75" hidden="false" customHeight="false" outlineLevel="0" collapsed="false">
      <c r="A35" s="263" t="s">
        <v>446</v>
      </c>
      <c r="C35" s="258" t="s">
        <v>447</v>
      </c>
    </row>
    <row r="36" customFormat="false" ht="15.75" hidden="false" customHeight="false" outlineLevel="0" collapsed="false">
      <c r="A36" s="266" t="n">
        <v>1</v>
      </c>
      <c r="B36" s="266" t="n">
        <v>22</v>
      </c>
      <c r="C36" s="267" t="s">
        <v>448</v>
      </c>
      <c r="D36" s="267" t="s">
        <v>133</v>
      </c>
      <c r="E36" s="266" t="n">
        <v>2003</v>
      </c>
      <c r="F36" s="266" t="s">
        <v>21</v>
      </c>
      <c r="G36" s="269"/>
      <c r="H36" s="269"/>
      <c r="I36" s="268" t="n">
        <v>0.0274768518518519</v>
      </c>
      <c r="J36" s="269"/>
      <c r="K36" s="266" t="n">
        <v>1</v>
      </c>
      <c r="L36" s="270" t="n">
        <v>1</v>
      </c>
      <c r="M36" s="266" t="n">
        <v>2</v>
      </c>
    </row>
    <row r="37" customFormat="false" ht="15.75" hidden="false" customHeight="false" outlineLevel="0" collapsed="false">
      <c r="A37" s="266" t="n">
        <v>2</v>
      </c>
      <c r="B37" s="266" t="n">
        <v>9</v>
      </c>
      <c r="C37" s="267" t="s">
        <v>449</v>
      </c>
      <c r="D37" s="267" t="s">
        <v>24</v>
      </c>
      <c r="E37" s="266" t="n">
        <v>2003</v>
      </c>
      <c r="F37" s="274" t="n">
        <v>1</v>
      </c>
      <c r="G37" s="269"/>
      <c r="H37" s="269"/>
      <c r="I37" s="268" t="n">
        <v>0.028287037037037</v>
      </c>
      <c r="J37" s="269"/>
      <c r="K37" s="266" t="n">
        <v>2</v>
      </c>
      <c r="L37" s="162" t="n">
        <f aca="false">I37*$L$36/$I$36</f>
        <v>1.02948609941028</v>
      </c>
      <c r="M37" s="266" t="n">
        <v>3</v>
      </c>
    </row>
    <row r="38" customFormat="false" ht="15.75" hidden="false" customHeight="false" outlineLevel="0" collapsed="false">
      <c r="A38" s="266" t="n">
        <v>3</v>
      </c>
      <c r="B38" s="266" t="n">
        <v>77</v>
      </c>
      <c r="C38" s="267" t="s">
        <v>450</v>
      </c>
      <c r="D38" s="267" t="s">
        <v>126</v>
      </c>
      <c r="E38" s="266" t="n">
        <v>2003</v>
      </c>
      <c r="F38" s="266" t="s">
        <v>39</v>
      </c>
      <c r="G38" s="269"/>
      <c r="H38" s="269"/>
      <c r="I38" s="268" t="n">
        <v>0.0365740740740741</v>
      </c>
      <c r="J38" s="269"/>
      <c r="K38" s="266" t="n">
        <v>3</v>
      </c>
      <c r="L38" s="162" t="n">
        <f aca="false">I38*$L$36/$I$36</f>
        <v>1.33108677337826</v>
      </c>
      <c r="M38" s="266" t="s">
        <v>119</v>
      </c>
    </row>
    <row r="39" customFormat="false" ht="15.75" hidden="false" customHeight="false" outlineLevel="0" collapsed="false">
      <c r="A39" s="266" t="n">
        <v>4</v>
      </c>
      <c r="B39" s="266" t="n">
        <v>75</v>
      </c>
      <c r="C39" s="267" t="s">
        <v>451</v>
      </c>
      <c r="D39" s="267" t="s">
        <v>126</v>
      </c>
      <c r="E39" s="266" t="n">
        <v>2002</v>
      </c>
      <c r="F39" s="266" t="s">
        <v>119</v>
      </c>
      <c r="G39" s="269"/>
      <c r="H39" s="269"/>
      <c r="I39" s="268" t="n">
        <v>0.0393402777777778</v>
      </c>
      <c r="J39" s="269"/>
      <c r="K39" s="266" t="n">
        <v>4</v>
      </c>
      <c r="L39" s="162" t="n">
        <f aca="false">I39*$L$36/$I$36</f>
        <v>1.43176074136478</v>
      </c>
      <c r="M39" s="266" t="s">
        <v>39</v>
      </c>
    </row>
    <row r="40" customFormat="false" ht="15.75" hidden="false" customHeight="false" outlineLevel="0" collapsed="false">
      <c r="A40" s="266" t="n">
        <v>5</v>
      </c>
      <c r="B40" s="266" t="n">
        <v>84</v>
      </c>
      <c r="C40" s="267" t="s">
        <v>452</v>
      </c>
      <c r="D40" s="267" t="s">
        <v>139</v>
      </c>
      <c r="E40" s="266" t="n">
        <v>2003</v>
      </c>
      <c r="F40" s="266" t="s">
        <v>21</v>
      </c>
      <c r="G40" s="269"/>
      <c r="H40" s="269"/>
      <c r="I40" s="268" t="n">
        <v>0.0396296296296296</v>
      </c>
      <c r="J40" s="269"/>
      <c r="K40" s="266" t="n">
        <v>5</v>
      </c>
      <c r="L40" s="162" t="n">
        <f aca="false">I40*$L$36/$I$36</f>
        <v>1.44229149115417</v>
      </c>
      <c r="M40" s="266" t="s">
        <v>39</v>
      </c>
    </row>
    <row r="41" customFormat="false" ht="15.75" hidden="false" customHeight="false" outlineLevel="0" collapsed="false">
      <c r="A41" s="266" t="n">
        <v>6</v>
      </c>
      <c r="B41" s="266" t="n">
        <v>80</v>
      </c>
      <c r="C41" s="267" t="s">
        <v>453</v>
      </c>
      <c r="D41" s="267" t="s">
        <v>139</v>
      </c>
      <c r="E41" s="266" t="n">
        <v>2002</v>
      </c>
      <c r="F41" s="266" t="s">
        <v>21</v>
      </c>
      <c r="G41" s="269"/>
      <c r="H41" s="269"/>
      <c r="I41" s="268" t="n">
        <v>0.0405787037037037</v>
      </c>
      <c r="J41" s="269"/>
      <c r="K41" s="266" t="n">
        <v>6</v>
      </c>
      <c r="L41" s="162" t="n">
        <f aca="false">I41*$L$36/$I$36</f>
        <v>1.47683235046335</v>
      </c>
      <c r="M41" s="266" t="s">
        <v>39</v>
      </c>
    </row>
    <row r="42" customFormat="false" ht="15.75" hidden="false" customHeight="false" outlineLevel="0" collapsed="false">
      <c r="A42" s="266" t="n">
        <v>7</v>
      </c>
      <c r="B42" s="266" t="n">
        <v>83</v>
      </c>
      <c r="C42" s="267" t="s">
        <v>454</v>
      </c>
      <c r="D42" s="267" t="s">
        <v>139</v>
      </c>
      <c r="E42" s="266" t="n">
        <v>2002</v>
      </c>
      <c r="F42" s="266" t="s">
        <v>21</v>
      </c>
      <c r="G42" s="269"/>
      <c r="H42" s="269"/>
      <c r="I42" s="268" t="n">
        <v>0.0488541666666667</v>
      </c>
      <c r="J42" s="269"/>
      <c r="K42" s="266" t="n">
        <v>7</v>
      </c>
      <c r="L42" s="266"/>
      <c r="M42" s="86" t="s">
        <v>87</v>
      </c>
    </row>
    <row r="43" customFormat="false" ht="15.75" hidden="false" customHeight="false" outlineLevel="0" collapsed="false">
      <c r="A43" s="266" t="n">
        <v>8</v>
      </c>
      <c r="B43" s="266" t="n">
        <v>21</v>
      </c>
      <c r="C43" s="267" t="s">
        <v>455</v>
      </c>
      <c r="D43" s="267" t="s">
        <v>133</v>
      </c>
      <c r="E43" s="266" t="n">
        <v>2003</v>
      </c>
      <c r="F43" s="266" t="s">
        <v>21</v>
      </c>
      <c r="G43" s="269"/>
      <c r="H43" s="269"/>
      <c r="I43" s="268" t="n">
        <v>0.0602662037037037</v>
      </c>
      <c r="J43" s="269"/>
      <c r="K43" s="266" t="n">
        <v>8</v>
      </c>
      <c r="L43" s="266"/>
      <c r="M43" s="86"/>
    </row>
    <row r="44" customFormat="false" ht="15.75" hidden="false" customHeight="false" outlineLevel="0" collapsed="false">
      <c r="A44" s="266" t="n">
        <v>9</v>
      </c>
      <c r="B44" s="266" t="n">
        <v>69</v>
      </c>
      <c r="C44" s="267" t="s">
        <v>456</v>
      </c>
      <c r="D44" s="267" t="s">
        <v>169</v>
      </c>
      <c r="E44" s="266" t="n">
        <v>2002</v>
      </c>
      <c r="F44" s="266" t="s">
        <v>21</v>
      </c>
      <c r="G44" s="269"/>
      <c r="H44" s="269"/>
      <c r="I44" s="275" t="n">
        <v>0.0660300925925926</v>
      </c>
      <c r="J44" s="269"/>
      <c r="K44" s="266" t="n">
        <v>9</v>
      </c>
      <c r="L44" s="266"/>
      <c r="M44" s="269"/>
    </row>
    <row r="45" customFormat="false" ht="15.75" hidden="false" customHeight="false" outlineLevel="0" collapsed="false">
      <c r="A45" s="266" t="n">
        <v>10</v>
      </c>
      <c r="B45" s="266" t="n">
        <v>71</v>
      </c>
      <c r="C45" s="267" t="s">
        <v>457</v>
      </c>
      <c r="D45" s="267" t="s">
        <v>169</v>
      </c>
      <c r="E45" s="266" t="n">
        <v>2003</v>
      </c>
      <c r="F45" s="266" t="s">
        <v>21</v>
      </c>
      <c r="G45" s="269"/>
      <c r="H45" s="269"/>
      <c r="I45" s="275" t="n">
        <v>0.0690046296296296</v>
      </c>
      <c r="J45" s="269"/>
      <c r="K45" s="266" t="n">
        <v>10</v>
      </c>
      <c r="L45" s="266"/>
      <c r="M45" s="269"/>
    </row>
    <row r="46" customFormat="false" ht="15.75" hidden="false" customHeight="false" outlineLevel="0" collapsed="false">
      <c r="A46" s="266" t="n">
        <v>11</v>
      </c>
      <c r="B46" s="266" t="n">
        <v>76</v>
      </c>
      <c r="C46" s="267" t="s">
        <v>458</v>
      </c>
      <c r="D46" s="267" t="s">
        <v>126</v>
      </c>
      <c r="E46" s="266" t="n">
        <v>2003</v>
      </c>
      <c r="F46" s="266" t="s">
        <v>119</v>
      </c>
      <c r="G46" s="269"/>
      <c r="H46" s="269"/>
      <c r="I46" s="275" t="n">
        <v>0.0813425925925926</v>
      </c>
      <c r="J46" s="269"/>
      <c r="K46" s="266" t="n">
        <v>11</v>
      </c>
      <c r="L46" s="266"/>
      <c r="M46" s="269"/>
    </row>
    <row r="47" customFormat="false" ht="15.75" hidden="false" customHeight="false" outlineLevel="0" collapsed="false">
      <c r="C47" s="59" t="s">
        <v>459</v>
      </c>
    </row>
    <row r="48" customFormat="false" ht="15.75" hidden="false" customHeight="false" outlineLevel="0" collapsed="false">
      <c r="C48" s="59" t="n">
        <v>2</v>
      </c>
      <c r="D48" s="94" t="n">
        <v>1</v>
      </c>
      <c r="F48" s="271" t="n">
        <f aca="false">D48*$I$36</f>
        <v>0.0274768518518519</v>
      </c>
    </row>
    <row r="49" customFormat="false" ht="15.75" hidden="false" customHeight="false" outlineLevel="0" collapsed="false">
      <c r="C49" s="59" t="n">
        <v>3</v>
      </c>
      <c r="D49" s="94" t="n">
        <v>1.18</v>
      </c>
      <c r="F49" s="271" t="n">
        <f aca="false">D49*$I$36</f>
        <v>0.0324226851851852</v>
      </c>
    </row>
    <row r="50" customFormat="false" ht="15.75" hidden="false" customHeight="false" outlineLevel="0" collapsed="false">
      <c r="C50" s="74" t="s">
        <v>119</v>
      </c>
      <c r="D50" s="94" t="n">
        <v>1.4</v>
      </c>
      <c r="F50" s="271" t="n">
        <f aca="false">D50*$I$36</f>
        <v>0.0384675925925926</v>
      </c>
    </row>
    <row r="51" customFormat="false" ht="15.75" hidden="false" customHeight="false" outlineLevel="0" collapsed="false">
      <c r="C51" s="74" t="s">
        <v>39</v>
      </c>
      <c r="D51" s="94" t="n">
        <v>1.6</v>
      </c>
      <c r="F51" s="271" t="n">
        <f aca="false">D51*$I$36</f>
        <v>0.043962962962963</v>
      </c>
    </row>
    <row r="52" customFormat="false" ht="15.75" hidden="false" customHeight="false" outlineLevel="0" collapsed="false">
      <c r="A52" s="263" t="s">
        <v>460</v>
      </c>
      <c r="C52" s="258" t="s">
        <v>461</v>
      </c>
    </row>
    <row r="53" customFormat="false" ht="15.75" hidden="false" customHeight="false" outlineLevel="0" collapsed="false">
      <c r="A53" s="266" t="n">
        <v>1</v>
      </c>
      <c r="B53" s="266" t="n">
        <v>79</v>
      </c>
      <c r="C53" s="267" t="s">
        <v>462</v>
      </c>
      <c r="D53" s="267" t="s">
        <v>463</v>
      </c>
      <c r="E53" s="266" t="n">
        <v>2001</v>
      </c>
      <c r="F53" s="266" t="n">
        <v>3</v>
      </c>
      <c r="G53" s="269"/>
      <c r="H53" s="269"/>
      <c r="I53" s="268" t="n">
        <v>0.0471180555555556</v>
      </c>
      <c r="J53" s="269"/>
      <c r="K53" s="266" t="n">
        <v>1</v>
      </c>
      <c r="L53" s="266"/>
      <c r="M53" s="86" t="s">
        <v>87</v>
      </c>
    </row>
    <row r="54" customFormat="false" ht="15.75" hidden="false" customHeight="false" outlineLevel="0" collapsed="false">
      <c r="A54" s="266" t="n">
        <v>2</v>
      </c>
      <c r="B54" s="266" t="n">
        <v>78</v>
      </c>
      <c r="C54" s="267" t="s">
        <v>464</v>
      </c>
      <c r="D54" s="267" t="s">
        <v>126</v>
      </c>
      <c r="E54" s="266" t="n">
        <v>2001</v>
      </c>
      <c r="F54" s="266" t="s">
        <v>119</v>
      </c>
      <c r="G54" s="269"/>
      <c r="H54" s="269"/>
      <c r="I54" s="268" t="n">
        <v>0.0485185185185185</v>
      </c>
      <c r="J54" s="269"/>
      <c r="K54" s="266" t="n">
        <v>2</v>
      </c>
      <c r="L54" s="266"/>
      <c r="M54" s="86"/>
    </row>
    <row r="55" customFormat="false" ht="15.75" hidden="false" customHeight="false" outlineLevel="0" collapsed="false">
      <c r="B55" s="272"/>
      <c r="C55" s="276" t="s">
        <v>445</v>
      </c>
    </row>
    <row r="57" customFormat="false" ht="15.75" hidden="false" customHeight="false" outlineLevel="0" collapsed="false">
      <c r="A57" s="263" t="s">
        <v>465</v>
      </c>
      <c r="C57" s="258" t="s">
        <v>466</v>
      </c>
    </row>
    <row r="58" customFormat="false" ht="15.75" hidden="false" customHeight="false" outlineLevel="0" collapsed="false">
      <c r="A58" s="266" t="n">
        <v>1</v>
      </c>
      <c r="B58" s="266" t="n">
        <v>54</v>
      </c>
      <c r="C58" s="267" t="s">
        <v>467</v>
      </c>
      <c r="D58" s="267" t="s">
        <v>428</v>
      </c>
      <c r="E58" s="266" t="n">
        <v>2006</v>
      </c>
      <c r="F58" s="266" t="n">
        <v>1</v>
      </c>
      <c r="G58" s="269"/>
      <c r="H58" s="269"/>
      <c r="I58" s="268" t="n">
        <v>0.0116203703703704</v>
      </c>
      <c r="J58" s="269"/>
      <c r="K58" s="266" t="n">
        <v>1</v>
      </c>
      <c r="L58" s="270" t="n">
        <v>1</v>
      </c>
      <c r="M58" s="266" t="n">
        <v>2</v>
      </c>
    </row>
    <row r="59" customFormat="false" ht="15.75" hidden="false" customHeight="false" outlineLevel="0" collapsed="false">
      <c r="A59" s="266" t="n">
        <v>2</v>
      </c>
      <c r="B59" s="266" t="n">
        <v>59</v>
      </c>
      <c r="C59" s="267" t="s">
        <v>468</v>
      </c>
      <c r="D59" s="267" t="s">
        <v>428</v>
      </c>
      <c r="E59" s="266" t="n">
        <v>2006</v>
      </c>
      <c r="F59" s="266" t="s">
        <v>119</v>
      </c>
      <c r="G59" s="269"/>
      <c r="H59" s="269"/>
      <c r="I59" s="268" t="n">
        <v>0.0266666666666667</v>
      </c>
      <c r="J59" s="269"/>
      <c r="K59" s="266" t="n">
        <v>2</v>
      </c>
      <c r="L59" s="270"/>
      <c r="M59" s="266" t="s">
        <v>87</v>
      </c>
    </row>
    <row r="60" customFormat="false" ht="15.75" hidden="false" customHeight="false" outlineLevel="0" collapsed="false">
      <c r="A60" s="266" t="n">
        <v>3</v>
      </c>
      <c r="B60" s="266" t="n">
        <v>99</v>
      </c>
      <c r="C60" s="267" t="s">
        <v>469</v>
      </c>
      <c r="D60" s="267" t="s">
        <v>24</v>
      </c>
      <c r="E60" s="266" t="n">
        <v>2008</v>
      </c>
      <c r="F60" s="266" t="s">
        <v>21</v>
      </c>
      <c r="G60" s="269"/>
      <c r="H60" s="269"/>
      <c r="I60" s="268" t="n">
        <v>0.0293518518518519</v>
      </c>
      <c r="J60" s="269"/>
      <c r="K60" s="266" t="n">
        <v>3</v>
      </c>
      <c r="L60" s="266"/>
      <c r="M60" s="269"/>
    </row>
    <row r="61" customFormat="false" ht="15.75" hidden="false" customHeight="false" outlineLevel="0" collapsed="false">
      <c r="A61" s="266" t="n">
        <v>4</v>
      </c>
      <c r="B61" s="266" t="n">
        <v>114</v>
      </c>
      <c r="C61" s="267" t="s">
        <v>470</v>
      </c>
      <c r="D61" s="267" t="s">
        <v>431</v>
      </c>
      <c r="E61" s="266" t="n">
        <v>2008</v>
      </c>
      <c r="F61" s="266" t="s">
        <v>39</v>
      </c>
      <c r="G61" s="269"/>
      <c r="H61" s="269"/>
      <c r="I61" s="268" t="n">
        <v>0.0314467592592593</v>
      </c>
      <c r="J61" s="269"/>
      <c r="K61" s="266" t="n">
        <v>4</v>
      </c>
      <c r="L61" s="266"/>
      <c r="M61" s="269"/>
    </row>
    <row r="62" customFormat="false" ht="15.75" hidden="false" customHeight="false" outlineLevel="0" collapsed="false">
      <c r="A62" s="266" t="n">
        <v>5</v>
      </c>
      <c r="B62" s="266" t="n">
        <v>17</v>
      </c>
      <c r="C62" s="267" t="s">
        <v>471</v>
      </c>
      <c r="D62" s="267" t="s">
        <v>24</v>
      </c>
      <c r="E62" s="266" t="n">
        <v>2006</v>
      </c>
      <c r="F62" s="266" t="s">
        <v>21</v>
      </c>
      <c r="G62" s="269"/>
      <c r="H62" s="269"/>
      <c r="I62" s="268" t="n">
        <v>0.0321527777777778</v>
      </c>
      <c r="J62" s="269"/>
      <c r="K62" s="266" t="n">
        <v>5</v>
      </c>
      <c r="L62" s="266"/>
      <c r="M62" s="269"/>
    </row>
    <row r="63" customFormat="false" ht="15.75" hidden="false" customHeight="false" outlineLevel="0" collapsed="false">
      <c r="A63" s="266" t="n">
        <v>6</v>
      </c>
      <c r="B63" s="266" t="n">
        <v>113</v>
      </c>
      <c r="C63" s="267" t="s">
        <v>472</v>
      </c>
      <c r="D63" s="267" t="s">
        <v>473</v>
      </c>
      <c r="E63" s="266" t="n">
        <v>2007</v>
      </c>
      <c r="F63" s="266" t="s">
        <v>21</v>
      </c>
      <c r="G63" s="269"/>
      <c r="H63" s="269"/>
      <c r="I63" s="268" t="n">
        <v>0.0330439814814815</v>
      </c>
      <c r="J63" s="269"/>
      <c r="K63" s="266" t="n">
        <v>6</v>
      </c>
      <c r="L63" s="266"/>
      <c r="M63" s="269"/>
    </row>
    <row r="64" customFormat="false" ht="15.75" hidden="false" customHeight="false" outlineLevel="0" collapsed="false">
      <c r="A64" s="266" t="n">
        <v>7</v>
      </c>
      <c r="B64" s="266" t="n">
        <v>15</v>
      </c>
      <c r="C64" s="267" t="s">
        <v>474</v>
      </c>
      <c r="D64" s="267" t="s">
        <v>475</v>
      </c>
      <c r="E64" s="266" t="n">
        <v>2006</v>
      </c>
      <c r="F64" s="266" t="s">
        <v>21</v>
      </c>
      <c r="G64" s="269"/>
      <c r="H64" s="269"/>
      <c r="I64" s="268" t="n">
        <v>0.0358333333333333</v>
      </c>
      <c r="J64" s="269"/>
      <c r="K64" s="266" t="n">
        <v>7</v>
      </c>
      <c r="L64" s="266"/>
      <c r="M64" s="269"/>
    </row>
    <row r="65" customFormat="false" ht="15.75" hidden="false" customHeight="false" outlineLevel="0" collapsed="false">
      <c r="A65" s="266" t="n">
        <v>8</v>
      </c>
      <c r="B65" s="266" t="n">
        <v>119</v>
      </c>
      <c r="C65" s="267" t="s">
        <v>476</v>
      </c>
      <c r="D65" s="267" t="s">
        <v>416</v>
      </c>
      <c r="E65" s="266" t="n">
        <v>2008</v>
      </c>
      <c r="F65" s="266" t="s">
        <v>21</v>
      </c>
      <c r="G65" s="269"/>
      <c r="H65" s="269"/>
      <c r="I65" s="268" t="n">
        <v>0.037037037037037</v>
      </c>
      <c r="J65" s="269"/>
      <c r="K65" s="266" t="n">
        <v>8</v>
      </c>
      <c r="L65" s="266"/>
      <c r="M65" s="269"/>
    </row>
    <row r="66" customFormat="false" ht="15.75" hidden="false" customHeight="false" outlineLevel="0" collapsed="false">
      <c r="A66" s="266" t="n">
        <v>9</v>
      </c>
      <c r="B66" s="266" t="n">
        <v>38</v>
      </c>
      <c r="C66" s="267" t="s">
        <v>477</v>
      </c>
      <c r="D66" s="267" t="s">
        <v>89</v>
      </c>
      <c r="E66" s="266" t="n">
        <v>2006</v>
      </c>
      <c r="F66" s="266" t="s">
        <v>21</v>
      </c>
      <c r="G66" s="269"/>
      <c r="H66" s="269"/>
      <c r="I66" s="268" t="n">
        <v>0.0386458333333333</v>
      </c>
      <c r="J66" s="269"/>
      <c r="K66" s="266" t="n">
        <v>9</v>
      </c>
      <c r="L66" s="266"/>
      <c r="M66" s="269"/>
    </row>
    <row r="67" customFormat="false" ht="15.75" hidden="false" customHeight="false" outlineLevel="0" collapsed="false">
      <c r="A67" s="266" t="n">
        <v>10</v>
      </c>
      <c r="B67" s="266" t="n">
        <v>115</v>
      </c>
      <c r="C67" s="267" t="s">
        <v>478</v>
      </c>
      <c r="D67" s="267" t="s">
        <v>416</v>
      </c>
      <c r="E67" s="266" t="n">
        <v>2008</v>
      </c>
      <c r="F67" s="266" t="s">
        <v>21</v>
      </c>
      <c r="G67" s="269"/>
      <c r="H67" s="269"/>
      <c r="I67" s="268" t="n">
        <v>0.0437152777777778</v>
      </c>
      <c r="J67" s="269"/>
      <c r="K67" s="266" t="n">
        <v>10</v>
      </c>
      <c r="L67" s="266"/>
      <c r="M67" s="269"/>
    </row>
    <row r="68" customFormat="false" ht="15.75" hidden="false" customHeight="false" outlineLevel="0" collapsed="false">
      <c r="A68" s="266" t="n">
        <v>11</v>
      </c>
      <c r="B68" s="266" t="n">
        <v>98</v>
      </c>
      <c r="C68" s="267" t="s">
        <v>479</v>
      </c>
      <c r="D68" s="267" t="s">
        <v>421</v>
      </c>
      <c r="E68" s="266" t="n">
        <v>2007</v>
      </c>
      <c r="F68" s="266" t="s">
        <v>48</v>
      </c>
      <c r="G68" s="269"/>
      <c r="H68" s="269"/>
      <c r="I68" s="268" t="n">
        <v>0.0494560185185185</v>
      </c>
      <c r="J68" s="269"/>
      <c r="K68" s="266" t="n">
        <v>11</v>
      </c>
      <c r="L68" s="266"/>
      <c r="M68" s="269"/>
    </row>
    <row r="69" customFormat="false" ht="15.75" hidden="false" customHeight="false" outlineLevel="0" collapsed="false">
      <c r="B69" s="272"/>
      <c r="C69" s="277" t="s">
        <v>459</v>
      </c>
    </row>
    <row r="70" customFormat="false" ht="15.75" hidden="false" customHeight="false" outlineLevel="0" collapsed="false">
      <c r="C70" s="59" t="n">
        <v>2</v>
      </c>
      <c r="D70" s="94" t="n">
        <v>1</v>
      </c>
      <c r="F70" s="271" t="n">
        <f aca="false">D70*$I$58</f>
        <v>0.0116203703703704</v>
      </c>
    </row>
    <row r="71" customFormat="false" ht="15.75" hidden="false" customHeight="false" outlineLevel="0" collapsed="false">
      <c r="C71" s="59" t="n">
        <v>3</v>
      </c>
      <c r="D71" s="94" t="n">
        <v>1.18</v>
      </c>
      <c r="F71" s="271" t="n">
        <f aca="false">D71*$I$58</f>
        <v>0.013712037037037</v>
      </c>
    </row>
    <row r="72" customFormat="false" ht="15.75" hidden="false" customHeight="false" outlineLevel="0" collapsed="false">
      <c r="C72" s="74" t="s">
        <v>119</v>
      </c>
      <c r="D72" s="94" t="n">
        <v>1.4</v>
      </c>
      <c r="F72" s="271" t="n">
        <f aca="false">D72*$I$58</f>
        <v>0.0162685185185185</v>
      </c>
    </row>
    <row r="73" customFormat="false" ht="15.75" hidden="false" customHeight="false" outlineLevel="0" collapsed="false">
      <c r="C73" s="74" t="s">
        <v>39</v>
      </c>
      <c r="D73" s="94" t="n">
        <v>1.6</v>
      </c>
      <c r="F73" s="271" t="n">
        <f aca="false">D73*$I$58</f>
        <v>0.0185925925925926</v>
      </c>
    </row>
    <row r="74" customFormat="false" ht="15.75" hidden="false" customHeight="false" outlineLevel="0" collapsed="false">
      <c r="A74" s="263" t="s">
        <v>480</v>
      </c>
      <c r="C74" s="258" t="s">
        <v>481</v>
      </c>
    </row>
    <row r="75" customFormat="false" ht="15.75" hidden="false" customHeight="false" outlineLevel="0" collapsed="false">
      <c r="A75" s="266" t="n">
        <v>1</v>
      </c>
      <c r="B75" s="266" t="n">
        <v>35</v>
      </c>
      <c r="C75" s="267" t="s">
        <v>482</v>
      </c>
      <c r="D75" s="267" t="s">
        <v>428</v>
      </c>
      <c r="E75" s="266" t="n">
        <v>2004</v>
      </c>
      <c r="F75" s="266" t="n">
        <v>2</v>
      </c>
      <c r="G75" s="269"/>
      <c r="H75" s="269"/>
      <c r="I75" s="268" t="n">
        <v>0.0142592592592593</v>
      </c>
      <c r="J75" s="269"/>
      <c r="K75" s="266" t="n">
        <v>1</v>
      </c>
      <c r="L75" s="270" t="n">
        <v>1</v>
      </c>
      <c r="M75" s="266" t="n">
        <v>2</v>
      </c>
    </row>
    <row r="76" customFormat="false" ht="15.75" hidden="false" customHeight="false" outlineLevel="0" collapsed="false">
      <c r="A76" s="266" t="n">
        <v>2</v>
      </c>
      <c r="B76" s="266" t="n">
        <v>13</v>
      </c>
      <c r="C76" s="267" t="s">
        <v>483</v>
      </c>
      <c r="D76" s="267" t="s">
        <v>24</v>
      </c>
      <c r="E76" s="266" t="n">
        <v>2004</v>
      </c>
      <c r="F76" s="266" t="s">
        <v>119</v>
      </c>
      <c r="G76" s="269"/>
      <c r="H76" s="269"/>
      <c r="I76" s="268" t="n">
        <v>0.0231828703703704</v>
      </c>
      <c r="J76" s="269"/>
      <c r="K76" s="266" t="n">
        <v>2</v>
      </c>
      <c r="L76" s="162" t="n">
        <f aca="false">I76*$L$75/$I$75</f>
        <v>1.62581168831169</v>
      </c>
      <c r="M76" s="266" t="s">
        <v>39</v>
      </c>
    </row>
    <row r="77" customFormat="false" ht="15.75" hidden="false" customHeight="false" outlineLevel="0" collapsed="false">
      <c r="A77" s="266" t="n">
        <v>3</v>
      </c>
      <c r="B77" s="266" t="n">
        <v>63</v>
      </c>
      <c r="C77" s="267" t="s">
        <v>484</v>
      </c>
      <c r="D77" s="267" t="s">
        <v>485</v>
      </c>
      <c r="E77" s="266" t="n">
        <v>2005</v>
      </c>
      <c r="F77" s="266" t="n">
        <v>2</v>
      </c>
      <c r="G77" s="269"/>
      <c r="H77" s="269"/>
      <c r="I77" s="268" t="n">
        <v>0.0240740740740741</v>
      </c>
      <c r="J77" s="269"/>
      <c r="K77" s="266" t="n">
        <v>3</v>
      </c>
      <c r="L77" s="266"/>
      <c r="M77" s="266" t="s">
        <v>216</v>
      </c>
    </row>
    <row r="78" customFormat="false" ht="15.75" hidden="false" customHeight="false" outlineLevel="0" collapsed="false">
      <c r="A78" s="266" t="n">
        <v>4</v>
      </c>
      <c r="B78" s="266" t="n">
        <v>49</v>
      </c>
      <c r="C78" s="267" t="s">
        <v>486</v>
      </c>
      <c r="D78" s="267" t="s">
        <v>29</v>
      </c>
      <c r="E78" s="266" t="n">
        <v>2004</v>
      </c>
      <c r="F78" s="266" t="s">
        <v>48</v>
      </c>
      <c r="G78" s="269"/>
      <c r="H78" s="269"/>
      <c r="I78" s="268" t="n">
        <v>0.0260763888888889</v>
      </c>
      <c r="J78" s="269"/>
      <c r="K78" s="266" t="n">
        <v>4</v>
      </c>
      <c r="L78" s="266"/>
      <c r="M78" s="278"/>
    </row>
    <row r="79" customFormat="false" ht="15.75" hidden="false" customHeight="false" outlineLevel="0" collapsed="false">
      <c r="A79" s="266" t="n">
        <v>5</v>
      </c>
      <c r="B79" s="266" t="n">
        <v>50</v>
      </c>
      <c r="C79" s="267" t="s">
        <v>487</v>
      </c>
      <c r="D79" s="267" t="s">
        <v>29</v>
      </c>
      <c r="E79" s="266" t="n">
        <v>2004</v>
      </c>
      <c r="F79" s="266" t="s">
        <v>48</v>
      </c>
      <c r="G79" s="269"/>
      <c r="H79" s="269"/>
      <c r="I79" s="268" t="n">
        <v>0.0314583333333333</v>
      </c>
      <c r="J79" s="269"/>
      <c r="K79" s="266" t="n">
        <v>5</v>
      </c>
      <c r="L79" s="266"/>
      <c r="M79" s="278"/>
    </row>
    <row r="80" customFormat="false" ht="15.75" hidden="false" customHeight="false" outlineLevel="0" collapsed="false">
      <c r="A80" s="266" t="n">
        <v>6</v>
      </c>
      <c r="B80" s="266" t="n">
        <v>29</v>
      </c>
      <c r="C80" s="267" t="s">
        <v>488</v>
      </c>
      <c r="D80" s="267" t="s">
        <v>431</v>
      </c>
      <c r="E80" s="266" t="n">
        <v>2004</v>
      </c>
      <c r="F80" s="266" t="s">
        <v>48</v>
      </c>
      <c r="G80" s="269"/>
      <c r="H80" s="269"/>
      <c r="I80" s="268" t="n">
        <v>0.0316782407407407</v>
      </c>
      <c r="J80" s="269"/>
      <c r="K80" s="266" t="n">
        <v>6</v>
      </c>
      <c r="L80" s="266"/>
      <c r="M80" s="278"/>
    </row>
    <row r="81" customFormat="false" ht="15.75" hidden="false" customHeight="false" outlineLevel="0" collapsed="false">
      <c r="A81" s="266" t="n">
        <v>7</v>
      </c>
      <c r="B81" s="266" t="n">
        <v>60</v>
      </c>
      <c r="C81" s="267" t="s">
        <v>489</v>
      </c>
      <c r="D81" s="267" t="s">
        <v>428</v>
      </c>
      <c r="E81" s="266" t="n">
        <v>2005</v>
      </c>
      <c r="F81" s="266" t="n">
        <v>3</v>
      </c>
      <c r="G81" s="269"/>
      <c r="H81" s="269"/>
      <c r="I81" s="268" t="n">
        <v>0.0323148148148148</v>
      </c>
      <c r="J81" s="269"/>
      <c r="K81" s="266" t="n">
        <v>7</v>
      </c>
      <c r="L81" s="266"/>
      <c r="M81" s="278"/>
    </row>
    <row r="82" customFormat="false" ht="15.75" hidden="false" customHeight="false" outlineLevel="0" collapsed="false">
      <c r="A82" s="266" t="n">
        <v>8</v>
      </c>
      <c r="B82" s="266" t="n">
        <v>91</v>
      </c>
      <c r="C82" s="267" t="s">
        <v>490</v>
      </c>
      <c r="D82" s="267" t="s">
        <v>29</v>
      </c>
      <c r="E82" s="266" t="n">
        <v>2005</v>
      </c>
      <c r="F82" s="266" t="s">
        <v>21</v>
      </c>
      <c r="G82" s="269"/>
      <c r="H82" s="269"/>
      <c r="I82" s="268" t="n">
        <v>0.0344328703703704</v>
      </c>
      <c r="J82" s="269"/>
      <c r="K82" s="266" t="n">
        <v>8</v>
      </c>
      <c r="L82" s="266"/>
      <c r="M82" s="278"/>
    </row>
    <row r="83" customFormat="false" ht="15.75" hidden="false" customHeight="false" outlineLevel="0" collapsed="false">
      <c r="A83" s="266" t="n">
        <v>9</v>
      </c>
      <c r="B83" s="266" t="n">
        <v>41</v>
      </c>
      <c r="C83" s="267" t="s">
        <v>491</v>
      </c>
      <c r="D83" s="267" t="s">
        <v>89</v>
      </c>
      <c r="E83" s="266" t="n">
        <v>2005</v>
      </c>
      <c r="F83" s="266" t="s">
        <v>21</v>
      </c>
      <c r="G83" s="269"/>
      <c r="H83" s="269"/>
      <c r="I83" s="268" t="n">
        <v>0.0369212962962963</v>
      </c>
      <c r="J83" s="269"/>
      <c r="K83" s="266" t="n">
        <v>9</v>
      </c>
      <c r="L83" s="266"/>
      <c r="M83" s="278"/>
    </row>
    <row r="84" customFormat="false" ht="15.75" hidden="false" customHeight="false" outlineLevel="0" collapsed="false">
      <c r="A84" s="266" t="n">
        <v>10</v>
      </c>
      <c r="B84" s="266" t="n">
        <v>26</v>
      </c>
      <c r="C84" s="267" t="s">
        <v>492</v>
      </c>
      <c r="D84" s="267" t="s">
        <v>22</v>
      </c>
      <c r="E84" s="266" t="n">
        <v>2005</v>
      </c>
      <c r="F84" s="266" t="s">
        <v>21</v>
      </c>
      <c r="G84" s="269"/>
      <c r="H84" s="269"/>
      <c r="I84" s="268" t="n">
        <v>0.0593055555555556</v>
      </c>
      <c r="J84" s="269"/>
      <c r="K84" s="266" t="n">
        <v>10</v>
      </c>
      <c r="L84" s="266"/>
      <c r="M84" s="278"/>
    </row>
    <row r="85" customFormat="false" ht="15.75" hidden="false" customHeight="false" outlineLevel="0" collapsed="false">
      <c r="B85" s="272"/>
      <c r="C85" s="276" t="s">
        <v>493</v>
      </c>
    </row>
    <row r="86" customFormat="false" ht="15.75" hidden="false" customHeight="false" outlineLevel="0" collapsed="false">
      <c r="C86" s="59" t="n">
        <v>2</v>
      </c>
      <c r="D86" s="94" t="n">
        <v>1.03</v>
      </c>
      <c r="F86" s="271" t="n">
        <f aca="false">D86*$I$75</f>
        <v>0.014687037037037</v>
      </c>
    </row>
    <row r="87" customFormat="false" ht="15.75" hidden="false" customHeight="false" outlineLevel="0" collapsed="false">
      <c r="C87" s="59" t="n">
        <v>3</v>
      </c>
      <c r="D87" s="94" t="n">
        <v>1.21</v>
      </c>
      <c r="F87" s="271" t="n">
        <f aca="false">D87*$I$75</f>
        <v>0.0172537037037037</v>
      </c>
    </row>
    <row r="88" customFormat="false" ht="15.75" hidden="false" customHeight="false" outlineLevel="0" collapsed="false">
      <c r="C88" s="74" t="s">
        <v>119</v>
      </c>
      <c r="D88" s="94" t="n">
        <v>1.44</v>
      </c>
      <c r="F88" s="271" t="n">
        <f aca="false">D88*$I$75</f>
        <v>0.0205333333333333</v>
      </c>
    </row>
    <row r="89" customFormat="false" ht="15.75" hidden="false" customHeight="false" outlineLevel="0" collapsed="false">
      <c r="C89" s="74" t="s">
        <v>39</v>
      </c>
      <c r="D89" s="94" t="n">
        <v>1.65</v>
      </c>
      <c r="F89" s="271" t="n">
        <f aca="false">D89*$I$75</f>
        <v>0.0235277777777778</v>
      </c>
    </row>
    <row r="90" customFormat="false" ht="15.75" hidden="false" customHeight="false" outlineLevel="0" collapsed="false">
      <c r="A90" s="263" t="s">
        <v>494</v>
      </c>
      <c r="C90" s="258" t="s">
        <v>495</v>
      </c>
    </row>
    <row r="91" customFormat="false" ht="15.75" hidden="false" customHeight="false" outlineLevel="0" collapsed="false">
      <c r="A91" s="266" t="n">
        <v>1</v>
      </c>
      <c r="B91" s="266" t="n">
        <v>28</v>
      </c>
      <c r="C91" s="267" t="s">
        <v>496</v>
      </c>
      <c r="D91" s="267" t="s">
        <v>431</v>
      </c>
      <c r="E91" s="266" t="n">
        <v>2003</v>
      </c>
      <c r="F91" s="266" t="n">
        <v>2</v>
      </c>
      <c r="G91" s="269"/>
      <c r="H91" s="269"/>
      <c r="I91" s="268" t="n">
        <v>0.0175</v>
      </c>
      <c r="J91" s="269"/>
      <c r="K91" s="266" t="n">
        <v>1</v>
      </c>
      <c r="L91" s="270" t="n">
        <v>1</v>
      </c>
      <c r="M91" s="266" t="n">
        <v>2</v>
      </c>
      <c r="Q91" s="271"/>
    </row>
    <row r="92" customFormat="false" ht="15.75" hidden="false" customHeight="false" outlineLevel="0" collapsed="false">
      <c r="A92" s="266" t="n">
        <v>2</v>
      </c>
      <c r="B92" s="266" t="n">
        <v>5</v>
      </c>
      <c r="C92" s="267" t="s">
        <v>497</v>
      </c>
      <c r="D92" s="267" t="s">
        <v>24</v>
      </c>
      <c r="E92" s="266" t="n">
        <v>2002</v>
      </c>
      <c r="F92" s="266" t="s">
        <v>119</v>
      </c>
      <c r="G92" s="269"/>
      <c r="H92" s="269"/>
      <c r="I92" s="268" t="n">
        <v>0.0186111111111111</v>
      </c>
      <c r="J92" s="269"/>
      <c r="K92" s="266" t="n">
        <v>2</v>
      </c>
      <c r="L92" s="162" t="n">
        <f aca="false">I92*$L$91/$I$91</f>
        <v>1.06349206349206</v>
      </c>
      <c r="M92" s="266" t="n">
        <v>2</v>
      </c>
    </row>
    <row r="93" customFormat="false" ht="15.75" hidden="false" customHeight="false" outlineLevel="0" collapsed="false">
      <c r="A93" s="266" t="n">
        <v>3</v>
      </c>
      <c r="B93" s="266" t="n">
        <v>2</v>
      </c>
      <c r="C93" s="267" t="s">
        <v>498</v>
      </c>
      <c r="D93" s="267" t="s">
        <v>416</v>
      </c>
      <c r="E93" s="266" t="n">
        <v>2003</v>
      </c>
      <c r="F93" s="266" t="s">
        <v>21</v>
      </c>
      <c r="G93" s="269"/>
      <c r="H93" s="269"/>
      <c r="I93" s="268" t="n">
        <v>0.0196643518518519</v>
      </c>
      <c r="J93" s="269"/>
      <c r="K93" s="266" t="n">
        <v>3</v>
      </c>
      <c r="L93" s="162" t="n">
        <f aca="false">I93*$L$91/$I$91</f>
        <v>1.12367724867725</v>
      </c>
      <c r="M93" s="266" t="n">
        <v>3</v>
      </c>
    </row>
    <row r="94" customFormat="false" ht="15.75" hidden="false" customHeight="false" outlineLevel="0" collapsed="false">
      <c r="A94" s="266" t="n">
        <v>4</v>
      </c>
      <c r="B94" s="266" t="n">
        <v>68</v>
      </c>
      <c r="C94" s="267" t="s">
        <v>499</v>
      </c>
      <c r="D94" s="267" t="s">
        <v>169</v>
      </c>
      <c r="E94" s="266" t="n">
        <v>2003</v>
      </c>
      <c r="F94" s="266" t="s">
        <v>21</v>
      </c>
      <c r="G94" s="269"/>
      <c r="H94" s="269"/>
      <c r="I94" s="268" t="n">
        <v>0.0259953703703704</v>
      </c>
      <c r="J94" s="269"/>
      <c r="K94" s="266" t="n">
        <v>4</v>
      </c>
      <c r="L94" s="162" t="n">
        <f aca="false">I94*$L$91/$I$91</f>
        <v>1.48544973544974</v>
      </c>
      <c r="M94" s="266" t="s">
        <v>119</v>
      </c>
    </row>
    <row r="95" customFormat="false" ht="15.75" hidden="false" customHeight="false" outlineLevel="0" collapsed="false">
      <c r="A95" s="266" t="n">
        <v>5</v>
      </c>
      <c r="B95" s="266" t="n">
        <v>11</v>
      </c>
      <c r="C95" s="267" t="s">
        <v>500</v>
      </c>
      <c r="D95" s="267" t="s">
        <v>24</v>
      </c>
      <c r="E95" s="266" t="n">
        <v>2003</v>
      </c>
      <c r="F95" s="266" t="s">
        <v>21</v>
      </c>
      <c r="G95" s="269"/>
      <c r="H95" s="269"/>
      <c r="I95" s="268" t="n">
        <v>0.0265856481481481</v>
      </c>
      <c r="J95" s="269"/>
      <c r="K95" s="266" t="n">
        <v>5</v>
      </c>
      <c r="L95" s="162" t="n">
        <f aca="false">I95*$L$91/$I$91</f>
        <v>1.51917989417989</v>
      </c>
      <c r="M95" s="266" t="s">
        <v>119</v>
      </c>
    </row>
    <row r="96" customFormat="false" ht="15.75" hidden="false" customHeight="false" outlineLevel="0" collapsed="false">
      <c r="A96" s="266" t="n">
        <v>6</v>
      </c>
      <c r="B96" s="266" t="n">
        <v>34</v>
      </c>
      <c r="C96" s="267" t="s">
        <v>501</v>
      </c>
      <c r="D96" s="267" t="s">
        <v>133</v>
      </c>
      <c r="E96" s="266" t="n">
        <v>2002</v>
      </c>
      <c r="F96" s="266" t="n">
        <v>3</v>
      </c>
      <c r="G96" s="269"/>
      <c r="H96" s="269"/>
      <c r="I96" s="268" t="n">
        <v>0.0271412037037037</v>
      </c>
      <c r="J96" s="269"/>
      <c r="K96" s="266" t="n">
        <v>6</v>
      </c>
      <c r="L96" s="162" t="n">
        <f aca="false">I96*$L$91/$I$91</f>
        <v>1.55092592592593</v>
      </c>
      <c r="M96" s="266" t="s">
        <v>39</v>
      </c>
      <c r="O96" s="271"/>
    </row>
    <row r="97" customFormat="false" ht="15.75" hidden="false" customHeight="false" outlineLevel="0" collapsed="false">
      <c r="A97" s="266" t="n">
        <v>7</v>
      </c>
      <c r="B97" s="266" t="n">
        <v>3</v>
      </c>
      <c r="C97" s="267" t="s">
        <v>502</v>
      </c>
      <c r="D97" s="267" t="s">
        <v>473</v>
      </c>
      <c r="E97" s="266" t="n">
        <v>2002</v>
      </c>
      <c r="F97" s="266" t="s">
        <v>21</v>
      </c>
      <c r="G97" s="269"/>
      <c r="H97" s="269"/>
      <c r="I97" s="268" t="n">
        <v>0.0274421296296296</v>
      </c>
      <c r="J97" s="269"/>
      <c r="K97" s="266" t="n">
        <v>7</v>
      </c>
      <c r="L97" s="162" t="n">
        <f aca="false">I97*$L$91/$I$91</f>
        <v>1.56812169312169</v>
      </c>
      <c r="M97" s="266" t="s">
        <v>39</v>
      </c>
    </row>
    <row r="98" customFormat="false" ht="15.75" hidden="false" customHeight="false" outlineLevel="0" collapsed="false">
      <c r="A98" s="266" t="n">
        <v>8</v>
      </c>
      <c r="B98" s="266" t="n">
        <v>72</v>
      </c>
      <c r="C98" s="267" t="s">
        <v>503</v>
      </c>
      <c r="D98" s="267" t="s">
        <v>169</v>
      </c>
      <c r="E98" s="266" t="n">
        <v>2003</v>
      </c>
      <c r="F98" s="266" t="s">
        <v>21</v>
      </c>
      <c r="G98" s="269"/>
      <c r="H98" s="269"/>
      <c r="I98" s="268" t="n">
        <v>0.0280902777777778</v>
      </c>
      <c r="J98" s="269"/>
      <c r="K98" s="266" t="n">
        <v>8</v>
      </c>
      <c r="L98" s="162" t="n">
        <f aca="false">I98*$L$91/$I$91</f>
        <v>1.60515873015873</v>
      </c>
      <c r="M98" s="266" t="s">
        <v>39</v>
      </c>
    </row>
    <row r="99" customFormat="false" ht="15.75" hidden="false" customHeight="false" outlineLevel="0" collapsed="false">
      <c r="A99" s="266" t="n">
        <v>9</v>
      </c>
      <c r="B99" s="266" t="n">
        <v>6</v>
      </c>
      <c r="C99" s="267" t="s">
        <v>504</v>
      </c>
      <c r="D99" s="267" t="s">
        <v>416</v>
      </c>
      <c r="E99" s="266" t="n">
        <v>2003</v>
      </c>
      <c r="F99" s="266" t="s">
        <v>119</v>
      </c>
      <c r="G99" s="269"/>
      <c r="H99" s="269"/>
      <c r="I99" s="268" t="n">
        <v>0.028900462962963</v>
      </c>
      <c r="J99" s="269"/>
      <c r="K99" s="266" t="n">
        <v>9</v>
      </c>
      <c r="L99" s="162" t="n">
        <f aca="false">I99*$L$91/$I$91</f>
        <v>1.65145502645503</v>
      </c>
      <c r="M99" s="266" t="s">
        <v>39</v>
      </c>
    </row>
    <row r="100" customFormat="false" ht="15.75" hidden="false" customHeight="false" outlineLevel="0" collapsed="false">
      <c r="A100" s="266" t="n">
        <v>10</v>
      </c>
      <c r="B100" s="266" t="n">
        <v>8</v>
      </c>
      <c r="C100" s="267" t="s">
        <v>505</v>
      </c>
      <c r="D100" s="267" t="s">
        <v>416</v>
      </c>
      <c r="E100" s="266" t="n">
        <v>2003</v>
      </c>
      <c r="F100" s="266" t="s">
        <v>119</v>
      </c>
      <c r="G100" s="269"/>
      <c r="H100" s="269"/>
      <c r="I100" s="268" t="n">
        <v>0.0300925925925926</v>
      </c>
      <c r="J100" s="269"/>
      <c r="K100" s="266" t="n">
        <v>10</v>
      </c>
      <c r="L100" s="162" t="n">
        <f aca="false">I100*$L$91/$I$91</f>
        <v>1.71957671957672</v>
      </c>
      <c r="M100" s="266" t="s">
        <v>39</v>
      </c>
    </row>
    <row r="101" customFormat="false" ht="15.75" hidden="false" customHeight="false" outlineLevel="0" collapsed="false">
      <c r="A101" s="266" t="n">
        <v>11</v>
      </c>
      <c r="B101" s="266" t="n">
        <v>1</v>
      </c>
      <c r="C101" s="267" t="s">
        <v>506</v>
      </c>
      <c r="D101" s="267" t="s">
        <v>416</v>
      </c>
      <c r="E101" s="266" t="n">
        <v>2003</v>
      </c>
      <c r="F101" s="266" t="s">
        <v>21</v>
      </c>
      <c r="G101" s="269"/>
      <c r="H101" s="269"/>
      <c r="I101" s="268" t="n">
        <v>0.0364351851851852</v>
      </c>
      <c r="J101" s="269"/>
      <c r="K101" s="266" t="n">
        <v>11</v>
      </c>
      <c r="L101" s="266"/>
      <c r="M101" s="266" t="s">
        <v>87</v>
      </c>
    </row>
    <row r="102" customFormat="false" ht="15.75" hidden="false" customHeight="false" outlineLevel="0" collapsed="false">
      <c r="A102" s="266" t="n">
        <v>12</v>
      </c>
      <c r="B102" s="266" t="n">
        <v>31</v>
      </c>
      <c r="C102" s="267" t="s">
        <v>507</v>
      </c>
      <c r="D102" s="267" t="s">
        <v>431</v>
      </c>
      <c r="E102" s="266" t="n">
        <v>2002</v>
      </c>
      <c r="F102" s="266" t="n">
        <v>1</v>
      </c>
      <c r="G102" s="269"/>
      <c r="H102" s="269"/>
      <c r="I102" s="268" t="n">
        <v>0.0380787037037037</v>
      </c>
      <c r="J102" s="269"/>
      <c r="K102" s="266" t="n">
        <v>12</v>
      </c>
      <c r="L102" s="266"/>
      <c r="M102" s="269"/>
    </row>
    <row r="103" customFormat="false" ht="15.75" hidden="false" customHeight="false" outlineLevel="0" collapsed="false">
      <c r="A103" s="266" t="n">
        <v>13</v>
      </c>
      <c r="B103" s="266" t="n">
        <v>4</v>
      </c>
      <c r="C103" s="267" t="s">
        <v>508</v>
      </c>
      <c r="D103" s="267" t="s">
        <v>509</v>
      </c>
      <c r="E103" s="266" t="n">
        <v>2003</v>
      </c>
      <c r="F103" s="266" t="s">
        <v>39</v>
      </c>
      <c r="G103" s="269"/>
      <c r="H103" s="269"/>
      <c r="I103" s="268" t="n">
        <v>0.0463078703703704</v>
      </c>
      <c r="J103" s="269"/>
      <c r="K103" s="266" t="n">
        <v>13</v>
      </c>
      <c r="L103" s="266"/>
      <c r="M103" s="269"/>
    </row>
    <row r="104" customFormat="false" ht="15.75" hidden="false" customHeight="false" outlineLevel="0" collapsed="false">
      <c r="A104" s="266" t="n">
        <v>14</v>
      </c>
      <c r="B104" s="266" t="n">
        <v>70</v>
      </c>
      <c r="C104" s="267" t="s">
        <v>510</v>
      </c>
      <c r="D104" s="267" t="s">
        <v>169</v>
      </c>
      <c r="E104" s="266" t="n">
        <v>2003</v>
      </c>
      <c r="F104" s="266" t="s">
        <v>21</v>
      </c>
      <c r="G104" s="269"/>
      <c r="H104" s="269"/>
      <c r="I104" s="268" t="n">
        <v>0.0476273148148148</v>
      </c>
      <c r="J104" s="269"/>
      <c r="K104" s="266" t="n">
        <v>14</v>
      </c>
      <c r="L104" s="266"/>
      <c r="M104" s="269"/>
    </row>
    <row r="105" customFormat="false" ht="15.75" hidden="false" customHeight="false" outlineLevel="0" collapsed="false">
      <c r="A105" s="266" t="n">
        <v>15</v>
      </c>
      <c r="B105" s="266" t="n">
        <v>82</v>
      </c>
      <c r="C105" s="267" t="s">
        <v>511</v>
      </c>
      <c r="D105" s="267" t="s">
        <v>139</v>
      </c>
      <c r="E105" s="266" t="n">
        <v>2003</v>
      </c>
      <c r="F105" s="266" t="s">
        <v>21</v>
      </c>
      <c r="G105" s="269"/>
      <c r="H105" s="269"/>
      <c r="I105" s="268" t="n">
        <v>0.0487962962962963</v>
      </c>
      <c r="J105" s="269"/>
      <c r="K105" s="266" t="n">
        <v>15</v>
      </c>
      <c r="L105" s="266"/>
      <c r="M105" s="269"/>
    </row>
    <row r="106" customFormat="false" ht="15.75" hidden="false" customHeight="false" outlineLevel="0" collapsed="false">
      <c r="A106" s="266" t="n">
        <v>16</v>
      </c>
      <c r="B106" s="266" t="n">
        <v>81</v>
      </c>
      <c r="C106" s="267" t="s">
        <v>512</v>
      </c>
      <c r="D106" s="267" t="s">
        <v>139</v>
      </c>
      <c r="E106" s="266" t="n">
        <v>2002</v>
      </c>
      <c r="F106" s="266" t="s">
        <v>21</v>
      </c>
      <c r="G106" s="269"/>
      <c r="H106" s="269"/>
      <c r="I106" s="268" t="n">
        <v>0.0631944444444444</v>
      </c>
      <c r="J106" s="269"/>
      <c r="K106" s="266" t="n">
        <v>16</v>
      </c>
      <c r="L106" s="266"/>
      <c r="M106" s="269"/>
    </row>
    <row r="107" customFormat="false" ht="15.75" hidden="false" customHeight="false" outlineLevel="0" collapsed="false">
      <c r="B107" s="272"/>
      <c r="C107" s="279" t="s">
        <v>513</v>
      </c>
    </row>
    <row r="108" customFormat="false" ht="15.75" hidden="false" customHeight="false" outlineLevel="0" collapsed="false">
      <c r="C108" s="59" t="n">
        <v>2</v>
      </c>
      <c r="D108" s="94" t="n">
        <v>1.09</v>
      </c>
      <c r="F108" s="271" t="n">
        <f aca="false">D108*$I$91</f>
        <v>0.019075</v>
      </c>
    </row>
    <row r="109" customFormat="false" ht="15.75" hidden="false" customHeight="false" outlineLevel="0" collapsed="false">
      <c r="C109" s="59" t="n">
        <v>3</v>
      </c>
      <c r="D109" s="94" t="n">
        <v>1.27</v>
      </c>
      <c r="F109" s="271" t="n">
        <f aca="false">D109*$I$91</f>
        <v>0.022225</v>
      </c>
    </row>
    <row r="110" customFormat="false" ht="15.75" hidden="false" customHeight="false" outlineLevel="0" collapsed="false">
      <c r="C110" s="74" t="s">
        <v>119</v>
      </c>
      <c r="D110" s="94" t="n">
        <v>1.52</v>
      </c>
      <c r="F110" s="271" t="n">
        <f aca="false">D110*$I$91</f>
        <v>0.0266</v>
      </c>
    </row>
    <row r="111" customFormat="false" ht="15.75" hidden="false" customHeight="false" outlineLevel="0" collapsed="false">
      <c r="C111" s="74" t="s">
        <v>39</v>
      </c>
      <c r="D111" s="94" t="n">
        <v>1.75</v>
      </c>
      <c r="F111" s="271" t="n">
        <f aca="false">D111*$I$91</f>
        <v>0.030625</v>
      </c>
    </row>
    <row r="112" customFormat="false" ht="15.75" hidden="false" customHeight="false" outlineLevel="0" collapsed="false">
      <c r="A112" s="263" t="s">
        <v>514</v>
      </c>
      <c r="C112" s="258" t="s">
        <v>515</v>
      </c>
    </row>
    <row r="113" customFormat="false" ht="15.75" hidden="false" customHeight="false" outlineLevel="0" collapsed="false">
      <c r="A113" s="266" t="n">
        <v>1</v>
      </c>
      <c r="B113" s="266" t="n">
        <v>33</v>
      </c>
      <c r="C113" s="267" t="s">
        <v>516</v>
      </c>
      <c r="D113" s="267" t="s">
        <v>517</v>
      </c>
      <c r="E113" s="266" t="n">
        <v>2001</v>
      </c>
      <c r="F113" s="266" t="n">
        <v>2</v>
      </c>
      <c r="G113" s="269"/>
      <c r="H113" s="269"/>
      <c r="I113" s="268" t="n">
        <v>0.0287268518518519</v>
      </c>
      <c r="J113" s="269"/>
      <c r="K113" s="266" t="n">
        <v>1</v>
      </c>
      <c r="L113" s="266"/>
      <c r="M113" s="269"/>
    </row>
    <row r="114" customFormat="false" ht="15.75" hidden="false" customHeight="false" outlineLevel="0" collapsed="false">
      <c r="A114" s="266" t="n">
        <v>2</v>
      </c>
      <c r="B114" s="266" t="n">
        <v>93</v>
      </c>
      <c r="C114" s="267" t="s">
        <v>518</v>
      </c>
      <c r="D114" s="267" t="s">
        <v>130</v>
      </c>
      <c r="E114" s="266" t="n">
        <v>2001</v>
      </c>
      <c r="F114" s="266" t="n">
        <v>2</v>
      </c>
      <c r="G114" s="269"/>
      <c r="H114" s="269"/>
      <c r="I114" s="268" t="n">
        <v>0.0365046296296296</v>
      </c>
      <c r="J114" s="269"/>
      <c r="K114" s="266" t="n">
        <v>2</v>
      </c>
      <c r="L114" s="266"/>
      <c r="M114" s="269"/>
    </row>
    <row r="115" customFormat="false" ht="15.75" hidden="false" customHeight="false" outlineLevel="0" collapsed="false">
      <c r="A115" s="266" t="n">
        <v>3</v>
      </c>
      <c r="B115" s="266" t="n">
        <v>94</v>
      </c>
      <c r="C115" s="267" t="s">
        <v>519</v>
      </c>
      <c r="D115" s="267" t="s">
        <v>130</v>
      </c>
      <c r="E115" s="266" t="n">
        <v>2001</v>
      </c>
      <c r="F115" s="266" t="n">
        <v>2</v>
      </c>
      <c r="G115" s="269"/>
      <c r="H115" s="269"/>
      <c r="I115" s="268" t="n">
        <v>0.0401157407407407</v>
      </c>
      <c r="J115" s="269"/>
      <c r="K115" s="266" t="n">
        <v>3</v>
      </c>
      <c r="L115" s="266"/>
      <c r="M115" s="269"/>
    </row>
    <row r="116" customFormat="false" ht="15.75" hidden="false" customHeight="false" outlineLevel="0" collapsed="false">
      <c r="A116" s="266" t="n">
        <v>4</v>
      </c>
      <c r="B116" s="266" t="n">
        <v>67</v>
      </c>
      <c r="C116" s="267" t="s">
        <v>520</v>
      </c>
      <c r="D116" s="267" t="s">
        <v>169</v>
      </c>
      <c r="E116" s="266" t="n">
        <v>2001</v>
      </c>
      <c r="F116" s="266" t="s">
        <v>21</v>
      </c>
      <c r="G116" s="269"/>
      <c r="H116" s="269"/>
      <c r="I116" s="268" t="n">
        <v>0.0443171296296296</v>
      </c>
      <c r="J116" s="269"/>
      <c r="K116" s="266" t="n">
        <v>4</v>
      </c>
      <c r="L116" s="266"/>
      <c r="M116" s="269"/>
    </row>
    <row r="117" customFormat="false" ht="15.75" hidden="false" customHeight="false" outlineLevel="0" collapsed="false">
      <c r="C117" s="276" t="s">
        <v>41</v>
      </c>
    </row>
    <row r="119" customFormat="false" ht="15.75" hidden="false" customHeight="false" outlineLevel="0" collapsed="false">
      <c r="C119" s="71" t="s">
        <v>69</v>
      </c>
      <c r="D119" s="71"/>
      <c r="E119" s="11" t="s">
        <v>70</v>
      </c>
      <c r="I119" s="11" t="s">
        <v>70</v>
      </c>
    </row>
    <row r="120" customFormat="false" ht="15.75" hidden="false" customHeight="false" outlineLevel="0" collapsed="false">
      <c r="C120" s="204"/>
      <c r="D120" s="204"/>
      <c r="E120" s="11"/>
      <c r="I120" s="11"/>
    </row>
    <row r="121" customFormat="false" ht="15.75" hidden="false" customHeight="false" outlineLevel="0" collapsed="false">
      <c r="C121" s="71" t="s">
        <v>71</v>
      </c>
      <c r="D121" s="71"/>
      <c r="E121" s="11" t="s">
        <v>72</v>
      </c>
      <c r="I121" s="11" t="s">
        <v>72</v>
      </c>
    </row>
  </sheetData>
  <autoFilter ref="A6:M33"/>
  <mergeCells count="2">
    <mergeCell ref="A1:M1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V133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79" activeCellId="0" sqref="A79:IV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41"/>
    <col collapsed="false" customWidth="true" hidden="false" outlineLevel="0" max="3" min="3" style="2" width="28.14"/>
    <col collapsed="false" customWidth="true" hidden="false" outlineLevel="0" max="4" min="4" style="2" width="26.13"/>
    <col collapsed="false" customWidth="true" hidden="true" outlineLevel="0" max="5" min="5" style="2" width="5.28"/>
    <col collapsed="false" customWidth="true" hidden="true" outlineLevel="0" max="6" min="6" style="2" width="6.99"/>
    <col collapsed="false" customWidth="true" hidden="false" outlineLevel="0" max="7" min="7" style="3" width="7.42"/>
    <col collapsed="false" customWidth="true" hidden="true" outlineLevel="0" max="8" min="8" style="2" width="10.13"/>
    <col collapsed="false" customWidth="true" hidden="true" outlineLevel="0" max="9" min="9" style="2" width="7.99"/>
    <col collapsed="false" customWidth="true" hidden="true" outlineLevel="0" max="10" min="10" style="2" width="4.41"/>
    <col collapsed="false" customWidth="true" hidden="true" outlineLevel="0" max="11" min="11" style="2" width="5.41"/>
    <col collapsed="false" customWidth="true" hidden="true" outlineLevel="0" max="12" min="12" style="2" width="6.41"/>
    <col collapsed="false" customWidth="true" hidden="true" outlineLevel="0" max="13" min="13" style="2" width="7.14"/>
    <col collapsed="false" customWidth="true" hidden="true" outlineLevel="0" max="14" min="14" style="2" width="8.28"/>
    <col collapsed="false" customWidth="true" hidden="true" outlineLevel="0" max="15" min="15" style="2" width="8.14"/>
    <col collapsed="false" customWidth="true" hidden="false" outlineLevel="0" max="16" min="16" style="2" width="9.85"/>
    <col collapsed="false" customWidth="true" hidden="false" outlineLevel="0" max="17" min="17" style="2" width="7.99"/>
    <col collapsed="false" customWidth="true" hidden="false" outlineLevel="0" max="18" min="18" style="2" width="10.28"/>
    <col collapsed="false" customWidth="true" hidden="false" outlineLevel="0" max="19" min="19" style="2" width="8.28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76" t="s">
        <v>7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.75" hidden="false" customHeight="false" outlineLevel="0" collapsed="false">
      <c r="A3" s="8"/>
      <c r="B3" s="8"/>
      <c r="E3" s="11"/>
      <c r="F3" s="11"/>
      <c r="G3" s="12"/>
      <c r="H3" s="11"/>
      <c r="I3" s="11"/>
      <c r="J3" s="11"/>
      <c r="K3" s="11"/>
      <c r="L3" s="11"/>
      <c r="M3" s="11"/>
      <c r="N3" s="11"/>
      <c r="O3" s="77"/>
      <c r="P3" s="11"/>
      <c r="Q3" s="11"/>
    </row>
    <row r="4" customFormat="false" ht="15.75" hidden="false" customHeight="false" outlineLevel="0" collapsed="false">
      <c r="A4" s="10" t="s">
        <v>3</v>
      </c>
      <c r="B4" s="78"/>
      <c r="C4" s="9"/>
      <c r="D4" s="10"/>
      <c r="E4" s="79"/>
      <c r="F4" s="79"/>
      <c r="G4" s="9" t="s">
        <v>2</v>
      </c>
      <c r="H4" s="11"/>
      <c r="I4" s="11"/>
      <c r="J4" s="11"/>
      <c r="K4" s="11"/>
      <c r="L4" s="11"/>
      <c r="M4" s="11"/>
      <c r="N4" s="80" t="n">
        <v>0.000173611111111111</v>
      </c>
      <c r="O4" s="77"/>
      <c r="P4" s="11"/>
      <c r="Q4" s="11"/>
    </row>
    <row r="5" customFormat="false" ht="33" hidden="false" customHeight="true" outlineLevel="0" collapsed="false">
      <c r="A5" s="14" t="s">
        <v>4</v>
      </c>
      <c r="B5" s="14" t="s">
        <v>7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7" t="s">
        <v>75</v>
      </c>
      <c r="J5" s="17" t="s">
        <v>76</v>
      </c>
      <c r="K5" s="17" t="s">
        <v>77</v>
      </c>
      <c r="L5" s="17" t="s">
        <v>78</v>
      </c>
      <c r="M5" s="17" t="s">
        <v>79</v>
      </c>
      <c r="N5" s="17" t="s">
        <v>80</v>
      </c>
      <c r="O5" s="15" t="s">
        <v>12</v>
      </c>
      <c r="P5" s="15" t="s">
        <v>13</v>
      </c>
      <c r="Q5" s="15" t="s">
        <v>14</v>
      </c>
      <c r="R5" s="81" t="s">
        <v>15</v>
      </c>
      <c r="S5" s="81" t="s">
        <v>16</v>
      </c>
    </row>
    <row r="6" customFormat="false" ht="26.25" hidden="false" customHeight="true" outlineLevel="0" collapsed="false">
      <c r="A6" s="52" t="s">
        <v>81</v>
      </c>
      <c r="B6" s="52"/>
      <c r="C6" s="52"/>
      <c r="D6" s="19" t="s">
        <v>82</v>
      </c>
      <c r="E6" s="18"/>
      <c r="F6" s="18"/>
      <c r="G6" s="20"/>
      <c r="H6" s="18"/>
      <c r="I6" s="18"/>
      <c r="J6" s="18"/>
      <c r="K6" s="18"/>
      <c r="L6" s="18"/>
      <c r="M6" s="18"/>
      <c r="N6" s="18"/>
      <c r="O6" s="18"/>
      <c r="P6" s="18"/>
      <c r="Q6" s="21"/>
    </row>
    <row r="7" customFormat="false" ht="15" hidden="false" customHeight="true" outlineLevel="0" collapsed="false">
      <c r="A7" s="22" t="n">
        <v>1</v>
      </c>
      <c r="B7" s="82" t="n">
        <v>90</v>
      </c>
      <c r="C7" s="34" t="s">
        <v>29</v>
      </c>
      <c r="D7" s="32" t="s">
        <v>83</v>
      </c>
      <c r="E7" s="54" t="s">
        <v>20</v>
      </c>
      <c r="F7" s="26" t="n">
        <v>2005</v>
      </c>
      <c r="G7" s="22" t="n">
        <v>3</v>
      </c>
      <c r="H7" s="29" t="n">
        <v>0.00386574074074074</v>
      </c>
      <c r="I7" s="28"/>
      <c r="J7" s="28"/>
      <c r="K7" s="28"/>
      <c r="L7" s="28" t="n">
        <v>4</v>
      </c>
      <c r="M7" s="28"/>
      <c r="N7" s="28" t="n">
        <f aca="false">SUBTOTAL(9,I7:M7)</f>
        <v>4</v>
      </c>
      <c r="O7" s="29" t="n">
        <f aca="false">N7*$N$4</f>
        <v>0.000694444444444445</v>
      </c>
      <c r="P7" s="29" t="n">
        <f aca="false">H7+O7</f>
        <v>0.00456018518518519</v>
      </c>
      <c r="Q7" s="30" t="n">
        <v>1</v>
      </c>
      <c r="R7" s="55" t="n">
        <v>1</v>
      </c>
      <c r="S7" s="26" t="n">
        <v>3</v>
      </c>
    </row>
    <row r="8" customFormat="false" ht="15" hidden="false" customHeight="true" outlineLevel="0" collapsed="false">
      <c r="A8" s="22" t="n">
        <v>2</v>
      </c>
      <c r="B8" s="82" t="n">
        <v>87</v>
      </c>
      <c r="C8" s="34" t="s">
        <v>29</v>
      </c>
      <c r="D8" s="32" t="s">
        <v>84</v>
      </c>
      <c r="E8" s="54" t="s">
        <v>20</v>
      </c>
      <c r="F8" s="26" t="n">
        <v>2006</v>
      </c>
      <c r="G8" s="22" t="n">
        <v>3</v>
      </c>
      <c r="H8" s="29" t="n">
        <v>0.00493055555555556</v>
      </c>
      <c r="I8" s="28"/>
      <c r="J8" s="28"/>
      <c r="K8" s="28"/>
      <c r="L8" s="28" t="n">
        <v>1</v>
      </c>
      <c r="M8" s="28"/>
      <c r="N8" s="28" t="n">
        <f aca="false">SUBTOTAL(9,I8:M8)</f>
        <v>1</v>
      </c>
      <c r="O8" s="29" t="n">
        <f aca="false">N8*$N$4</f>
        <v>0.000173611111111111</v>
      </c>
      <c r="P8" s="29" t="n">
        <f aca="false">H8+O8</f>
        <v>0.00510416666666667</v>
      </c>
      <c r="Q8" s="30" t="n">
        <v>2</v>
      </c>
      <c r="R8" s="83" t="n">
        <v>1.17</v>
      </c>
      <c r="S8" s="26" t="n">
        <v>3</v>
      </c>
      <c r="V8" s="84"/>
    </row>
    <row r="9" customFormat="false" ht="15" hidden="false" customHeight="true" outlineLevel="0" collapsed="false">
      <c r="A9" s="22" t="n">
        <v>3</v>
      </c>
      <c r="B9" s="82" t="n">
        <v>23</v>
      </c>
      <c r="C9" s="23" t="s">
        <v>43</v>
      </c>
      <c r="D9" s="32" t="s">
        <v>85</v>
      </c>
      <c r="E9" s="54" t="s">
        <v>20</v>
      </c>
      <c r="F9" s="26" t="n">
        <v>2006</v>
      </c>
      <c r="G9" s="22" t="n">
        <v>3</v>
      </c>
      <c r="H9" s="29" t="n">
        <v>0.00439814814814815</v>
      </c>
      <c r="I9" s="28"/>
      <c r="J9" s="28"/>
      <c r="K9" s="28"/>
      <c r="L9" s="28"/>
      <c r="M9" s="28" t="n">
        <v>10</v>
      </c>
      <c r="N9" s="28" t="n">
        <f aca="false">SUBTOTAL(9,I9:M9)</f>
        <v>10</v>
      </c>
      <c r="O9" s="29" t="n">
        <f aca="false">N9*$N$4</f>
        <v>0.00173611111111111</v>
      </c>
      <c r="P9" s="29" t="n">
        <f aca="false">H9+O9</f>
        <v>0.00613425925925926</v>
      </c>
      <c r="Q9" s="30" t="n">
        <v>3</v>
      </c>
      <c r="R9" s="83" t="n">
        <v>1.32</v>
      </c>
      <c r="S9" s="26" t="s">
        <v>39</v>
      </c>
    </row>
    <row r="10" customFormat="false" ht="15" hidden="false" customHeight="true" outlineLevel="0" collapsed="false">
      <c r="A10" s="22" t="n">
        <v>4</v>
      </c>
      <c r="B10" s="82" t="n">
        <v>64</v>
      </c>
      <c r="C10" s="32" t="s">
        <v>26</v>
      </c>
      <c r="D10" s="24" t="s">
        <v>86</v>
      </c>
      <c r="E10" s="54" t="s">
        <v>20</v>
      </c>
      <c r="F10" s="26" t="n">
        <v>2006</v>
      </c>
      <c r="G10" s="22" t="s">
        <v>21</v>
      </c>
      <c r="H10" s="29" t="n">
        <v>0.00711805555555556</v>
      </c>
      <c r="I10" s="28"/>
      <c r="J10" s="28"/>
      <c r="K10" s="28"/>
      <c r="L10" s="28"/>
      <c r="M10" s="28"/>
      <c r="N10" s="28" t="n">
        <f aca="false">SUBTOTAL(9,I10:M10)</f>
        <v>0</v>
      </c>
      <c r="O10" s="29" t="n">
        <f aca="false">N10*$N$4</f>
        <v>0</v>
      </c>
      <c r="P10" s="29" t="n">
        <f aca="false">H10+O10</f>
        <v>0.00711805555555556</v>
      </c>
      <c r="Q10" s="30" t="n">
        <v>4</v>
      </c>
      <c r="R10" s="31"/>
      <c r="S10" s="26" t="s">
        <v>87</v>
      </c>
    </row>
    <row r="11" customFormat="false" ht="15" hidden="false" customHeight="true" outlineLevel="0" collapsed="false">
      <c r="A11" s="22" t="n">
        <v>5</v>
      </c>
      <c r="B11" s="82" t="n">
        <v>20</v>
      </c>
      <c r="C11" s="32" t="s">
        <v>26</v>
      </c>
      <c r="D11" s="32" t="s">
        <v>88</v>
      </c>
      <c r="E11" s="54" t="s">
        <v>20</v>
      </c>
      <c r="F11" s="26" t="n">
        <v>2005</v>
      </c>
      <c r="G11" s="22" t="s">
        <v>21</v>
      </c>
      <c r="H11" s="29" t="n">
        <v>0.00528935185185185</v>
      </c>
      <c r="I11" s="28"/>
      <c r="J11" s="28"/>
      <c r="K11" s="28"/>
      <c r="L11" s="28" t="n">
        <v>1</v>
      </c>
      <c r="M11" s="28" t="n">
        <v>10</v>
      </c>
      <c r="N11" s="28" t="n">
        <f aca="false">SUBTOTAL(9,I11:M11)</f>
        <v>11</v>
      </c>
      <c r="O11" s="29" t="n">
        <f aca="false">N11*$N$4</f>
        <v>0.00190972222222222</v>
      </c>
      <c r="P11" s="29" t="n">
        <f aca="false">H11+O11</f>
        <v>0.00719907407407407</v>
      </c>
      <c r="Q11" s="30" t="n">
        <v>5</v>
      </c>
      <c r="R11" s="31"/>
      <c r="S11" s="31"/>
    </row>
    <row r="12" customFormat="false" ht="15" hidden="false" customHeight="true" outlineLevel="0" collapsed="false">
      <c r="A12" s="22" t="n">
        <v>6</v>
      </c>
      <c r="B12" s="82" t="n">
        <v>46</v>
      </c>
      <c r="C12" s="34" t="s">
        <v>89</v>
      </c>
      <c r="D12" s="32" t="s">
        <v>90</v>
      </c>
      <c r="E12" s="54" t="s">
        <v>20</v>
      </c>
      <c r="F12" s="26" t="n">
        <v>2006</v>
      </c>
      <c r="G12" s="85" t="s">
        <v>21</v>
      </c>
      <c r="H12" s="29" t="n">
        <v>0.00546296296296296</v>
      </c>
      <c r="I12" s="28"/>
      <c r="J12" s="28"/>
      <c r="K12" s="28"/>
      <c r="L12" s="28"/>
      <c r="M12" s="28" t="n">
        <v>10</v>
      </c>
      <c r="N12" s="28" t="n">
        <f aca="false">SUBTOTAL(9,I12:M12)</f>
        <v>10</v>
      </c>
      <c r="O12" s="29" t="n">
        <f aca="false">N12*$N$4</f>
        <v>0.00173611111111111</v>
      </c>
      <c r="P12" s="29" t="n">
        <f aca="false">H12+O12</f>
        <v>0.00719907407407407</v>
      </c>
      <c r="Q12" s="30" t="n">
        <v>5</v>
      </c>
      <c r="R12" s="31"/>
      <c r="S12" s="31"/>
    </row>
    <row r="13" customFormat="false" ht="15" hidden="false" customHeight="true" outlineLevel="0" collapsed="false">
      <c r="A13" s="22" t="n">
        <v>7</v>
      </c>
      <c r="B13" s="82" t="n">
        <v>53</v>
      </c>
      <c r="C13" s="32" t="s">
        <v>31</v>
      </c>
      <c r="D13" s="24" t="s">
        <v>91</v>
      </c>
      <c r="E13" s="54" t="s">
        <v>20</v>
      </c>
      <c r="F13" s="26" t="n">
        <v>2005</v>
      </c>
      <c r="G13" s="85" t="s">
        <v>21</v>
      </c>
      <c r="H13" s="29" t="n">
        <v>0.00701388888888889</v>
      </c>
      <c r="I13" s="28"/>
      <c r="J13" s="28" t="n">
        <v>2</v>
      </c>
      <c r="K13" s="28"/>
      <c r="L13" s="28"/>
      <c r="M13" s="28" t="n">
        <v>1</v>
      </c>
      <c r="N13" s="28" t="n">
        <f aca="false">SUBTOTAL(9,I13:M13)</f>
        <v>3</v>
      </c>
      <c r="O13" s="29" t="n">
        <f aca="false">N13*$N$4</f>
        <v>0.000520833333333333</v>
      </c>
      <c r="P13" s="29" t="n">
        <f aca="false">H13+O13</f>
        <v>0.00753472222222222</v>
      </c>
      <c r="Q13" s="30" t="n">
        <v>7</v>
      </c>
      <c r="R13" s="31"/>
      <c r="S13" s="31"/>
    </row>
    <row r="14" customFormat="false" ht="15" hidden="false" customHeight="true" outlineLevel="0" collapsed="false">
      <c r="A14" s="22" t="n">
        <v>8</v>
      </c>
      <c r="B14" s="82" t="n">
        <v>18</v>
      </c>
      <c r="C14" s="32" t="s">
        <v>26</v>
      </c>
      <c r="D14" s="32" t="s">
        <v>92</v>
      </c>
      <c r="E14" s="54" t="s">
        <v>20</v>
      </c>
      <c r="F14" s="26" t="n">
        <v>2006</v>
      </c>
      <c r="G14" s="22" t="n">
        <v>3</v>
      </c>
      <c r="H14" s="29" t="n">
        <v>0.00613425925925926</v>
      </c>
      <c r="I14" s="28"/>
      <c r="J14" s="28" t="n">
        <v>10</v>
      </c>
      <c r="K14" s="28"/>
      <c r="L14" s="28"/>
      <c r="M14" s="28"/>
      <c r="N14" s="28" t="n">
        <f aca="false">SUBTOTAL(9,I14:M14)</f>
        <v>10</v>
      </c>
      <c r="O14" s="29" t="n">
        <f aca="false">N14*$N$4</f>
        <v>0.00173611111111111</v>
      </c>
      <c r="P14" s="29" t="n">
        <f aca="false">H14+O14</f>
        <v>0.00787037037037037</v>
      </c>
      <c r="Q14" s="30" t="n">
        <v>8</v>
      </c>
      <c r="R14" s="31"/>
      <c r="S14" s="31"/>
    </row>
    <row r="15" customFormat="false" ht="15" hidden="false" customHeight="true" outlineLevel="0" collapsed="false">
      <c r="A15" s="22" t="n">
        <v>9</v>
      </c>
      <c r="B15" s="86" t="n">
        <v>92</v>
      </c>
      <c r="C15" s="87" t="s">
        <v>29</v>
      </c>
      <c r="D15" s="88" t="s">
        <v>93</v>
      </c>
      <c r="E15" s="54" t="s">
        <v>20</v>
      </c>
      <c r="F15" s="36" t="n">
        <v>2006</v>
      </c>
      <c r="G15" s="89" t="n">
        <v>3</v>
      </c>
      <c r="H15" s="13" t="n">
        <v>0.00623842592592593</v>
      </c>
      <c r="I15" s="37"/>
      <c r="J15" s="37"/>
      <c r="K15" s="37"/>
      <c r="L15" s="37"/>
      <c r="M15" s="37" t="n">
        <v>10</v>
      </c>
      <c r="N15" s="37" t="n">
        <f aca="false">SUBTOTAL(9,I15:M15)</f>
        <v>10</v>
      </c>
      <c r="O15" s="13" t="n">
        <f aca="false">N15*$N$4</f>
        <v>0.00173611111111111</v>
      </c>
      <c r="P15" s="13" t="n">
        <f aca="false">H15+O15</f>
        <v>0.00797453703703704</v>
      </c>
      <c r="Q15" s="38" t="n">
        <v>9</v>
      </c>
      <c r="R15" s="39"/>
      <c r="S15" s="39"/>
    </row>
    <row r="16" customFormat="false" ht="15" hidden="false" customHeight="true" outlineLevel="0" collapsed="false">
      <c r="A16" s="40" t="n">
        <v>10</v>
      </c>
      <c r="B16" s="86" t="n">
        <v>88</v>
      </c>
      <c r="C16" s="87" t="s">
        <v>29</v>
      </c>
      <c r="D16" s="90" t="s">
        <v>94</v>
      </c>
      <c r="E16" s="54" t="s">
        <v>20</v>
      </c>
      <c r="F16" s="36" t="n">
        <v>2006</v>
      </c>
      <c r="G16" s="91" t="s">
        <v>21</v>
      </c>
      <c r="H16" s="13" t="n">
        <v>0.0065162037037037</v>
      </c>
      <c r="I16" s="37"/>
      <c r="J16" s="37"/>
      <c r="K16" s="37"/>
      <c r="L16" s="37" t="n">
        <v>9</v>
      </c>
      <c r="M16" s="37"/>
      <c r="N16" s="37" t="n">
        <f aca="false">SUBTOTAL(9,I16:M16)</f>
        <v>9</v>
      </c>
      <c r="O16" s="13" t="n">
        <f aca="false">N16*$N$4</f>
        <v>0.0015625</v>
      </c>
      <c r="P16" s="13" t="n">
        <f aca="false">H16+O16</f>
        <v>0.0080787037037037</v>
      </c>
      <c r="Q16" s="38" t="n">
        <v>10</v>
      </c>
      <c r="R16" s="39"/>
      <c r="S16" s="39"/>
    </row>
    <row r="17" customFormat="false" ht="15" hidden="false" customHeight="true" outlineLevel="0" collapsed="false">
      <c r="A17" s="40" t="n">
        <v>11</v>
      </c>
      <c r="B17" s="86" t="n">
        <v>30</v>
      </c>
      <c r="C17" s="23" t="s">
        <v>18</v>
      </c>
      <c r="D17" s="32" t="s">
        <v>95</v>
      </c>
      <c r="E17" s="54" t="s">
        <v>20</v>
      </c>
      <c r="F17" s="36" t="n">
        <v>2006</v>
      </c>
      <c r="G17" s="92" t="s">
        <v>21</v>
      </c>
      <c r="H17" s="13" t="n">
        <v>0.00810185185185185</v>
      </c>
      <c r="I17" s="37"/>
      <c r="J17" s="37"/>
      <c r="K17" s="37"/>
      <c r="L17" s="37" t="n">
        <v>3</v>
      </c>
      <c r="M17" s="37" t="n">
        <v>10</v>
      </c>
      <c r="N17" s="37" t="n">
        <f aca="false">SUBTOTAL(9,I17:M17)</f>
        <v>13</v>
      </c>
      <c r="O17" s="13" t="n">
        <f aca="false">N17*$N$4</f>
        <v>0.00225694444444444</v>
      </c>
      <c r="P17" s="13" t="n">
        <f aca="false">H17+O17</f>
        <v>0.0103587962962963</v>
      </c>
      <c r="Q17" s="38" t="n">
        <v>11</v>
      </c>
      <c r="R17" s="39"/>
      <c r="S17" s="39"/>
    </row>
    <row r="18" customFormat="false" ht="18" hidden="false" customHeight="true" outlineLevel="0" collapsed="false">
      <c r="A18" s="41"/>
      <c r="B18" s="41"/>
      <c r="D18" s="93" t="s">
        <v>96</v>
      </c>
      <c r="E18" s="43"/>
      <c r="F18" s="43"/>
      <c r="G18" s="43"/>
      <c r="H18" s="45"/>
      <c r="I18" s="45"/>
      <c r="J18" s="45"/>
      <c r="K18" s="45"/>
      <c r="L18" s="45"/>
      <c r="M18" s="45"/>
      <c r="N18" s="45"/>
      <c r="O18" s="45"/>
      <c r="P18" s="45"/>
      <c r="Q18" s="46"/>
    </row>
    <row r="19" customFormat="false" ht="15.75" hidden="false" customHeight="false" outlineLevel="0" collapsed="false">
      <c r="G19" s="74" t="s">
        <v>97</v>
      </c>
      <c r="P19" s="94" t="n">
        <v>1.23</v>
      </c>
      <c r="Q19" s="80" t="n">
        <f aca="false">P19*$P$7</f>
        <v>0.00560902777777778</v>
      </c>
    </row>
    <row r="20" customFormat="false" ht="15.75" hidden="false" customHeight="false" outlineLevel="0" collapsed="false">
      <c r="G20" s="74" t="s">
        <v>68</v>
      </c>
      <c r="P20" s="94" t="n">
        <v>1.38</v>
      </c>
      <c r="Q20" s="80" t="n">
        <f aca="false">P20*$P$7</f>
        <v>0.00629305555555556</v>
      </c>
    </row>
    <row r="21" customFormat="false" ht="27" hidden="false" customHeight="true" outlineLevel="0" collapsed="false">
      <c r="A21" s="52" t="s">
        <v>81</v>
      </c>
      <c r="B21" s="52"/>
      <c r="C21" s="52"/>
      <c r="D21" s="19" t="s">
        <v>98</v>
      </c>
      <c r="E21" s="18"/>
      <c r="F21" s="18"/>
      <c r="G21" s="20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5.75" hidden="false" customHeight="true" outlineLevel="0" collapsed="false">
      <c r="A22" s="22" t="n">
        <v>1</v>
      </c>
      <c r="B22" s="82" t="n">
        <v>7</v>
      </c>
      <c r="C22" s="32" t="s">
        <v>24</v>
      </c>
      <c r="D22" s="32" t="s">
        <v>99</v>
      </c>
      <c r="E22" s="54" t="s">
        <v>45</v>
      </c>
      <c r="F22" s="26" t="n">
        <v>2005</v>
      </c>
      <c r="G22" s="22" t="s">
        <v>48</v>
      </c>
      <c r="H22" s="29" t="n">
        <v>0.00342592592592593</v>
      </c>
      <c r="I22" s="28"/>
      <c r="J22" s="28"/>
      <c r="K22" s="28"/>
      <c r="L22" s="28"/>
      <c r="M22" s="28"/>
      <c r="N22" s="28" t="n">
        <f aca="false">SUBTOTAL(9,I22:M22)</f>
        <v>0</v>
      </c>
      <c r="O22" s="29" t="n">
        <f aca="false">N22*$N$4</f>
        <v>0</v>
      </c>
      <c r="P22" s="29" t="n">
        <f aca="false">H22+O22</f>
        <v>0.00342592592592593</v>
      </c>
      <c r="Q22" s="30" t="n">
        <v>1</v>
      </c>
      <c r="R22" s="55" t="n">
        <v>1</v>
      </c>
      <c r="S22" s="26" t="n">
        <v>3</v>
      </c>
    </row>
    <row r="23" customFormat="false" ht="15" hidden="false" customHeight="true" outlineLevel="0" collapsed="false">
      <c r="A23" s="22" t="n">
        <v>2</v>
      </c>
      <c r="B23" s="82" t="n">
        <v>32</v>
      </c>
      <c r="C23" s="23" t="s">
        <v>18</v>
      </c>
      <c r="D23" s="24" t="s">
        <v>100</v>
      </c>
      <c r="E23" s="54" t="s">
        <v>45</v>
      </c>
      <c r="F23" s="26" t="n">
        <v>2005</v>
      </c>
      <c r="G23" s="56" t="s">
        <v>21</v>
      </c>
      <c r="H23" s="29" t="n">
        <v>0.00372685185185185</v>
      </c>
      <c r="I23" s="28"/>
      <c r="J23" s="28"/>
      <c r="K23" s="28"/>
      <c r="L23" s="28"/>
      <c r="M23" s="28"/>
      <c r="N23" s="28" t="n">
        <f aca="false">SUBTOTAL(9,I23:M23)</f>
        <v>0</v>
      </c>
      <c r="O23" s="29" t="n">
        <f aca="false">N23*$N$4</f>
        <v>0</v>
      </c>
      <c r="P23" s="29" t="n">
        <f aca="false">H23+O23</f>
        <v>0.00372685185185185</v>
      </c>
      <c r="Q23" s="30" t="n">
        <v>2</v>
      </c>
      <c r="R23" s="55" t="n">
        <f aca="false">P23*$R$22/$P$22</f>
        <v>1.08783783783784</v>
      </c>
      <c r="S23" s="26" t="s">
        <v>39</v>
      </c>
    </row>
    <row r="24" customFormat="false" ht="15.75" hidden="false" customHeight="false" outlineLevel="0" collapsed="false">
      <c r="A24" s="22" t="n">
        <v>3</v>
      </c>
      <c r="B24" s="82" t="n">
        <v>15</v>
      </c>
      <c r="C24" s="32" t="s">
        <v>24</v>
      </c>
      <c r="D24" s="24" t="s">
        <v>101</v>
      </c>
      <c r="E24" s="54" t="s">
        <v>45</v>
      </c>
      <c r="F24" s="26" t="n">
        <v>2006</v>
      </c>
      <c r="G24" s="56" t="s">
        <v>21</v>
      </c>
      <c r="H24" s="29" t="n">
        <v>0.00373842592592593</v>
      </c>
      <c r="I24" s="28"/>
      <c r="J24" s="28"/>
      <c r="K24" s="28"/>
      <c r="L24" s="28"/>
      <c r="M24" s="28"/>
      <c r="N24" s="28" t="n">
        <f aca="false">SUBTOTAL(9,I24:M24)</f>
        <v>0</v>
      </c>
      <c r="O24" s="29" t="n">
        <f aca="false">N24*$N$4</f>
        <v>0</v>
      </c>
      <c r="P24" s="29" t="n">
        <f aca="false">H24+O24</f>
        <v>0.00373842592592593</v>
      </c>
      <c r="Q24" s="30" t="n">
        <v>3</v>
      </c>
      <c r="R24" s="55" t="n">
        <f aca="false">P24*$R$22/$P$22</f>
        <v>1.09121621621622</v>
      </c>
      <c r="S24" s="26" t="s">
        <v>39</v>
      </c>
    </row>
    <row r="25" customFormat="false" ht="15.75" hidden="false" customHeight="false" outlineLevel="0" collapsed="false">
      <c r="A25" s="22" t="n">
        <v>4</v>
      </c>
      <c r="B25" s="82" t="n">
        <v>62</v>
      </c>
      <c r="C25" s="32" t="s">
        <v>102</v>
      </c>
      <c r="D25" s="32" t="s">
        <v>103</v>
      </c>
      <c r="E25" s="54" t="s">
        <v>45</v>
      </c>
      <c r="F25" s="26" t="n">
        <v>2006</v>
      </c>
      <c r="G25" s="22" t="s">
        <v>48</v>
      </c>
      <c r="H25" s="29" t="n">
        <v>0.00385416666666667</v>
      </c>
      <c r="I25" s="28"/>
      <c r="J25" s="28"/>
      <c r="K25" s="28"/>
      <c r="L25" s="28"/>
      <c r="M25" s="28"/>
      <c r="N25" s="28" t="n">
        <f aca="false">SUBTOTAL(9,I25:M25)</f>
        <v>0</v>
      </c>
      <c r="O25" s="29" t="n">
        <f aca="false">N25*$N$4</f>
        <v>0</v>
      </c>
      <c r="P25" s="29" t="n">
        <f aca="false">H25+O25</f>
        <v>0.00385416666666667</v>
      </c>
      <c r="Q25" s="30" t="n">
        <v>4</v>
      </c>
      <c r="R25" s="55" t="n">
        <f aca="false">P25*$R$22/$P$22</f>
        <v>1.125</v>
      </c>
      <c r="S25" s="26" t="s">
        <v>39</v>
      </c>
    </row>
    <row r="26" customFormat="false" ht="15.75" hidden="false" customHeight="false" outlineLevel="0" collapsed="false">
      <c r="A26" s="22" t="n">
        <v>5</v>
      </c>
      <c r="B26" s="82" t="n">
        <v>26</v>
      </c>
      <c r="C26" s="32" t="s">
        <v>22</v>
      </c>
      <c r="D26" s="32" t="s">
        <v>104</v>
      </c>
      <c r="E26" s="54" t="s">
        <v>45</v>
      </c>
      <c r="F26" s="26" t="n">
        <v>2005</v>
      </c>
      <c r="G26" s="85" t="s">
        <v>21</v>
      </c>
      <c r="H26" s="29" t="n">
        <v>0.00369212962962963</v>
      </c>
      <c r="I26" s="28"/>
      <c r="J26" s="28"/>
      <c r="K26" s="28"/>
      <c r="L26" s="28" t="n">
        <v>1</v>
      </c>
      <c r="M26" s="28"/>
      <c r="N26" s="28" t="n">
        <f aca="false">SUBTOTAL(9,I26:M26)</f>
        <v>1</v>
      </c>
      <c r="O26" s="29" t="n">
        <f aca="false">N26*$N$4</f>
        <v>0.000173611111111111</v>
      </c>
      <c r="P26" s="29" t="n">
        <f aca="false">H26+O26</f>
        <v>0.00386574074074074</v>
      </c>
      <c r="Q26" s="30" t="n">
        <v>5</v>
      </c>
      <c r="R26" s="55" t="n">
        <f aca="false">P26*$R$22/$P$22</f>
        <v>1.12837837837838</v>
      </c>
      <c r="S26" s="26" t="s">
        <v>39</v>
      </c>
    </row>
    <row r="27" customFormat="false" ht="15.75" hidden="false" customHeight="false" outlineLevel="0" collapsed="false">
      <c r="A27" s="22" t="n">
        <v>6</v>
      </c>
      <c r="B27" s="82" t="n">
        <v>38</v>
      </c>
      <c r="C27" s="34" t="s">
        <v>89</v>
      </c>
      <c r="D27" s="32" t="s">
        <v>105</v>
      </c>
      <c r="E27" s="54" t="s">
        <v>45</v>
      </c>
      <c r="F27" s="26" t="n">
        <v>2006</v>
      </c>
      <c r="G27" s="85" t="s">
        <v>21</v>
      </c>
      <c r="H27" s="29" t="n">
        <v>0.00395833333333333</v>
      </c>
      <c r="I27" s="28"/>
      <c r="J27" s="28"/>
      <c r="K27" s="28"/>
      <c r="L27" s="28"/>
      <c r="M27" s="28"/>
      <c r="N27" s="28" t="n">
        <f aca="false">SUBTOTAL(9,I27:M27)</f>
        <v>0</v>
      </c>
      <c r="O27" s="29" t="n">
        <f aca="false">N27*$N$4</f>
        <v>0</v>
      </c>
      <c r="P27" s="29" t="n">
        <f aca="false">H27+O27</f>
        <v>0.00395833333333333</v>
      </c>
      <c r="Q27" s="30" t="n">
        <v>6</v>
      </c>
      <c r="R27" s="55" t="n">
        <f aca="false">P27*$R$22/$P$22</f>
        <v>1.15540540540541</v>
      </c>
      <c r="S27" s="26" t="s">
        <v>39</v>
      </c>
    </row>
    <row r="28" customFormat="false" ht="15.75" hidden="false" customHeight="false" outlineLevel="0" collapsed="false">
      <c r="A28" s="22" t="n">
        <v>7</v>
      </c>
      <c r="B28" s="82" t="n">
        <v>85</v>
      </c>
      <c r="C28" s="34" t="s">
        <v>29</v>
      </c>
      <c r="D28" s="88" t="s">
        <v>106</v>
      </c>
      <c r="E28" s="54" t="s">
        <v>45</v>
      </c>
      <c r="F28" s="26" t="n">
        <v>2005</v>
      </c>
      <c r="G28" s="22" t="n">
        <v>3</v>
      </c>
      <c r="H28" s="29" t="n">
        <v>0.00430555555555556</v>
      </c>
      <c r="I28" s="28"/>
      <c r="J28" s="28"/>
      <c r="K28" s="28"/>
      <c r="L28" s="28"/>
      <c r="M28" s="28"/>
      <c r="N28" s="28" t="n">
        <f aca="false">SUBTOTAL(9,I28:M28)</f>
        <v>0</v>
      </c>
      <c r="O28" s="29" t="n">
        <f aca="false">N28*$N$4</f>
        <v>0</v>
      </c>
      <c r="P28" s="29" t="n">
        <f aca="false">H28+O28</f>
        <v>0.00430555555555556</v>
      </c>
      <c r="Q28" s="30" t="n">
        <v>7</v>
      </c>
      <c r="R28" s="31"/>
      <c r="S28" s="56" t="s">
        <v>87</v>
      </c>
    </row>
    <row r="29" customFormat="false" ht="15.75" hidden="false" customHeight="false" outlineLevel="0" collapsed="false">
      <c r="A29" s="22" t="n">
        <v>8</v>
      </c>
      <c r="B29" s="82" t="n">
        <v>17</v>
      </c>
      <c r="C29" s="32" t="s">
        <v>24</v>
      </c>
      <c r="D29" s="24" t="s">
        <v>107</v>
      </c>
      <c r="E29" s="54" t="s">
        <v>45</v>
      </c>
      <c r="F29" s="26" t="n">
        <v>2006</v>
      </c>
      <c r="G29" s="56" t="s">
        <v>21</v>
      </c>
      <c r="H29" s="29" t="n">
        <v>0.004375</v>
      </c>
      <c r="I29" s="28"/>
      <c r="J29" s="28"/>
      <c r="K29" s="28"/>
      <c r="L29" s="28"/>
      <c r="M29" s="28"/>
      <c r="N29" s="28" t="n">
        <f aca="false">SUBTOTAL(9,I29:M29)</f>
        <v>0</v>
      </c>
      <c r="O29" s="29" t="n">
        <f aca="false">N29*$N$4</f>
        <v>0</v>
      </c>
      <c r="P29" s="29" t="n">
        <f aca="false">H29+O29</f>
        <v>0.004375</v>
      </c>
      <c r="Q29" s="30" t="n">
        <v>8</v>
      </c>
      <c r="R29" s="31"/>
      <c r="S29" s="31"/>
    </row>
    <row r="30" customFormat="false" ht="15.75" hidden="false" customHeight="false" outlineLevel="0" collapsed="false">
      <c r="A30" s="22" t="n">
        <v>9</v>
      </c>
      <c r="B30" s="82" t="n">
        <v>35</v>
      </c>
      <c r="C30" s="32" t="s">
        <v>31</v>
      </c>
      <c r="D30" s="24" t="s">
        <v>108</v>
      </c>
      <c r="E30" s="54" t="s">
        <v>45</v>
      </c>
      <c r="F30" s="26" t="n">
        <v>2005</v>
      </c>
      <c r="G30" s="56" t="s">
        <v>21</v>
      </c>
      <c r="H30" s="29" t="n">
        <v>0.00475694444444445</v>
      </c>
      <c r="I30" s="28"/>
      <c r="J30" s="28"/>
      <c r="K30" s="28"/>
      <c r="L30" s="28"/>
      <c r="M30" s="28"/>
      <c r="N30" s="28" t="n">
        <f aca="false">SUBTOTAL(9,I30:M30)</f>
        <v>0</v>
      </c>
      <c r="O30" s="29" t="n">
        <f aca="false">N30*$N$4</f>
        <v>0</v>
      </c>
      <c r="P30" s="29" t="n">
        <f aca="false">H30+O30</f>
        <v>0.00475694444444445</v>
      </c>
      <c r="Q30" s="30" t="n">
        <v>9</v>
      </c>
      <c r="R30" s="31"/>
      <c r="S30" s="31"/>
    </row>
    <row r="31" customFormat="false" ht="15.75" hidden="false" customHeight="false" outlineLevel="0" collapsed="false">
      <c r="A31" s="22" t="n">
        <v>10</v>
      </c>
      <c r="B31" s="82" t="n">
        <v>54</v>
      </c>
      <c r="C31" s="32" t="s">
        <v>31</v>
      </c>
      <c r="D31" s="24" t="s">
        <v>109</v>
      </c>
      <c r="E31" s="54" t="s">
        <v>45</v>
      </c>
      <c r="F31" s="26" t="n">
        <v>2006</v>
      </c>
      <c r="G31" s="85" t="s">
        <v>21</v>
      </c>
      <c r="H31" s="29" t="n">
        <v>0.00494212962962963</v>
      </c>
      <c r="I31" s="28"/>
      <c r="J31" s="28"/>
      <c r="K31" s="28"/>
      <c r="L31" s="28" t="n">
        <v>1</v>
      </c>
      <c r="M31" s="28"/>
      <c r="N31" s="28" t="n">
        <f aca="false">SUBTOTAL(9,I31:M31)</f>
        <v>1</v>
      </c>
      <c r="O31" s="29" t="n">
        <f aca="false">N31*$N$4</f>
        <v>0.000173611111111111</v>
      </c>
      <c r="P31" s="29" t="n">
        <f aca="false">H31+O31</f>
        <v>0.00511574074074074</v>
      </c>
      <c r="Q31" s="30" t="n">
        <v>10</v>
      </c>
      <c r="R31" s="31"/>
      <c r="S31" s="31"/>
    </row>
    <row r="32" customFormat="false" ht="15.75" hidden="false" customHeight="false" outlineLevel="0" collapsed="false">
      <c r="A32" s="22" t="n">
        <v>11</v>
      </c>
      <c r="B32" s="82" t="n">
        <v>91</v>
      </c>
      <c r="C32" s="34" t="s">
        <v>29</v>
      </c>
      <c r="D32" s="32" t="s">
        <v>110</v>
      </c>
      <c r="E32" s="54" t="s">
        <v>45</v>
      </c>
      <c r="F32" s="26" t="n">
        <v>2005</v>
      </c>
      <c r="G32" s="56" t="s">
        <v>21</v>
      </c>
      <c r="H32" s="29" t="n">
        <v>0.00560185185185185</v>
      </c>
      <c r="I32" s="28"/>
      <c r="J32" s="28"/>
      <c r="K32" s="28"/>
      <c r="L32" s="28"/>
      <c r="M32" s="28" t="n">
        <v>10</v>
      </c>
      <c r="N32" s="28" t="n">
        <f aca="false">SUBTOTAL(9,I32:M32)</f>
        <v>10</v>
      </c>
      <c r="O32" s="29" t="n">
        <f aca="false">N32*$N$4</f>
        <v>0.00173611111111111</v>
      </c>
      <c r="P32" s="29" t="n">
        <f aca="false">H32+O32</f>
        <v>0.00733796296296296</v>
      </c>
      <c r="Q32" s="30" t="n">
        <v>11</v>
      </c>
      <c r="R32" s="31"/>
      <c r="S32" s="31"/>
    </row>
    <row r="33" customFormat="false" ht="15.75" hidden="false" customHeight="false" outlineLevel="0" collapsed="false">
      <c r="A33" s="22" t="n">
        <v>12</v>
      </c>
      <c r="B33" s="82" t="n">
        <v>60</v>
      </c>
      <c r="C33" s="32" t="s">
        <v>31</v>
      </c>
      <c r="D33" s="24" t="s">
        <v>111</v>
      </c>
      <c r="E33" s="54" t="s">
        <v>45</v>
      </c>
      <c r="F33" s="26" t="n">
        <v>2005</v>
      </c>
      <c r="G33" s="85" t="s">
        <v>21</v>
      </c>
      <c r="H33" s="29" t="n">
        <v>0.00744212962962963</v>
      </c>
      <c r="I33" s="28" t="n">
        <v>3</v>
      </c>
      <c r="J33" s="28"/>
      <c r="K33" s="28"/>
      <c r="L33" s="28"/>
      <c r="M33" s="28" t="n">
        <v>1</v>
      </c>
      <c r="N33" s="28" t="n">
        <f aca="false">SUBTOTAL(9,I33:M33)</f>
        <v>4</v>
      </c>
      <c r="O33" s="29" t="n">
        <f aca="false">N33*$N$4</f>
        <v>0.000694444444444445</v>
      </c>
      <c r="P33" s="29" t="n">
        <f aca="false">H33+O33</f>
        <v>0.00813657407407407</v>
      </c>
      <c r="Q33" s="30" t="n">
        <v>12</v>
      </c>
      <c r="R33" s="31"/>
      <c r="S33" s="31"/>
    </row>
    <row r="34" customFormat="false" ht="15.75" hidden="false" customHeight="false" outlineLevel="0" collapsed="false">
      <c r="A34" s="89" t="n">
        <v>13</v>
      </c>
      <c r="B34" s="86" t="n">
        <v>86</v>
      </c>
      <c r="C34" s="87" t="s">
        <v>29</v>
      </c>
      <c r="D34" s="90" t="s">
        <v>112</v>
      </c>
      <c r="E34" s="54" t="s">
        <v>45</v>
      </c>
      <c r="F34" s="36" t="n">
        <v>2006</v>
      </c>
      <c r="G34" s="91" t="n">
        <v>3</v>
      </c>
      <c r="H34" s="13" t="n">
        <v>0.00597222222222222</v>
      </c>
      <c r="I34" s="37"/>
      <c r="J34" s="37"/>
      <c r="K34" s="37"/>
      <c r="L34" s="37" t="n">
        <v>3</v>
      </c>
      <c r="M34" s="37" t="n">
        <v>10</v>
      </c>
      <c r="N34" s="37" t="n">
        <f aca="false">SUBTOTAL(9,I34:M34)</f>
        <v>13</v>
      </c>
      <c r="O34" s="13" t="n">
        <f aca="false">N34*$N$4</f>
        <v>0.00225694444444444</v>
      </c>
      <c r="P34" s="13" t="n">
        <f aca="false">H34+O34</f>
        <v>0.00822916666666667</v>
      </c>
      <c r="Q34" s="38" t="n">
        <v>13</v>
      </c>
      <c r="R34" s="39"/>
      <c r="S34" s="39"/>
    </row>
    <row r="35" customFormat="false" ht="15.75" hidden="false" customHeight="false" outlineLevel="0" collapsed="false">
      <c r="A35" s="89" t="n">
        <v>14</v>
      </c>
      <c r="B35" s="86" t="n">
        <v>63</v>
      </c>
      <c r="C35" s="32" t="s">
        <v>31</v>
      </c>
      <c r="D35" s="90" t="s">
        <v>113</v>
      </c>
      <c r="E35" s="54" t="s">
        <v>45</v>
      </c>
      <c r="F35" s="36" t="n">
        <v>2005</v>
      </c>
      <c r="G35" s="91" t="s">
        <v>21</v>
      </c>
      <c r="H35" s="13" t="n">
        <v>0.00587962962962963</v>
      </c>
      <c r="I35" s="37"/>
      <c r="J35" s="37" t="n">
        <v>10</v>
      </c>
      <c r="K35" s="37"/>
      <c r="L35" s="37" t="n">
        <v>1</v>
      </c>
      <c r="M35" s="37" t="n">
        <v>10</v>
      </c>
      <c r="N35" s="37" t="n">
        <f aca="false">SUBTOTAL(9,I35:M35)</f>
        <v>21</v>
      </c>
      <c r="O35" s="13" t="n">
        <f aca="false">N35*$N$4</f>
        <v>0.00364583333333333</v>
      </c>
      <c r="P35" s="13" t="n">
        <f aca="false">H35+O35</f>
        <v>0.00952546296296296</v>
      </c>
      <c r="Q35" s="38" t="n">
        <v>14</v>
      </c>
      <c r="R35" s="39"/>
      <c r="S35" s="39"/>
    </row>
    <row r="36" customFormat="false" ht="15.75" hidden="false" customHeight="false" outlineLevel="0" collapsed="false">
      <c r="A36" s="89" t="n">
        <v>15</v>
      </c>
      <c r="B36" s="86" t="n">
        <v>41</v>
      </c>
      <c r="C36" s="87" t="s">
        <v>89</v>
      </c>
      <c r="D36" s="32" t="s">
        <v>114</v>
      </c>
      <c r="E36" s="54" t="s">
        <v>45</v>
      </c>
      <c r="F36" s="36" t="n">
        <v>2005</v>
      </c>
      <c r="G36" s="91" t="s">
        <v>21</v>
      </c>
      <c r="H36" s="13" t="n">
        <v>0.00673611111111111</v>
      </c>
      <c r="I36" s="37"/>
      <c r="J36" s="37" t="n">
        <v>11</v>
      </c>
      <c r="K36" s="37"/>
      <c r="L36" s="37" t="n">
        <v>10</v>
      </c>
      <c r="M36" s="37"/>
      <c r="N36" s="37" t="n">
        <f aca="false">SUBTOTAL(9,I36:M36)</f>
        <v>21</v>
      </c>
      <c r="O36" s="13" t="n">
        <f aca="false">N36*$N$4</f>
        <v>0.00364583333333333</v>
      </c>
      <c r="P36" s="13" t="n">
        <f aca="false">H36+O36</f>
        <v>0.0103819444444444</v>
      </c>
      <c r="Q36" s="38" t="n">
        <v>15</v>
      </c>
      <c r="R36" s="39"/>
      <c r="S36" s="39"/>
    </row>
    <row r="37" customFormat="false" ht="15.75" hidden="false" customHeight="false" outlineLevel="0" collapsed="false">
      <c r="A37" s="89" t="n">
        <v>16</v>
      </c>
      <c r="B37" s="86" t="n">
        <v>59</v>
      </c>
      <c r="C37" s="32" t="s">
        <v>31</v>
      </c>
      <c r="D37" s="90" t="s">
        <v>115</v>
      </c>
      <c r="E37" s="54" t="s">
        <v>45</v>
      </c>
      <c r="F37" s="36" t="n">
        <v>2006</v>
      </c>
      <c r="G37" s="91" t="s">
        <v>21</v>
      </c>
      <c r="H37" s="13" t="n">
        <v>0.00744212962962963</v>
      </c>
      <c r="I37" s="37"/>
      <c r="J37" s="37" t="n">
        <v>1</v>
      </c>
      <c r="K37" s="37"/>
      <c r="L37" s="95" t="n">
        <v>13</v>
      </c>
      <c r="M37" s="37" t="n">
        <v>10</v>
      </c>
      <c r="N37" s="37" t="n">
        <f aca="false">SUBTOTAL(9,I37:M37)</f>
        <v>24</v>
      </c>
      <c r="O37" s="13" t="n">
        <f aca="false">N37*$N$4</f>
        <v>0.00416666666666667</v>
      </c>
      <c r="P37" s="13" t="n">
        <f aca="false">H37+O37</f>
        <v>0.0116087962962963</v>
      </c>
      <c r="Q37" s="38" t="n">
        <v>16</v>
      </c>
      <c r="R37" s="39"/>
      <c r="S37" s="39"/>
    </row>
    <row r="38" customFormat="false" ht="15.75" hidden="false" customHeight="false" outlineLevel="0" collapsed="false">
      <c r="A38" s="96"/>
      <c r="B38" s="97"/>
      <c r="C38" s="98"/>
      <c r="D38" s="93" t="s">
        <v>116</v>
      </c>
      <c r="E38" s="99"/>
      <c r="F38" s="44"/>
      <c r="G38" s="100"/>
      <c r="H38" s="101"/>
      <c r="I38" s="102"/>
      <c r="J38" s="102"/>
      <c r="K38" s="102"/>
      <c r="L38" s="103"/>
      <c r="M38" s="102"/>
      <c r="N38" s="102"/>
      <c r="O38" s="101"/>
      <c r="P38" s="101"/>
      <c r="Q38" s="46"/>
      <c r="R38" s="72"/>
      <c r="S38" s="72"/>
    </row>
    <row r="39" customFormat="false" ht="15.75" hidden="false" customHeight="false" outlineLevel="0" collapsed="false">
      <c r="A39" s="96"/>
      <c r="B39" s="97"/>
      <c r="C39" s="98"/>
      <c r="D39" s="104"/>
      <c r="G39" s="74" t="s">
        <v>97</v>
      </c>
      <c r="J39" s="102"/>
      <c r="K39" s="102"/>
      <c r="L39" s="103"/>
      <c r="M39" s="102"/>
      <c r="O39" s="101"/>
      <c r="P39" s="105" t="n">
        <v>1.05</v>
      </c>
      <c r="Q39" s="101" t="n">
        <f aca="false">P39*$P$22</f>
        <v>0.00359722222222222</v>
      </c>
      <c r="R39" s="72"/>
      <c r="S39" s="72"/>
    </row>
    <row r="40" customFormat="false" ht="20.25" hidden="false" customHeight="true" outlineLevel="0" collapsed="false">
      <c r="A40" s="96"/>
      <c r="B40" s="41"/>
      <c r="C40" s="73"/>
      <c r="D40" s="93"/>
      <c r="G40" s="74" t="s">
        <v>68</v>
      </c>
      <c r="J40" s="45"/>
      <c r="K40" s="45"/>
      <c r="L40" s="45"/>
      <c r="M40" s="45"/>
      <c r="O40" s="45"/>
      <c r="P40" s="105" t="n">
        <v>1.17</v>
      </c>
      <c r="Q40" s="101" t="n">
        <f aca="false">P40*$P$22</f>
        <v>0.00400833333333333</v>
      </c>
    </row>
    <row r="41" customFormat="false" ht="24" hidden="false" customHeight="true" outlineLevel="0" collapsed="false">
      <c r="A41" s="52" t="s">
        <v>117</v>
      </c>
      <c r="B41" s="52"/>
      <c r="C41" s="52"/>
      <c r="D41" s="19" t="s">
        <v>82</v>
      </c>
      <c r="E41" s="106"/>
      <c r="F41" s="106"/>
      <c r="G41" s="107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14.25" hidden="false" customHeight="true" outlineLevel="0" collapsed="false">
      <c r="A42" s="22" t="n">
        <v>1</v>
      </c>
      <c r="B42" s="82" t="n">
        <v>9</v>
      </c>
      <c r="C42" s="32" t="s">
        <v>24</v>
      </c>
      <c r="D42" s="32" t="s">
        <v>118</v>
      </c>
      <c r="E42" s="54" t="s">
        <v>20</v>
      </c>
      <c r="F42" s="26" t="n">
        <v>2003</v>
      </c>
      <c r="G42" s="22" t="s">
        <v>119</v>
      </c>
      <c r="H42" s="29" t="n">
        <v>0.00362268518518519</v>
      </c>
      <c r="I42" s="108"/>
      <c r="J42" s="108"/>
      <c r="K42" s="108"/>
      <c r="L42" s="28" t="n">
        <v>1</v>
      </c>
      <c r="M42" s="108"/>
      <c r="N42" s="28" t="n">
        <f aca="false">SUBTOTAL(9,I42:M42)</f>
        <v>1</v>
      </c>
      <c r="O42" s="29" t="n">
        <f aca="false">N42*$N$4</f>
        <v>0.000173611111111111</v>
      </c>
      <c r="P42" s="29" t="n">
        <f aca="false">H42+O42</f>
        <v>0.0037962962962963</v>
      </c>
      <c r="Q42" s="30" t="n">
        <v>1</v>
      </c>
      <c r="R42" s="55" t="n">
        <v>1</v>
      </c>
      <c r="S42" s="26" t="n">
        <v>2</v>
      </c>
      <c r="U42" s="109"/>
    </row>
    <row r="43" customFormat="false" ht="15.75" hidden="false" customHeight="true" outlineLevel="0" collapsed="false">
      <c r="A43" s="22" t="n">
        <v>2</v>
      </c>
      <c r="B43" s="82" t="n">
        <v>66</v>
      </c>
      <c r="C43" s="32" t="s">
        <v>102</v>
      </c>
      <c r="D43" s="32" t="s">
        <v>120</v>
      </c>
      <c r="E43" s="54" t="s">
        <v>20</v>
      </c>
      <c r="F43" s="26" t="n">
        <v>2004</v>
      </c>
      <c r="G43" s="22" t="s">
        <v>39</v>
      </c>
      <c r="H43" s="29" t="n">
        <v>0.00395833333333333</v>
      </c>
      <c r="I43" s="28"/>
      <c r="J43" s="28"/>
      <c r="K43" s="28"/>
      <c r="L43" s="28"/>
      <c r="M43" s="28"/>
      <c r="N43" s="28" t="n">
        <f aca="false">SUBTOTAL(9,I43:M43)</f>
        <v>0</v>
      </c>
      <c r="O43" s="29" t="n">
        <f aca="false">N43*$N$4</f>
        <v>0</v>
      </c>
      <c r="P43" s="29" t="n">
        <f aca="false">H43+O43</f>
        <v>0.00395833333333333</v>
      </c>
      <c r="Q43" s="30" t="n">
        <v>2</v>
      </c>
      <c r="R43" s="55" t="n">
        <f aca="false">P43*$R$42/$P$42</f>
        <v>1.04268292682927</v>
      </c>
      <c r="S43" s="26" t="n">
        <v>2</v>
      </c>
    </row>
    <row r="44" customFormat="false" ht="15.75" hidden="false" customHeight="true" outlineLevel="0" collapsed="false">
      <c r="A44" s="22" t="n">
        <v>3</v>
      </c>
      <c r="B44" s="82" t="n">
        <v>36</v>
      </c>
      <c r="C44" s="110" t="s">
        <v>121</v>
      </c>
      <c r="D44" s="32" t="s">
        <v>122</v>
      </c>
      <c r="E44" s="54" t="s">
        <v>20</v>
      </c>
      <c r="F44" s="26" t="n">
        <v>2004</v>
      </c>
      <c r="G44" s="22" t="s">
        <v>48</v>
      </c>
      <c r="H44" s="29" t="n">
        <v>0.00405092592592593</v>
      </c>
      <c r="I44" s="28"/>
      <c r="J44" s="28"/>
      <c r="K44" s="28"/>
      <c r="L44" s="28"/>
      <c r="M44" s="28"/>
      <c r="N44" s="28" t="n">
        <f aca="false">SUBTOTAL(9,I44:M44)</f>
        <v>0</v>
      </c>
      <c r="O44" s="29" t="n">
        <f aca="false">N44*$N$4</f>
        <v>0</v>
      </c>
      <c r="P44" s="29" t="n">
        <f aca="false">H44+O44</f>
        <v>0.00405092592592593</v>
      </c>
      <c r="Q44" s="30" t="n">
        <v>3</v>
      </c>
      <c r="R44" s="55" t="n">
        <f aca="false">P44*$R$42/$P$42</f>
        <v>1.06707317073171</v>
      </c>
      <c r="S44" s="26" t="n">
        <v>2</v>
      </c>
    </row>
    <row r="45" customFormat="false" ht="15.75" hidden="false" customHeight="true" outlineLevel="0" collapsed="false">
      <c r="A45" s="22" t="n">
        <v>4</v>
      </c>
      <c r="B45" s="82" t="n">
        <v>73</v>
      </c>
      <c r="C45" s="110" t="s">
        <v>123</v>
      </c>
      <c r="D45" s="32" t="s">
        <v>124</v>
      </c>
      <c r="E45" s="54" t="s">
        <v>20</v>
      </c>
      <c r="F45" s="26" t="n">
        <v>2004</v>
      </c>
      <c r="G45" s="22" t="s">
        <v>21</v>
      </c>
      <c r="H45" s="29" t="n">
        <v>0.00421296296296296</v>
      </c>
      <c r="I45" s="28"/>
      <c r="J45" s="28"/>
      <c r="K45" s="28"/>
      <c r="L45" s="28"/>
      <c r="M45" s="28"/>
      <c r="N45" s="28" t="n">
        <f aca="false">SUBTOTAL(9,I45:M45)</f>
        <v>0</v>
      </c>
      <c r="O45" s="29" t="n">
        <f aca="false">N45*$N$4</f>
        <v>0</v>
      </c>
      <c r="P45" s="29" t="n">
        <f aca="false">H45+O45</f>
        <v>0.00421296296296296</v>
      </c>
      <c r="Q45" s="30" t="n">
        <v>4</v>
      </c>
      <c r="R45" s="55" t="n">
        <f aca="false">P45*$R$42/$P$42</f>
        <v>1.10975609756098</v>
      </c>
      <c r="S45" s="26" t="n">
        <v>3</v>
      </c>
    </row>
    <row r="46" customFormat="false" ht="15.75" hidden="false" customHeight="true" outlineLevel="0" collapsed="false">
      <c r="A46" s="22" t="n">
        <v>5</v>
      </c>
      <c r="B46" s="82" t="n">
        <v>37</v>
      </c>
      <c r="C46" s="110" t="s">
        <v>121</v>
      </c>
      <c r="D46" s="32" t="s">
        <v>125</v>
      </c>
      <c r="E46" s="54" t="s">
        <v>20</v>
      </c>
      <c r="F46" s="26" t="n">
        <v>2003</v>
      </c>
      <c r="G46" s="22" t="n">
        <v>2</v>
      </c>
      <c r="H46" s="29" t="n">
        <v>0.00403935185185185</v>
      </c>
      <c r="I46" s="28"/>
      <c r="J46" s="28"/>
      <c r="K46" s="28"/>
      <c r="L46" s="28" t="n">
        <v>1</v>
      </c>
      <c r="M46" s="28"/>
      <c r="N46" s="28" t="n">
        <f aca="false">SUBTOTAL(9,I46:M46)</f>
        <v>1</v>
      </c>
      <c r="O46" s="29" t="n">
        <f aca="false">N46*$N$4</f>
        <v>0.000173611111111111</v>
      </c>
      <c r="P46" s="29" t="n">
        <f aca="false">H46+O46</f>
        <v>0.00421296296296296</v>
      </c>
      <c r="Q46" s="30" t="n">
        <v>4</v>
      </c>
      <c r="R46" s="55" t="n">
        <f aca="false">P46*$R$42/$P$42</f>
        <v>1.10975609756098</v>
      </c>
      <c r="S46" s="26" t="n">
        <v>3</v>
      </c>
    </row>
    <row r="47" customFormat="false" ht="15.75" hidden="false" customHeight="true" outlineLevel="0" collapsed="false">
      <c r="A47" s="22" t="n">
        <v>6</v>
      </c>
      <c r="B47" s="82" t="n">
        <v>76</v>
      </c>
      <c r="C47" s="110" t="s">
        <v>126</v>
      </c>
      <c r="D47" s="32" t="s">
        <v>127</v>
      </c>
      <c r="E47" s="54" t="s">
        <v>20</v>
      </c>
      <c r="F47" s="26" t="n">
        <v>2003</v>
      </c>
      <c r="G47" s="22" t="n">
        <v>2</v>
      </c>
      <c r="H47" s="29" t="n">
        <v>0.00430555555555556</v>
      </c>
      <c r="I47" s="28"/>
      <c r="J47" s="28"/>
      <c r="K47" s="28"/>
      <c r="L47" s="28"/>
      <c r="M47" s="28"/>
      <c r="N47" s="28" t="n">
        <f aca="false">SUBTOTAL(9,I47:M47)</f>
        <v>0</v>
      </c>
      <c r="O47" s="29" t="n">
        <f aca="false">N47*$N$4</f>
        <v>0</v>
      </c>
      <c r="P47" s="29" t="n">
        <f aca="false">H47+O47</f>
        <v>0.00430555555555556</v>
      </c>
      <c r="Q47" s="30" t="n">
        <v>6</v>
      </c>
      <c r="R47" s="55" t="n">
        <f aca="false">P47*$R$42/$P$42</f>
        <v>1.13414634146341</v>
      </c>
      <c r="S47" s="26" t="n">
        <v>3</v>
      </c>
    </row>
    <row r="48" customFormat="false" ht="15.75" hidden="false" customHeight="true" outlineLevel="0" collapsed="false">
      <c r="A48" s="22" t="n">
        <v>7</v>
      </c>
      <c r="B48" s="82" t="n">
        <v>10</v>
      </c>
      <c r="C48" s="32" t="s">
        <v>26</v>
      </c>
      <c r="D48" s="32" t="s">
        <v>128</v>
      </c>
      <c r="E48" s="54" t="s">
        <v>20</v>
      </c>
      <c r="F48" s="26" t="n">
        <v>2004</v>
      </c>
      <c r="G48" s="22" t="s">
        <v>39</v>
      </c>
      <c r="H48" s="29" t="n">
        <v>0.00435185185185185</v>
      </c>
      <c r="I48" s="28"/>
      <c r="J48" s="28"/>
      <c r="K48" s="28"/>
      <c r="L48" s="28"/>
      <c r="M48" s="28"/>
      <c r="N48" s="28" t="n">
        <f aca="false">SUBTOTAL(9,I48:M48)</f>
        <v>0</v>
      </c>
      <c r="O48" s="29" t="n">
        <f aca="false">N48*$N$4</f>
        <v>0</v>
      </c>
      <c r="P48" s="29" t="n">
        <f aca="false">H48+O48</f>
        <v>0.00435185185185185</v>
      </c>
      <c r="Q48" s="30" t="n">
        <v>7</v>
      </c>
      <c r="R48" s="55" t="n">
        <f aca="false">P48*$R$42/$P$42</f>
        <v>1.14634146341463</v>
      </c>
      <c r="S48" s="26" t="n">
        <v>3</v>
      </c>
    </row>
    <row r="49" customFormat="false" ht="15.75" hidden="false" customHeight="true" outlineLevel="0" collapsed="false">
      <c r="A49" s="22" t="n">
        <v>8</v>
      </c>
      <c r="B49" s="82" t="n">
        <v>77</v>
      </c>
      <c r="C49" s="110" t="s">
        <v>126</v>
      </c>
      <c r="D49" s="32" t="s">
        <v>129</v>
      </c>
      <c r="E49" s="54" t="s">
        <v>20</v>
      </c>
      <c r="F49" s="26" t="n">
        <v>2003</v>
      </c>
      <c r="G49" s="22" t="n">
        <v>2</v>
      </c>
      <c r="H49" s="29" t="n">
        <v>0.00488425925925926</v>
      </c>
      <c r="I49" s="28"/>
      <c r="J49" s="28"/>
      <c r="K49" s="28"/>
      <c r="L49" s="28"/>
      <c r="M49" s="28"/>
      <c r="N49" s="28" t="n">
        <f aca="false">SUBTOTAL(9,I49:M49)</f>
        <v>0</v>
      </c>
      <c r="O49" s="29" t="n">
        <f aca="false">N49*$N$4</f>
        <v>0</v>
      </c>
      <c r="P49" s="29" t="n">
        <f aca="false">H49+O49</f>
        <v>0.00488425925925926</v>
      </c>
      <c r="Q49" s="30" t="n">
        <v>8</v>
      </c>
      <c r="R49" s="55" t="n">
        <f aca="false">P49*$R$42/$P$42</f>
        <v>1.28658536585366</v>
      </c>
      <c r="S49" s="26" t="n">
        <v>3</v>
      </c>
    </row>
    <row r="50" customFormat="false" ht="15.75" hidden="false" customHeight="true" outlineLevel="0" collapsed="false">
      <c r="A50" s="22" t="n">
        <v>9</v>
      </c>
      <c r="B50" s="111" t="n">
        <v>97</v>
      </c>
      <c r="C50" s="112" t="s">
        <v>130</v>
      </c>
      <c r="D50" s="113" t="s">
        <v>131</v>
      </c>
      <c r="E50" s="114" t="s">
        <v>20</v>
      </c>
      <c r="F50" s="115" t="n">
        <v>2004</v>
      </c>
      <c r="G50" s="22" t="n">
        <v>3</v>
      </c>
      <c r="H50" s="13" t="n">
        <v>0.00502314814814815</v>
      </c>
      <c r="I50" s="37"/>
      <c r="J50" s="37"/>
      <c r="K50" s="37"/>
      <c r="L50" s="37"/>
      <c r="M50" s="37"/>
      <c r="N50" s="37" t="n">
        <f aca="false">SUBTOTAL(9,I50:M50)</f>
        <v>0</v>
      </c>
      <c r="O50" s="13" t="n">
        <f aca="false">N50*$N$4</f>
        <v>0</v>
      </c>
      <c r="P50" s="13" t="n">
        <f aca="false">H50+O50</f>
        <v>0.00502314814814815</v>
      </c>
      <c r="Q50" s="38" t="n">
        <v>9</v>
      </c>
      <c r="R50" s="55" t="n">
        <f aca="false">P50*$R$42/$P$42</f>
        <v>1.32317073170732</v>
      </c>
      <c r="S50" s="26" t="n">
        <v>3</v>
      </c>
    </row>
    <row r="51" customFormat="false" ht="15.75" hidden="false" customHeight="true" outlineLevel="0" collapsed="false">
      <c r="A51" s="22" t="n">
        <v>10</v>
      </c>
      <c r="B51" s="111" t="n">
        <v>96</v>
      </c>
      <c r="C51" s="116" t="s">
        <v>130</v>
      </c>
      <c r="D51" s="116" t="s">
        <v>132</v>
      </c>
      <c r="E51" s="114" t="s">
        <v>20</v>
      </c>
      <c r="F51" s="115" t="n">
        <v>2004</v>
      </c>
      <c r="G51" s="22" t="n">
        <v>2</v>
      </c>
      <c r="H51" s="13" t="n">
        <v>0.00505787037037037</v>
      </c>
      <c r="I51" s="37"/>
      <c r="J51" s="37"/>
      <c r="K51" s="37"/>
      <c r="L51" s="37"/>
      <c r="M51" s="37"/>
      <c r="N51" s="37" t="n">
        <f aca="false">SUBTOTAL(9,I51:M51)</f>
        <v>0</v>
      </c>
      <c r="O51" s="13" t="n">
        <f aca="false">N51*$N$4</f>
        <v>0</v>
      </c>
      <c r="P51" s="13" t="n">
        <f aca="false">H51+O51</f>
        <v>0.00505787037037037</v>
      </c>
      <c r="Q51" s="38" t="n">
        <v>10</v>
      </c>
      <c r="R51" s="55" t="n">
        <f aca="false">P51*$R$42/$P$42</f>
        <v>1.33231707317073</v>
      </c>
      <c r="S51" s="26" t="n">
        <v>3</v>
      </c>
    </row>
    <row r="52" customFormat="false" ht="15.75" hidden="false" customHeight="true" outlineLevel="0" collapsed="false">
      <c r="A52" s="22" t="n">
        <v>11</v>
      </c>
      <c r="B52" s="111" t="n">
        <v>21</v>
      </c>
      <c r="C52" s="116" t="s">
        <v>133</v>
      </c>
      <c r="D52" s="116" t="s">
        <v>134</v>
      </c>
      <c r="E52" s="114" t="s">
        <v>20</v>
      </c>
      <c r="F52" s="115" t="n">
        <v>2003</v>
      </c>
      <c r="G52" s="22" t="s">
        <v>21</v>
      </c>
      <c r="H52" s="13" t="n">
        <v>0.00509259259259259</v>
      </c>
      <c r="I52" s="37"/>
      <c r="J52" s="37"/>
      <c r="K52" s="37"/>
      <c r="L52" s="37"/>
      <c r="M52" s="37"/>
      <c r="N52" s="37" t="n">
        <f aca="false">SUBTOTAL(9,I52:M52)</f>
        <v>0</v>
      </c>
      <c r="O52" s="13" t="n">
        <f aca="false">N52*$N$4</f>
        <v>0</v>
      </c>
      <c r="P52" s="13" t="n">
        <f aca="false">H52+O52</f>
        <v>0.00509259259259259</v>
      </c>
      <c r="Q52" s="38" t="n">
        <v>11</v>
      </c>
      <c r="R52" s="55" t="n">
        <f aca="false">P52*$R$42/$P$42</f>
        <v>1.34146341463415</v>
      </c>
      <c r="S52" s="26" t="n">
        <v>3</v>
      </c>
    </row>
    <row r="53" customFormat="false" ht="15.75" hidden="false" customHeight="true" outlineLevel="0" collapsed="false">
      <c r="A53" s="22" t="n">
        <v>12</v>
      </c>
      <c r="B53" s="111" t="n">
        <v>22</v>
      </c>
      <c r="C53" s="87" t="s">
        <v>133</v>
      </c>
      <c r="D53" s="117" t="s">
        <v>135</v>
      </c>
      <c r="E53" s="114" t="s">
        <v>20</v>
      </c>
      <c r="F53" s="115" t="n">
        <v>2003</v>
      </c>
      <c r="G53" s="22" t="s">
        <v>21</v>
      </c>
      <c r="H53" s="13" t="n">
        <v>0.00517361111111111</v>
      </c>
      <c r="I53" s="37"/>
      <c r="J53" s="37"/>
      <c r="K53" s="37"/>
      <c r="L53" s="37"/>
      <c r="M53" s="37"/>
      <c r="N53" s="37" t="n">
        <f aca="false">SUBTOTAL(9,I53:M53)</f>
        <v>0</v>
      </c>
      <c r="O53" s="13" t="n">
        <f aca="false">N53*$N$4</f>
        <v>0</v>
      </c>
      <c r="P53" s="13" t="n">
        <f aca="false">H53+O53</f>
        <v>0.00517361111111111</v>
      </c>
      <c r="Q53" s="38" t="n">
        <v>12</v>
      </c>
      <c r="R53" s="55" t="n">
        <f aca="false">P53*$R$42/$P$42</f>
        <v>1.36280487804878</v>
      </c>
      <c r="S53" s="26" t="n">
        <v>3</v>
      </c>
    </row>
    <row r="54" customFormat="false" ht="15.75" hidden="false" customHeight="true" outlineLevel="0" collapsed="false">
      <c r="A54" s="22" t="n">
        <v>13</v>
      </c>
      <c r="B54" s="86" t="n">
        <v>44</v>
      </c>
      <c r="C54" s="118" t="s">
        <v>121</v>
      </c>
      <c r="D54" s="90" t="s">
        <v>136</v>
      </c>
      <c r="E54" s="54" t="s">
        <v>20</v>
      </c>
      <c r="F54" s="36" t="n">
        <v>2003</v>
      </c>
      <c r="G54" s="22" t="n">
        <v>2</v>
      </c>
      <c r="H54" s="13" t="n">
        <v>0.00521990740740741</v>
      </c>
      <c r="I54" s="37"/>
      <c r="J54" s="37"/>
      <c r="K54" s="37"/>
      <c r="L54" s="37"/>
      <c r="M54" s="37"/>
      <c r="N54" s="37" t="n">
        <f aca="false">SUBTOTAL(9,I54:M54)</f>
        <v>0</v>
      </c>
      <c r="O54" s="13" t="n">
        <f aca="false">N54*$N$4</f>
        <v>0</v>
      </c>
      <c r="P54" s="13" t="n">
        <f aca="false">H54+O54</f>
        <v>0.00521990740740741</v>
      </c>
      <c r="Q54" s="38" t="n">
        <v>13</v>
      </c>
      <c r="R54" s="55" t="n">
        <f aca="false">P54*$R$42/$P$42</f>
        <v>1.375</v>
      </c>
      <c r="S54" s="26" t="n">
        <v>3</v>
      </c>
    </row>
    <row r="55" customFormat="false" ht="15.75" hidden="false" customHeight="true" outlineLevel="0" collapsed="false">
      <c r="A55" s="22" t="n">
        <v>14</v>
      </c>
      <c r="B55" s="86" t="n">
        <v>27</v>
      </c>
      <c r="C55" s="23" t="s">
        <v>18</v>
      </c>
      <c r="D55" s="90" t="s">
        <v>137</v>
      </c>
      <c r="E55" s="54" t="s">
        <v>20</v>
      </c>
      <c r="F55" s="36" t="n">
        <v>2004</v>
      </c>
      <c r="G55" s="22" t="s">
        <v>21</v>
      </c>
      <c r="H55" s="13" t="n">
        <v>0.0037037037037037</v>
      </c>
      <c r="I55" s="37"/>
      <c r="J55" s="37"/>
      <c r="K55" s="37"/>
      <c r="L55" s="37"/>
      <c r="M55" s="37" t="n">
        <v>10</v>
      </c>
      <c r="N55" s="37" t="n">
        <f aca="false">SUBTOTAL(9,I55:M55)</f>
        <v>10</v>
      </c>
      <c r="O55" s="13" t="n">
        <f aca="false">N55*$N$4</f>
        <v>0.00173611111111111</v>
      </c>
      <c r="P55" s="13" t="n">
        <f aca="false">H55+O55</f>
        <v>0.00543981481481482</v>
      </c>
      <c r="Q55" s="38" t="n">
        <v>14</v>
      </c>
      <c r="R55" s="55" t="n">
        <f aca="false">P55*$R$42/$P$42</f>
        <v>1.43292682926829</v>
      </c>
      <c r="S55" s="26" t="s">
        <v>39</v>
      </c>
    </row>
    <row r="56" customFormat="false" ht="15.75" hidden="false" customHeight="true" outlineLevel="0" collapsed="false">
      <c r="A56" s="22" t="n">
        <v>15</v>
      </c>
      <c r="B56" s="86" t="n">
        <v>19</v>
      </c>
      <c r="C56" s="32" t="s">
        <v>26</v>
      </c>
      <c r="D56" s="90" t="s">
        <v>138</v>
      </c>
      <c r="E56" s="54" t="s">
        <v>20</v>
      </c>
      <c r="F56" s="36" t="n">
        <v>2004</v>
      </c>
      <c r="G56" s="22" t="s">
        <v>21</v>
      </c>
      <c r="H56" s="13" t="n">
        <v>0.00508101851851852</v>
      </c>
      <c r="I56" s="37" t="n">
        <v>10</v>
      </c>
      <c r="J56" s="37"/>
      <c r="K56" s="37"/>
      <c r="L56" s="37"/>
      <c r="M56" s="37" t="n">
        <v>1</v>
      </c>
      <c r="N56" s="37" t="n">
        <f aca="false">SUBTOTAL(9,I56:M56)</f>
        <v>11</v>
      </c>
      <c r="O56" s="13" t="n">
        <f aca="false">N56*$N$4</f>
        <v>0.00190972222222222</v>
      </c>
      <c r="P56" s="13" t="n">
        <f aca="false">H56+O56</f>
        <v>0.00699074074074074</v>
      </c>
      <c r="Q56" s="38" t="n">
        <v>15</v>
      </c>
      <c r="R56" s="119"/>
      <c r="S56" s="120" t="s">
        <v>87</v>
      </c>
    </row>
    <row r="57" customFormat="false" ht="15.75" hidden="false" customHeight="true" outlineLevel="0" collapsed="false">
      <c r="A57" s="22" t="n">
        <v>16</v>
      </c>
      <c r="B57" s="86" t="n">
        <v>84</v>
      </c>
      <c r="C57" s="87" t="s">
        <v>139</v>
      </c>
      <c r="D57" s="117" t="s">
        <v>140</v>
      </c>
      <c r="E57" s="54" t="s">
        <v>20</v>
      </c>
      <c r="F57" s="36" t="n">
        <v>2003</v>
      </c>
      <c r="G57" s="22" t="s">
        <v>21</v>
      </c>
      <c r="H57" s="13" t="n">
        <v>0.00516203703703704</v>
      </c>
      <c r="I57" s="37"/>
      <c r="J57" s="37"/>
      <c r="K57" s="37"/>
      <c r="L57" s="37" t="n">
        <v>1</v>
      </c>
      <c r="M57" s="37" t="n">
        <v>10</v>
      </c>
      <c r="N57" s="37" t="n">
        <f aca="false">SUBTOTAL(9,I57:M57)</f>
        <v>11</v>
      </c>
      <c r="O57" s="13" t="n">
        <f aca="false">N57*$N$4</f>
        <v>0.00190972222222222</v>
      </c>
      <c r="P57" s="13" t="n">
        <f aca="false">H57+O57</f>
        <v>0.00707175925925926</v>
      </c>
      <c r="Q57" s="38" t="n">
        <v>16</v>
      </c>
      <c r="R57" s="121"/>
      <c r="S57" s="39"/>
    </row>
    <row r="58" customFormat="false" ht="15.75" hidden="false" customHeight="true" outlineLevel="0" collapsed="false">
      <c r="A58" s="22" t="n">
        <v>17</v>
      </c>
      <c r="B58" s="86" t="n">
        <v>71</v>
      </c>
      <c r="C58" s="110" t="s">
        <v>123</v>
      </c>
      <c r="D58" s="32" t="s">
        <v>141</v>
      </c>
      <c r="E58" s="54" t="s">
        <v>20</v>
      </c>
      <c r="F58" s="36" t="n">
        <v>2003</v>
      </c>
      <c r="G58" s="22" t="s">
        <v>21</v>
      </c>
      <c r="H58" s="13" t="n">
        <v>0.00530092592592593</v>
      </c>
      <c r="I58" s="37"/>
      <c r="J58" s="122" t="n">
        <v>3</v>
      </c>
      <c r="K58" s="37"/>
      <c r="L58" s="37"/>
      <c r="M58" s="37" t="n">
        <v>10</v>
      </c>
      <c r="N58" s="37" t="n">
        <f aca="false">SUBTOTAL(9,I58:M58)</f>
        <v>13</v>
      </c>
      <c r="O58" s="13" t="n">
        <f aca="false">N58*$N$4</f>
        <v>0.00225694444444444</v>
      </c>
      <c r="P58" s="13" t="n">
        <f aca="false">H58+O58</f>
        <v>0.00755787037037037</v>
      </c>
      <c r="Q58" s="38" t="n">
        <v>17</v>
      </c>
      <c r="R58" s="39"/>
      <c r="S58" s="39"/>
    </row>
    <row r="59" customFormat="false" ht="15.75" hidden="false" customHeight="true" outlineLevel="0" collapsed="false">
      <c r="A59" s="22" t="n">
        <v>18</v>
      </c>
      <c r="B59" s="111" t="n">
        <v>16</v>
      </c>
      <c r="C59" s="32" t="s">
        <v>26</v>
      </c>
      <c r="D59" s="113" t="s">
        <v>142</v>
      </c>
      <c r="E59" s="114" t="s">
        <v>20</v>
      </c>
      <c r="F59" s="115" t="n">
        <v>2004</v>
      </c>
      <c r="G59" s="22" t="s">
        <v>21</v>
      </c>
      <c r="H59" s="13" t="n">
        <v>0.00591435185185185</v>
      </c>
      <c r="I59" s="37"/>
      <c r="J59" s="37"/>
      <c r="K59" s="37"/>
      <c r="L59" s="37"/>
      <c r="M59" s="37" t="n">
        <v>10</v>
      </c>
      <c r="N59" s="37" t="n">
        <f aca="false">SUBTOTAL(9,I59:M59)</f>
        <v>10</v>
      </c>
      <c r="O59" s="13" t="n">
        <f aca="false">N59*$N$4</f>
        <v>0.00173611111111111</v>
      </c>
      <c r="P59" s="13" t="n">
        <f aca="false">H59+O59</f>
        <v>0.00765046296296296</v>
      </c>
      <c r="Q59" s="38" t="n">
        <v>18</v>
      </c>
      <c r="R59" s="39"/>
      <c r="S59" s="39"/>
    </row>
    <row r="60" customFormat="false" ht="15.75" hidden="false" customHeight="true" outlineLevel="0" collapsed="false">
      <c r="A60" s="22" t="n">
        <v>19</v>
      </c>
      <c r="B60" s="86" t="n">
        <v>56</v>
      </c>
      <c r="C60" s="87" t="s">
        <v>143</v>
      </c>
      <c r="D60" s="32" t="s">
        <v>144</v>
      </c>
      <c r="E60" s="54" t="s">
        <v>20</v>
      </c>
      <c r="F60" s="36" t="n">
        <v>2003</v>
      </c>
      <c r="G60" s="22" t="s">
        <v>48</v>
      </c>
      <c r="H60" s="13" t="n">
        <v>0.0071412037037037</v>
      </c>
      <c r="I60" s="37"/>
      <c r="J60" s="37"/>
      <c r="K60" s="37"/>
      <c r="L60" s="37" t="n">
        <v>1</v>
      </c>
      <c r="M60" s="37" t="n">
        <v>10</v>
      </c>
      <c r="N60" s="37" t="n">
        <f aca="false">SUBTOTAL(9,I60:M60)</f>
        <v>11</v>
      </c>
      <c r="O60" s="13" t="n">
        <f aca="false">N60*$N$4</f>
        <v>0.00190972222222222</v>
      </c>
      <c r="P60" s="13" t="n">
        <f aca="false">H60+O60</f>
        <v>0.00905092592592593</v>
      </c>
      <c r="Q60" s="38" t="n">
        <v>19</v>
      </c>
      <c r="R60" s="39"/>
      <c r="S60" s="39"/>
    </row>
    <row r="61" customFormat="false" ht="15.75" hidden="false" customHeight="true" outlineLevel="0" collapsed="false">
      <c r="A61" s="22" t="n">
        <v>20</v>
      </c>
      <c r="B61" s="86" t="n">
        <v>45</v>
      </c>
      <c r="C61" s="118" t="s">
        <v>121</v>
      </c>
      <c r="D61" s="32" t="s">
        <v>145</v>
      </c>
      <c r="E61" s="54" t="s">
        <v>20</v>
      </c>
      <c r="F61" s="36" t="n">
        <v>2003</v>
      </c>
      <c r="G61" s="22" t="s">
        <v>48</v>
      </c>
      <c r="H61" s="13" t="n">
        <v>0.00725694444444444</v>
      </c>
      <c r="I61" s="37"/>
      <c r="J61" s="37"/>
      <c r="K61" s="37"/>
      <c r="L61" s="37" t="n">
        <v>11</v>
      </c>
      <c r="M61" s="37"/>
      <c r="N61" s="37" t="n">
        <f aca="false">SUBTOTAL(9,I61:M61)</f>
        <v>11</v>
      </c>
      <c r="O61" s="13" t="n">
        <f aca="false">N61*$N$4</f>
        <v>0.00190972222222222</v>
      </c>
      <c r="P61" s="13" t="n">
        <f aca="false">H61+O61</f>
        <v>0.00916666666666667</v>
      </c>
      <c r="Q61" s="38" t="n">
        <v>20</v>
      </c>
      <c r="R61" s="39"/>
      <c r="S61" s="39"/>
    </row>
    <row r="62" customFormat="false" ht="21.75" hidden="false" customHeight="true" outlineLevel="0" collapsed="false">
      <c r="A62" s="41"/>
      <c r="B62" s="41"/>
      <c r="C62" s="42" t="s">
        <v>146</v>
      </c>
      <c r="D62" s="123" t="s">
        <v>147</v>
      </c>
      <c r="E62" s="43"/>
      <c r="F62" s="43"/>
      <c r="G62" s="43"/>
      <c r="H62" s="45"/>
      <c r="I62" s="45"/>
      <c r="J62" s="45"/>
      <c r="K62" s="45"/>
      <c r="L62" s="45"/>
      <c r="M62" s="45"/>
      <c r="N62" s="45"/>
      <c r="O62" s="45"/>
      <c r="P62" s="45"/>
      <c r="Q62" s="46"/>
    </row>
    <row r="63" customFormat="false" ht="15.75" hidden="false" customHeight="true" outlineLevel="0" collapsed="false">
      <c r="A63" s="41"/>
      <c r="B63" s="41"/>
      <c r="C63" s="42" t="n">
        <v>2</v>
      </c>
      <c r="G63" s="124" t="s">
        <v>148</v>
      </c>
      <c r="K63" s="45"/>
      <c r="L63" s="45"/>
      <c r="M63" s="45"/>
      <c r="O63" s="45"/>
      <c r="P63" s="125" t="n">
        <v>1.08</v>
      </c>
      <c r="Q63" s="101" t="n">
        <f aca="false">P63*$P$42</f>
        <v>0.0041</v>
      </c>
    </row>
    <row r="64" customFormat="false" ht="15.75" hidden="false" customHeight="false" outlineLevel="0" collapsed="false">
      <c r="C64" s="47" t="s">
        <v>37</v>
      </c>
      <c r="G64" s="126" t="s">
        <v>67</v>
      </c>
      <c r="K64" s="79"/>
      <c r="L64" s="79"/>
      <c r="M64" s="79"/>
      <c r="O64" s="45"/>
      <c r="P64" s="70" t="n">
        <v>1.38</v>
      </c>
      <c r="Q64" s="101" t="n">
        <f aca="false">P64*$P$42</f>
        <v>0.00523888888888889</v>
      </c>
    </row>
    <row r="65" customFormat="false" ht="15.75" hidden="false" customHeight="false" outlineLevel="0" collapsed="false">
      <c r="C65" s="47" t="s">
        <v>39</v>
      </c>
      <c r="G65" s="126" t="s">
        <v>149</v>
      </c>
      <c r="K65" s="79"/>
      <c r="L65" s="79"/>
      <c r="M65" s="79"/>
      <c r="O65" s="45"/>
      <c r="P65" s="127" t="n">
        <v>1.58</v>
      </c>
      <c r="Q65" s="101" t="n">
        <f aca="false">P65*$P$42</f>
        <v>0.00599814814814815</v>
      </c>
    </row>
    <row r="66" customFormat="false" ht="23.25" hidden="false" customHeight="true" outlineLevel="0" collapsed="false">
      <c r="A66" s="52" t="s">
        <v>117</v>
      </c>
      <c r="B66" s="52"/>
      <c r="C66" s="52"/>
      <c r="D66" s="19" t="s">
        <v>98</v>
      </c>
      <c r="E66" s="44"/>
      <c r="F66" s="44"/>
      <c r="G66" s="60"/>
      <c r="H66" s="45"/>
      <c r="I66" s="45"/>
      <c r="J66" s="45"/>
      <c r="K66" s="45"/>
      <c r="L66" s="45"/>
      <c r="M66" s="45"/>
      <c r="N66" s="45"/>
      <c r="O66" s="45"/>
      <c r="P66" s="45"/>
      <c r="Q66" s="46"/>
    </row>
    <row r="67" customFormat="false" ht="15.75" hidden="false" customHeight="true" outlineLevel="0" collapsed="false">
      <c r="A67" s="22" t="n">
        <v>1</v>
      </c>
      <c r="B67" s="82" t="n">
        <v>1</v>
      </c>
      <c r="C67" s="32" t="s">
        <v>26</v>
      </c>
      <c r="D67" s="32" t="s">
        <v>150</v>
      </c>
      <c r="E67" s="54" t="s">
        <v>45</v>
      </c>
      <c r="F67" s="26" t="n">
        <v>2003</v>
      </c>
      <c r="G67" s="22" t="n">
        <v>2</v>
      </c>
      <c r="H67" s="29" t="n">
        <v>0.00304398148148148</v>
      </c>
      <c r="I67" s="28"/>
      <c r="J67" s="28"/>
      <c r="K67" s="28"/>
      <c r="L67" s="28"/>
      <c r="M67" s="28"/>
      <c r="N67" s="28" t="n">
        <f aca="false">SUBTOTAL(9,I67:M67)</f>
        <v>0</v>
      </c>
      <c r="O67" s="29" t="n">
        <f aca="false">N67*$N$4</f>
        <v>0</v>
      </c>
      <c r="P67" s="29" t="n">
        <f aca="false">H67+O67</f>
        <v>0.00304398148148148</v>
      </c>
      <c r="Q67" s="30" t="n">
        <v>1</v>
      </c>
      <c r="R67" s="55" t="n">
        <v>1</v>
      </c>
      <c r="S67" s="26" t="n">
        <v>2</v>
      </c>
    </row>
    <row r="68" customFormat="false" ht="15.75" hidden="false" customHeight="true" outlineLevel="0" collapsed="false">
      <c r="A68" s="22" t="n">
        <v>2</v>
      </c>
      <c r="B68" s="82" t="n">
        <v>4</v>
      </c>
      <c r="C68" s="32" t="s">
        <v>26</v>
      </c>
      <c r="D68" s="32" t="s">
        <v>151</v>
      </c>
      <c r="E68" s="54" t="s">
        <v>45</v>
      </c>
      <c r="F68" s="26" t="n">
        <v>2003</v>
      </c>
      <c r="G68" s="22" t="n">
        <v>3</v>
      </c>
      <c r="H68" s="29" t="n">
        <v>0.00318287037037037</v>
      </c>
      <c r="I68" s="28"/>
      <c r="J68" s="28"/>
      <c r="K68" s="28"/>
      <c r="L68" s="28"/>
      <c r="M68" s="28"/>
      <c r="N68" s="28" t="n">
        <f aca="false">SUBTOTAL(9,I68:M68)</f>
        <v>0</v>
      </c>
      <c r="O68" s="29" t="n">
        <f aca="false">N68*$N$4</f>
        <v>0</v>
      </c>
      <c r="P68" s="29" t="n">
        <f aca="false">H68+O68</f>
        <v>0.00318287037037037</v>
      </c>
      <c r="Q68" s="30" t="n">
        <v>2</v>
      </c>
      <c r="R68" s="55" t="n">
        <f aca="false">P68*$R$67/$P$67</f>
        <v>1.04562737642586</v>
      </c>
      <c r="S68" s="26" t="n">
        <v>3</v>
      </c>
    </row>
    <row r="69" customFormat="false" ht="15.75" hidden="false" customHeight="true" outlineLevel="0" collapsed="false">
      <c r="A69" s="22" t="n">
        <v>3</v>
      </c>
      <c r="B69" s="82" t="n">
        <v>6</v>
      </c>
      <c r="C69" s="32" t="s">
        <v>26</v>
      </c>
      <c r="D69" s="32" t="s">
        <v>152</v>
      </c>
      <c r="E69" s="54" t="s">
        <v>45</v>
      </c>
      <c r="F69" s="26" t="n">
        <v>2003</v>
      </c>
      <c r="G69" s="22" t="n">
        <v>3</v>
      </c>
      <c r="H69" s="29" t="n">
        <v>0.00322916666666667</v>
      </c>
      <c r="I69" s="28"/>
      <c r="J69" s="28"/>
      <c r="K69" s="28"/>
      <c r="L69" s="28"/>
      <c r="M69" s="28"/>
      <c r="N69" s="28" t="n">
        <f aca="false">SUBTOTAL(9,I69:M69)</f>
        <v>0</v>
      </c>
      <c r="O69" s="29" t="n">
        <f aca="false">N69*$N$4</f>
        <v>0</v>
      </c>
      <c r="P69" s="29" t="n">
        <f aca="false">H69+O69</f>
        <v>0.00322916666666667</v>
      </c>
      <c r="Q69" s="30" t="n">
        <v>3</v>
      </c>
      <c r="R69" s="55" t="n">
        <f aca="false">P69*$R$67/$P$67</f>
        <v>1.06083650190114</v>
      </c>
      <c r="S69" s="26" t="n">
        <v>3</v>
      </c>
    </row>
    <row r="70" customFormat="false" ht="15.75" hidden="false" customHeight="true" outlineLevel="0" collapsed="false">
      <c r="A70" s="22" t="n">
        <v>4</v>
      </c>
      <c r="B70" s="82" t="n">
        <v>39</v>
      </c>
      <c r="C70" s="110" t="s">
        <v>121</v>
      </c>
      <c r="D70" s="32" t="s">
        <v>153</v>
      </c>
      <c r="E70" s="54" t="s">
        <v>45</v>
      </c>
      <c r="F70" s="26" t="n">
        <v>2004</v>
      </c>
      <c r="G70" s="128" t="s">
        <v>21</v>
      </c>
      <c r="H70" s="29" t="n">
        <v>0.00340277777777778</v>
      </c>
      <c r="I70" s="28"/>
      <c r="J70" s="28"/>
      <c r="K70" s="28"/>
      <c r="L70" s="28"/>
      <c r="M70" s="28"/>
      <c r="N70" s="28" t="n">
        <f aca="false">SUBTOTAL(9,I70:M70)</f>
        <v>0</v>
      </c>
      <c r="O70" s="29" t="n">
        <f aca="false">N70*$N$4</f>
        <v>0</v>
      </c>
      <c r="P70" s="29" t="n">
        <f aca="false">H70+O70</f>
        <v>0.00340277777777778</v>
      </c>
      <c r="Q70" s="30" t="n">
        <v>4</v>
      </c>
      <c r="R70" s="55" t="n">
        <f aca="false">P70*$R$67/$P$67</f>
        <v>1.11787072243346</v>
      </c>
      <c r="S70" s="26" t="n">
        <v>3</v>
      </c>
    </row>
    <row r="71" customFormat="false" ht="15.75" hidden="false" customHeight="true" outlineLevel="0" collapsed="false">
      <c r="A71" s="22" t="n">
        <v>5</v>
      </c>
      <c r="B71" s="82" t="n">
        <v>49</v>
      </c>
      <c r="C71" s="34" t="s">
        <v>29</v>
      </c>
      <c r="D71" s="88" t="s">
        <v>154</v>
      </c>
      <c r="E71" s="54" t="s">
        <v>45</v>
      </c>
      <c r="F71" s="26" t="n">
        <v>2004</v>
      </c>
      <c r="G71" s="22" t="n">
        <v>3</v>
      </c>
      <c r="H71" s="29" t="n">
        <v>0.00340277777777778</v>
      </c>
      <c r="I71" s="28"/>
      <c r="J71" s="28"/>
      <c r="K71" s="28"/>
      <c r="L71" s="28"/>
      <c r="M71" s="28"/>
      <c r="N71" s="28" t="n">
        <f aca="false">SUBTOTAL(9,I71:M71)</f>
        <v>0</v>
      </c>
      <c r="O71" s="29" t="n">
        <f aca="false">N71*$N$4</f>
        <v>0</v>
      </c>
      <c r="P71" s="29" t="n">
        <f aca="false">H71+O71</f>
        <v>0.00340277777777778</v>
      </c>
      <c r="Q71" s="30" t="n">
        <v>4</v>
      </c>
      <c r="R71" s="55" t="n">
        <f aca="false">P71*$R$67/$P$67</f>
        <v>1.11787072243346</v>
      </c>
      <c r="S71" s="26" t="n">
        <v>3</v>
      </c>
    </row>
    <row r="72" customFormat="false" ht="15.75" hidden="false" customHeight="true" outlineLevel="0" collapsed="false">
      <c r="A72" s="22" t="n">
        <v>6</v>
      </c>
      <c r="B72" s="82" t="n">
        <v>2</v>
      </c>
      <c r="C72" s="32" t="s">
        <v>26</v>
      </c>
      <c r="D72" s="32" t="s">
        <v>155</v>
      </c>
      <c r="E72" s="54" t="s">
        <v>45</v>
      </c>
      <c r="F72" s="26" t="n">
        <v>2003</v>
      </c>
      <c r="G72" s="22" t="n">
        <v>2</v>
      </c>
      <c r="H72" s="29" t="n">
        <v>0.00341435185185185</v>
      </c>
      <c r="I72" s="28"/>
      <c r="J72" s="28"/>
      <c r="K72" s="28"/>
      <c r="L72" s="28"/>
      <c r="M72" s="28"/>
      <c r="N72" s="28" t="n">
        <f aca="false">SUBTOTAL(9,I72:M72)</f>
        <v>0</v>
      </c>
      <c r="O72" s="29" t="n">
        <f aca="false">N72*$N$4</f>
        <v>0</v>
      </c>
      <c r="P72" s="29" t="n">
        <f aca="false">H72+O72</f>
        <v>0.00341435185185185</v>
      </c>
      <c r="Q72" s="30" t="n">
        <v>6</v>
      </c>
      <c r="R72" s="55" t="n">
        <f aca="false">P72*$R$67/$P$67</f>
        <v>1.12167300380228</v>
      </c>
      <c r="S72" s="26" t="n">
        <v>3</v>
      </c>
    </row>
    <row r="73" customFormat="false" ht="15.75" hidden="false" customHeight="true" outlineLevel="0" collapsed="false">
      <c r="A73" s="22" t="n">
        <v>7</v>
      </c>
      <c r="B73" s="82" t="n">
        <v>28</v>
      </c>
      <c r="C73" s="23" t="s">
        <v>18</v>
      </c>
      <c r="D73" s="24" t="s">
        <v>156</v>
      </c>
      <c r="E73" s="54" t="s">
        <v>45</v>
      </c>
      <c r="F73" s="26" t="n">
        <v>2003</v>
      </c>
      <c r="G73" s="30" t="s">
        <v>21</v>
      </c>
      <c r="H73" s="29" t="n">
        <v>0.0034375</v>
      </c>
      <c r="I73" s="28"/>
      <c r="J73" s="28"/>
      <c r="K73" s="28"/>
      <c r="L73" s="28"/>
      <c r="M73" s="28"/>
      <c r="N73" s="28" t="n">
        <f aca="false">SUBTOTAL(9,I73:M73)</f>
        <v>0</v>
      </c>
      <c r="O73" s="29" t="n">
        <f aca="false">N73*$N$4</f>
        <v>0</v>
      </c>
      <c r="P73" s="29" t="n">
        <f aca="false">H73+O73</f>
        <v>0.0034375</v>
      </c>
      <c r="Q73" s="30" t="n">
        <v>8</v>
      </c>
      <c r="R73" s="55" t="n">
        <f aca="false">P73*$R$67/$P$67</f>
        <v>1.12927756653992</v>
      </c>
      <c r="S73" s="26" t="n">
        <v>3</v>
      </c>
    </row>
    <row r="74" customFormat="false" ht="15.75" hidden="false" customHeight="true" outlineLevel="0" collapsed="false">
      <c r="A74" s="22" t="n">
        <v>8</v>
      </c>
      <c r="B74" s="82" t="n">
        <v>50</v>
      </c>
      <c r="C74" s="34" t="s">
        <v>29</v>
      </c>
      <c r="D74" s="24" t="s">
        <v>157</v>
      </c>
      <c r="E74" s="54" t="s">
        <v>45</v>
      </c>
      <c r="F74" s="26" t="n">
        <v>2004</v>
      </c>
      <c r="G74" s="85" t="n">
        <v>3</v>
      </c>
      <c r="H74" s="29" t="n">
        <v>0.00371527777777778</v>
      </c>
      <c r="I74" s="28"/>
      <c r="J74" s="28"/>
      <c r="K74" s="28"/>
      <c r="L74" s="28"/>
      <c r="M74" s="28"/>
      <c r="N74" s="28" t="n">
        <f aca="false">SUBTOTAL(9,I74:M74)</f>
        <v>0</v>
      </c>
      <c r="O74" s="29" t="n">
        <f aca="false">N74*$N$4</f>
        <v>0</v>
      </c>
      <c r="P74" s="29" t="n">
        <f aca="false">H74+O74</f>
        <v>0.00371527777777778</v>
      </c>
      <c r="Q74" s="30" t="n">
        <v>10</v>
      </c>
      <c r="R74" s="55" t="n">
        <f aca="false">P74*$R$67/$P$67</f>
        <v>1.22053231939164</v>
      </c>
      <c r="S74" s="26" t="n">
        <v>3</v>
      </c>
    </row>
    <row r="75" customFormat="false" ht="15.75" hidden="false" customHeight="true" outlineLevel="0" collapsed="false">
      <c r="A75" s="22" t="n">
        <v>9</v>
      </c>
      <c r="B75" s="82" t="n">
        <v>58</v>
      </c>
      <c r="C75" s="32" t="s">
        <v>102</v>
      </c>
      <c r="D75" s="32" t="s">
        <v>158</v>
      </c>
      <c r="E75" s="54" t="s">
        <v>45</v>
      </c>
      <c r="F75" s="26" t="n">
        <v>2004</v>
      </c>
      <c r="G75" s="22" t="n">
        <v>3</v>
      </c>
      <c r="H75" s="29" t="n">
        <v>0.00373842592592593</v>
      </c>
      <c r="I75" s="28"/>
      <c r="J75" s="28"/>
      <c r="K75" s="28"/>
      <c r="L75" s="28"/>
      <c r="M75" s="28"/>
      <c r="N75" s="28" t="n">
        <f aca="false">SUBTOTAL(9,I75:M75)</f>
        <v>0</v>
      </c>
      <c r="O75" s="29" t="n">
        <f aca="false">N75*$N$4</f>
        <v>0</v>
      </c>
      <c r="P75" s="29" t="n">
        <f aca="false">H75+O75</f>
        <v>0.00373842592592593</v>
      </c>
      <c r="Q75" s="30" t="n">
        <v>11</v>
      </c>
      <c r="R75" s="55" t="n">
        <f aca="false">P75*$R$67/$P$67</f>
        <v>1.22813688212928</v>
      </c>
      <c r="S75" s="26" t="n">
        <v>3</v>
      </c>
    </row>
    <row r="76" customFormat="false" ht="15.75" hidden="false" customHeight="true" outlineLevel="0" collapsed="false">
      <c r="A76" s="22" t="n">
        <v>10</v>
      </c>
      <c r="B76" s="82" t="n">
        <v>68</v>
      </c>
      <c r="C76" s="110" t="s">
        <v>123</v>
      </c>
      <c r="D76" s="32" t="s">
        <v>159</v>
      </c>
      <c r="E76" s="54" t="s">
        <v>45</v>
      </c>
      <c r="F76" s="26" t="n">
        <v>2003</v>
      </c>
      <c r="G76" s="22" t="s">
        <v>21</v>
      </c>
      <c r="H76" s="29" t="n">
        <v>0.00387731481481481</v>
      </c>
      <c r="I76" s="28"/>
      <c r="J76" s="28"/>
      <c r="K76" s="28"/>
      <c r="L76" s="28"/>
      <c r="M76" s="28"/>
      <c r="N76" s="28" t="n">
        <f aca="false">SUBTOTAL(9,I76:M76)</f>
        <v>0</v>
      </c>
      <c r="O76" s="29" t="n">
        <f aca="false">N76*$N$4</f>
        <v>0</v>
      </c>
      <c r="P76" s="29" t="n">
        <f aca="false">H76+O76</f>
        <v>0.00387731481481481</v>
      </c>
      <c r="Q76" s="30" t="n">
        <v>12</v>
      </c>
      <c r="R76" s="55" t="n">
        <f aca="false">P76*$R$67/$P$67</f>
        <v>1.27376425855513</v>
      </c>
      <c r="S76" s="26" t="n">
        <v>3</v>
      </c>
    </row>
    <row r="77" customFormat="false" ht="15.75" hidden="false" customHeight="true" outlineLevel="0" collapsed="false">
      <c r="A77" s="22" t="n">
        <v>11</v>
      </c>
      <c r="B77" s="82" t="n">
        <v>89</v>
      </c>
      <c r="C77" s="34" t="s">
        <v>29</v>
      </c>
      <c r="D77" s="32" t="s">
        <v>160</v>
      </c>
      <c r="E77" s="54" t="s">
        <v>45</v>
      </c>
      <c r="F77" s="26" t="n">
        <v>2003</v>
      </c>
      <c r="G77" s="22" t="n">
        <v>3</v>
      </c>
      <c r="H77" s="29" t="n">
        <v>0.00372685185185185</v>
      </c>
      <c r="I77" s="28"/>
      <c r="J77" s="28"/>
      <c r="K77" s="28"/>
      <c r="L77" s="28"/>
      <c r="M77" s="28" t="n">
        <v>1</v>
      </c>
      <c r="N77" s="28" t="n">
        <f aca="false">SUBTOTAL(9,I77:M77)</f>
        <v>1</v>
      </c>
      <c r="O77" s="29" t="n">
        <f aca="false">N77*$N$4</f>
        <v>0.000173611111111111</v>
      </c>
      <c r="P77" s="29" t="n">
        <f aca="false">H77+O77</f>
        <v>0.00390046296296296</v>
      </c>
      <c r="Q77" s="30" t="n">
        <v>13</v>
      </c>
      <c r="R77" s="55" t="n">
        <f aca="false">P77*$R$67/$P$67</f>
        <v>1.28136882129278</v>
      </c>
      <c r="S77" s="26" t="n">
        <v>3</v>
      </c>
    </row>
    <row r="78" customFormat="false" ht="15.75" hidden="false" customHeight="true" outlineLevel="0" collapsed="false">
      <c r="A78" s="22" t="n">
        <v>12</v>
      </c>
      <c r="B78" s="82" t="n">
        <v>82</v>
      </c>
      <c r="C78" s="23" t="s">
        <v>139</v>
      </c>
      <c r="D78" s="24" t="s">
        <v>161</v>
      </c>
      <c r="E78" s="54" t="s">
        <v>45</v>
      </c>
      <c r="F78" s="26" t="n">
        <v>2003</v>
      </c>
      <c r="G78" s="85" t="s">
        <v>21</v>
      </c>
      <c r="H78" s="29" t="n">
        <v>0.00390046296296296</v>
      </c>
      <c r="I78" s="28"/>
      <c r="J78" s="28"/>
      <c r="K78" s="28"/>
      <c r="L78" s="28"/>
      <c r="M78" s="28"/>
      <c r="N78" s="28" t="n">
        <f aca="false">SUBTOTAL(9,I78:M78)</f>
        <v>0</v>
      </c>
      <c r="O78" s="29" t="n">
        <f aca="false">N78*$N$4</f>
        <v>0</v>
      </c>
      <c r="P78" s="29" t="n">
        <f aca="false">H78+O78</f>
        <v>0.00390046296296296</v>
      </c>
      <c r="Q78" s="30" t="n">
        <v>13</v>
      </c>
      <c r="R78" s="55" t="n">
        <f aca="false">P78*$R$67/$P$67</f>
        <v>1.28136882129278</v>
      </c>
      <c r="S78" s="26" t="n">
        <v>3</v>
      </c>
    </row>
    <row r="79" customFormat="false" ht="15.75" hidden="false" customHeight="true" outlineLevel="0" collapsed="false">
      <c r="A79" s="22" t="n">
        <v>13</v>
      </c>
      <c r="B79" s="82" t="n">
        <v>25</v>
      </c>
      <c r="C79" s="32" t="s">
        <v>22</v>
      </c>
      <c r="D79" s="32" t="s">
        <v>162</v>
      </c>
      <c r="E79" s="54" t="s">
        <v>45</v>
      </c>
      <c r="F79" s="26" t="n">
        <v>2004</v>
      </c>
      <c r="G79" s="85" t="s">
        <v>21</v>
      </c>
      <c r="H79" s="29" t="n">
        <v>0.00376157407407407</v>
      </c>
      <c r="I79" s="28" t="n">
        <v>1</v>
      </c>
      <c r="J79" s="28"/>
      <c r="K79" s="28"/>
      <c r="L79" s="28" t="n">
        <v>1</v>
      </c>
      <c r="M79" s="28"/>
      <c r="N79" s="28" t="n">
        <f aca="false">SUBTOTAL(9,I79:M79)</f>
        <v>2</v>
      </c>
      <c r="O79" s="29" t="n">
        <f aca="false">N79*$N$4</f>
        <v>0.000347222222222222</v>
      </c>
      <c r="P79" s="29" t="n">
        <f aca="false">H79+O79</f>
        <v>0.0041087962962963</v>
      </c>
      <c r="Q79" s="30" t="n">
        <v>15</v>
      </c>
      <c r="R79" s="55" t="n">
        <f aca="false">P79*$R$67/$P$67</f>
        <v>1.34980988593156</v>
      </c>
      <c r="S79" s="26" t="s">
        <v>39</v>
      </c>
    </row>
    <row r="80" customFormat="false" ht="15.75" hidden="false" customHeight="true" outlineLevel="0" collapsed="false">
      <c r="A80" s="22" t="n">
        <v>14</v>
      </c>
      <c r="B80" s="82" t="n">
        <v>72</v>
      </c>
      <c r="C80" s="110" t="s">
        <v>123</v>
      </c>
      <c r="D80" s="32" t="s">
        <v>163</v>
      </c>
      <c r="E80" s="54" t="s">
        <v>45</v>
      </c>
      <c r="F80" s="26" t="n">
        <v>2003</v>
      </c>
      <c r="G80" s="85" t="s">
        <v>21</v>
      </c>
      <c r="H80" s="29" t="n">
        <v>0.00422453703703704</v>
      </c>
      <c r="I80" s="28"/>
      <c r="J80" s="28"/>
      <c r="K80" s="28"/>
      <c r="L80" s="28"/>
      <c r="M80" s="28"/>
      <c r="N80" s="28" t="n">
        <f aca="false">SUBTOTAL(9,I80:M80)</f>
        <v>0</v>
      </c>
      <c r="O80" s="29" t="n">
        <f aca="false">N80*$N$4</f>
        <v>0</v>
      </c>
      <c r="P80" s="29" t="n">
        <f aca="false">H80+O80</f>
        <v>0.00422453703703704</v>
      </c>
      <c r="Q80" s="30" t="n">
        <v>16</v>
      </c>
      <c r="R80" s="55" t="n">
        <f aca="false">P80*$R$67/$P$67</f>
        <v>1.38783269961977</v>
      </c>
      <c r="S80" s="22" t="s">
        <v>39</v>
      </c>
    </row>
    <row r="81" customFormat="false" ht="15.75" hidden="false" customHeight="true" outlineLevel="0" collapsed="false">
      <c r="A81" s="22" t="n">
        <v>15</v>
      </c>
      <c r="B81" s="82" t="n">
        <v>29</v>
      </c>
      <c r="C81" s="23" t="s">
        <v>18</v>
      </c>
      <c r="D81" s="24" t="s">
        <v>164</v>
      </c>
      <c r="E81" s="54" t="s">
        <v>45</v>
      </c>
      <c r="F81" s="26" t="n">
        <v>2004</v>
      </c>
      <c r="G81" s="85" t="s">
        <v>21</v>
      </c>
      <c r="H81" s="29" t="n">
        <v>0.00428240740740741</v>
      </c>
      <c r="I81" s="28"/>
      <c r="J81" s="28"/>
      <c r="K81" s="28"/>
      <c r="L81" s="28"/>
      <c r="M81" s="28"/>
      <c r="N81" s="28" t="n">
        <f aca="false">SUBTOTAL(9,I81:M81)</f>
        <v>0</v>
      </c>
      <c r="O81" s="29" t="n">
        <f aca="false">N81*$N$4</f>
        <v>0</v>
      </c>
      <c r="P81" s="29" t="n">
        <f aca="false">H81+O81</f>
        <v>0.00428240740740741</v>
      </c>
      <c r="Q81" s="30" t="n">
        <v>17</v>
      </c>
      <c r="R81" s="55" t="n">
        <f aca="false">P81*$R$67/$P$67</f>
        <v>1.40684410646388</v>
      </c>
      <c r="S81" s="26" t="s">
        <v>39</v>
      </c>
    </row>
    <row r="82" customFormat="false" ht="15.75" hidden="false" customHeight="true" outlineLevel="0" collapsed="false">
      <c r="A82" s="22" t="n">
        <v>16</v>
      </c>
      <c r="B82" s="86" t="n">
        <v>42</v>
      </c>
      <c r="C82" s="118" t="s">
        <v>121</v>
      </c>
      <c r="D82" s="32" t="s">
        <v>165</v>
      </c>
      <c r="E82" s="54" t="s">
        <v>45</v>
      </c>
      <c r="F82" s="36" t="n">
        <v>2003</v>
      </c>
      <c r="G82" s="89" t="n">
        <v>2</v>
      </c>
      <c r="H82" s="13" t="n">
        <v>0.00425925925925926</v>
      </c>
      <c r="I82" s="37"/>
      <c r="J82" s="37"/>
      <c r="K82" s="37"/>
      <c r="L82" s="37" t="n">
        <v>1</v>
      </c>
      <c r="M82" s="37" t="n">
        <v>1</v>
      </c>
      <c r="N82" s="37" t="n">
        <f aca="false">SUBTOTAL(9,I82:M82)</f>
        <v>2</v>
      </c>
      <c r="O82" s="13" t="n">
        <f aca="false">N82*$N$4</f>
        <v>0.000347222222222222</v>
      </c>
      <c r="P82" s="13" t="n">
        <f aca="false">H82+O82</f>
        <v>0.00460648148148148</v>
      </c>
      <c r="Q82" s="38" t="n">
        <v>18</v>
      </c>
      <c r="R82" s="129"/>
      <c r="S82" s="26" t="s">
        <v>87</v>
      </c>
    </row>
    <row r="83" customFormat="false" ht="15.75" hidden="false" customHeight="true" outlineLevel="0" collapsed="false">
      <c r="A83" s="22" t="n">
        <v>17</v>
      </c>
      <c r="B83" s="86" t="n">
        <v>13</v>
      </c>
      <c r="C83" s="32" t="s">
        <v>24</v>
      </c>
      <c r="D83" s="32" t="s">
        <v>166</v>
      </c>
      <c r="E83" s="54" t="s">
        <v>45</v>
      </c>
      <c r="F83" s="22" t="n">
        <v>2004</v>
      </c>
      <c r="G83" s="89" t="s">
        <v>119</v>
      </c>
      <c r="H83" s="13" t="n">
        <v>0.00342592592592593</v>
      </c>
      <c r="I83" s="37"/>
      <c r="J83" s="37"/>
      <c r="K83" s="37"/>
      <c r="L83" s="37"/>
      <c r="M83" s="37" t="n">
        <v>10</v>
      </c>
      <c r="N83" s="37" t="n">
        <f aca="false">SUBTOTAL(9,I83:M83)</f>
        <v>10</v>
      </c>
      <c r="O83" s="13" t="n">
        <f aca="false">N83*$N$4</f>
        <v>0.00173611111111111</v>
      </c>
      <c r="P83" s="13" t="n">
        <f aca="false">H83+O83</f>
        <v>0.00516203703703704</v>
      </c>
      <c r="Q83" s="38" t="n">
        <v>19</v>
      </c>
      <c r="R83" s="39"/>
      <c r="S83" s="26"/>
    </row>
    <row r="84" customFormat="false" ht="15.75" hidden="false" customHeight="true" outlineLevel="0" collapsed="false">
      <c r="A84" s="22" t="n">
        <v>18</v>
      </c>
      <c r="B84" s="82" t="n">
        <v>11</v>
      </c>
      <c r="C84" s="32" t="s">
        <v>24</v>
      </c>
      <c r="D84" s="32" t="s">
        <v>167</v>
      </c>
      <c r="E84" s="54" t="s">
        <v>45</v>
      </c>
      <c r="F84" s="26" t="n">
        <v>2003</v>
      </c>
      <c r="G84" s="89" t="s">
        <v>21</v>
      </c>
      <c r="H84" s="13" t="n">
        <v>0.00509259259259259</v>
      </c>
      <c r="I84" s="37"/>
      <c r="J84" s="37"/>
      <c r="K84" s="37"/>
      <c r="L84" s="37" t="n">
        <v>3</v>
      </c>
      <c r="M84" s="37"/>
      <c r="N84" s="37" t="n">
        <f aca="false">SUBTOTAL(9,I84:M84)</f>
        <v>3</v>
      </c>
      <c r="O84" s="13" t="n">
        <f aca="false">N84*$N$4</f>
        <v>0.000520833333333333</v>
      </c>
      <c r="P84" s="13" t="n">
        <f aca="false">H84+O84</f>
        <v>0.00561342592592593</v>
      </c>
      <c r="Q84" s="38" t="n">
        <v>20</v>
      </c>
      <c r="R84" s="39"/>
      <c r="S84" s="26"/>
    </row>
    <row r="85" customFormat="false" ht="15.75" hidden="false" customHeight="true" outlineLevel="0" collapsed="false">
      <c r="A85" s="22" t="n">
        <v>19</v>
      </c>
      <c r="B85" s="86" t="n">
        <v>8</v>
      </c>
      <c r="C85" s="32" t="s">
        <v>26</v>
      </c>
      <c r="D85" s="32" t="s">
        <v>168</v>
      </c>
      <c r="E85" s="54" t="s">
        <v>45</v>
      </c>
      <c r="F85" s="36" t="n">
        <v>2003</v>
      </c>
      <c r="G85" s="89" t="n">
        <v>2</v>
      </c>
      <c r="H85" s="13" t="n">
        <v>0.00362268518518519</v>
      </c>
      <c r="I85" s="37"/>
      <c r="J85" s="37"/>
      <c r="K85" s="37"/>
      <c r="L85" s="37" t="n">
        <v>2</v>
      </c>
      <c r="M85" s="37" t="n">
        <v>10</v>
      </c>
      <c r="N85" s="37" t="n">
        <f aca="false">SUBTOTAL(9,I85:M85)</f>
        <v>12</v>
      </c>
      <c r="O85" s="13" t="n">
        <f aca="false">N85*$N$4</f>
        <v>0.00208333333333333</v>
      </c>
      <c r="P85" s="13" t="n">
        <f aca="false">H85+O85</f>
        <v>0.00570601851851852</v>
      </c>
      <c r="Q85" s="38" t="n">
        <v>21</v>
      </c>
      <c r="R85" s="39"/>
      <c r="S85" s="26"/>
    </row>
    <row r="86" customFormat="false" ht="15.75" hidden="false" customHeight="true" outlineLevel="0" collapsed="false">
      <c r="A86" s="22" t="n">
        <v>20</v>
      </c>
      <c r="B86" s="86" t="n">
        <v>74</v>
      </c>
      <c r="C86" s="118" t="s">
        <v>169</v>
      </c>
      <c r="D86" s="32" t="s">
        <v>170</v>
      </c>
      <c r="E86" s="54" t="s">
        <v>45</v>
      </c>
      <c r="F86" s="36" t="n">
        <v>2003</v>
      </c>
      <c r="G86" s="91" t="s">
        <v>21</v>
      </c>
      <c r="H86" s="13" t="n">
        <v>0.00614583333333333</v>
      </c>
      <c r="I86" s="37"/>
      <c r="J86" s="37"/>
      <c r="K86" s="37"/>
      <c r="L86" s="37"/>
      <c r="M86" s="37"/>
      <c r="N86" s="37" t="n">
        <f aca="false">SUBTOTAL(9,I86:M86)</f>
        <v>0</v>
      </c>
      <c r="O86" s="13" t="n">
        <f aca="false">N86*$N$4</f>
        <v>0</v>
      </c>
      <c r="P86" s="13" t="n">
        <f aca="false">H86+O86</f>
        <v>0.00614583333333333</v>
      </c>
      <c r="Q86" s="38" t="n">
        <v>22</v>
      </c>
      <c r="R86" s="39"/>
      <c r="S86" s="39"/>
    </row>
    <row r="87" customFormat="false" ht="15.75" hidden="false" customHeight="true" outlineLevel="0" collapsed="false">
      <c r="A87" s="22" t="n">
        <v>21</v>
      </c>
      <c r="B87" s="86" t="n">
        <v>61</v>
      </c>
      <c r="C87" s="32" t="s">
        <v>102</v>
      </c>
      <c r="D87" s="32" t="s">
        <v>171</v>
      </c>
      <c r="E87" s="54" t="s">
        <v>45</v>
      </c>
      <c r="F87" s="115" t="n">
        <v>2004</v>
      </c>
      <c r="G87" s="89" t="s">
        <v>21</v>
      </c>
      <c r="H87" s="13" t="n">
        <v>0.00440972222222222</v>
      </c>
      <c r="I87" s="37"/>
      <c r="J87" s="37"/>
      <c r="K87" s="37"/>
      <c r="L87" s="37"/>
      <c r="M87" s="37" t="n">
        <v>10</v>
      </c>
      <c r="N87" s="37" t="n">
        <f aca="false">SUBTOTAL(9,I87:M87)</f>
        <v>10</v>
      </c>
      <c r="O87" s="13" t="n">
        <f aca="false">N87*$N$4</f>
        <v>0.00173611111111111</v>
      </c>
      <c r="P87" s="13" t="n">
        <f aca="false">H87+O87</f>
        <v>0.00614583333333333</v>
      </c>
      <c r="Q87" s="38" t="n">
        <v>22</v>
      </c>
      <c r="R87" s="39"/>
      <c r="S87" s="39"/>
    </row>
    <row r="88" customFormat="false" ht="15.75" hidden="false" customHeight="true" outlineLevel="0" collapsed="false">
      <c r="A88" s="22" t="n">
        <v>22</v>
      </c>
      <c r="B88" s="86" t="n">
        <v>40</v>
      </c>
      <c r="C88" s="118" t="s">
        <v>121</v>
      </c>
      <c r="D88" s="90" t="s">
        <v>172</v>
      </c>
      <c r="E88" s="54" t="s">
        <v>45</v>
      </c>
      <c r="F88" s="36" t="n">
        <v>2003</v>
      </c>
      <c r="G88" s="91" t="n">
        <v>2</v>
      </c>
      <c r="H88" s="13" t="n">
        <v>0.00408564814814815</v>
      </c>
      <c r="I88" s="37"/>
      <c r="J88" s="37"/>
      <c r="K88" s="37"/>
      <c r="L88" s="37" t="n">
        <v>2</v>
      </c>
      <c r="M88" s="37" t="n">
        <v>10</v>
      </c>
      <c r="N88" s="37" t="n">
        <f aca="false">SUBTOTAL(9,I88:M88)</f>
        <v>12</v>
      </c>
      <c r="O88" s="13" t="n">
        <f aca="false">N88*$N$4</f>
        <v>0.00208333333333333</v>
      </c>
      <c r="P88" s="13" t="n">
        <f aca="false">H88+O88</f>
        <v>0.00616898148148148</v>
      </c>
      <c r="Q88" s="38" t="n">
        <v>24</v>
      </c>
      <c r="R88" s="39"/>
      <c r="S88" s="39"/>
    </row>
    <row r="89" customFormat="false" ht="15.75" hidden="false" customHeight="true" outlineLevel="0" collapsed="false">
      <c r="A89" s="22" t="n">
        <v>23</v>
      </c>
      <c r="B89" s="86" t="n">
        <v>70</v>
      </c>
      <c r="C89" s="110" t="s">
        <v>123</v>
      </c>
      <c r="D89" s="32" t="s">
        <v>173</v>
      </c>
      <c r="E89" s="54" t="s">
        <v>45</v>
      </c>
      <c r="F89" s="36" t="n">
        <v>2003</v>
      </c>
      <c r="G89" s="89" t="s">
        <v>21</v>
      </c>
      <c r="H89" s="13" t="n">
        <v>0.00452546296296296</v>
      </c>
      <c r="I89" s="37"/>
      <c r="J89" s="37"/>
      <c r="K89" s="37"/>
      <c r="L89" s="37"/>
      <c r="M89" s="37" t="n">
        <v>10</v>
      </c>
      <c r="N89" s="37" t="n">
        <f aca="false">SUBTOTAL(9,I89:M89)</f>
        <v>10</v>
      </c>
      <c r="O89" s="13" t="n">
        <f aca="false">N89*$N$4</f>
        <v>0.00173611111111111</v>
      </c>
      <c r="P89" s="13" t="n">
        <f aca="false">H89+O89</f>
        <v>0.00626157407407407</v>
      </c>
      <c r="Q89" s="38" t="n">
        <v>25</v>
      </c>
      <c r="R89" s="39"/>
      <c r="S89" s="39"/>
    </row>
    <row r="90" customFormat="false" ht="15.75" hidden="false" customHeight="true" outlineLevel="0" collapsed="false">
      <c r="A90" s="22" t="n">
        <v>24</v>
      </c>
      <c r="B90" s="86" t="n">
        <v>65</v>
      </c>
      <c r="C90" s="32" t="s">
        <v>102</v>
      </c>
      <c r="D90" s="32" t="s">
        <v>174</v>
      </c>
      <c r="E90" s="54" t="s">
        <v>45</v>
      </c>
      <c r="F90" s="115" t="n">
        <v>2004</v>
      </c>
      <c r="G90" s="92" t="s">
        <v>21</v>
      </c>
      <c r="H90" s="13" t="n">
        <v>0.0049537037037037</v>
      </c>
      <c r="I90" s="37"/>
      <c r="J90" s="37" t="n">
        <v>1</v>
      </c>
      <c r="K90" s="37"/>
      <c r="L90" s="37"/>
      <c r="M90" s="37" t="n">
        <v>10</v>
      </c>
      <c r="N90" s="37" t="n">
        <f aca="false">SUBTOTAL(9,I90:M90)</f>
        <v>11</v>
      </c>
      <c r="O90" s="13" t="n">
        <f aca="false">N90*$N$4</f>
        <v>0.00190972222222222</v>
      </c>
      <c r="P90" s="13" t="n">
        <f aca="false">H90+O90</f>
        <v>0.00686342592592593</v>
      </c>
      <c r="Q90" s="38" t="n">
        <v>26</v>
      </c>
      <c r="R90" s="39"/>
      <c r="S90" s="39"/>
    </row>
    <row r="91" customFormat="false" ht="15.75" hidden="false" customHeight="true" outlineLevel="0" collapsed="false">
      <c r="A91" s="22" t="n">
        <v>25</v>
      </c>
      <c r="B91" s="86" t="n">
        <v>43</v>
      </c>
      <c r="C91" s="118" t="s">
        <v>121</v>
      </c>
      <c r="D91" s="90" t="s">
        <v>175</v>
      </c>
      <c r="E91" s="54" t="s">
        <v>45</v>
      </c>
      <c r="F91" s="36" t="n">
        <v>2003</v>
      </c>
      <c r="G91" s="91" t="s">
        <v>48</v>
      </c>
      <c r="H91" s="13" t="n">
        <v>0.00677083333333333</v>
      </c>
      <c r="I91" s="37"/>
      <c r="J91" s="37"/>
      <c r="K91" s="37"/>
      <c r="L91" s="37" t="n">
        <v>1</v>
      </c>
      <c r="M91" s="37"/>
      <c r="N91" s="37" t="n">
        <f aca="false">SUBTOTAL(9,I91:M91)</f>
        <v>1</v>
      </c>
      <c r="O91" s="13" t="n">
        <f aca="false">N91*$N$4</f>
        <v>0.000173611111111111</v>
      </c>
      <c r="P91" s="13" t="n">
        <f aca="false">H91+O91</f>
        <v>0.00694444444444444</v>
      </c>
      <c r="Q91" s="38" t="n">
        <v>27</v>
      </c>
      <c r="R91" s="39"/>
      <c r="S91" s="39"/>
    </row>
    <row r="92" customFormat="false" ht="15.75" hidden="false" customHeight="true" outlineLevel="0" collapsed="false">
      <c r="A92" s="22" t="n">
        <v>26</v>
      </c>
      <c r="B92" s="111" t="n">
        <v>12</v>
      </c>
      <c r="C92" s="32" t="s">
        <v>26</v>
      </c>
      <c r="D92" s="113" t="s">
        <v>176</v>
      </c>
      <c r="E92" s="114" t="s">
        <v>45</v>
      </c>
      <c r="F92" s="115" t="n">
        <v>2003</v>
      </c>
      <c r="G92" s="92" t="s">
        <v>21</v>
      </c>
      <c r="H92" s="13" t="n">
        <v>0.00486111111111111</v>
      </c>
      <c r="I92" s="37"/>
      <c r="J92" s="37"/>
      <c r="K92" s="37"/>
      <c r="L92" s="37" t="n">
        <v>3</v>
      </c>
      <c r="M92" s="95" t="n">
        <v>10</v>
      </c>
      <c r="N92" s="37" t="n">
        <f aca="false">SUBTOTAL(9,I92:M92)</f>
        <v>13</v>
      </c>
      <c r="O92" s="13" t="n">
        <f aca="false">N92*$N$4</f>
        <v>0.00225694444444444</v>
      </c>
      <c r="P92" s="13" t="n">
        <f aca="false">H92+O92</f>
        <v>0.00711805555555556</v>
      </c>
      <c r="Q92" s="38" t="n">
        <v>28</v>
      </c>
      <c r="R92" s="39"/>
      <c r="S92" s="39"/>
    </row>
    <row r="93" customFormat="false" ht="15.75" hidden="false" customHeight="true" outlineLevel="0" collapsed="false">
      <c r="A93" s="22" t="n">
        <v>27</v>
      </c>
      <c r="B93" s="86" t="n">
        <v>14</v>
      </c>
      <c r="C93" s="32" t="s">
        <v>26</v>
      </c>
      <c r="D93" s="32" t="s">
        <v>177</v>
      </c>
      <c r="E93" s="54" t="s">
        <v>45</v>
      </c>
      <c r="F93" s="36" t="n">
        <v>2004</v>
      </c>
      <c r="G93" s="92" t="s">
        <v>21</v>
      </c>
      <c r="H93" s="13" t="n">
        <v>0.00520833333333333</v>
      </c>
      <c r="I93" s="37" t="n">
        <v>3</v>
      </c>
      <c r="J93" s="37" t="n">
        <v>10</v>
      </c>
      <c r="K93" s="37"/>
      <c r="L93" s="37"/>
      <c r="M93" s="37"/>
      <c r="N93" s="37" t="n">
        <f aca="false">SUBTOTAL(9,I93:M93)</f>
        <v>13</v>
      </c>
      <c r="O93" s="13" t="n">
        <f aca="false">N93*$N$4</f>
        <v>0.00225694444444444</v>
      </c>
      <c r="P93" s="13" t="n">
        <f aca="false">H93+O93</f>
        <v>0.00746527777777778</v>
      </c>
      <c r="Q93" s="38" t="n">
        <v>29</v>
      </c>
      <c r="R93" s="39"/>
      <c r="S93" s="39"/>
    </row>
    <row r="94" customFormat="false" ht="21" hidden="false" customHeight="true" outlineLevel="0" collapsed="false">
      <c r="A94" s="41"/>
      <c r="B94" s="41"/>
      <c r="C94" s="93"/>
      <c r="D94" s="123" t="s">
        <v>178</v>
      </c>
      <c r="E94" s="41"/>
      <c r="F94" s="41"/>
      <c r="G94" s="41"/>
      <c r="H94" s="130"/>
      <c r="I94" s="63"/>
      <c r="J94" s="63"/>
      <c r="K94" s="63"/>
      <c r="L94" s="63"/>
      <c r="M94" s="63"/>
      <c r="N94" s="63"/>
      <c r="O94" s="63"/>
      <c r="P94" s="63"/>
      <c r="Q94" s="46"/>
    </row>
    <row r="95" customFormat="false" ht="15.75" hidden="false" customHeight="true" outlineLevel="0" collapsed="false">
      <c r="A95" s="41"/>
      <c r="B95" s="41"/>
      <c r="C95" s="93"/>
      <c r="D95" s="41"/>
      <c r="G95" s="124" t="s">
        <v>148</v>
      </c>
      <c r="K95" s="63"/>
      <c r="L95" s="63"/>
      <c r="M95" s="63"/>
      <c r="O95" s="63"/>
      <c r="P95" s="131" t="n">
        <v>1.02</v>
      </c>
      <c r="Q95" s="130" t="n">
        <f aca="false">P95*$P$67</f>
        <v>0.00310486111111111</v>
      </c>
    </row>
    <row r="96" customFormat="false" ht="15.75" hidden="false" customHeight="false" outlineLevel="0" collapsed="false">
      <c r="C96" s="74"/>
      <c r="D96" s="75"/>
      <c r="G96" s="126" t="s">
        <v>67</v>
      </c>
      <c r="P96" s="131" t="n">
        <v>1.32</v>
      </c>
      <c r="Q96" s="130" t="n">
        <f aca="false">P96*$P$67</f>
        <v>0.00401805555555556</v>
      </c>
    </row>
    <row r="97" customFormat="false" ht="15.75" hidden="false" customHeight="false" outlineLevel="0" collapsed="false">
      <c r="C97" s="74"/>
      <c r="D97" s="75"/>
      <c r="G97" s="126" t="s">
        <v>149</v>
      </c>
      <c r="P97" s="131" t="n">
        <v>1.5</v>
      </c>
      <c r="Q97" s="130" t="n">
        <f aca="false">P97*$P$67</f>
        <v>0.00456597222222222</v>
      </c>
    </row>
    <row r="98" customFormat="false" ht="31.5" hidden="false" customHeight="true" outlineLevel="0" collapsed="false">
      <c r="A98" s="52" t="s">
        <v>179</v>
      </c>
      <c r="B98" s="52"/>
      <c r="C98" s="52"/>
      <c r="D98" s="19" t="s">
        <v>82</v>
      </c>
      <c r="E98" s="44"/>
      <c r="F98" s="44"/>
      <c r="G98" s="60"/>
      <c r="H98" s="63"/>
      <c r="I98" s="63"/>
      <c r="J98" s="63"/>
      <c r="K98" s="63"/>
      <c r="L98" s="63"/>
      <c r="M98" s="63"/>
      <c r="N98" s="63"/>
      <c r="O98" s="63"/>
      <c r="P98" s="63"/>
      <c r="Q98" s="46"/>
    </row>
    <row r="99" customFormat="false" ht="15.75" hidden="false" customHeight="true" outlineLevel="0" collapsed="false">
      <c r="A99" s="40" t="n">
        <v>1</v>
      </c>
      <c r="B99" s="86" t="n">
        <v>75</v>
      </c>
      <c r="C99" s="118" t="s">
        <v>126</v>
      </c>
      <c r="D99" s="32" t="s">
        <v>180</v>
      </c>
      <c r="E99" s="54" t="s">
        <v>20</v>
      </c>
      <c r="F99" s="36" t="n">
        <v>2002</v>
      </c>
      <c r="G99" s="89" t="n">
        <v>2</v>
      </c>
      <c r="H99" s="13" t="n">
        <v>0.0041087962962963</v>
      </c>
      <c r="I99" s="37"/>
      <c r="J99" s="37"/>
      <c r="K99" s="37"/>
      <c r="L99" s="37"/>
      <c r="M99" s="37"/>
      <c r="N99" s="37" t="n">
        <f aca="false">SUBTOTAL(9,I99:M99)</f>
        <v>0</v>
      </c>
      <c r="O99" s="13" t="n">
        <f aca="false">N99*$N$4</f>
        <v>0</v>
      </c>
      <c r="P99" s="13" t="n">
        <f aca="false">H99+O99</f>
        <v>0.0041087962962963</v>
      </c>
      <c r="Q99" s="38" t="n">
        <v>1</v>
      </c>
      <c r="R99" s="39"/>
      <c r="S99" s="26"/>
    </row>
    <row r="100" customFormat="false" ht="15.75" hidden="false" customHeight="true" outlineLevel="0" collapsed="false">
      <c r="A100" s="40" t="n">
        <v>2</v>
      </c>
      <c r="B100" s="86" t="n">
        <v>48</v>
      </c>
      <c r="C100" s="32" t="s">
        <v>102</v>
      </c>
      <c r="D100" s="90" t="s">
        <v>181</v>
      </c>
      <c r="E100" s="54" t="s">
        <v>20</v>
      </c>
      <c r="F100" s="115" t="n">
        <v>2000</v>
      </c>
      <c r="G100" s="91" t="n">
        <v>2</v>
      </c>
      <c r="H100" s="13" t="n">
        <v>0.0043287037037037</v>
      </c>
      <c r="I100" s="37"/>
      <c r="J100" s="37"/>
      <c r="K100" s="37"/>
      <c r="L100" s="37"/>
      <c r="M100" s="37"/>
      <c r="N100" s="37" t="n">
        <f aca="false">SUBTOTAL(9,I100:M100)</f>
        <v>0</v>
      </c>
      <c r="O100" s="13" t="n">
        <f aca="false">N100*$N$4</f>
        <v>0</v>
      </c>
      <c r="P100" s="13" t="n">
        <f aca="false">H100+O100</f>
        <v>0.0043287037037037</v>
      </c>
      <c r="Q100" s="38" t="n">
        <v>2</v>
      </c>
      <c r="R100" s="39"/>
      <c r="S100" s="39"/>
    </row>
    <row r="101" customFormat="false" ht="15.75" hidden="false" customHeight="true" outlineLevel="0" collapsed="false">
      <c r="A101" s="40" t="n">
        <v>3</v>
      </c>
      <c r="B101" s="86" t="n">
        <v>78</v>
      </c>
      <c r="C101" s="118" t="s">
        <v>126</v>
      </c>
      <c r="D101" s="32" t="s">
        <v>182</v>
      </c>
      <c r="E101" s="54" t="s">
        <v>20</v>
      </c>
      <c r="F101" s="36" t="n">
        <v>2001</v>
      </c>
      <c r="G101" s="89" t="n">
        <v>1</v>
      </c>
      <c r="H101" s="13" t="n">
        <v>0.00417824074074074</v>
      </c>
      <c r="I101" s="37"/>
      <c r="J101" s="37"/>
      <c r="K101" s="37"/>
      <c r="L101" s="37"/>
      <c r="M101" s="37" t="n">
        <v>10</v>
      </c>
      <c r="N101" s="37" t="n">
        <f aca="false">SUBTOTAL(9,I101:M101)</f>
        <v>10</v>
      </c>
      <c r="O101" s="13" t="n">
        <f aca="false">N101*$N$4</f>
        <v>0.00173611111111111</v>
      </c>
      <c r="P101" s="13" t="n">
        <f aca="false">H101+O101</f>
        <v>0.00591435185185185</v>
      </c>
      <c r="Q101" s="38" t="n">
        <v>3</v>
      </c>
      <c r="R101" s="39"/>
      <c r="S101" s="39"/>
    </row>
    <row r="102" s="1" customFormat="true" ht="15.75" hidden="false" customHeight="true" outlineLevel="0" collapsed="false">
      <c r="A102" s="40" t="n">
        <v>4</v>
      </c>
      <c r="B102" s="86" t="n">
        <v>79</v>
      </c>
      <c r="C102" s="118" t="s">
        <v>126</v>
      </c>
      <c r="D102" s="32" t="s">
        <v>183</v>
      </c>
      <c r="E102" s="54" t="s">
        <v>20</v>
      </c>
      <c r="F102" s="36" t="n">
        <v>2001</v>
      </c>
      <c r="G102" s="89" t="n">
        <v>1</v>
      </c>
      <c r="H102" s="13" t="n">
        <v>0.00423611111111111</v>
      </c>
      <c r="I102" s="37"/>
      <c r="J102" s="37"/>
      <c r="K102" s="37"/>
      <c r="L102" s="37"/>
      <c r="M102" s="37" t="n">
        <v>10</v>
      </c>
      <c r="N102" s="37" t="n">
        <f aca="false">SUBTOTAL(9,I102:M102)</f>
        <v>10</v>
      </c>
      <c r="O102" s="13" t="n">
        <f aca="false">N102*$N$4</f>
        <v>0.00173611111111111</v>
      </c>
      <c r="P102" s="13" t="n">
        <f aca="false">H102+O102</f>
        <v>0.00597222222222222</v>
      </c>
      <c r="Q102" s="38" t="n">
        <v>4</v>
      </c>
      <c r="R102" s="132"/>
      <c r="S102" s="132"/>
    </row>
    <row r="103" s="1" customFormat="true" ht="15.75" hidden="false" customHeight="true" outlineLevel="0" collapsed="false">
      <c r="A103" s="40" t="n">
        <v>5</v>
      </c>
      <c r="B103" s="86" t="n">
        <v>83</v>
      </c>
      <c r="C103" s="87" t="s">
        <v>139</v>
      </c>
      <c r="D103" s="117" t="s">
        <v>184</v>
      </c>
      <c r="E103" s="54" t="s">
        <v>20</v>
      </c>
      <c r="F103" s="36" t="n">
        <v>2002</v>
      </c>
      <c r="G103" s="133" t="s">
        <v>21</v>
      </c>
      <c r="H103" s="13" t="n">
        <v>0.00451388888888889</v>
      </c>
      <c r="I103" s="37"/>
      <c r="J103" s="37"/>
      <c r="K103" s="37"/>
      <c r="L103" s="37"/>
      <c r="M103" s="37" t="n">
        <v>10</v>
      </c>
      <c r="N103" s="37" t="n">
        <f aca="false">SUBTOTAL(9,I103:M103)</f>
        <v>10</v>
      </c>
      <c r="O103" s="13" t="n">
        <f aca="false">N103*$N$4</f>
        <v>0.00173611111111111</v>
      </c>
      <c r="P103" s="13" t="n">
        <f aca="false">H103+O103</f>
        <v>0.00625</v>
      </c>
      <c r="Q103" s="38" t="n">
        <v>5</v>
      </c>
      <c r="R103" s="132"/>
      <c r="S103" s="132"/>
    </row>
    <row r="104" s="1" customFormat="true" ht="15.75" hidden="false" customHeight="true" outlineLevel="0" collapsed="false">
      <c r="A104" s="40" t="n">
        <v>6</v>
      </c>
      <c r="B104" s="86" t="n">
        <v>80</v>
      </c>
      <c r="C104" s="134" t="s">
        <v>139</v>
      </c>
      <c r="D104" s="32" t="s">
        <v>185</v>
      </c>
      <c r="E104" s="54" t="s">
        <v>20</v>
      </c>
      <c r="F104" s="36" t="n">
        <v>2002</v>
      </c>
      <c r="G104" s="92" t="s">
        <v>21</v>
      </c>
      <c r="H104" s="13" t="n">
        <v>0.00579861111111111</v>
      </c>
      <c r="I104" s="37"/>
      <c r="J104" s="37"/>
      <c r="K104" s="37"/>
      <c r="L104" s="37"/>
      <c r="M104" s="37" t="n">
        <v>10</v>
      </c>
      <c r="N104" s="37" t="n">
        <f aca="false">SUBTOTAL(9,I104:M104)</f>
        <v>10</v>
      </c>
      <c r="O104" s="13" t="n">
        <f aca="false">N104*$N$4</f>
        <v>0.00173611111111111</v>
      </c>
      <c r="P104" s="13" t="n">
        <f aca="false">H104+O104</f>
        <v>0.00753472222222222</v>
      </c>
      <c r="Q104" s="38" t="n">
        <v>6</v>
      </c>
      <c r="R104" s="132"/>
      <c r="S104" s="132"/>
    </row>
    <row r="105" s="1" customFormat="true" ht="15.75" hidden="false" customHeight="true" outlineLevel="0" collapsed="false">
      <c r="A105" s="40" t="n">
        <v>7</v>
      </c>
      <c r="B105" s="86" t="n">
        <v>69</v>
      </c>
      <c r="C105" s="118" t="s">
        <v>169</v>
      </c>
      <c r="D105" s="90" t="s">
        <v>186</v>
      </c>
      <c r="E105" s="54" t="s">
        <v>20</v>
      </c>
      <c r="F105" s="36" t="n">
        <v>2002</v>
      </c>
      <c r="G105" s="91" t="s">
        <v>21</v>
      </c>
      <c r="H105" s="13" t="n">
        <v>0.00474537037037037</v>
      </c>
      <c r="I105" s="37"/>
      <c r="J105" s="37" t="n">
        <v>10</v>
      </c>
      <c r="K105" s="37"/>
      <c r="L105" s="37"/>
      <c r="M105" s="37" t="n">
        <v>10</v>
      </c>
      <c r="N105" s="37" t="n">
        <f aca="false">SUBTOTAL(9,I105:M105)</f>
        <v>20</v>
      </c>
      <c r="O105" s="13" t="n">
        <f aca="false">N105*$N$4</f>
        <v>0.00347222222222222</v>
      </c>
      <c r="P105" s="13" t="n">
        <f aca="false">H105+O105</f>
        <v>0.00821759259259259</v>
      </c>
      <c r="Q105" s="38" t="n">
        <v>7</v>
      </c>
      <c r="R105" s="132"/>
      <c r="S105" s="132"/>
    </row>
    <row r="106" s="1" customFormat="true" ht="23.25" hidden="false" customHeight="true" outlineLevel="0" collapsed="false">
      <c r="A106" s="41"/>
      <c r="B106" s="41"/>
      <c r="D106" s="73" t="s">
        <v>41</v>
      </c>
      <c r="E106" s="44"/>
      <c r="F106" s="44"/>
      <c r="G106" s="60"/>
      <c r="H106" s="63"/>
      <c r="I106" s="63"/>
      <c r="J106" s="63"/>
      <c r="K106" s="63"/>
      <c r="L106" s="63"/>
      <c r="M106" s="63"/>
      <c r="N106" s="63"/>
      <c r="O106" s="63"/>
      <c r="P106" s="63"/>
      <c r="Q106" s="46"/>
    </row>
    <row r="107" s="1" customFormat="true" ht="27" hidden="false" customHeight="true" outlineLevel="0" collapsed="false">
      <c r="A107" s="52" t="s">
        <v>179</v>
      </c>
      <c r="B107" s="52"/>
      <c r="C107" s="52"/>
      <c r="D107" s="19" t="s">
        <v>98</v>
      </c>
      <c r="E107" s="44"/>
      <c r="F107" s="44"/>
      <c r="G107" s="60"/>
      <c r="H107" s="63"/>
      <c r="I107" s="63"/>
      <c r="J107" s="63"/>
      <c r="K107" s="63"/>
      <c r="L107" s="63"/>
      <c r="M107" s="63"/>
      <c r="N107" s="63"/>
      <c r="O107" s="63"/>
      <c r="P107" s="63"/>
      <c r="Q107" s="72"/>
    </row>
    <row r="108" s="1" customFormat="true" ht="15.75" hidden="false" customHeight="true" outlineLevel="0" collapsed="false">
      <c r="A108" s="22" t="n">
        <v>1</v>
      </c>
      <c r="B108" s="82" t="n">
        <v>93</v>
      </c>
      <c r="C108" s="32" t="s">
        <v>130</v>
      </c>
      <c r="D108" s="32" t="s">
        <v>187</v>
      </c>
      <c r="E108" s="54" t="s">
        <v>45</v>
      </c>
      <c r="F108" s="26" t="n">
        <v>2001</v>
      </c>
      <c r="G108" s="22" t="n">
        <v>2</v>
      </c>
      <c r="H108" s="29" t="n">
        <v>0.0028125</v>
      </c>
      <c r="I108" s="28"/>
      <c r="J108" s="28"/>
      <c r="K108" s="28"/>
      <c r="L108" s="28"/>
      <c r="M108" s="28"/>
      <c r="N108" s="28" t="n">
        <f aca="false">SUBTOTAL(9,I108:M108)</f>
        <v>0</v>
      </c>
      <c r="O108" s="29" t="n">
        <f aca="false">N108*$N$4</f>
        <v>0</v>
      </c>
      <c r="P108" s="29" t="n">
        <f aca="false">H108+O108</f>
        <v>0.0028125</v>
      </c>
      <c r="Q108" s="30" t="n">
        <v>1</v>
      </c>
      <c r="R108" s="55" t="n">
        <v>1</v>
      </c>
      <c r="S108" s="26" t="n">
        <v>2</v>
      </c>
    </row>
    <row r="109" customFormat="false" ht="15.75" hidden="false" customHeight="true" outlineLevel="0" collapsed="false">
      <c r="A109" s="22" t="n">
        <v>2</v>
      </c>
      <c r="B109" s="82" t="n">
        <v>95</v>
      </c>
      <c r="C109" s="32" t="s">
        <v>130</v>
      </c>
      <c r="D109" s="32" t="s">
        <v>188</v>
      </c>
      <c r="E109" s="54" t="s">
        <v>45</v>
      </c>
      <c r="F109" s="26" t="n">
        <v>2000</v>
      </c>
      <c r="G109" s="22" t="n">
        <v>2</v>
      </c>
      <c r="H109" s="29" t="n">
        <v>0.00290509259259259</v>
      </c>
      <c r="I109" s="28"/>
      <c r="J109" s="28"/>
      <c r="K109" s="28"/>
      <c r="L109" s="28"/>
      <c r="M109" s="28"/>
      <c r="N109" s="28" t="n">
        <f aca="false">SUBTOTAL(9,I109:M109)</f>
        <v>0</v>
      </c>
      <c r="O109" s="29" t="n">
        <f aca="false">N109*$N$4</f>
        <v>0</v>
      </c>
      <c r="P109" s="29" t="n">
        <f aca="false">H109+O109</f>
        <v>0.00290509259259259</v>
      </c>
      <c r="Q109" s="30" t="n">
        <v>2</v>
      </c>
      <c r="R109" s="55" t="n">
        <f aca="false">P109*$R$108/$P$108</f>
        <v>1.03292181069959</v>
      </c>
      <c r="S109" s="26" t="n">
        <v>2</v>
      </c>
    </row>
    <row r="110" customFormat="false" ht="15.75" hidden="false" customHeight="true" outlineLevel="0" collapsed="false">
      <c r="A110" s="22" t="n">
        <v>3</v>
      </c>
      <c r="B110" s="82" t="n">
        <v>94</v>
      </c>
      <c r="C110" s="32" t="s">
        <v>130</v>
      </c>
      <c r="D110" s="32" t="s">
        <v>189</v>
      </c>
      <c r="E110" s="54" t="s">
        <v>45</v>
      </c>
      <c r="F110" s="26" t="n">
        <v>2001</v>
      </c>
      <c r="G110" s="22" t="n">
        <v>2</v>
      </c>
      <c r="H110" s="29" t="n">
        <v>0.00313657407407407</v>
      </c>
      <c r="I110" s="28"/>
      <c r="J110" s="28"/>
      <c r="K110" s="28"/>
      <c r="L110" s="28"/>
      <c r="M110" s="28"/>
      <c r="N110" s="28" t="n">
        <f aca="false">SUBTOTAL(9,I110:M110)</f>
        <v>0</v>
      </c>
      <c r="O110" s="29" t="n">
        <f aca="false">N110*$N$4</f>
        <v>0</v>
      </c>
      <c r="P110" s="29" t="n">
        <f aca="false">H110+O110</f>
        <v>0.00313657407407407</v>
      </c>
      <c r="Q110" s="30" t="n">
        <v>3</v>
      </c>
      <c r="R110" s="55" t="n">
        <f aca="false">P110*$R$108/$P$108</f>
        <v>1.11522633744856</v>
      </c>
      <c r="S110" s="26" t="n">
        <v>3</v>
      </c>
    </row>
    <row r="111" customFormat="false" ht="15.75" hidden="false" customHeight="true" outlineLevel="0" collapsed="false">
      <c r="A111" s="22" t="n">
        <v>4</v>
      </c>
      <c r="B111" s="82" t="n">
        <v>34</v>
      </c>
      <c r="C111" s="32" t="s">
        <v>133</v>
      </c>
      <c r="D111" s="32" t="s">
        <v>190</v>
      </c>
      <c r="E111" s="54" t="s">
        <v>45</v>
      </c>
      <c r="F111" s="26" t="n">
        <v>2002</v>
      </c>
      <c r="G111" s="22" t="n">
        <v>3</v>
      </c>
      <c r="H111" s="29" t="n">
        <v>0.0031712962962963</v>
      </c>
      <c r="I111" s="28"/>
      <c r="J111" s="28"/>
      <c r="K111" s="28"/>
      <c r="L111" s="28"/>
      <c r="M111" s="28"/>
      <c r="N111" s="28" t="n">
        <f aca="false">SUBTOTAL(9,I111:M111)</f>
        <v>0</v>
      </c>
      <c r="O111" s="29" t="n">
        <f aca="false">N111*$N$4</f>
        <v>0</v>
      </c>
      <c r="P111" s="29" t="n">
        <f aca="false">H111+O111</f>
        <v>0.0031712962962963</v>
      </c>
      <c r="Q111" s="30" t="n">
        <v>4</v>
      </c>
      <c r="R111" s="55" t="n">
        <f aca="false">P111*$R$108/$P$108</f>
        <v>1.12757201646091</v>
      </c>
      <c r="S111" s="26" t="n">
        <v>3</v>
      </c>
    </row>
    <row r="112" customFormat="false" ht="15.75" hidden="false" customHeight="true" outlineLevel="0" collapsed="false">
      <c r="A112" s="22" t="n">
        <v>5</v>
      </c>
      <c r="B112" s="82" t="n">
        <v>24</v>
      </c>
      <c r="C112" s="34" t="s">
        <v>191</v>
      </c>
      <c r="D112" s="24" t="s">
        <v>192</v>
      </c>
      <c r="E112" s="54" t="s">
        <v>45</v>
      </c>
      <c r="F112" s="26" t="n">
        <v>2000</v>
      </c>
      <c r="G112" s="85" t="s">
        <v>21</v>
      </c>
      <c r="H112" s="29" t="n">
        <v>0.0031712962962963</v>
      </c>
      <c r="I112" s="28"/>
      <c r="J112" s="28"/>
      <c r="K112" s="28"/>
      <c r="L112" s="28"/>
      <c r="M112" s="28"/>
      <c r="N112" s="28" t="n">
        <f aca="false">SUBTOTAL(9,I112:M112)</f>
        <v>0</v>
      </c>
      <c r="O112" s="29" t="n">
        <f aca="false">N112*$N$4</f>
        <v>0</v>
      </c>
      <c r="P112" s="29" t="n">
        <f aca="false">H112+O112</f>
        <v>0.0031712962962963</v>
      </c>
      <c r="Q112" s="30" t="n">
        <v>4</v>
      </c>
      <c r="R112" s="55" t="n">
        <f aca="false">P112*$R$108/$P$108</f>
        <v>1.12757201646091</v>
      </c>
      <c r="S112" s="26" t="n">
        <v>3</v>
      </c>
    </row>
    <row r="113" customFormat="false" ht="15.75" hidden="false" customHeight="true" outlineLevel="0" collapsed="false">
      <c r="A113" s="22" t="n">
        <v>6</v>
      </c>
      <c r="B113" s="82" t="n">
        <v>51</v>
      </c>
      <c r="C113" s="32" t="s">
        <v>102</v>
      </c>
      <c r="D113" s="32" t="s">
        <v>193</v>
      </c>
      <c r="E113" s="54" t="s">
        <v>45</v>
      </c>
      <c r="F113" s="26" t="n">
        <v>2000</v>
      </c>
      <c r="G113" s="22" t="n">
        <v>2</v>
      </c>
      <c r="H113" s="29" t="n">
        <v>0.00310185185185185</v>
      </c>
      <c r="I113" s="28"/>
      <c r="J113" s="28"/>
      <c r="K113" s="28"/>
      <c r="L113" s="28" t="n">
        <v>1</v>
      </c>
      <c r="M113" s="28"/>
      <c r="N113" s="28" t="n">
        <f aca="false">SUBTOTAL(9,I113:M113)</f>
        <v>1</v>
      </c>
      <c r="O113" s="29" t="n">
        <f aca="false">N113*$N$4</f>
        <v>0.000173611111111111</v>
      </c>
      <c r="P113" s="29" t="n">
        <f aca="false">H113+O113</f>
        <v>0.00327546296296296</v>
      </c>
      <c r="Q113" s="30" t="n">
        <v>6</v>
      </c>
      <c r="R113" s="55" t="n">
        <f aca="false">P113*$R$108/$P$108</f>
        <v>1.16460905349794</v>
      </c>
      <c r="S113" s="26" t="n">
        <v>3</v>
      </c>
    </row>
    <row r="114" customFormat="false" ht="15.75" hidden="false" customHeight="true" outlineLevel="0" collapsed="false">
      <c r="A114" s="22" t="n">
        <v>7</v>
      </c>
      <c r="B114" s="82" t="n">
        <v>3</v>
      </c>
      <c r="C114" s="32" t="s">
        <v>24</v>
      </c>
      <c r="D114" s="32" t="s">
        <v>194</v>
      </c>
      <c r="E114" s="54" t="s">
        <v>45</v>
      </c>
      <c r="F114" s="26" t="n">
        <v>2002</v>
      </c>
      <c r="G114" s="85" t="s">
        <v>21</v>
      </c>
      <c r="H114" s="29" t="n">
        <v>0.00332175925925926</v>
      </c>
      <c r="I114" s="28"/>
      <c r="J114" s="28"/>
      <c r="K114" s="28"/>
      <c r="L114" s="28"/>
      <c r="M114" s="28"/>
      <c r="N114" s="28" t="n">
        <f aca="false">SUBTOTAL(9,I114:M114)</f>
        <v>0</v>
      </c>
      <c r="O114" s="29" t="n">
        <f aca="false">N114*$N$4</f>
        <v>0</v>
      </c>
      <c r="P114" s="29" t="n">
        <f aca="false">H114+O114</f>
        <v>0.00332175925925926</v>
      </c>
      <c r="Q114" s="30" t="n">
        <v>7</v>
      </c>
      <c r="R114" s="55" t="n">
        <f aca="false">P114*$R$108/$P$108</f>
        <v>1.18106995884774</v>
      </c>
      <c r="S114" s="26" t="n">
        <v>3</v>
      </c>
    </row>
    <row r="115" customFormat="false" ht="15.75" hidden="false" customHeight="true" outlineLevel="0" collapsed="false">
      <c r="A115" s="22" t="n">
        <v>8</v>
      </c>
      <c r="B115" s="82" t="n">
        <v>67</v>
      </c>
      <c r="C115" s="110" t="s">
        <v>123</v>
      </c>
      <c r="D115" s="24" t="s">
        <v>195</v>
      </c>
      <c r="E115" s="54" t="s">
        <v>45</v>
      </c>
      <c r="F115" s="26" t="n">
        <v>2001</v>
      </c>
      <c r="G115" s="85" t="s">
        <v>21</v>
      </c>
      <c r="H115" s="29" t="n">
        <v>0.00337962962962963</v>
      </c>
      <c r="I115" s="28"/>
      <c r="J115" s="28"/>
      <c r="K115" s="28"/>
      <c r="L115" s="28"/>
      <c r="M115" s="28"/>
      <c r="N115" s="28" t="n">
        <f aca="false">SUBTOTAL(9,I115:M115)</f>
        <v>0</v>
      </c>
      <c r="O115" s="29" t="n">
        <f aca="false">N115*$N$4</f>
        <v>0</v>
      </c>
      <c r="P115" s="29" t="n">
        <f aca="false">H115+O115</f>
        <v>0.00337962962962963</v>
      </c>
      <c r="Q115" s="30" t="n">
        <v>8</v>
      </c>
      <c r="R115" s="55" t="n">
        <f aca="false">P115*$R$108/$P$108</f>
        <v>1.20164609053498</v>
      </c>
      <c r="S115" s="26" t="n">
        <v>3</v>
      </c>
    </row>
    <row r="116" customFormat="false" ht="15.75" hidden="false" customHeight="true" outlineLevel="0" collapsed="false">
      <c r="A116" s="22" t="n">
        <v>9</v>
      </c>
      <c r="B116" s="82" t="n">
        <v>31</v>
      </c>
      <c r="C116" s="23" t="s">
        <v>18</v>
      </c>
      <c r="D116" s="88" t="s">
        <v>196</v>
      </c>
      <c r="E116" s="54" t="s">
        <v>45</v>
      </c>
      <c r="F116" s="26" t="n">
        <v>2002</v>
      </c>
      <c r="G116" s="30" t="n">
        <v>3</v>
      </c>
      <c r="H116" s="29" t="n">
        <v>0.00335648148148148</v>
      </c>
      <c r="I116" s="28"/>
      <c r="J116" s="28"/>
      <c r="K116" s="28"/>
      <c r="L116" s="28" t="n">
        <v>1</v>
      </c>
      <c r="M116" s="28"/>
      <c r="N116" s="28" t="n">
        <f aca="false">SUBTOTAL(9,I116:M116)</f>
        <v>1</v>
      </c>
      <c r="O116" s="29" t="n">
        <f aca="false">N116*$N$4</f>
        <v>0.000173611111111111</v>
      </c>
      <c r="P116" s="29" t="n">
        <f aca="false">H116+O116</f>
        <v>0.00353009259259259</v>
      </c>
      <c r="Q116" s="30" t="n">
        <v>9</v>
      </c>
      <c r="R116" s="55" t="n">
        <f aca="false">P116*$R$108/$P$108</f>
        <v>1.25514403292181</v>
      </c>
      <c r="S116" s="26" t="n">
        <v>3</v>
      </c>
    </row>
    <row r="117" customFormat="false" ht="15.75" hidden="false" customHeight="true" outlineLevel="0" collapsed="false">
      <c r="A117" s="22" t="n">
        <v>10</v>
      </c>
      <c r="B117" s="82" t="n">
        <v>47</v>
      </c>
      <c r="C117" s="32" t="s">
        <v>102</v>
      </c>
      <c r="D117" s="32" t="s">
        <v>197</v>
      </c>
      <c r="E117" s="54" t="s">
        <v>45</v>
      </c>
      <c r="F117" s="26" t="n">
        <v>2000</v>
      </c>
      <c r="G117" s="22" t="n">
        <v>2</v>
      </c>
      <c r="H117" s="29" t="n">
        <v>0.0037037037037037</v>
      </c>
      <c r="I117" s="28"/>
      <c r="J117" s="28"/>
      <c r="K117" s="28"/>
      <c r="L117" s="28"/>
      <c r="M117" s="28"/>
      <c r="N117" s="28" t="n">
        <f aca="false">SUBTOTAL(9,I117:M117)</f>
        <v>0</v>
      </c>
      <c r="O117" s="29" t="n">
        <f aca="false">N117*$N$4</f>
        <v>0</v>
      </c>
      <c r="P117" s="29" t="n">
        <f aca="false">H117+O117</f>
        <v>0.0037037037037037</v>
      </c>
      <c r="Q117" s="30" t="n">
        <v>10</v>
      </c>
      <c r="R117" s="55" t="n">
        <f aca="false">P117*$R$108/$P$108</f>
        <v>1.31687242798354</v>
      </c>
      <c r="S117" s="26" t="n">
        <v>3</v>
      </c>
    </row>
    <row r="118" customFormat="false" ht="15.75" hidden="false" customHeight="true" outlineLevel="0" collapsed="false">
      <c r="A118" s="22" t="n">
        <v>11</v>
      </c>
      <c r="B118" s="82" t="n">
        <v>57</v>
      </c>
      <c r="C118" s="87" t="s">
        <v>143</v>
      </c>
      <c r="D118" s="32" t="s">
        <v>198</v>
      </c>
      <c r="E118" s="54" t="s">
        <v>45</v>
      </c>
      <c r="F118" s="26" t="n">
        <v>2001</v>
      </c>
      <c r="G118" s="128" t="s">
        <v>48</v>
      </c>
      <c r="H118" s="29" t="n">
        <v>0.00405092592592593</v>
      </c>
      <c r="I118" s="28"/>
      <c r="J118" s="28"/>
      <c r="K118" s="28"/>
      <c r="L118" s="28"/>
      <c r="M118" s="28"/>
      <c r="N118" s="28" t="n">
        <f aca="false">SUBTOTAL(9,I118:M118)</f>
        <v>0</v>
      </c>
      <c r="O118" s="29" t="n">
        <f aca="false">N118*$N$4</f>
        <v>0</v>
      </c>
      <c r="P118" s="29" t="n">
        <f aca="false">H118+O118</f>
        <v>0.00405092592592593</v>
      </c>
      <c r="Q118" s="30" t="n">
        <v>11</v>
      </c>
      <c r="R118" s="56"/>
      <c r="S118" s="26" t="s">
        <v>50</v>
      </c>
    </row>
    <row r="119" customFormat="false" ht="15.75" hidden="false" customHeight="true" outlineLevel="0" collapsed="false">
      <c r="A119" s="22" t="n">
        <v>12</v>
      </c>
      <c r="B119" s="82" t="n">
        <v>33</v>
      </c>
      <c r="C119" s="32" t="s">
        <v>133</v>
      </c>
      <c r="D119" s="32" t="s">
        <v>199</v>
      </c>
      <c r="E119" s="54" t="s">
        <v>45</v>
      </c>
      <c r="F119" s="26" t="n">
        <v>2001</v>
      </c>
      <c r="G119" s="22" t="n">
        <v>3</v>
      </c>
      <c r="H119" s="29" t="n">
        <v>0.00421296296296296</v>
      </c>
      <c r="I119" s="28"/>
      <c r="J119" s="28"/>
      <c r="K119" s="28"/>
      <c r="L119" s="28"/>
      <c r="M119" s="28"/>
      <c r="N119" s="28" t="n">
        <f aca="false">SUBTOTAL(9,I119:M119)</f>
        <v>0</v>
      </c>
      <c r="O119" s="29" t="n">
        <f aca="false">N119*$N$4</f>
        <v>0</v>
      </c>
      <c r="P119" s="29" t="n">
        <f aca="false">H119+O119</f>
        <v>0.00421296296296296</v>
      </c>
      <c r="Q119" s="30" t="n">
        <v>12</v>
      </c>
      <c r="R119" s="56"/>
      <c r="S119" s="26"/>
    </row>
    <row r="120" customFormat="false" ht="15.75" hidden="false" customHeight="true" outlineLevel="0" collapsed="false">
      <c r="A120" s="22" t="n">
        <v>13</v>
      </c>
      <c r="B120" s="86" t="n">
        <v>52</v>
      </c>
      <c r="C120" s="32" t="s">
        <v>102</v>
      </c>
      <c r="D120" s="32" t="s">
        <v>200</v>
      </c>
      <c r="E120" s="54" t="s">
        <v>45</v>
      </c>
      <c r="F120" s="26" t="n">
        <v>2000</v>
      </c>
      <c r="G120" s="89" t="n">
        <v>3</v>
      </c>
      <c r="H120" s="13" t="n">
        <v>0.00314814814814815</v>
      </c>
      <c r="I120" s="37"/>
      <c r="J120" s="37"/>
      <c r="K120" s="37"/>
      <c r="L120" s="37" t="n">
        <v>10</v>
      </c>
      <c r="M120" s="37"/>
      <c r="N120" s="37" t="n">
        <f aca="false">SUBTOTAL(9,I120:M120)</f>
        <v>10</v>
      </c>
      <c r="O120" s="13" t="n">
        <f aca="false">N120*$N$4</f>
        <v>0.00173611111111111</v>
      </c>
      <c r="P120" s="13" t="n">
        <f aca="false">H120+O120</f>
        <v>0.00488425925925926</v>
      </c>
      <c r="Q120" s="38" t="n">
        <v>13</v>
      </c>
      <c r="R120" s="120"/>
      <c r="S120" s="26"/>
    </row>
    <row r="121" customFormat="false" ht="13.5" hidden="false" customHeight="true" outlineLevel="0" collapsed="false">
      <c r="A121" s="22" t="n">
        <v>14</v>
      </c>
      <c r="B121" s="86" t="n">
        <v>5</v>
      </c>
      <c r="C121" s="116" t="s">
        <v>24</v>
      </c>
      <c r="D121" s="116" t="s">
        <v>201</v>
      </c>
      <c r="E121" s="54" t="s">
        <v>45</v>
      </c>
      <c r="F121" s="36" t="n">
        <v>2002</v>
      </c>
      <c r="G121" s="89" t="n">
        <v>3</v>
      </c>
      <c r="H121" s="13" t="n">
        <v>0.00342592592592593</v>
      </c>
      <c r="I121" s="37" t="n">
        <v>10</v>
      </c>
      <c r="J121" s="37"/>
      <c r="K121" s="37"/>
      <c r="L121" s="37"/>
      <c r="M121" s="37"/>
      <c r="N121" s="37" t="n">
        <f aca="false">SUBTOTAL(9,I121:M121)</f>
        <v>10</v>
      </c>
      <c r="O121" s="13" t="n">
        <f aca="false">N121*$N$4</f>
        <v>0.00173611111111111</v>
      </c>
      <c r="P121" s="13" t="n">
        <f aca="false">H121+O121</f>
        <v>0.00516203703703704</v>
      </c>
      <c r="Q121" s="38" t="n">
        <v>14</v>
      </c>
      <c r="R121" s="120"/>
      <c r="S121" s="39"/>
    </row>
    <row r="122" customFormat="false" ht="15.75" hidden="false" customHeight="true" outlineLevel="0" collapsed="false">
      <c r="A122" s="22" t="n">
        <v>15</v>
      </c>
      <c r="B122" s="86" t="n">
        <v>81</v>
      </c>
      <c r="C122" s="32" t="s">
        <v>139</v>
      </c>
      <c r="D122" s="32" t="s">
        <v>202</v>
      </c>
      <c r="E122" s="54" t="s">
        <v>45</v>
      </c>
      <c r="F122" s="36" t="n">
        <v>2002</v>
      </c>
      <c r="G122" s="89" t="s">
        <v>21</v>
      </c>
      <c r="H122" s="13" t="n">
        <v>0.00388888888888889</v>
      </c>
      <c r="I122" s="37"/>
      <c r="J122" s="37"/>
      <c r="K122" s="37"/>
      <c r="L122" s="37" t="n">
        <v>10</v>
      </c>
      <c r="M122" s="37"/>
      <c r="N122" s="37" t="n">
        <f aca="false">SUBTOTAL(9,I122:M122)</f>
        <v>10</v>
      </c>
      <c r="O122" s="13" t="n">
        <f aca="false">N122*$N$4</f>
        <v>0.00173611111111111</v>
      </c>
      <c r="P122" s="13" t="n">
        <f aca="false">H122+O122</f>
        <v>0.005625</v>
      </c>
      <c r="Q122" s="38" t="n">
        <v>15</v>
      </c>
      <c r="R122" s="120"/>
      <c r="S122" s="39"/>
    </row>
    <row r="123" customFormat="false" ht="15.75" hidden="false" customHeight="false" outlineLevel="0" collapsed="false">
      <c r="A123" s="22" t="n">
        <v>16</v>
      </c>
      <c r="B123" s="86" t="n">
        <v>55</v>
      </c>
      <c r="C123" s="87" t="s">
        <v>143</v>
      </c>
      <c r="D123" s="32" t="s">
        <v>203</v>
      </c>
      <c r="E123" s="54" t="s">
        <v>45</v>
      </c>
      <c r="F123" s="36" t="n">
        <v>2002</v>
      </c>
      <c r="G123" s="92" t="s">
        <v>48</v>
      </c>
      <c r="H123" s="13" t="n">
        <v>0.00658564814814815</v>
      </c>
      <c r="I123" s="37"/>
      <c r="J123" s="37" t="n">
        <v>1</v>
      </c>
      <c r="K123" s="37"/>
      <c r="L123" s="37"/>
      <c r="M123" s="37"/>
      <c r="N123" s="37" t="n">
        <f aca="false">SUBTOTAL(9,I123:M123)</f>
        <v>1</v>
      </c>
      <c r="O123" s="13" t="n">
        <f aca="false">N123*$N$4</f>
        <v>0.000173611111111111</v>
      </c>
      <c r="P123" s="13" t="n">
        <f aca="false">H123+O123</f>
        <v>0.00675925925925926</v>
      </c>
      <c r="Q123" s="38" t="n">
        <v>16</v>
      </c>
      <c r="R123" s="120"/>
      <c r="S123" s="39"/>
    </row>
    <row r="124" customFormat="false" ht="15.75" hidden="false" customHeight="false" outlineLevel="0" collapsed="false">
      <c r="C124" s="74"/>
      <c r="D124" s="135" t="s">
        <v>204</v>
      </c>
      <c r="E124" s="135"/>
      <c r="F124" s="135"/>
      <c r="G124" s="135"/>
    </row>
    <row r="125" customFormat="false" ht="15.75" hidden="false" customHeight="false" outlineLevel="0" collapsed="false">
      <c r="C125" s="74"/>
      <c r="D125" s="123"/>
      <c r="G125" s="136" t="s">
        <v>148</v>
      </c>
      <c r="P125" s="131" t="n">
        <v>1.08</v>
      </c>
      <c r="Q125" s="130" t="n">
        <f aca="false">P125*$P$108</f>
        <v>0.0030375</v>
      </c>
    </row>
    <row r="126" customFormat="false" ht="15.75" hidden="false" customHeight="false" outlineLevel="0" collapsed="false">
      <c r="C126" s="74"/>
      <c r="D126" s="75"/>
      <c r="G126" s="137" t="s">
        <v>205</v>
      </c>
      <c r="P126" s="131" t="n">
        <v>1.38</v>
      </c>
      <c r="Q126" s="130" t="n">
        <f aca="false">P126*$P$108</f>
        <v>0.00388125</v>
      </c>
    </row>
    <row r="127" customFormat="false" ht="15.75" hidden="false" customHeight="true" outlineLevel="0" collapsed="false">
      <c r="A127" s="41"/>
      <c r="B127" s="41"/>
      <c r="C127" s="93"/>
      <c r="D127" s="66"/>
      <c r="G127" s="126"/>
      <c r="H127" s="138"/>
      <c r="I127" s="130"/>
      <c r="K127" s="63"/>
      <c r="L127" s="63"/>
      <c r="M127" s="63"/>
      <c r="N127" s="63"/>
      <c r="O127" s="63"/>
      <c r="P127" s="63"/>
      <c r="Q127" s="72"/>
    </row>
    <row r="128" customFormat="false" ht="23.25" hidden="false" customHeight="true" outlineLevel="0" collapsed="false">
      <c r="A128" s="41"/>
      <c r="B128" s="41"/>
      <c r="C128" s="71" t="s">
        <v>69</v>
      </c>
      <c r="D128" s="11" t="s">
        <v>70</v>
      </c>
      <c r="G128" s="60"/>
      <c r="H128" s="63"/>
      <c r="I128" s="63"/>
      <c r="J128" s="63"/>
      <c r="K128" s="63"/>
      <c r="L128" s="63"/>
      <c r="M128" s="63"/>
      <c r="N128" s="63"/>
      <c r="O128" s="63"/>
      <c r="P128" s="63"/>
      <c r="Q128" s="72"/>
    </row>
    <row r="129" customFormat="false" ht="27.75" hidden="false" customHeight="true" outlineLevel="0" collapsed="false">
      <c r="C129" s="73"/>
      <c r="D129" s="8"/>
      <c r="E129" s="11"/>
      <c r="F129" s="11"/>
    </row>
    <row r="130" customFormat="false" ht="15.75" hidden="false" customHeight="false" outlineLevel="0" collapsed="false">
      <c r="C130" s="71" t="s">
        <v>71</v>
      </c>
      <c r="D130" s="11" t="s">
        <v>72</v>
      </c>
      <c r="E130" s="11"/>
      <c r="F130" s="11"/>
    </row>
    <row r="131" customFormat="false" ht="15.75" hidden="false" customHeight="false" outlineLevel="0" collapsed="false">
      <c r="C131" s="74"/>
      <c r="D131" s="75"/>
      <c r="E131" s="11"/>
      <c r="F131" s="11"/>
    </row>
    <row r="132" customFormat="false" ht="15.75" hidden="false" customHeight="false" outlineLevel="0" collapsed="false">
      <c r="C132" s="8"/>
      <c r="D132" s="8"/>
      <c r="E132" s="11"/>
      <c r="F132" s="11"/>
    </row>
    <row r="133" customFormat="false" ht="15.75" hidden="false" customHeight="false" outlineLevel="0" collapsed="false">
      <c r="C133" s="11"/>
      <c r="D133" s="11"/>
      <c r="E133" s="11"/>
      <c r="F133" s="11"/>
    </row>
  </sheetData>
  <autoFilter ref="A5:Q131"/>
  <mergeCells count="9">
    <mergeCell ref="A1:Q1"/>
    <mergeCell ref="A2:S2"/>
    <mergeCell ref="A6:C6"/>
    <mergeCell ref="A21:C21"/>
    <mergeCell ref="A41:C41"/>
    <mergeCell ref="A66:C66"/>
    <mergeCell ref="A98:C98"/>
    <mergeCell ref="A107:C107"/>
    <mergeCell ref="D124:G124"/>
  </mergeCells>
  <printOptions headings="false" gridLines="false" gridLinesSet="true" horizontalCentered="false" verticalCentered="false"/>
  <pageMargins left="0.39375" right="0.315277777777778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41"/>
    <col collapsed="false" customWidth="true" hidden="false" outlineLevel="0" max="3" min="3" style="2" width="26.28"/>
    <col collapsed="false" customWidth="true" hidden="false" outlineLevel="0" max="4" min="4" style="2" width="23.28"/>
    <col collapsed="false" customWidth="true" hidden="false" outlineLevel="0" max="5" min="5" style="3" width="12.56"/>
    <col collapsed="false" customWidth="true" hidden="true" outlineLevel="0" max="6" min="6" style="2" width="9.41"/>
    <col collapsed="false" customWidth="true" hidden="true" outlineLevel="0" max="7" min="7" style="2" width="7.99"/>
    <col collapsed="false" customWidth="true" hidden="true" outlineLevel="0" max="8" min="8" style="2" width="4.41"/>
    <col collapsed="false" customWidth="true" hidden="true" outlineLevel="0" max="9" min="9" style="2" width="5.41"/>
    <col collapsed="false" customWidth="true" hidden="true" outlineLevel="0" max="10" min="10" style="2" width="6.41"/>
    <col collapsed="false" customWidth="true" hidden="true" outlineLevel="0" max="11" min="11" style="2" width="7.14"/>
    <col collapsed="false" customWidth="true" hidden="true" outlineLevel="0" max="12" min="12" style="2" width="8.28"/>
    <col collapsed="false" customWidth="true" hidden="true" outlineLevel="0" max="13" min="13" style="2" width="10.13"/>
    <col collapsed="false" customWidth="true" hidden="false" outlineLevel="0" max="14" min="14" style="2" width="9.85"/>
    <col collapsed="false" customWidth="true" hidden="false" outlineLevel="0" max="15" min="15" style="2" width="7.99"/>
    <col collapsed="false" customWidth="true" hidden="false" outlineLevel="0" max="16" min="16" style="2" width="10.71"/>
    <col collapsed="false" customWidth="true" hidden="false" outlineLevel="0" max="17" min="17" style="2" width="7.28"/>
    <col collapsed="false" customWidth="false" hidden="true" outlineLevel="0" max="19" min="18" style="2" width="9.14"/>
    <col collapsed="false" customWidth="false" hidden="false" outlineLevel="0" max="257" min="20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0.75" hidden="false" customHeight="true" outlineLevel="0" collapsed="false">
      <c r="A2" s="76" t="s">
        <v>20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5.7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10" t="s">
        <v>3</v>
      </c>
      <c r="B4" s="8"/>
      <c r="C4" s="139"/>
      <c r="D4" s="140"/>
      <c r="E4" s="9" t="s">
        <v>2</v>
      </c>
      <c r="F4" s="11"/>
      <c r="G4" s="11"/>
      <c r="H4" s="11"/>
      <c r="I4" s="11"/>
      <c r="J4" s="11"/>
      <c r="K4" s="11"/>
      <c r="L4" s="80" t="n">
        <v>0.000173611111111111</v>
      </c>
      <c r="M4" s="77"/>
      <c r="N4" s="11"/>
      <c r="O4" s="11"/>
    </row>
    <row r="5" customFormat="false" ht="33" hidden="false" customHeight="true" outlineLevel="0" collapsed="false">
      <c r="A5" s="14" t="s">
        <v>4</v>
      </c>
      <c r="B5" s="14" t="s">
        <v>74</v>
      </c>
      <c r="C5" s="14" t="s">
        <v>5</v>
      </c>
      <c r="D5" s="14" t="s">
        <v>207</v>
      </c>
      <c r="E5" s="14" t="s">
        <v>208</v>
      </c>
      <c r="F5" s="15" t="s">
        <v>10</v>
      </c>
      <c r="G5" s="17" t="s">
        <v>75</v>
      </c>
      <c r="H5" s="17" t="s">
        <v>76</v>
      </c>
      <c r="I5" s="17" t="s">
        <v>77</v>
      </c>
      <c r="J5" s="17" t="s">
        <v>78</v>
      </c>
      <c r="K5" s="17" t="s">
        <v>79</v>
      </c>
      <c r="L5" s="17" t="s">
        <v>80</v>
      </c>
      <c r="M5" s="15" t="s">
        <v>12</v>
      </c>
      <c r="N5" s="15" t="s">
        <v>13</v>
      </c>
      <c r="O5" s="15" t="s">
        <v>14</v>
      </c>
      <c r="P5" s="17" t="s">
        <v>15</v>
      </c>
      <c r="Q5" s="17" t="s">
        <v>209</v>
      </c>
    </row>
    <row r="6" customFormat="false" ht="24.75" hidden="false" customHeight="true" outlineLevel="0" collapsed="false">
      <c r="A6" s="141" t="s">
        <v>210</v>
      </c>
      <c r="B6" s="141"/>
      <c r="C6" s="141"/>
      <c r="D6" s="141"/>
      <c r="E6" s="20"/>
      <c r="F6" s="18"/>
      <c r="G6" s="18"/>
      <c r="H6" s="18"/>
      <c r="I6" s="18"/>
      <c r="J6" s="18"/>
      <c r="K6" s="18"/>
      <c r="L6" s="18"/>
      <c r="M6" s="18"/>
      <c r="N6" s="18"/>
      <c r="O6" s="21"/>
      <c r="P6" s="142"/>
    </row>
    <row r="7" customFormat="false" ht="22.5" hidden="false" customHeight="true" outlineLevel="0" collapsed="false">
      <c r="A7" s="22" t="n">
        <v>1</v>
      </c>
      <c r="B7" s="82" t="n">
        <v>90</v>
      </c>
      <c r="C7" s="34" t="s">
        <v>43</v>
      </c>
      <c r="D7" s="143" t="s">
        <v>211</v>
      </c>
      <c r="E7" s="144" t="s">
        <v>212</v>
      </c>
      <c r="F7" s="145" t="n">
        <v>0.00342592592592593</v>
      </c>
      <c r="G7" s="28"/>
      <c r="H7" s="28"/>
      <c r="I7" s="28"/>
      <c r="J7" s="28"/>
      <c r="K7" s="28"/>
      <c r="L7" s="28" t="n">
        <v>10</v>
      </c>
      <c r="M7" s="29" t="n">
        <f aca="false">L7*$L$4</f>
        <v>0.00173611111111111</v>
      </c>
      <c r="N7" s="29" t="n">
        <f aca="false">F7+M7</f>
        <v>0.00516203703703704</v>
      </c>
      <c r="O7" s="30" t="n">
        <v>1</v>
      </c>
      <c r="P7" s="146" t="n">
        <v>1</v>
      </c>
      <c r="Q7" s="26" t="n">
        <v>3</v>
      </c>
      <c r="R7" s="2" t="n">
        <v>154</v>
      </c>
      <c r="S7" s="2" t="n">
        <v>100</v>
      </c>
    </row>
    <row r="8" customFormat="false" ht="22.5" hidden="false" customHeight="true" outlineLevel="0" collapsed="false">
      <c r="A8" s="22" t="n">
        <v>2</v>
      </c>
      <c r="B8" s="82" t="n">
        <v>87</v>
      </c>
      <c r="C8" s="34" t="s">
        <v>213</v>
      </c>
      <c r="D8" s="143" t="s">
        <v>214</v>
      </c>
      <c r="E8" s="147" t="s">
        <v>215</v>
      </c>
      <c r="F8" s="145" t="n">
        <v>0.00601851851851852</v>
      </c>
      <c r="G8" s="28"/>
      <c r="H8" s="28"/>
      <c r="I8" s="28"/>
      <c r="J8" s="28"/>
      <c r="K8" s="28"/>
      <c r="L8" s="28" t="n">
        <v>3</v>
      </c>
      <c r="M8" s="29" t="n">
        <f aca="false">L8*$L$4</f>
        <v>0.000520833333333333</v>
      </c>
      <c r="N8" s="29" t="n">
        <f aca="false">F8+M8</f>
        <v>0.00653935185185185</v>
      </c>
      <c r="O8" s="30" t="n">
        <v>2</v>
      </c>
      <c r="P8" s="30"/>
      <c r="Q8" s="26" t="s">
        <v>216</v>
      </c>
      <c r="R8" s="148" t="n">
        <f aca="false">$R$7*S8/$S$7</f>
        <v>180.18</v>
      </c>
      <c r="S8" s="2" t="n">
        <v>117</v>
      </c>
    </row>
    <row r="9" customFormat="false" ht="22.5" hidden="false" customHeight="true" outlineLevel="0" collapsed="false">
      <c r="A9" s="22" t="n">
        <v>3</v>
      </c>
      <c r="B9" s="82" t="n">
        <v>23</v>
      </c>
      <c r="C9" s="34" t="s">
        <v>217</v>
      </c>
      <c r="D9" s="143" t="s">
        <v>218</v>
      </c>
      <c r="E9" s="149" t="s">
        <v>219</v>
      </c>
      <c r="F9" s="145" t="n">
        <v>0.00603009259259259</v>
      </c>
      <c r="G9" s="28"/>
      <c r="H9" s="28"/>
      <c r="I9" s="28"/>
      <c r="J9" s="28"/>
      <c r="K9" s="28"/>
      <c r="L9" s="28" t="n">
        <v>3</v>
      </c>
      <c r="M9" s="29" t="n">
        <f aca="false">L9*$L$4</f>
        <v>0.000520833333333333</v>
      </c>
      <c r="N9" s="29" t="n">
        <f aca="false">F9+M9</f>
        <v>0.00655092592592593</v>
      </c>
      <c r="O9" s="30" t="n">
        <v>3</v>
      </c>
      <c r="P9" s="30"/>
      <c r="Q9" s="31"/>
      <c r="R9" s="148" t="n">
        <f aca="false">$R$7*S9/$S$7</f>
        <v>203.28</v>
      </c>
      <c r="S9" s="2" t="n">
        <v>132</v>
      </c>
    </row>
    <row r="10" customFormat="false" ht="22.5" hidden="false" customHeight="true" outlineLevel="0" collapsed="false">
      <c r="A10" s="22" t="n">
        <v>4</v>
      </c>
      <c r="B10" s="82" t="n">
        <v>64</v>
      </c>
      <c r="C10" s="32" t="s">
        <v>220</v>
      </c>
      <c r="D10" s="143" t="s">
        <v>221</v>
      </c>
      <c r="E10" s="149" t="s">
        <v>219</v>
      </c>
      <c r="F10" s="145" t="n">
        <v>0.00741898148148148</v>
      </c>
      <c r="G10" s="28"/>
      <c r="H10" s="28"/>
      <c r="I10" s="28"/>
      <c r="J10" s="28"/>
      <c r="K10" s="28"/>
      <c r="L10" s="28" t="n">
        <f aca="false">SUBTOTAL(9,G10:K10)</f>
        <v>0</v>
      </c>
      <c r="M10" s="29" t="n">
        <f aca="false">L10*$L$4</f>
        <v>0</v>
      </c>
      <c r="N10" s="29" t="n">
        <f aca="false">F10+M10</f>
        <v>0.00741898148148148</v>
      </c>
      <c r="O10" s="30" t="n">
        <v>4</v>
      </c>
      <c r="P10" s="30"/>
      <c r="Q10" s="31"/>
    </row>
    <row r="11" customFormat="false" ht="22.5" hidden="false" customHeight="true" outlineLevel="0" collapsed="false">
      <c r="A11" s="22" t="n">
        <v>5</v>
      </c>
      <c r="B11" s="82" t="n">
        <v>20</v>
      </c>
      <c r="C11" s="34" t="s">
        <v>222</v>
      </c>
      <c r="D11" s="143" t="s">
        <v>223</v>
      </c>
      <c r="E11" s="149" t="s">
        <v>219</v>
      </c>
      <c r="F11" s="145" t="n">
        <v>0.00606481481481481</v>
      </c>
      <c r="G11" s="28"/>
      <c r="H11" s="28"/>
      <c r="I11" s="28"/>
      <c r="J11" s="28"/>
      <c r="K11" s="28"/>
      <c r="L11" s="28" t="n">
        <v>13</v>
      </c>
      <c r="M11" s="29" t="n">
        <f aca="false">L11*$L$4</f>
        <v>0.00225694444444444</v>
      </c>
      <c r="N11" s="29" t="n">
        <f aca="false">F11+M11</f>
        <v>0.00832175925925926</v>
      </c>
      <c r="O11" s="30" t="n">
        <v>5</v>
      </c>
      <c r="P11" s="30"/>
      <c r="Q11" s="31"/>
    </row>
    <row r="12" customFormat="false" ht="22.5" hidden="false" customHeight="true" outlineLevel="0" collapsed="false">
      <c r="A12" s="22" t="n">
        <v>6</v>
      </c>
      <c r="B12" s="82" t="n">
        <v>46</v>
      </c>
      <c r="C12" s="34" t="s">
        <v>224</v>
      </c>
      <c r="D12" s="143" t="s">
        <v>225</v>
      </c>
      <c r="E12" s="149" t="s">
        <v>219</v>
      </c>
      <c r="F12" s="145" t="n">
        <v>0.00767361111111111</v>
      </c>
      <c r="G12" s="28"/>
      <c r="H12" s="28"/>
      <c r="I12" s="28"/>
      <c r="J12" s="28"/>
      <c r="K12" s="28"/>
      <c r="L12" s="28" t="n">
        <v>21</v>
      </c>
      <c r="M12" s="29" t="n">
        <f aca="false">L12*$L$4</f>
        <v>0.00364583333333333</v>
      </c>
      <c r="N12" s="29" t="n">
        <f aca="false">F12+M12</f>
        <v>0.0113194444444444</v>
      </c>
      <c r="O12" s="30" t="n">
        <v>6</v>
      </c>
      <c r="P12" s="30"/>
      <c r="Q12" s="31"/>
    </row>
    <row r="13" customFormat="false" ht="22.5" hidden="false" customHeight="true" outlineLevel="0" collapsed="false">
      <c r="A13" s="22" t="n">
        <v>7</v>
      </c>
      <c r="B13" s="86" t="n">
        <v>53</v>
      </c>
      <c r="C13" s="87" t="s">
        <v>226</v>
      </c>
      <c r="D13" s="143" t="s">
        <v>227</v>
      </c>
      <c r="E13" s="149" t="s">
        <v>219</v>
      </c>
      <c r="F13" s="150" t="n">
        <v>0.0152893518518519</v>
      </c>
      <c r="G13" s="37"/>
      <c r="H13" s="37"/>
      <c r="I13" s="37"/>
      <c r="J13" s="37"/>
      <c r="K13" s="37"/>
      <c r="L13" s="37" t="n">
        <v>6</v>
      </c>
      <c r="M13" s="13" t="n">
        <f aca="false">L13*$L$4</f>
        <v>0.00104166666666667</v>
      </c>
      <c r="N13" s="13" t="n">
        <f aca="false">F13+M13</f>
        <v>0.0163310185185185</v>
      </c>
      <c r="O13" s="38" t="n">
        <v>7</v>
      </c>
      <c r="P13" s="38"/>
      <c r="Q13" s="39"/>
    </row>
    <row r="14" customFormat="false" ht="18" hidden="true" customHeight="true" outlineLevel="0" collapsed="false">
      <c r="A14" s="41"/>
      <c r="B14" s="41"/>
      <c r="C14" s="42" t="s">
        <v>36</v>
      </c>
      <c r="D14" s="42"/>
      <c r="E14" s="43"/>
      <c r="F14" s="45"/>
      <c r="G14" s="45"/>
      <c r="H14" s="45"/>
      <c r="I14" s="45"/>
      <c r="J14" s="45"/>
      <c r="K14" s="45"/>
      <c r="L14" s="45"/>
      <c r="M14" s="45"/>
      <c r="N14" s="45"/>
      <c r="O14" s="46"/>
      <c r="P14" s="72"/>
    </row>
    <row r="15" customFormat="false" ht="15.75" hidden="true" customHeight="false" outlineLevel="0" collapsed="false">
      <c r="C15" s="47" t="s">
        <v>37</v>
      </c>
      <c r="D15" s="48" t="s">
        <v>38</v>
      </c>
      <c r="E15" s="50" t="n">
        <v>0.00208333333333333</v>
      </c>
      <c r="P15" s="72"/>
    </row>
    <row r="16" customFormat="false" ht="15.75" hidden="true" customHeight="false" outlineLevel="0" collapsed="false">
      <c r="C16" s="47" t="s">
        <v>39</v>
      </c>
      <c r="D16" s="48" t="s">
        <v>40</v>
      </c>
      <c r="E16" s="50" t="n">
        <v>0.00234953703703704</v>
      </c>
      <c r="P16" s="72"/>
    </row>
    <row r="17" customFormat="false" ht="20.25" hidden="true" customHeight="true" outlineLevel="0" collapsed="false">
      <c r="A17" s="89" t="n">
        <v>17</v>
      </c>
      <c r="B17" s="41"/>
      <c r="C17" s="58" t="s">
        <v>41</v>
      </c>
      <c r="D17" s="59"/>
      <c r="E17" s="60"/>
      <c r="F17" s="45"/>
      <c r="G17" s="45"/>
      <c r="H17" s="45"/>
      <c r="I17" s="45"/>
      <c r="J17" s="45"/>
      <c r="K17" s="45"/>
      <c r="L17" s="45"/>
      <c r="M17" s="45"/>
      <c r="N17" s="13"/>
      <c r="O17" s="46"/>
      <c r="P17" s="72"/>
    </row>
    <row r="18" customFormat="false" ht="20.25" hidden="false" customHeight="true" outlineLevel="0" collapsed="false">
      <c r="A18" s="96"/>
      <c r="B18" s="41"/>
      <c r="C18" s="58"/>
      <c r="D18" s="123" t="s">
        <v>228</v>
      </c>
      <c r="E18" s="60"/>
      <c r="F18" s="45"/>
      <c r="G18" s="45"/>
      <c r="H18" s="45"/>
      <c r="I18" s="45"/>
      <c r="J18" s="45"/>
      <c r="K18" s="45"/>
      <c r="L18" s="45"/>
      <c r="M18" s="45"/>
      <c r="N18" s="101"/>
      <c r="O18" s="46"/>
      <c r="P18" s="72"/>
    </row>
    <row r="19" customFormat="false" ht="16.5" hidden="false" customHeight="true" outlineLevel="0" collapsed="false">
      <c r="A19" s="96"/>
      <c r="B19" s="41"/>
      <c r="C19" s="58"/>
      <c r="D19" s="59"/>
      <c r="E19" s="126" t="s">
        <v>67</v>
      </c>
      <c r="M19" s="45"/>
      <c r="N19" s="70" t="n">
        <v>1.08</v>
      </c>
      <c r="O19" s="45" t="n">
        <f aca="false">N19*$N$7</f>
        <v>0.005575</v>
      </c>
      <c r="P19" s="45"/>
      <c r="Q19" s="45"/>
      <c r="R19" s="45"/>
      <c r="S19" s="45"/>
    </row>
    <row r="20" customFormat="false" ht="16.5" hidden="false" customHeight="true" outlineLevel="0" collapsed="false">
      <c r="A20" s="96"/>
      <c r="B20" s="41"/>
      <c r="C20" s="58"/>
      <c r="D20" s="59"/>
      <c r="E20" s="126" t="s">
        <v>149</v>
      </c>
      <c r="M20" s="45"/>
      <c r="N20" s="70" t="n">
        <v>1.2</v>
      </c>
      <c r="O20" s="45" t="n">
        <f aca="false">N20*$N$7</f>
        <v>0.00619444444444444</v>
      </c>
      <c r="P20" s="45"/>
      <c r="Q20" s="45"/>
      <c r="R20" s="45"/>
      <c r="S20" s="45"/>
    </row>
    <row r="21" customFormat="false" ht="24.75" hidden="false" customHeight="true" outlineLevel="0" collapsed="false">
      <c r="A21" s="141" t="s">
        <v>229</v>
      </c>
      <c r="B21" s="141"/>
      <c r="C21" s="141"/>
      <c r="D21" s="141"/>
      <c r="E21" s="107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21.75" hidden="false" customHeight="true" outlineLevel="0" collapsed="false">
      <c r="A22" s="22" t="n">
        <v>1</v>
      </c>
      <c r="B22" s="86" t="n">
        <v>9</v>
      </c>
      <c r="C22" s="32" t="s">
        <v>230</v>
      </c>
      <c r="D22" s="143" t="s">
        <v>231</v>
      </c>
      <c r="E22" s="149" t="s">
        <v>232</v>
      </c>
      <c r="F22" s="150" t="n">
        <v>0.0080787037037037</v>
      </c>
      <c r="G22" s="37" t="n">
        <v>3</v>
      </c>
      <c r="H22" s="37"/>
      <c r="I22" s="37"/>
      <c r="J22" s="37" t="n">
        <v>6</v>
      </c>
      <c r="K22" s="37" t="n">
        <v>10</v>
      </c>
      <c r="L22" s="37" t="n">
        <f aca="false">SUBTOTAL(9,G22:K22)</f>
        <v>19</v>
      </c>
      <c r="M22" s="13" t="n">
        <f aca="false">L22*$L$4</f>
        <v>0.00329861111111111</v>
      </c>
      <c r="N22" s="13" t="n">
        <f aca="false">F22+M22</f>
        <v>0.0113773148148148</v>
      </c>
      <c r="O22" s="38" t="n">
        <v>1</v>
      </c>
      <c r="P22" s="15"/>
      <c r="Q22" s="39"/>
    </row>
    <row r="23" customFormat="false" ht="21.75" hidden="false" customHeight="true" outlineLevel="0" collapsed="false">
      <c r="A23" s="22" t="n">
        <v>2</v>
      </c>
      <c r="B23" s="86" t="n">
        <v>66</v>
      </c>
      <c r="C23" s="87" t="s">
        <v>233</v>
      </c>
      <c r="D23" s="143" t="s">
        <v>234</v>
      </c>
      <c r="E23" s="149" t="s">
        <v>235</v>
      </c>
      <c r="F23" s="150" t="n">
        <v>0.0114351851851852</v>
      </c>
      <c r="G23" s="37" t="n">
        <v>3</v>
      </c>
      <c r="H23" s="15"/>
      <c r="I23" s="37"/>
      <c r="J23" s="37" t="n">
        <v>3</v>
      </c>
      <c r="K23" s="37" t="n">
        <v>10</v>
      </c>
      <c r="L23" s="37" t="n">
        <f aca="false">SUBTOTAL(9,G23:K23)</f>
        <v>16</v>
      </c>
      <c r="M23" s="13" t="n">
        <f aca="false">L23*$L$4</f>
        <v>0.00277777777777778</v>
      </c>
      <c r="N23" s="13" t="n">
        <f aca="false">F23+M23</f>
        <v>0.014212962962963</v>
      </c>
      <c r="O23" s="38" t="n">
        <v>2</v>
      </c>
      <c r="P23" s="38"/>
      <c r="Q23" s="39"/>
      <c r="R23" s="2" t="n">
        <v>242</v>
      </c>
      <c r="S23" s="2" t="n">
        <v>100</v>
      </c>
    </row>
    <row r="24" customFormat="false" ht="21.75" hidden="false" customHeight="true" outlineLevel="0" collapsed="false">
      <c r="A24" s="22" t="n">
        <v>3</v>
      </c>
      <c r="B24" s="86" t="n">
        <v>36</v>
      </c>
      <c r="C24" s="87" t="s">
        <v>89</v>
      </c>
      <c r="D24" s="143" t="s">
        <v>236</v>
      </c>
      <c r="E24" s="149" t="s">
        <v>219</v>
      </c>
      <c r="F24" s="150" t="n">
        <v>0.0108333333333333</v>
      </c>
      <c r="G24" s="37" t="n">
        <v>4</v>
      </c>
      <c r="H24" s="37" t="n">
        <v>1</v>
      </c>
      <c r="I24" s="37"/>
      <c r="J24" s="37"/>
      <c r="K24" s="37" t="n">
        <v>16</v>
      </c>
      <c r="L24" s="37" t="n">
        <f aca="false">SUBTOTAL(9,G24:K24)</f>
        <v>21</v>
      </c>
      <c r="M24" s="13" t="n">
        <f aca="false">L24*$L$4</f>
        <v>0.00364583333333333</v>
      </c>
      <c r="N24" s="13" t="n">
        <f aca="false">F24+M24</f>
        <v>0.0144791666666667</v>
      </c>
      <c r="O24" s="38" t="n">
        <v>3</v>
      </c>
      <c r="P24" s="38"/>
      <c r="Q24" s="39"/>
      <c r="R24" s="148" t="n">
        <f aca="false">$R$23*S24/$S$7</f>
        <v>254.1</v>
      </c>
      <c r="S24" s="2" t="n">
        <v>105</v>
      </c>
    </row>
    <row r="25" customFormat="false" ht="22.5" hidden="false" customHeight="true" outlineLevel="0" collapsed="false">
      <c r="A25" s="22" t="n">
        <v>4</v>
      </c>
      <c r="B25" s="86" t="n">
        <v>73</v>
      </c>
      <c r="C25" s="87" t="s">
        <v>237</v>
      </c>
      <c r="D25" s="143" t="s">
        <v>238</v>
      </c>
      <c r="E25" s="149" t="s">
        <v>219</v>
      </c>
      <c r="F25" s="150" t="n">
        <v>0.0122685185185185</v>
      </c>
      <c r="G25" s="37"/>
      <c r="H25" s="37"/>
      <c r="I25" s="37"/>
      <c r="J25" s="37"/>
      <c r="K25" s="37" t="n">
        <v>24</v>
      </c>
      <c r="L25" s="37" t="n">
        <f aca="false">SUBTOTAL(9,G25:K25)</f>
        <v>24</v>
      </c>
      <c r="M25" s="13" t="n">
        <f aca="false">L25*$L$4</f>
        <v>0.00416666666666667</v>
      </c>
      <c r="N25" s="13" t="n">
        <f aca="false">F25+M25</f>
        <v>0.0164351851851852</v>
      </c>
      <c r="O25" s="38" t="n">
        <v>4</v>
      </c>
      <c r="P25" s="38"/>
      <c r="Q25" s="39"/>
      <c r="R25" s="148" t="n">
        <f aca="false">$R$23*S25/$S$7</f>
        <v>326.7</v>
      </c>
      <c r="S25" s="2" t="n">
        <v>135</v>
      </c>
    </row>
    <row r="26" customFormat="false" ht="21.75" hidden="false" customHeight="true" outlineLevel="0" collapsed="false">
      <c r="A26" s="22" t="n">
        <v>5</v>
      </c>
      <c r="B26" s="86" t="n">
        <v>37</v>
      </c>
      <c r="C26" s="87" t="s">
        <v>239</v>
      </c>
      <c r="D26" s="143" t="s">
        <v>240</v>
      </c>
      <c r="E26" s="149" t="s">
        <v>219</v>
      </c>
      <c r="F26" s="150" t="n">
        <v>0.0139814814814815</v>
      </c>
      <c r="G26" s="37" t="n">
        <v>1</v>
      </c>
      <c r="H26" s="37" t="n">
        <v>1</v>
      </c>
      <c r="I26" s="37"/>
      <c r="J26" s="37" t="n">
        <v>3</v>
      </c>
      <c r="K26" s="37" t="n">
        <v>34</v>
      </c>
      <c r="L26" s="37" t="n">
        <f aca="false">SUBTOTAL(9,G26:K26)</f>
        <v>39</v>
      </c>
      <c r="M26" s="13" t="n">
        <f aca="false">L26*$L$4</f>
        <v>0.00677083333333333</v>
      </c>
      <c r="N26" s="13" t="n">
        <f aca="false">F26+M26</f>
        <v>0.0207523148148148</v>
      </c>
      <c r="O26" s="38" t="n">
        <v>5</v>
      </c>
      <c r="P26" s="38"/>
      <c r="Q26" s="39"/>
      <c r="R26" s="148" t="n">
        <f aca="false">$R$23*S26/$S$7</f>
        <v>372.68</v>
      </c>
      <c r="S26" s="2" t="n">
        <v>154</v>
      </c>
    </row>
    <row r="27" customFormat="false" ht="21.75" hidden="true" customHeight="true" outlineLevel="0" collapsed="false">
      <c r="A27" s="22" t="n">
        <v>21</v>
      </c>
      <c r="B27" s="41"/>
      <c r="C27" s="42" t="s">
        <v>146</v>
      </c>
      <c r="D27" s="42"/>
      <c r="E27" s="43"/>
      <c r="F27" s="45"/>
      <c r="G27" s="45"/>
      <c r="H27" s="45"/>
      <c r="I27" s="45"/>
      <c r="J27" s="45"/>
      <c r="K27" s="45"/>
      <c r="L27" s="45"/>
      <c r="M27" s="45"/>
      <c r="N27" s="45"/>
      <c r="O27" s="38" t="n">
        <v>6</v>
      </c>
      <c r="P27" s="46"/>
    </row>
    <row r="28" customFormat="false" ht="15.75" hidden="true" customHeight="true" outlineLevel="0" collapsed="false">
      <c r="A28" s="22" t="n">
        <v>22</v>
      </c>
      <c r="B28" s="41"/>
      <c r="C28" s="42" t="n">
        <v>2</v>
      </c>
      <c r="D28" s="43" t="s">
        <v>241</v>
      </c>
      <c r="E28" s="64" t="n">
        <v>0.00293981481481482</v>
      </c>
      <c r="F28" s="45"/>
      <c r="G28" s="45"/>
      <c r="H28" s="45"/>
      <c r="I28" s="45"/>
      <c r="J28" s="45"/>
      <c r="K28" s="45"/>
      <c r="L28" s="45"/>
      <c r="M28" s="45"/>
      <c r="N28" s="45"/>
      <c r="O28" s="38" t="n">
        <v>7</v>
      </c>
      <c r="P28" s="46"/>
    </row>
    <row r="29" customFormat="false" ht="15.75" hidden="true" customHeight="false" outlineLevel="0" collapsed="false">
      <c r="A29" s="22" t="n">
        <v>23</v>
      </c>
      <c r="C29" s="47" t="s">
        <v>37</v>
      </c>
      <c r="D29" s="48" t="s">
        <v>242</v>
      </c>
      <c r="E29" s="65" t="n">
        <v>0.00377314814814815</v>
      </c>
      <c r="O29" s="38" t="n">
        <v>8</v>
      </c>
    </row>
    <row r="30" customFormat="false" ht="15.75" hidden="true" customHeight="false" outlineLevel="0" collapsed="false">
      <c r="A30" s="22" t="n">
        <v>24</v>
      </c>
      <c r="C30" s="47" t="s">
        <v>39</v>
      </c>
      <c r="D30" s="48" t="s">
        <v>243</v>
      </c>
      <c r="E30" s="65" t="n">
        <v>0.00430555555555556</v>
      </c>
      <c r="O30" s="38" t="n">
        <v>9</v>
      </c>
    </row>
    <row r="31" customFormat="false" ht="21" hidden="true" customHeight="true" outlineLevel="0" collapsed="false">
      <c r="A31" s="41"/>
      <c r="B31" s="41"/>
      <c r="C31" s="42" t="s">
        <v>244</v>
      </c>
      <c r="D31" s="42"/>
      <c r="E31" s="43"/>
      <c r="F31" s="63"/>
      <c r="G31" s="63"/>
      <c r="H31" s="63"/>
      <c r="I31" s="63"/>
      <c r="J31" s="63"/>
      <c r="K31" s="63"/>
      <c r="L31" s="63"/>
      <c r="M31" s="63"/>
      <c r="N31" s="63"/>
      <c r="O31" s="38" t="n">
        <v>10</v>
      </c>
      <c r="P31" s="46"/>
    </row>
    <row r="32" customFormat="false" ht="15.75" hidden="true" customHeight="true" outlineLevel="0" collapsed="false">
      <c r="A32" s="41"/>
      <c r="B32" s="41"/>
      <c r="C32" s="42" t="n">
        <v>2</v>
      </c>
      <c r="D32" s="43" t="s">
        <v>62</v>
      </c>
      <c r="E32" s="64" t="n">
        <v>0.0024537037037037</v>
      </c>
      <c r="F32" s="63"/>
      <c r="G32" s="63"/>
      <c r="H32" s="63"/>
      <c r="I32" s="63"/>
      <c r="J32" s="63"/>
      <c r="K32" s="63"/>
      <c r="L32" s="63"/>
      <c r="M32" s="63"/>
      <c r="N32" s="63"/>
      <c r="O32" s="38" t="n">
        <v>11</v>
      </c>
      <c r="P32" s="46"/>
    </row>
    <row r="33" customFormat="false" ht="15.75" hidden="true" customHeight="false" outlineLevel="0" collapsed="false">
      <c r="C33" s="47" t="s">
        <v>37</v>
      </c>
      <c r="D33" s="48" t="s">
        <v>63</v>
      </c>
      <c r="E33" s="65" t="n">
        <v>0.00313657407407407</v>
      </c>
      <c r="O33" s="38" t="n">
        <v>12</v>
      </c>
    </row>
    <row r="34" customFormat="false" ht="15.75" hidden="true" customHeight="false" outlineLevel="0" collapsed="false">
      <c r="C34" s="47" t="s">
        <v>39</v>
      </c>
      <c r="D34" s="48" t="s">
        <v>64</v>
      </c>
      <c r="E34" s="65" t="n">
        <v>0.00359953703703704</v>
      </c>
      <c r="O34" s="38" t="n">
        <v>13</v>
      </c>
    </row>
    <row r="35" customFormat="false" ht="19.5" hidden="false" customHeight="true" outlineLevel="0" collapsed="false">
      <c r="C35" s="47"/>
      <c r="D35" s="75" t="s">
        <v>41</v>
      </c>
      <c r="E35" s="65"/>
      <c r="O35" s="46"/>
    </row>
    <row r="36" customFormat="false" ht="32.25" hidden="false" customHeight="true" outlineLevel="0" collapsed="false">
      <c r="A36" s="141" t="s">
        <v>245</v>
      </c>
      <c r="B36" s="141"/>
      <c r="C36" s="141"/>
      <c r="D36" s="141"/>
      <c r="E36" s="60"/>
      <c r="F36" s="63"/>
      <c r="G36" s="63"/>
      <c r="H36" s="63"/>
      <c r="I36" s="63"/>
      <c r="J36" s="63"/>
      <c r="K36" s="63"/>
      <c r="L36" s="63"/>
      <c r="M36" s="63"/>
      <c r="N36" s="63"/>
      <c r="O36" s="46"/>
      <c r="P36" s="46"/>
    </row>
    <row r="37" customFormat="false" ht="22.5" hidden="false" customHeight="true" outlineLevel="0" collapsed="false">
      <c r="A37" s="22" t="n">
        <v>1</v>
      </c>
      <c r="B37" s="82" t="n">
        <v>75</v>
      </c>
      <c r="C37" s="34" t="s">
        <v>246</v>
      </c>
      <c r="D37" s="143" t="s">
        <v>247</v>
      </c>
      <c r="E37" s="149" t="s">
        <v>248</v>
      </c>
      <c r="F37" s="145" t="n">
        <v>0.00627314814814815</v>
      </c>
      <c r="G37" s="28"/>
      <c r="H37" s="28"/>
      <c r="I37" s="28"/>
      <c r="J37" s="28"/>
      <c r="K37" s="28"/>
      <c r="L37" s="28" t="n">
        <f aca="false">SUBTOTAL(9,G37:K37)</f>
        <v>0</v>
      </c>
      <c r="M37" s="29" t="n">
        <f aca="false">L37*$L$4</f>
        <v>0</v>
      </c>
      <c r="N37" s="29" t="n">
        <f aca="false">F37+M37</f>
        <v>0.00627314814814815</v>
      </c>
      <c r="O37" s="30" t="n">
        <v>1</v>
      </c>
      <c r="P37" s="146" t="n">
        <v>1</v>
      </c>
      <c r="Q37" s="26" t="n">
        <v>2</v>
      </c>
    </row>
    <row r="38" customFormat="false" ht="22.5" hidden="false" customHeight="true" outlineLevel="0" collapsed="false">
      <c r="A38" s="22" t="n">
        <v>2</v>
      </c>
      <c r="B38" s="82" t="n">
        <v>48</v>
      </c>
      <c r="C38" s="34" t="s">
        <v>249</v>
      </c>
      <c r="D38" s="143" t="s">
        <v>250</v>
      </c>
      <c r="E38" s="149" t="s">
        <v>251</v>
      </c>
      <c r="F38" s="145" t="n">
        <v>0.0065162037037037</v>
      </c>
      <c r="G38" s="28"/>
      <c r="H38" s="28"/>
      <c r="I38" s="28"/>
      <c r="J38" s="28"/>
      <c r="K38" s="28"/>
      <c r="L38" s="28" t="n">
        <f aca="false">SUBTOTAL(9,G38:K38)</f>
        <v>0</v>
      </c>
      <c r="M38" s="29" t="n">
        <f aca="false">L38*$L$4</f>
        <v>0</v>
      </c>
      <c r="N38" s="29" t="n">
        <f aca="false">F38+M38</f>
        <v>0.0065162037037037</v>
      </c>
      <c r="O38" s="30" t="n">
        <v>2</v>
      </c>
      <c r="P38" s="146" t="n">
        <f aca="false">N38*$P$37/$N$37</f>
        <v>1.03874538745387</v>
      </c>
      <c r="Q38" s="26" t="n">
        <v>2</v>
      </c>
    </row>
    <row r="39" customFormat="false" ht="22.5" hidden="false" customHeight="true" outlineLevel="0" collapsed="false">
      <c r="A39" s="22" t="n">
        <v>3</v>
      </c>
      <c r="B39" s="82" t="n">
        <v>78</v>
      </c>
      <c r="C39" s="34" t="s">
        <v>126</v>
      </c>
      <c r="D39" s="143" t="s">
        <v>252</v>
      </c>
      <c r="E39" s="149" t="s">
        <v>253</v>
      </c>
      <c r="F39" s="145" t="n">
        <v>0.00667824074074074</v>
      </c>
      <c r="G39" s="28"/>
      <c r="H39" s="28"/>
      <c r="I39" s="28"/>
      <c r="J39" s="28"/>
      <c r="K39" s="28"/>
      <c r="L39" s="28" t="n">
        <f aca="false">SUBTOTAL(9,G39:K39)</f>
        <v>0</v>
      </c>
      <c r="M39" s="29" t="n">
        <f aca="false">L39*$L$4</f>
        <v>0</v>
      </c>
      <c r="N39" s="29" t="n">
        <f aca="false">F39+M39</f>
        <v>0.00667824074074074</v>
      </c>
      <c r="O39" s="30" t="n">
        <v>3</v>
      </c>
      <c r="P39" s="146" t="n">
        <f aca="false">N39*$P$37/$N$37</f>
        <v>1.06457564575646</v>
      </c>
      <c r="Q39" s="26" t="n">
        <v>2</v>
      </c>
    </row>
    <row r="40" s="1" customFormat="true" ht="22.5" hidden="false" customHeight="true" outlineLevel="0" collapsed="false">
      <c r="A40" s="22" t="n">
        <v>4</v>
      </c>
      <c r="B40" s="82" t="n">
        <v>79</v>
      </c>
      <c r="C40" s="34" t="s">
        <v>254</v>
      </c>
      <c r="D40" s="143" t="s">
        <v>255</v>
      </c>
      <c r="E40" s="149" t="s">
        <v>256</v>
      </c>
      <c r="F40" s="145" t="n">
        <v>0.00752314814814815</v>
      </c>
      <c r="G40" s="28"/>
      <c r="H40" s="28"/>
      <c r="I40" s="28"/>
      <c r="J40" s="28"/>
      <c r="K40" s="28" t="n">
        <v>3</v>
      </c>
      <c r="L40" s="28" t="n">
        <f aca="false">SUBTOTAL(9,G40:K40)</f>
        <v>3</v>
      </c>
      <c r="M40" s="29" t="n">
        <f aca="false">L40*$L$4</f>
        <v>0.000520833333333333</v>
      </c>
      <c r="N40" s="29" t="n">
        <f aca="false">F40+M40</f>
        <v>0.00804398148148148</v>
      </c>
      <c r="O40" s="30" t="n">
        <v>4</v>
      </c>
      <c r="P40" s="146" t="n">
        <f aca="false">N40*$P$37/$N$37</f>
        <v>1.28228782287823</v>
      </c>
      <c r="Q40" s="26" t="n">
        <v>3</v>
      </c>
    </row>
    <row r="41" s="1" customFormat="true" ht="22.5" hidden="false" customHeight="true" outlineLevel="0" collapsed="false">
      <c r="A41" s="22" t="n">
        <v>5</v>
      </c>
      <c r="B41" s="82" t="n">
        <v>83</v>
      </c>
      <c r="C41" s="34" t="s">
        <v>257</v>
      </c>
      <c r="D41" s="143" t="s">
        <v>258</v>
      </c>
      <c r="E41" s="149" t="s">
        <v>259</v>
      </c>
      <c r="F41" s="145" t="n">
        <v>0.00834490740740741</v>
      </c>
      <c r="G41" s="28"/>
      <c r="H41" s="28"/>
      <c r="I41" s="28"/>
      <c r="J41" s="28"/>
      <c r="K41" s="28"/>
      <c r="L41" s="28" t="n">
        <f aca="false">SUBTOTAL(9,G41:K41)</f>
        <v>0</v>
      </c>
      <c r="M41" s="29" t="n">
        <f aca="false">L41*$L$4</f>
        <v>0</v>
      </c>
      <c r="N41" s="29" t="n">
        <f aca="false">F41+M41</f>
        <v>0.00834490740740741</v>
      </c>
      <c r="O41" s="30" t="n">
        <v>5</v>
      </c>
      <c r="P41" s="146" t="n">
        <f aca="false">N41*$P$37/$N$37</f>
        <v>1.33025830258303</v>
      </c>
      <c r="Q41" s="26" t="n">
        <v>3</v>
      </c>
    </row>
    <row r="42" s="1" customFormat="true" ht="22.5" hidden="false" customHeight="true" outlineLevel="0" collapsed="false">
      <c r="A42" s="22" t="n">
        <v>6</v>
      </c>
      <c r="B42" s="82" t="n">
        <v>80</v>
      </c>
      <c r="C42" s="110" t="s">
        <v>130</v>
      </c>
      <c r="D42" s="143" t="s">
        <v>260</v>
      </c>
      <c r="E42" s="149" t="s">
        <v>261</v>
      </c>
      <c r="F42" s="145" t="n">
        <v>0.00633101851851852</v>
      </c>
      <c r="G42" s="28"/>
      <c r="H42" s="28"/>
      <c r="I42" s="28"/>
      <c r="J42" s="28"/>
      <c r="K42" s="28" t="n">
        <v>13</v>
      </c>
      <c r="L42" s="28" t="n">
        <f aca="false">SUBTOTAL(9,G42:K42)</f>
        <v>13</v>
      </c>
      <c r="M42" s="29" t="n">
        <f aca="false">L42*$L$4</f>
        <v>0.00225694444444444</v>
      </c>
      <c r="N42" s="29" t="n">
        <f aca="false">F42+M42</f>
        <v>0.00858796296296296</v>
      </c>
      <c r="O42" s="30" t="n">
        <v>6</v>
      </c>
      <c r="P42" s="146" t="n">
        <f aca="false">N42*$P$37/$N$37</f>
        <v>1.3690036900369</v>
      </c>
      <c r="Q42" s="26" t="n">
        <v>3</v>
      </c>
    </row>
    <row r="43" s="1" customFormat="true" ht="22.5" hidden="false" customHeight="true" outlineLevel="0" collapsed="false">
      <c r="A43" s="40" t="n">
        <v>7</v>
      </c>
      <c r="B43" s="86" t="n">
        <v>69</v>
      </c>
      <c r="C43" s="32" t="s">
        <v>262</v>
      </c>
      <c r="D43" s="143" t="s">
        <v>263</v>
      </c>
      <c r="E43" s="149" t="s">
        <v>264</v>
      </c>
      <c r="F43" s="150" t="n">
        <v>0.00688657407407407</v>
      </c>
      <c r="G43" s="37"/>
      <c r="H43" s="37"/>
      <c r="I43" s="37" t="n">
        <v>3</v>
      </c>
      <c r="J43" s="37"/>
      <c r="K43" s="37" t="n">
        <v>10</v>
      </c>
      <c r="L43" s="37" t="n">
        <f aca="false">SUBTOTAL(9,G43:K43)</f>
        <v>13</v>
      </c>
      <c r="M43" s="13" t="n">
        <f aca="false">L43*$L$4</f>
        <v>0.00225694444444444</v>
      </c>
      <c r="N43" s="13" t="n">
        <f aca="false">F43+M43</f>
        <v>0.00914351851851852</v>
      </c>
      <c r="O43" s="38" t="n">
        <v>7</v>
      </c>
      <c r="P43" s="146" t="n">
        <f aca="false">N43*$P$37/$N$37</f>
        <v>1.45756457564576</v>
      </c>
      <c r="Q43" s="26" t="n">
        <v>3</v>
      </c>
    </row>
    <row r="44" s="1" customFormat="true" ht="22.5" hidden="false" customHeight="true" outlineLevel="0" collapsed="false">
      <c r="A44" s="40" t="n">
        <v>8</v>
      </c>
      <c r="B44" s="41"/>
      <c r="C44" s="87" t="s">
        <v>133</v>
      </c>
      <c r="D44" s="143" t="s">
        <v>265</v>
      </c>
      <c r="E44" s="149" t="s">
        <v>266</v>
      </c>
      <c r="F44" s="150" t="n">
        <v>0.00990740740740741</v>
      </c>
      <c r="G44" s="151"/>
      <c r="H44" s="151"/>
      <c r="I44" s="151"/>
      <c r="J44" s="151"/>
      <c r="K44" s="151"/>
      <c r="L44" s="151"/>
      <c r="M44" s="13" t="n">
        <f aca="false">L44*$L$4</f>
        <v>0</v>
      </c>
      <c r="N44" s="13" t="n">
        <f aca="false">F44+M44</f>
        <v>0.00990740740740741</v>
      </c>
      <c r="O44" s="38" t="n">
        <v>8</v>
      </c>
      <c r="P44" s="146" t="n">
        <f aca="false">N44*$P$37/$N$37</f>
        <v>1.57933579335793</v>
      </c>
      <c r="Q44" s="22" t="s">
        <v>39</v>
      </c>
    </row>
    <row r="45" s="1" customFormat="true" ht="22.5" hidden="false" customHeight="true" outlineLevel="0" collapsed="false">
      <c r="A45" s="40" t="n">
        <v>9</v>
      </c>
      <c r="B45" s="111" t="n">
        <v>93</v>
      </c>
      <c r="C45" s="87" t="s">
        <v>267</v>
      </c>
      <c r="D45" s="143" t="s">
        <v>268</v>
      </c>
      <c r="E45" s="149" t="s">
        <v>269</v>
      </c>
      <c r="F45" s="150" t="n">
        <v>0.00998842592592593</v>
      </c>
      <c r="G45" s="37"/>
      <c r="H45" s="37"/>
      <c r="I45" s="37"/>
      <c r="J45" s="37"/>
      <c r="K45" s="37"/>
      <c r="L45" s="37" t="n">
        <f aca="false">SUBTOTAL(9,G45:K45)</f>
        <v>0</v>
      </c>
      <c r="M45" s="13" t="n">
        <f aca="false">L45*$L$4</f>
        <v>0</v>
      </c>
      <c r="N45" s="13" t="n">
        <f aca="false">F45+M45</f>
        <v>0.00998842592592593</v>
      </c>
      <c r="O45" s="38" t="n">
        <v>9</v>
      </c>
      <c r="P45" s="146" t="n">
        <f aca="false">N45*$P$37/$N$37</f>
        <v>1.59225092250923</v>
      </c>
      <c r="Q45" s="22" t="s">
        <v>39</v>
      </c>
      <c r="R45" s="1" t="n">
        <v>183</v>
      </c>
      <c r="S45" s="1" t="n">
        <v>100</v>
      </c>
    </row>
    <row r="46" customFormat="false" ht="22.5" hidden="false" customHeight="true" outlineLevel="0" collapsed="false">
      <c r="A46" s="40" t="n">
        <v>10</v>
      </c>
      <c r="B46" s="111" t="n">
        <v>95</v>
      </c>
      <c r="C46" s="87" t="s">
        <v>22</v>
      </c>
      <c r="D46" s="143" t="s">
        <v>270</v>
      </c>
      <c r="E46" s="149" t="s">
        <v>219</v>
      </c>
      <c r="F46" s="150" t="n">
        <v>0.0062962962962963</v>
      </c>
      <c r="G46" s="37"/>
      <c r="H46" s="37"/>
      <c r="I46" s="37"/>
      <c r="J46" s="37" t="n">
        <v>3</v>
      </c>
      <c r="K46" s="37" t="n">
        <v>23</v>
      </c>
      <c r="L46" s="37" t="n">
        <f aca="false">SUBTOTAL(9,G46:K46)</f>
        <v>26</v>
      </c>
      <c r="M46" s="13" t="n">
        <f aca="false">L46*$L$4</f>
        <v>0.00451388888888889</v>
      </c>
      <c r="N46" s="13" t="n">
        <f aca="false">F46+M46</f>
        <v>0.0108101851851852</v>
      </c>
      <c r="O46" s="38" t="n">
        <v>10</v>
      </c>
      <c r="P46" s="152"/>
      <c r="Q46" s="26" t="s">
        <v>216</v>
      </c>
      <c r="R46" s="148" t="n">
        <f aca="false">$R$45*S46/$S$7</f>
        <v>197.64</v>
      </c>
      <c r="S46" s="2" t="n">
        <v>108</v>
      </c>
    </row>
    <row r="47" customFormat="false" ht="22.5" hidden="false" customHeight="true" outlineLevel="0" collapsed="false">
      <c r="A47" s="40" t="n">
        <v>11</v>
      </c>
      <c r="B47" s="111" t="n">
        <v>94</v>
      </c>
      <c r="C47" s="87" t="s">
        <v>143</v>
      </c>
      <c r="D47" s="143" t="s">
        <v>271</v>
      </c>
      <c r="E47" s="149" t="s">
        <v>272</v>
      </c>
      <c r="F47" s="150" t="n">
        <v>0.00958333333333333</v>
      </c>
      <c r="G47" s="37" t="n">
        <v>3</v>
      </c>
      <c r="H47" s="37"/>
      <c r="I47" s="37"/>
      <c r="J47" s="37" t="n">
        <v>4</v>
      </c>
      <c r="K47" s="37" t="n">
        <v>1</v>
      </c>
      <c r="L47" s="37" t="n">
        <f aca="false">SUBTOTAL(9,G47:K47)</f>
        <v>8</v>
      </c>
      <c r="M47" s="13" t="n">
        <f aca="false">L47*$L$4</f>
        <v>0.00138888888888889</v>
      </c>
      <c r="N47" s="13" t="n">
        <f aca="false">F47+M47</f>
        <v>0.0109722222222222</v>
      </c>
      <c r="O47" s="38" t="n">
        <v>11</v>
      </c>
      <c r="P47" s="152"/>
      <c r="Q47" s="26"/>
      <c r="R47" s="148" t="n">
        <f aca="false">$R$45*S47/$S$7</f>
        <v>252.54</v>
      </c>
      <c r="S47" s="2" t="n">
        <v>138</v>
      </c>
    </row>
    <row r="48" customFormat="false" ht="22.5" hidden="false" customHeight="true" outlineLevel="0" collapsed="false">
      <c r="A48" s="40" t="n">
        <v>12</v>
      </c>
      <c r="B48" s="111" t="n">
        <v>34</v>
      </c>
      <c r="C48" s="87" t="s">
        <v>273</v>
      </c>
      <c r="D48" s="143" t="s">
        <v>274</v>
      </c>
      <c r="E48" s="149" t="s">
        <v>275</v>
      </c>
      <c r="F48" s="150" t="n">
        <v>0.00699074074074074</v>
      </c>
      <c r="G48" s="37"/>
      <c r="H48" s="37" t="n">
        <v>10</v>
      </c>
      <c r="I48" s="37"/>
      <c r="J48" s="37"/>
      <c r="K48" s="37" t="n">
        <v>13</v>
      </c>
      <c r="L48" s="37" t="n">
        <f aca="false">SUBTOTAL(9,G48:K48)</f>
        <v>23</v>
      </c>
      <c r="M48" s="13" t="n">
        <f aca="false">L48*$L$4</f>
        <v>0.00399305555555556</v>
      </c>
      <c r="N48" s="13" t="n">
        <f aca="false">F48+M48</f>
        <v>0.0109837962962963</v>
      </c>
      <c r="O48" s="38" t="n">
        <v>12</v>
      </c>
      <c r="P48" s="152"/>
      <c r="Q48" s="39"/>
      <c r="R48" s="148" t="n">
        <f aca="false">$R$45*S48/$S$7</f>
        <v>289.14</v>
      </c>
      <c r="S48" s="2" t="n">
        <v>158</v>
      </c>
    </row>
    <row r="49" customFormat="false" ht="22.5" hidden="false" customHeight="true" outlineLevel="0" collapsed="false">
      <c r="A49" s="40" t="n">
        <v>13</v>
      </c>
      <c r="B49" s="86" t="n">
        <v>24</v>
      </c>
      <c r="C49" s="87" t="s">
        <v>276</v>
      </c>
      <c r="D49" s="143" t="s">
        <v>277</v>
      </c>
      <c r="E49" s="149" t="s">
        <v>219</v>
      </c>
      <c r="F49" s="150" t="n">
        <v>0.0102546296296296</v>
      </c>
      <c r="G49" s="37"/>
      <c r="H49" s="37"/>
      <c r="I49" s="37" t="n">
        <v>3</v>
      </c>
      <c r="J49" s="37"/>
      <c r="K49" s="37" t="n">
        <v>11</v>
      </c>
      <c r="L49" s="37" t="n">
        <f aca="false">SUBTOTAL(9,G49:K49)</f>
        <v>14</v>
      </c>
      <c r="M49" s="13" t="n">
        <f aca="false">L49*$L$4</f>
        <v>0.00243055555555556</v>
      </c>
      <c r="N49" s="13" t="n">
        <f aca="false">F49+M49</f>
        <v>0.0126851851851852</v>
      </c>
      <c r="O49" s="38" t="n">
        <v>13</v>
      </c>
      <c r="P49" s="152"/>
      <c r="Q49" s="39"/>
    </row>
    <row r="50" customFormat="false" ht="22.5" hidden="false" customHeight="true" outlineLevel="0" collapsed="false">
      <c r="A50" s="40" t="n">
        <v>14</v>
      </c>
      <c r="B50" s="86" t="n">
        <v>51</v>
      </c>
      <c r="C50" s="34" t="s">
        <v>139</v>
      </c>
      <c r="D50" s="143" t="s">
        <v>278</v>
      </c>
      <c r="E50" s="149" t="s">
        <v>219</v>
      </c>
      <c r="F50" s="150" t="n">
        <v>0.00981481481481481</v>
      </c>
      <c r="G50" s="37"/>
      <c r="H50" s="37"/>
      <c r="I50" s="37"/>
      <c r="J50" s="122"/>
      <c r="K50" s="37" t="n">
        <v>20</v>
      </c>
      <c r="L50" s="37" t="n">
        <f aca="false">SUBTOTAL(9,G50:K50)</f>
        <v>20</v>
      </c>
      <c r="M50" s="13" t="n">
        <f aca="false">L50*$L$4</f>
        <v>0.00347222222222222</v>
      </c>
      <c r="N50" s="13" t="n">
        <f aca="false">F50+M50</f>
        <v>0.013287037037037</v>
      </c>
      <c r="O50" s="38" t="n">
        <v>14</v>
      </c>
      <c r="P50" s="152"/>
      <c r="Q50" s="39"/>
    </row>
    <row r="51" customFormat="false" ht="22.5" hidden="false" customHeight="true" outlineLevel="0" collapsed="false">
      <c r="A51" s="40" t="n">
        <v>15</v>
      </c>
      <c r="B51" s="86" t="n">
        <v>3</v>
      </c>
      <c r="C51" s="87" t="s">
        <v>279</v>
      </c>
      <c r="D51" s="143" t="s">
        <v>280</v>
      </c>
      <c r="E51" s="149" t="s">
        <v>219</v>
      </c>
      <c r="F51" s="150" t="n">
        <v>0.00834490740740741</v>
      </c>
      <c r="G51" s="37"/>
      <c r="H51" s="37" t="n">
        <v>1</v>
      </c>
      <c r="I51" s="37" t="n">
        <v>3</v>
      </c>
      <c r="J51" s="37"/>
      <c r="K51" s="37" t="n">
        <v>27</v>
      </c>
      <c r="L51" s="37" t="n">
        <f aca="false">SUBTOTAL(9,G51:K51)</f>
        <v>31</v>
      </c>
      <c r="M51" s="13" t="n">
        <f aca="false">L51*$L$4</f>
        <v>0.00538194444444444</v>
      </c>
      <c r="N51" s="13" t="n">
        <f aca="false">F51+M51</f>
        <v>0.0137268518518519</v>
      </c>
      <c r="O51" s="38" t="n">
        <v>15</v>
      </c>
      <c r="P51" s="152"/>
      <c r="Q51" s="39"/>
    </row>
    <row r="52" customFormat="false" ht="22.5" hidden="false" customHeight="true" outlineLevel="0" collapsed="false">
      <c r="A52" s="40" t="n">
        <v>16</v>
      </c>
      <c r="B52" s="86" t="n">
        <v>67</v>
      </c>
      <c r="C52" s="116" t="s">
        <v>281</v>
      </c>
      <c r="D52" s="143" t="s">
        <v>282</v>
      </c>
      <c r="E52" s="149" t="s">
        <v>283</v>
      </c>
      <c r="F52" s="150" t="n">
        <v>0.0146064814814815</v>
      </c>
      <c r="G52" s="37" t="n">
        <v>10</v>
      </c>
      <c r="H52" s="37"/>
      <c r="I52" s="37"/>
      <c r="J52" s="37"/>
      <c r="K52" s="37" t="n">
        <v>10</v>
      </c>
      <c r="L52" s="37" t="n">
        <f aca="false">SUBTOTAL(9,G52:K52)</f>
        <v>20</v>
      </c>
      <c r="M52" s="13" t="n">
        <f aca="false">L52*$L$4</f>
        <v>0.00347222222222222</v>
      </c>
      <c r="N52" s="13" t="n">
        <f aca="false">F52+M52</f>
        <v>0.0180787037037037</v>
      </c>
      <c r="O52" s="38" t="n">
        <v>16</v>
      </c>
      <c r="P52" s="152"/>
      <c r="Q52" s="39"/>
    </row>
    <row r="53" customFormat="false" ht="15.75" hidden="false" customHeight="false" outlineLevel="0" collapsed="false">
      <c r="C53" s="74"/>
      <c r="D53" s="75" t="s">
        <v>284</v>
      </c>
      <c r="E53" s="153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C54" s="74"/>
      <c r="D54" s="75"/>
      <c r="E54" s="124" t="s">
        <v>148</v>
      </c>
      <c r="H54" s="1"/>
      <c r="I54" s="1"/>
      <c r="J54" s="1"/>
      <c r="K54" s="1"/>
      <c r="N54" s="154" t="n">
        <v>1.14</v>
      </c>
      <c r="O54" s="155" t="n">
        <f aca="false">N54*$N$37</f>
        <v>0.00715138888888889</v>
      </c>
    </row>
    <row r="55" customFormat="false" ht="15.75" hidden="false" customHeight="false" outlineLevel="0" collapsed="false">
      <c r="C55" s="74"/>
      <c r="D55" s="75"/>
      <c r="E55" s="126" t="s">
        <v>67</v>
      </c>
      <c r="H55" s="1"/>
      <c r="I55" s="1"/>
      <c r="J55" s="1"/>
      <c r="K55" s="1"/>
      <c r="N55" s="154" t="n">
        <v>1.46</v>
      </c>
      <c r="O55" s="155" t="n">
        <f aca="false">N55*$N$37</f>
        <v>0.0091587962962963</v>
      </c>
    </row>
    <row r="56" customFormat="false" ht="15.75" hidden="false" customHeight="true" outlineLevel="0" collapsed="false">
      <c r="A56" s="41"/>
      <c r="B56" s="41"/>
      <c r="C56" s="59"/>
      <c r="D56" s="66"/>
      <c r="E56" s="126" t="s">
        <v>149</v>
      </c>
      <c r="H56" s="63"/>
      <c r="I56" s="63"/>
      <c r="J56" s="63"/>
      <c r="K56" s="63"/>
      <c r="M56" s="63"/>
      <c r="N56" s="154" t="n">
        <v>1.66</v>
      </c>
      <c r="O56" s="155" t="n">
        <f aca="false">N56*$N$37</f>
        <v>0.0104134259259259</v>
      </c>
      <c r="P56" s="72"/>
    </row>
    <row r="57" customFormat="false" ht="23.25" hidden="false" customHeight="true" outlineLevel="0" collapsed="false">
      <c r="A57" s="41"/>
      <c r="B57" s="41"/>
      <c r="C57" s="71" t="s">
        <v>69</v>
      </c>
      <c r="D57" s="11" t="s">
        <v>70</v>
      </c>
      <c r="E57" s="2"/>
      <c r="F57" s="63"/>
      <c r="G57" s="63"/>
      <c r="H57" s="63"/>
      <c r="I57" s="63"/>
      <c r="J57" s="63"/>
      <c r="K57" s="63"/>
      <c r="L57" s="63"/>
      <c r="M57" s="63"/>
      <c r="N57" s="63"/>
      <c r="O57" s="72"/>
      <c r="P57" s="72"/>
    </row>
    <row r="58" customFormat="false" ht="27.75" hidden="false" customHeight="true" outlineLevel="0" collapsed="false">
      <c r="C58" s="73"/>
      <c r="D58" s="8"/>
    </row>
    <row r="59" customFormat="false" ht="15.75" hidden="false" customHeight="false" outlineLevel="0" collapsed="false">
      <c r="C59" s="71" t="s">
        <v>71</v>
      </c>
      <c r="D59" s="11" t="s">
        <v>72</v>
      </c>
    </row>
    <row r="60" customFormat="false" ht="15.75" hidden="false" customHeight="false" outlineLevel="0" collapsed="false">
      <c r="C60" s="74"/>
      <c r="D60" s="75"/>
    </row>
    <row r="61" s="3" customFormat="true" ht="15.75" hidden="false" customHeight="false" outlineLevel="0" collapsed="false">
      <c r="A61" s="1"/>
      <c r="B61" s="1"/>
      <c r="C61" s="8"/>
      <c r="D61" s="8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" customFormat="true" ht="15.75" hidden="false" customHeight="false" outlineLevel="0" collapsed="false">
      <c r="A62" s="1"/>
      <c r="B62" s="1"/>
      <c r="C62" s="11"/>
      <c r="D62" s="11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</sheetData>
  <autoFilter ref="A5:P60"/>
  <mergeCells count="5">
    <mergeCell ref="A1:O1"/>
    <mergeCell ref="A2:P2"/>
    <mergeCell ref="A6:D6"/>
    <mergeCell ref="A21:D21"/>
    <mergeCell ref="A36:D36"/>
  </mergeCells>
  <printOptions headings="false" gridLines="false" gridLinesSet="true" horizontalCentered="false" verticalCentered="false"/>
  <pageMargins left="0.39375" right="0.315277777777778" top="0.157638888888889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5.41"/>
    <col collapsed="false" customWidth="true" hidden="false" outlineLevel="0" max="3" min="3" style="2" width="26.99"/>
    <col collapsed="false" customWidth="true" hidden="false" outlineLevel="0" max="4" min="4" style="2" width="23.14"/>
    <col collapsed="false" customWidth="true" hidden="true" outlineLevel="0" max="5" min="5" style="2" width="4.56"/>
    <col collapsed="false" customWidth="true" hidden="true" outlineLevel="0" max="6" min="6" style="2" width="5.85"/>
    <col collapsed="false" customWidth="true" hidden="false" outlineLevel="0" max="7" min="7" style="3" width="12.56"/>
    <col collapsed="false" customWidth="true" hidden="true" outlineLevel="0" max="8" min="8" style="2" width="9.28"/>
    <col collapsed="false" customWidth="true" hidden="true" outlineLevel="0" max="9" min="9" style="2" width="6.85"/>
    <col collapsed="false" customWidth="true" hidden="true" outlineLevel="0" max="10" min="10" style="2" width="6.56"/>
    <col collapsed="false" customWidth="true" hidden="true" outlineLevel="0" max="11" min="11" style="2" width="5.41"/>
    <col collapsed="false" customWidth="true" hidden="true" outlineLevel="0" max="12" min="12" style="2" width="5.71"/>
    <col collapsed="false" customWidth="true" hidden="true" outlineLevel="0" max="13" min="13" style="2" width="5.99"/>
    <col collapsed="false" customWidth="true" hidden="true" outlineLevel="0" max="14" min="14" style="2" width="7.85"/>
    <col collapsed="false" customWidth="true" hidden="true" outlineLevel="0" max="15" min="15" style="2" width="10.13"/>
    <col collapsed="false" customWidth="true" hidden="false" outlineLevel="0" max="16" min="16" style="2" width="9.85"/>
    <col collapsed="false" customWidth="true" hidden="false" outlineLevel="0" max="17" min="17" style="2" width="7.99"/>
    <col collapsed="false" customWidth="true" hidden="false" outlineLevel="0" max="18" min="18" style="2" width="10.85"/>
    <col collapsed="false" customWidth="false" hidden="false" outlineLevel="0" max="19" min="19" style="2" width="9.14"/>
    <col collapsed="false" customWidth="false" hidden="true" outlineLevel="0" max="21" min="20" style="2" width="9.14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76" t="s">
        <v>2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75" hidden="false" customHeight="false" outlineLevel="0" collapsed="false">
      <c r="A4" s="78"/>
      <c r="B4" s="78"/>
      <c r="C4" s="156"/>
      <c r="D4" s="156"/>
      <c r="E4" s="79"/>
      <c r="F4" s="79"/>
      <c r="G4" s="157"/>
      <c r="H4" s="79"/>
      <c r="I4" s="11"/>
      <c r="J4" s="11"/>
      <c r="K4" s="11"/>
      <c r="L4" s="11"/>
      <c r="M4" s="11"/>
      <c r="N4" s="11"/>
      <c r="O4" s="77"/>
      <c r="P4" s="11"/>
      <c r="Q4" s="11"/>
    </row>
    <row r="5" customFormat="false" ht="15.75" hidden="false" customHeight="false" outlineLevel="0" collapsed="false">
      <c r="A5" s="10" t="s">
        <v>3</v>
      </c>
      <c r="B5" s="78"/>
      <c r="C5" s="9"/>
      <c r="D5" s="10"/>
      <c r="E5" s="79"/>
      <c r="F5" s="79"/>
      <c r="G5" s="9" t="s">
        <v>2</v>
      </c>
      <c r="H5" s="79"/>
      <c r="I5" s="11"/>
      <c r="J5" s="11"/>
      <c r="K5" s="11"/>
      <c r="L5" s="11"/>
      <c r="M5" s="11"/>
      <c r="N5" s="80" t="n">
        <v>0.000173611111111111</v>
      </c>
      <c r="O5" s="77"/>
      <c r="P5" s="11"/>
      <c r="Q5" s="11"/>
    </row>
    <row r="6" customFormat="false" ht="33" hidden="false" customHeight="true" outlineLevel="0" collapsed="false">
      <c r="A6" s="14" t="s">
        <v>4</v>
      </c>
      <c r="B6" s="14" t="s">
        <v>74</v>
      </c>
      <c r="C6" s="14" t="s">
        <v>5</v>
      </c>
      <c r="D6" s="14" t="s">
        <v>207</v>
      </c>
      <c r="E6" s="14" t="s">
        <v>7</v>
      </c>
      <c r="F6" s="14" t="s">
        <v>8</v>
      </c>
      <c r="G6" s="14" t="s">
        <v>9</v>
      </c>
      <c r="H6" s="15" t="s">
        <v>10</v>
      </c>
      <c r="I6" s="17" t="s">
        <v>286</v>
      </c>
      <c r="J6" s="17" t="s">
        <v>287</v>
      </c>
      <c r="K6" s="17" t="s">
        <v>75</v>
      </c>
      <c r="L6" s="17" t="s">
        <v>76</v>
      </c>
      <c r="M6" s="17" t="s">
        <v>78</v>
      </c>
      <c r="N6" s="158" t="s">
        <v>80</v>
      </c>
      <c r="O6" s="15" t="s">
        <v>12</v>
      </c>
      <c r="P6" s="15" t="s">
        <v>13</v>
      </c>
      <c r="Q6" s="15" t="s">
        <v>14</v>
      </c>
      <c r="R6" s="17" t="s">
        <v>15</v>
      </c>
      <c r="S6" s="17" t="s">
        <v>16</v>
      </c>
    </row>
    <row r="7" customFormat="false" ht="21.75" hidden="true" customHeight="true" outlineLevel="0" collapsed="false">
      <c r="A7" s="18"/>
      <c r="B7" s="18"/>
      <c r="C7" s="19"/>
      <c r="D7" s="19"/>
      <c r="E7" s="18"/>
      <c r="F7" s="18"/>
      <c r="G7" s="20"/>
      <c r="H7" s="18"/>
      <c r="I7" s="18"/>
      <c r="J7" s="18"/>
      <c r="K7" s="18"/>
      <c r="L7" s="18"/>
      <c r="M7" s="18"/>
      <c r="N7" s="18"/>
      <c r="O7" s="18"/>
      <c r="P7" s="18"/>
      <c r="Q7" s="21"/>
      <c r="R7" s="159"/>
      <c r="S7" s="160"/>
    </row>
    <row r="8" customFormat="false" ht="22.5" hidden="false" customHeight="true" outlineLevel="0" collapsed="false">
      <c r="A8" s="22" t="n">
        <v>1</v>
      </c>
      <c r="B8" s="86" t="n">
        <v>90</v>
      </c>
      <c r="C8" s="34" t="s">
        <v>262</v>
      </c>
      <c r="D8" s="143" t="s">
        <v>231</v>
      </c>
      <c r="E8" s="54"/>
      <c r="F8" s="36"/>
      <c r="G8" s="161" t="s">
        <v>288</v>
      </c>
      <c r="H8" s="13" t="n">
        <v>0.0113773148148148</v>
      </c>
      <c r="I8" s="37"/>
      <c r="J8" s="37"/>
      <c r="K8" s="37"/>
      <c r="L8" s="37"/>
      <c r="M8" s="37"/>
      <c r="N8" s="37" t="n">
        <f aca="false">SUBTOTAL(9,I8:M8)</f>
        <v>0</v>
      </c>
      <c r="O8" s="13" t="n">
        <f aca="false">N8*$N$5</f>
        <v>0</v>
      </c>
      <c r="P8" s="13" t="n">
        <f aca="false">H8+O8</f>
        <v>0.0113773148148148</v>
      </c>
      <c r="Q8" s="38" t="n">
        <v>1</v>
      </c>
      <c r="R8" s="162" t="n">
        <v>1</v>
      </c>
      <c r="S8" s="36" t="n">
        <v>2</v>
      </c>
      <c r="T8" s="2" t="n">
        <v>154</v>
      </c>
      <c r="U8" s="2" t="n">
        <v>100</v>
      </c>
    </row>
    <row r="9" customFormat="false" ht="22.5" hidden="false" customHeight="true" outlineLevel="0" collapsed="false">
      <c r="A9" s="22" t="n">
        <v>2</v>
      </c>
      <c r="B9" s="86" t="n">
        <v>87</v>
      </c>
      <c r="C9" s="87" t="s">
        <v>126</v>
      </c>
      <c r="D9" s="143" t="s">
        <v>252</v>
      </c>
      <c r="E9" s="54"/>
      <c r="F9" s="36"/>
      <c r="G9" s="161" t="s">
        <v>253</v>
      </c>
      <c r="H9" s="13" t="n">
        <v>0.0121527777777778</v>
      </c>
      <c r="I9" s="37"/>
      <c r="J9" s="37"/>
      <c r="K9" s="37"/>
      <c r="L9" s="37" t="n">
        <v>3</v>
      </c>
      <c r="M9" s="37"/>
      <c r="N9" s="37" t="n">
        <f aca="false">SUBTOTAL(9,I9:M9)</f>
        <v>3</v>
      </c>
      <c r="O9" s="13" t="n">
        <f aca="false">N9*$N$5</f>
        <v>0.000520833333333333</v>
      </c>
      <c r="P9" s="13" t="n">
        <f aca="false">H9+O9</f>
        <v>0.0126736111111111</v>
      </c>
      <c r="Q9" s="38" t="n">
        <v>2</v>
      </c>
      <c r="R9" s="162" t="n">
        <f aca="false">P9*$R$8/$P$8</f>
        <v>1.11393692777213</v>
      </c>
      <c r="S9" s="36" t="n">
        <v>2</v>
      </c>
      <c r="T9" s="148" t="n">
        <f aca="false">$T$8*U9/$U$8</f>
        <v>180.18</v>
      </c>
      <c r="U9" s="2" t="n">
        <v>117</v>
      </c>
    </row>
    <row r="10" customFormat="false" ht="22.5" hidden="false" customHeight="true" outlineLevel="0" collapsed="false">
      <c r="A10" s="22" t="n">
        <v>3</v>
      </c>
      <c r="B10" s="86" t="n">
        <v>23</v>
      </c>
      <c r="C10" s="87" t="s">
        <v>246</v>
      </c>
      <c r="D10" s="143" t="s">
        <v>247</v>
      </c>
      <c r="E10" s="54"/>
      <c r="F10" s="36"/>
      <c r="G10" s="161" t="s">
        <v>248</v>
      </c>
      <c r="H10" s="13" t="n">
        <v>0.0133449074074074</v>
      </c>
      <c r="I10" s="37"/>
      <c r="J10" s="37" t="n">
        <v>3</v>
      </c>
      <c r="K10" s="37"/>
      <c r="L10" s="37"/>
      <c r="M10" s="37"/>
      <c r="N10" s="37" t="n">
        <f aca="false">SUBTOTAL(9,I10:M10)</f>
        <v>3</v>
      </c>
      <c r="O10" s="13" t="n">
        <f aca="false">N10*$N$5</f>
        <v>0.000520833333333333</v>
      </c>
      <c r="P10" s="13" t="n">
        <f aca="false">H10+O10</f>
        <v>0.0138657407407407</v>
      </c>
      <c r="Q10" s="38" t="n">
        <v>3</v>
      </c>
      <c r="R10" s="162" t="n">
        <f aca="false">P10*$R$8/$P$8</f>
        <v>1.21871820956256</v>
      </c>
      <c r="S10" s="36" t="n">
        <v>3</v>
      </c>
      <c r="T10" s="148" t="n">
        <f aca="false">$T$8*U10/$U$8</f>
        <v>203.28</v>
      </c>
      <c r="U10" s="2" t="n">
        <v>132</v>
      </c>
    </row>
    <row r="11" customFormat="false" ht="22.5" hidden="false" customHeight="true" outlineLevel="0" collapsed="false">
      <c r="A11" s="22" t="n">
        <v>4</v>
      </c>
      <c r="B11" s="86" t="n">
        <v>64</v>
      </c>
      <c r="C11" s="87" t="s">
        <v>249</v>
      </c>
      <c r="D11" s="143" t="s">
        <v>250</v>
      </c>
      <c r="E11" s="54"/>
      <c r="F11" s="36"/>
      <c r="G11" s="161" t="s">
        <v>251</v>
      </c>
      <c r="H11" s="13" t="n">
        <v>0.0121527777777778</v>
      </c>
      <c r="I11" s="37"/>
      <c r="J11" s="37" t="n">
        <v>10</v>
      </c>
      <c r="K11" s="37"/>
      <c r="L11" s="37" t="n">
        <v>10</v>
      </c>
      <c r="M11" s="37" t="n">
        <v>3</v>
      </c>
      <c r="N11" s="37" t="n">
        <f aca="false">SUBTOTAL(9,I11:M11)</f>
        <v>23</v>
      </c>
      <c r="O11" s="13" t="n">
        <f aca="false">N11*$N$5</f>
        <v>0.00399305555555556</v>
      </c>
      <c r="P11" s="13" t="n">
        <f aca="false">H11+O11</f>
        <v>0.0161458333333333</v>
      </c>
      <c r="Q11" s="38" t="n">
        <v>4</v>
      </c>
      <c r="R11" s="162" t="n">
        <f aca="false">P11*$R$8/$P$8</f>
        <v>1.41912512716175</v>
      </c>
      <c r="S11" s="36" t="n">
        <v>3</v>
      </c>
    </row>
    <row r="12" customFormat="false" ht="22.5" hidden="false" customHeight="true" outlineLevel="0" collapsed="false">
      <c r="A12" s="22" t="n">
        <v>5</v>
      </c>
      <c r="B12" s="86" t="n">
        <v>20</v>
      </c>
      <c r="C12" s="163" t="s">
        <v>130</v>
      </c>
      <c r="D12" s="143" t="s">
        <v>260</v>
      </c>
      <c r="E12" s="54"/>
      <c r="F12" s="36"/>
      <c r="G12" s="161" t="s">
        <v>261</v>
      </c>
      <c r="H12" s="13" t="n">
        <v>0.0127662037037037</v>
      </c>
      <c r="I12" s="37" t="n">
        <v>10</v>
      </c>
      <c r="J12" s="37"/>
      <c r="K12" s="37"/>
      <c r="L12" s="37" t="n">
        <v>10</v>
      </c>
      <c r="M12" s="37"/>
      <c r="N12" s="37" t="n">
        <f aca="false">SUBTOTAL(9,I12:M12)</f>
        <v>20</v>
      </c>
      <c r="O12" s="13" t="n">
        <f aca="false">N12*$N$5</f>
        <v>0.00347222222222222</v>
      </c>
      <c r="P12" s="13" t="n">
        <f aca="false">H12+O12</f>
        <v>0.0162384259259259</v>
      </c>
      <c r="Q12" s="38" t="n">
        <v>5</v>
      </c>
      <c r="R12" s="162" t="n">
        <f aca="false">P12*$R$8/$P$8</f>
        <v>1.42726347914547</v>
      </c>
      <c r="S12" s="36" t="n">
        <v>3</v>
      </c>
    </row>
    <row r="13" customFormat="false" ht="22.5" hidden="false" customHeight="true" outlineLevel="0" collapsed="false">
      <c r="A13" s="22" t="n">
        <v>6</v>
      </c>
      <c r="B13" s="86" t="n">
        <v>46</v>
      </c>
      <c r="C13" s="87" t="s">
        <v>22</v>
      </c>
      <c r="D13" s="143" t="s">
        <v>270</v>
      </c>
      <c r="E13" s="54"/>
      <c r="F13" s="36"/>
      <c r="G13" s="164" t="s">
        <v>219</v>
      </c>
      <c r="H13" s="13" t="n">
        <v>0.0109027777777778</v>
      </c>
      <c r="I13" s="37" t="n">
        <v>6</v>
      </c>
      <c r="J13" s="37" t="n">
        <v>13</v>
      </c>
      <c r="K13" s="37"/>
      <c r="L13" s="37" t="n">
        <v>13</v>
      </c>
      <c r="M13" s="37" t="n">
        <v>20</v>
      </c>
      <c r="N13" s="37" t="n">
        <f aca="false">SUBTOTAL(9,I13:M13)</f>
        <v>52</v>
      </c>
      <c r="O13" s="13" t="n">
        <f aca="false">N13*$N$5</f>
        <v>0.00902777777777778</v>
      </c>
      <c r="P13" s="13" t="n">
        <f aca="false">H13+O13</f>
        <v>0.0199305555555556</v>
      </c>
      <c r="Q13" s="38" t="n">
        <v>6</v>
      </c>
      <c r="R13" s="152"/>
      <c r="S13" s="36" t="s">
        <v>87</v>
      </c>
    </row>
    <row r="14" customFormat="false" ht="22.5" hidden="false" customHeight="true" outlineLevel="0" collapsed="false">
      <c r="A14" s="22" t="n">
        <v>7</v>
      </c>
      <c r="B14" s="86" t="n">
        <v>53</v>
      </c>
      <c r="C14" s="87" t="s">
        <v>257</v>
      </c>
      <c r="D14" s="143" t="s">
        <v>258</v>
      </c>
      <c r="E14" s="54"/>
      <c r="F14" s="36"/>
      <c r="G14" s="161" t="s">
        <v>259</v>
      </c>
      <c r="H14" s="13" t="n">
        <v>0.0157060185185185</v>
      </c>
      <c r="I14" s="37" t="n">
        <v>10</v>
      </c>
      <c r="J14" s="37" t="n">
        <v>20</v>
      </c>
      <c r="K14" s="37"/>
      <c r="L14" s="37"/>
      <c r="M14" s="37"/>
      <c r="N14" s="37" t="n">
        <f aca="false">SUBTOTAL(9,I14:M14)</f>
        <v>30</v>
      </c>
      <c r="O14" s="13" t="n">
        <f aca="false">N14*$N$5</f>
        <v>0.00520833333333333</v>
      </c>
      <c r="P14" s="13" t="n">
        <f aca="false">H14+O14</f>
        <v>0.0209143518518519</v>
      </c>
      <c r="Q14" s="38" t="n">
        <v>7</v>
      </c>
      <c r="R14" s="152"/>
      <c r="S14" s="39"/>
    </row>
    <row r="15" customFormat="false" ht="15.75" hidden="false" customHeight="false" outlineLevel="0" collapsed="false">
      <c r="C15" s="47"/>
      <c r="D15" s="75" t="s">
        <v>289</v>
      </c>
      <c r="E15" s="49"/>
      <c r="F15" s="49"/>
      <c r="G15" s="65"/>
    </row>
    <row r="16" customFormat="false" ht="15.75" hidden="false" customHeight="false" outlineLevel="0" collapsed="false">
      <c r="C16" s="47"/>
      <c r="D16" s="75"/>
      <c r="E16" s="49"/>
      <c r="F16" s="49"/>
      <c r="G16" s="124" t="s">
        <v>148</v>
      </c>
      <c r="P16" s="165" t="n">
        <v>1.14</v>
      </c>
      <c r="Q16" s="80" t="n">
        <f aca="false">P16*$P$8</f>
        <v>0.0129701388888889</v>
      </c>
    </row>
    <row r="17" customFormat="false" ht="15.75" hidden="false" customHeight="false" outlineLevel="0" collapsed="false">
      <c r="C17" s="47"/>
      <c r="D17" s="75"/>
      <c r="E17" s="49"/>
      <c r="F17" s="49"/>
      <c r="G17" s="126" t="s">
        <v>67</v>
      </c>
      <c r="J17" s="166"/>
      <c r="P17" s="165" t="n">
        <v>1.46</v>
      </c>
      <c r="Q17" s="80" t="n">
        <f aca="false">P17*$P$8</f>
        <v>0.0166108796296296</v>
      </c>
    </row>
    <row r="18" customFormat="false" ht="15.75" hidden="false" customHeight="true" outlineLevel="0" collapsed="false">
      <c r="A18" s="41"/>
      <c r="B18" s="41"/>
      <c r="C18" s="59"/>
      <c r="D18" s="66"/>
      <c r="E18" s="44"/>
      <c r="F18" s="44"/>
      <c r="G18" s="126" t="s">
        <v>149</v>
      </c>
      <c r="J18" s="63"/>
      <c r="K18" s="63"/>
      <c r="L18" s="63"/>
      <c r="M18" s="63"/>
      <c r="O18" s="63"/>
      <c r="P18" s="165" t="n">
        <v>1.66</v>
      </c>
      <c r="Q18" s="80" t="n">
        <f aca="false">P18*$P$8</f>
        <v>0.0188863425925926</v>
      </c>
      <c r="R18" s="72"/>
    </row>
    <row r="19" customFormat="false" ht="23.25" hidden="false" customHeight="true" outlineLevel="0" collapsed="false">
      <c r="A19" s="41"/>
      <c r="B19" s="41"/>
      <c r="C19" s="71" t="s">
        <v>69</v>
      </c>
      <c r="D19" s="11" t="s">
        <v>70</v>
      </c>
      <c r="G19" s="60"/>
      <c r="H19" s="63"/>
      <c r="I19" s="63"/>
      <c r="J19" s="63"/>
      <c r="K19" s="63"/>
      <c r="L19" s="63"/>
      <c r="M19" s="63"/>
      <c r="N19" s="63"/>
      <c r="O19" s="63"/>
      <c r="P19" s="63"/>
      <c r="Q19" s="72"/>
      <c r="R19" s="72"/>
    </row>
    <row r="20" customFormat="false" ht="27.75" hidden="false" customHeight="true" outlineLevel="0" collapsed="false">
      <c r="C20" s="73"/>
      <c r="D20" s="8"/>
      <c r="E20" s="11"/>
      <c r="F20" s="11"/>
    </row>
    <row r="21" customFormat="false" ht="15.75" hidden="false" customHeight="false" outlineLevel="0" collapsed="false">
      <c r="C21" s="71" t="s">
        <v>71</v>
      </c>
      <c r="D21" s="11" t="s">
        <v>72</v>
      </c>
      <c r="E21" s="11"/>
      <c r="F21" s="11"/>
    </row>
    <row r="22" customFormat="false" ht="15.75" hidden="false" customHeight="false" outlineLevel="0" collapsed="false">
      <c r="C22" s="74"/>
      <c r="D22" s="75"/>
      <c r="E22" s="11"/>
      <c r="F22" s="11"/>
    </row>
    <row r="23" s="3" customFormat="true" ht="15.75" hidden="false" customHeight="false" outlineLevel="0" collapsed="false">
      <c r="A23" s="1"/>
      <c r="B23" s="1"/>
      <c r="C23" s="8"/>
      <c r="D23" s="8"/>
      <c r="E23" s="11"/>
      <c r="F23" s="1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" customFormat="true" ht="15.75" hidden="false" customHeight="false" outlineLevel="0" collapsed="false">
      <c r="A24" s="1"/>
      <c r="B24" s="1"/>
      <c r="C24" s="11"/>
      <c r="D24" s="11"/>
      <c r="E24" s="11"/>
      <c r="F24" s="11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</sheetData>
  <autoFilter ref="A6:R22"/>
  <mergeCells count="2">
    <mergeCell ref="A1:Q1"/>
    <mergeCell ref="A2:R2"/>
  </mergeCells>
  <printOptions headings="false" gridLines="false" gridLinesSet="true" horizontalCentered="false" verticalCentered="false"/>
  <pageMargins left="0.7875" right="0.315277777777778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1.14"/>
    <col collapsed="false" customWidth="true" hidden="true" outlineLevel="0" max="3" min="3" style="2" width="18.56"/>
    <col collapsed="false" customWidth="true" hidden="true" outlineLevel="0" max="4" min="4" style="2" width="4.99"/>
    <col collapsed="false" customWidth="true" hidden="true" outlineLevel="0" max="5" min="5" style="2" width="4.85"/>
    <col collapsed="false" customWidth="true" hidden="true" outlineLevel="0" max="7" min="6" style="2" width="4.99"/>
    <col collapsed="false" customWidth="true" hidden="false" outlineLevel="0" max="8" min="8" style="2" width="4.7"/>
    <col collapsed="false" customWidth="true" hidden="true" outlineLevel="0" max="9" min="9" style="2" width="4.56"/>
    <col collapsed="false" customWidth="true" hidden="true" outlineLevel="0" max="12" min="10" style="2" width="4.85"/>
    <col collapsed="false" customWidth="true" hidden="false" outlineLevel="0" max="13" min="13" style="2" width="4.41"/>
    <col collapsed="false" customWidth="true" hidden="true" outlineLevel="0" max="17" min="14" style="2" width="4.41"/>
    <col collapsed="false" customWidth="true" hidden="false" outlineLevel="0" max="18" min="18" style="2" width="4.41"/>
    <col collapsed="false" customWidth="true" hidden="true" outlineLevel="0" max="22" min="19" style="2" width="4.41"/>
    <col collapsed="false" customWidth="true" hidden="false" outlineLevel="0" max="23" min="23" style="2" width="4.41"/>
    <col collapsed="false" customWidth="true" hidden="false" outlineLevel="0" max="24" min="24" style="156" width="7.14"/>
    <col collapsed="false" customWidth="false" hidden="false" outlineLevel="0" max="25" min="25" style="156" width="9.14"/>
    <col collapsed="false" customWidth="false" hidden="false" outlineLevel="0" max="257" min="26" style="2" width="9.14"/>
  </cols>
  <sheetData>
    <row r="1" customFormat="false" ht="18.75" hidden="false" customHeight="false" outlineLevel="0" collapsed="false">
      <c r="A1" s="4" t="s">
        <v>2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3" customFormat="false" ht="15.75" hidden="false" customHeight="false" outlineLevel="0" collapsed="false">
      <c r="A3" s="44" t="s">
        <v>29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</row>
    <row r="4" customFormat="false" ht="15.75" hidden="false" customHeight="false" outlineLevel="0" collapsed="false">
      <c r="A4" s="167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B5" s="140" t="s">
        <v>3</v>
      </c>
      <c r="E5" s="168"/>
      <c r="M5" s="139" t="s">
        <v>2</v>
      </c>
    </row>
    <row r="6" customFormat="false" ht="18.75" hidden="false" customHeight="true" outlineLevel="0" collapsed="false">
      <c r="A6" s="169" t="s">
        <v>292</v>
      </c>
      <c r="B6" s="169" t="s">
        <v>5</v>
      </c>
      <c r="C6" s="169" t="s">
        <v>207</v>
      </c>
      <c r="D6" s="170" t="s">
        <v>293</v>
      </c>
      <c r="E6" s="171"/>
      <c r="F6" s="171"/>
      <c r="G6" s="171"/>
      <c r="H6" s="172" t="s">
        <v>294</v>
      </c>
      <c r="I6" s="170" t="s">
        <v>295</v>
      </c>
      <c r="J6" s="171"/>
      <c r="K6" s="171"/>
      <c r="L6" s="171"/>
      <c r="M6" s="172" t="s">
        <v>296</v>
      </c>
      <c r="N6" s="170" t="s">
        <v>297</v>
      </c>
      <c r="O6" s="171"/>
      <c r="P6" s="171"/>
      <c r="Q6" s="171"/>
      <c r="R6" s="172" t="s">
        <v>298</v>
      </c>
      <c r="S6" s="170" t="s">
        <v>299</v>
      </c>
      <c r="T6" s="171"/>
      <c r="U6" s="171"/>
      <c r="V6" s="171"/>
      <c r="W6" s="172" t="s">
        <v>300</v>
      </c>
      <c r="X6" s="169" t="s">
        <v>301</v>
      </c>
      <c r="Y6" s="169" t="s">
        <v>14</v>
      </c>
    </row>
    <row r="7" customFormat="false" ht="44.25" hidden="false" customHeight="true" outlineLevel="0" collapsed="false">
      <c r="A7" s="169"/>
      <c r="B7" s="169"/>
      <c r="C7" s="169"/>
      <c r="D7" s="173" t="s">
        <v>302</v>
      </c>
      <c r="E7" s="174" t="s">
        <v>303</v>
      </c>
      <c r="F7" s="174" t="s">
        <v>304</v>
      </c>
      <c r="G7" s="174" t="s">
        <v>305</v>
      </c>
      <c r="H7" s="172"/>
      <c r="I7" s="174" t="s">
        <v>302</v>
      </c>
      <c r="J7" s="174" t="s">
        <v>303</v>
      </c>
      <c r="K7" s="174" t="s">
        <v>304</v>
      </c>
      <c r="L7" s="174" t="s">
        <v>305</v>
      </c>
      <c r="M7" s="172"/>
      <c r="N7" s="174" t="s">
        <v>302</v>
      </c>
      <c r="O7" s="174" t="s">
        <v>303</v>
      </c>
      <c r="P7" s="174" t="s">
        <v>304</v>
      </c>
      <c r="Q7" s="174" t="s">
        <v>305</v>
      </c>
      <c r="R7" s="172"/>
      <c r="S7" s="174" t="s">
        <v>302</v>
      </c>
      <c r="T7" s="174" t="s">
        <v>303</v>
      </c>
      <c r="U7" s="174" t="s">
        <v>304</v>
      </c>
      <c r="V7" s="174" t="s">
        <v>305</v>
      </c>
      <c r="W7" s="172"/>
      <c r="X7" s="169"/>
      <c r="Y7" s="169"/>
    </row>
    <row r="8" customFormat="false" ht="24.75" hidden="false" customHeight="true" outlineLevel="0" collapsed="false">
      <c r="A8" s="175"/>
      <c r="B8" s="19" t="s">
        <v>245</v>
      </c>
      <c r="C8" s="19"/>
      <c r="D8" s="176"/>
      <c r="E8" s="177"/>
      <c r="F8" s="177"/>
      <c r="G8" s="177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6"/>
      <c r="T8" s="177"/>
      <c r="U8" s="177"/>
      <c r="V8" s="177"/>
      <c r="W8" s="178"/>
      <c r="X8" s="175"/>
      <c r="Y8" s="175"/>
    </row>
    <row r="9" customFormat="false" ht="18.75" hidden="false" customHeight="true" outlineLevel="0" collapsed="false">
      <c r="A9" s="35" t="n">
        <v>1</v>
      </c>
      <c r="B9" s="117" t="s">
        <v>306</v>
      </c>
      <c r="C9" s="179" t="s">
        <v>307</v>
      </c>
      <c r="D9" s="180" t="n">
        <v>10</v>
      </c>
      <c r="E9" s="180" t="n">
        <v>10</v>
      </c>
      <c r="F9" s="180" t="n">
        <v>10</v>
      </c>
      <c r="G9" s="180" t="n">
        <v>10</v>
      </c>
      <c r="H9" s="181" t="n">
        <f aca="false">SUM(D9:G9)</f>
        <v>40</v>
      </c>
      <c r="I9" s="182" t="n">
        <v>10</v>
      </c>
      <c r="J9" s="182" t="n">
        <v>10</v>
      </c>
      <c r="K9" s="182" t="n">
        <v>10</v>
      </c>
      <c r="L9" s="182" t="n">
        <v>10</v>
      </c>
      <c r="M9" s="181" t="n">
        <f aca="false">SUM(I9:L9)</f>
        <v>40</v>
      </c>
      <c r="N9" s="182" t="n">
        <v>10</v>
      </c>
      <c r="O9" s="182" t="n">
        <v>10</v>
      </c>
      <c r="P9" s="182" t="n">
        <v>9</v>
      </c>
      <c r="Q9" s="182" t="n">
        <v>10</v>
      </c>
      <c r="R9" s="181" t="n">
        <f aca="false">SUM(N9:Q9)</f>
        <v>39</v>
      </c>
      <c r="S9" s="182" t="n">
        <v>10</v>
      </c>
      <c r="T9" s="182" t="n">
        <v>9</v>
      </c>
      <c r="U9" s="182" t="n">
        <v>9</v>
      </c>
      <c r="V9" s="182" t="n">
        <v>10</v>
      </c>
      <c r="W9" s="181" t="n">
        <f aca="false">SUM(S9:V9)</f>
        <v>38</v>
      </c>
      <c r="X9" s="36" t="n">
        <f aca="false">H9+M9+R9+W9</f>
        <v>157</v>
      </c>
      <c r="Y9" s="36" t="n">
        <v>1</v>
      </c>
      <c r="AB9" s="2" t="s">
        <v>308</v>
      </c>
    </row>
    <row r="10" customFormat="false" ht="18.75" hidden="false" customHeight="true" outlineLevel="0" collapsed="false">
      <c r="A10" s="35" t="n">
        <v>2</v>
      </c>
      <c r="B10" s="179" t="s">
        <v>126</v>
      </c>
      <c r="C10" s="179" t="s">
        <v>307</v>
      </c>
      <c r="D10" s="180" t="n">
        <v>6</v>
      </c>
      <c r="E10" s="180" t="n">
        <v>10</v>
      </c>
      <c r="F10" s="180" t="n">
        <v>10</v>
      </c>
      <c r="G10" s="180" t="n">
        <v>9</v>
      </c>
      <c r="H10" s="181" t="n">
        <f aca="false">SUM(D10:G10)</f>
        <v>35</v>
      </c>
      <c r="I10" s="182" t="n">
        <v>6</v>
      </c>
      <c r="J10" s="182" t="n">
        <v>10</v>
      </c>
      <c r="K10" s="182" t="n">
        <v>8</v>
      </c>
      <c r="L10" s="182" t="n">
        <v>10</v>
      </c>
      <c r="M10" s="181" t="n">
        <f aca="false">SUM(I10:L10)</f>
        <v>34</v>
      </c>
      <c r="N10" s="182" t="n">
        <v>4</v>
      </c>
      <c r="O10" s="182" t="n">
        <v>10</v>
      </c>
      <c r="P10" s="182" t="n">
        <v>10</v>
      </c>
      <c r="Q10" s="182" t="n">
        <v>7</v>
      </c>
      <c r="R10" s="181" t="n">
        <f aca="false">SUM(N10:Q10)</f>
        <v>31</v>
      </c>
      <c r="S10" s="182" t="n">
        <v>6</v>
      </c>
      <c r="T10" s="182" t="n">
        <v>10</v>
      </c>
      <c r="U10" s="182" t="n">
        <v>9</v>
      </c>
      <c r="V10" s="182" t="n">
        <v>10</v>
      </c>
      <c r="W10" s="181" t="n">
        <f aca="false">SUM(S10:V10)</f>
        <v>35</v>
      </c>
      <c r="X10" s="36" t="n">
        <f aca="false">H10+M10+R10+W10</f>
        <v>135</v>
      </c>
      <c r="Y10" s="36" t="n">
        <v>2</v>
      </c>
    </row>
    <row r="11" customFormat="false" ht="18.75" hidden="false" customHeight="true" outlineLevel="0" collapsed="false">
      <c r="A11" s="35" t="n">
        <v>3</v>
      </c>
      <c r="B11" s="32" t="s">
        <v>139</v>
      </c>
      <c r="C11" s="179" t="s">
        <v>307</v>
      </c>
      <c r="D11" s="180" t="n">
        <v>7</v>
      </c>
      <c r="E11" s="180" t="n">
        <v>8</v>
      </c>
      <c r="F11" s="180" t="n">
        <v>8</v>
      </c>
      <c r="G11" s="180" t="n">
        <v>7</v>
      </c>
      <c r="H11" s="181" t="n">
        <f aca="false">SUM(D11:G11)</f>
        <v>30</v>
      </c>
      <c r="I11" s="182" t="n">
        <v>10</v>
      </c>
      <c r="J11" s="182" t="n">
        <v>7</v>
      </c>
      <c r="K11" s="182" t="n">
        <v>9</v>
      </c>
      <c r="L11" s="182" t="n">
        <v>8</v>
      </c>
      <c r="M11" s="181" t="n">
        <f aca="false">SUM(I11:L11)</f>
        <v>34</v>
      </c>
      <c r="N11" s="182" t="n">
        <v>7</v>
      </c>
      <c r="O11" s="182" t="n">
        <v>10</v>
      </c>
      <c r="P11" s="182" t="n">
        <v>6</v>
      </c>
      <c r="Q11" s="182" t="n">
        <v>10</v>
      </c>
      <c r="R11" s="181" t="n">
        <f aca="false">SUM(N11:Q11)</f>
        <v>33</v>
      </c>
      <c r="S11" s="182" t="n">
        <v>9</v>
      </c>
      <c r="T11" s="182" t="n">
        <v>9</v>
      </c>
      <c r="U11" s="182" t="n">
        <v>5</v>
      </c>
      <c r="V11" s="182" t="n">
        <v>9</v>
      </c>
      <c r="W11" s="181" t="n">
        <f aca="false">SUM(S11:V11)</f>
        <v>32</v>
      </c>
      <c r="X11" s="36" t="n">
        <f aca="false">H11+M11+R11+W11</f>
        <v>129</v>
      </c>
      <c r="Y11" s="36" t="n">
        <v>3</v>
      </c>
    </row>
    <row r="12" customFormat="false" ht="18.75" hidden="false" customHeight="true" outlineLevel="0" collapsed="false">
      <c r="A12" s="35" t="n">
        <v>4</v>
      </c>
      <c r="B12" s="117" t="s">
        <v>246</v>
      </c>
      <c r="C12" s="179" t="s">
        <v>307</v>
      </c>
      <c r="D12" s="180" t="n">
        <v>8</v>
      </c>
      <c r="E12" s="180" t="n">
        <v>7</v>
      </c>
      <c r="F12" s="180" t="n">
        <v>8</v>
      </c>
      <c r="G12" s="180" t="n">
        <v>6</v>
      </c>
      <c r="H12" s="181" t="n">
        <f aca="false">SUM(D12:G12)</f>
        <v>29</v>
      </c>
      <c r="I12" s="182" t="n">
        <v>7</v>
      </c>
      <c r="J12" s="182" t="n">
        <v>10</v>
      </c>
      <c r="K12" s="182" t="n">
        <v>10</v>
      </c>
      <c r="L12" s="182" t="n">
        <v>8</v>
      </c>
      <c r="M12" s="181" t="n">
        <f aca="false">SUM(I12:L12)</f>
        <v>35</v>
      </c>
      <c r="N12" s="182" t="n">
        <v>5</v>
      </c>
      <c r="O12" s="182" t="n">
        <v>9</v>
      </c>
      <c r="P12" s="182" t="n">
        <v>10</v>
      </c>
      <c r="Q12" s="182" t="n">
        <v>5</v>
      </c>
      <c r="R12" s="181" t="n">
        <f aca="false">SUM(N12:Q12)</f>
        <v>29</v>
      </c>
      <c r="S12" s="182" t="n">
        <v>7</v>
      </c>
      <c r="T12" s="182" t="n">
        <v>10</v>
      </c>
      <c r="U12" s="182" t="n">
        <v>10</v>
      </c>
      <c r="V12" s="182" t="n">
        <v>5</v>
      </c>
      <c r="W12" s="181" t="n">
        <f aca="false">SUM(S12:V12)</f>
        <v>32</v>
      </c>
      <c r="X12" s="36" t="n">
        <f aca="false">H12+M12+R12+W12</f>
        <v>125</v>
      </c>
      <c r="Y12" s="36" t="n">
        <v>4</v>
      </c>
    </row>
    <row r="13" customFormat="false" ht="18.75" hidden="false" customHeight="true" outlineLevel="0" collapsed="false">
      <c r="A13" s="35" t="n">
        <v>5</v>
      </c>
      <c r="B13" s="117" t="s">
        <v>143</v>
      </c>
      <c r="C13" s="179" t="s">
        <v>307</v>
      </c>
      <c r="D13" s="180" t="n">
        <v>8</v>
      </c>
      <c r="E13" s="180" t="n">
        <v>8</v>
      </c>
      <c r="F13" s="180" t="n">
        <v>7</v>
      </c>
      <c r="G13" s="180" t="n">
        <v>5</v>
      </c>
      <c r="H13" s="181" t="n">
        <f aca="false">SUM(D13:G13)</f>
        <v>28</v>
      </c>
      <c r="I13" s="182" t="n">
        <v>10</v>
      </c>
      <c r="J13" s="182" t="n">
        <v>7</v>
      </c>
      <c r="K13" s="182" t="n">
        <v>8</v>
      </c>
      <c r="L13" s="182" t="n">
        <v>8</v>
      </c>
      <c r="M13" s="181" t="n">
        <f aca="false">SUM(I13:L13)</f>
        <v>33</v>
      </c>
      <c r="N13" s="182" t="n">
        <v>10</v>
      </c>
      <c r="O13" s="182" t="n">
        <v>7</v>
      </c>
      <c r="P13" s="182" t="n">
        <v>8</v>
      </c>
      <c r="Q13" s="182" t="n">
        <v>6</v>
      </c>
      <c r="R13" s="181" t="n">
        <f aca="false">SUM(N13:Q13)</f>
        <v>31</v>
      </c>
      <c r="S13" s="182" t="n">
        <v>8</v>
      </c>
      <c r="T13" s="182" t="n">
        <v>8</v>
      </c>
      <c r="U13" s="182" t="n">
        <v>6</v>
      </c>
      <c r="V13" s="182" t="n">
        <v>7</v>
      </c>
      <c r="W13" s="181" t="n">
        <f aca="false">SUM(S13:V13)</f>
        <v>29</v>
      </c>
      <c r="X13" s="36" t="n">
        <f aca="false">H13+M13+R13+W13</f>
        <v>121</v>
      </c>
      <c r="Y13" s="36" t="n">
        <v>5</v>
      </c>
    </row>
    <row r="14" customFormat="false" ht="18.75" hidden="false" customHeight="true" outlineLevel="0" collapsed="false">
      <c r="A14" s="35" t="n">
        <v>6</v>
      </c>
      <c r="B14" s="117" t="s">
        <v>309</v>
      </c>
      <c r="C14" s="179" t="s">
        <v>307</v>
      </c>
      <c r="D14" s="180" t="n">
        <v>7</v>
      </c>
      <c r="E14" s="180" t="n">
        <v>7</v>
      </c>
      <c r="F14" s="180" t="n">
        <v>6</v>
      </c>
      <c r="G14" s="180" t="n">
        <v>6</v>
      </c>
      <c r="H14" s="181" t="n">
        <f aca="false">SUM(D14:G14)</f>
        <v>26</v>
      </c>
      <c r="I14" s="182" t="n">
        <v>10</v>
      </c>
      <c r="J14" s="182" t="n">
        <v>7</v>
      </c>
      <c r="K14" s="182" t="n">
        <v>4</v>
      </c>
      <c r="L14" s="182" t="n">
        <v>4</v>
      </c>
      <c r="M14" s="181" t="n">
        <f aca="false">SUM(I14:L14)</f>
        <v>25</v>
      </c>
      <c r="N14" s="182" t="n">
        <v>10</v>
      </c>
      <c r="O14" s="182" t="n">
        <v>8</v>
      </c>
      <c r="P14" s="182" t="n">
        <v>9</v>
      </c>
      <c r="Q14" s="182" t="n">
        <v>10</v>
      </c>
      <c r="R14" s="181" t="n">
        <f aca="false">SUM(N14:Q14)</f>
        <v>37</v>
      </c>
      <c r="S14" s="182" t="n">
        <v>8</v>
      </c>
      <c r="T14" s="182" t="n">
        <v>5</v>
      </c>
      <c r="U14" s="182" t="n">
        <v>4</v>
      </c>
      <c r="V14" s="182" t="n">
        <v>4</v>
      </c>
      <c r="W14" s="181" t="n">
        <f aca="false">SUM(S14:V14)</f>
        <v>21</v>
      </c>
      <c r="X14" s="36" t="n">
        <f aca="false">H14+M14+R14+W14</f>
        <v>109</v>
      </c>
      <c r="Y14" s="36" t="n">
        <v>6</v>
      </c>
    </row>
    <row r="15" customFormat="false" ht="18.75" hidden="false" customHeight="true" outlineLevel="0" collapsed="false">
      <c r="A15" s="35" t="n">
        <v>7</v>
      </c>
      <c r="B15" s="117" t="s">
        <v>29</v>
      </c>
      <c r="C15" s="179" t="s">
        <v>307</v>
      </c>
      <c r="D15" s="180" t="n">
        <v>6</v>
      </c>
      <c r="E15" s="180" t="n">
        <v>7</v>
      </c>
      <c r="F15" s="180" t="n">
        <v>6</v>
      </c>
      <c r="G15" s="180" t="n">
        <v>7</v>
      </c>
      <c r="H15" s="181" t="n">
        <f aca="false">SUM(D15:G15)</f>
        <v>26</v>
      </c>
      <c r="I15" s="182" t="n">
        <v>10</v>
      </c>
      <c r="J15" s="182" t="n">
        <v>7</v>
      </c>
      <c r="K15" s="182" t="n">
        <v>7</v>
      </c>
      <c r="L15" s="182" t="n">
        <v>7</v>
      </c>
      <c r="M15" s="181" t="n">
        <f aca="false">SUM(I15:L15)</f>
        <v>31</v>
      </c>
      <c r="N15" s="182" t="n">
        <v>10</v>
      </c>
      <c r="O15" s="182" t="n">
        <v>7</v>
      </c>
      <c r="P15" s="182" t="n">
        <v>6</v>
      </c>
      <c r="Q15" s="182" t="n">
        <v>8</v>
      </c>
      <c r="R15" s="181" t="n">
        <f aca="false">SUM(N15:Q15)</f>
        <v>31</v>
      </c>
      <c r="S15" s="182" t="n">
        <v>5</v>
      </c>
      <c r="T15" s="182" t="n">
        <v>6</v>
      </c>
      <c r="U15" s="182" t="n">
        <v>4</v>
      </c>
      <c r="V15" s="182" t="n">
        <v>6</v>
      </c>
      <c r="W15" s="181" t="n">
        <f aca="false">SUM(S15:V15)</f>
        <v>21</v>
      </c>
      <c r="X15" s="36" t="n">
        <f aca="false">H15+M15+R15+W15</f>
        <v>109</v>
      </c>
      <c r="Y15" s="36" t="n">
        <v>7</v>
      </c>
    </row>
    <row r="16" customFormat="false" ht="18.75" hidden="false" customHeight="true" outlineLevel="0" collapsed="false">
      <c r="A16" s="35" t="n">
        <v>8</v>
      </c>
      <c r="B16" s="117" t="s">
        <v>121</v>
      </c>
      <c r="C16" s="179" t="s">
        <v>307</v>
      </c>
      <c r="D16" s="180" t="n">
        <v>8</v>
      </c>
      <c r="E16" s="180" t="n">
        <v>6</v>
      </c>
      <c r="F16" s="180" t="n">
        <v>6</v>
      </c>
      <c r="G16" s="180" t="n">
        <v>6</v>
      </c>
      <c r="H16" s="181" t="n">
        <f aca="false">SUM(D16:G16)</f>
        <v>26</v>
      </c>
      <c r="I16" s="182" t="n">
        <v>10</v>
      </c>
      <c r="J16" s="182" t="n">
        <v>7</v>
      </c>
      <c r="K16" s="182" t="n">
        <v>7</v>
      </c>
      <c r="L16" s="182" t="n">
        <v>6</v>
      </c>
      <c r="M16" s="181" t="n">
        <f aca="false">SUM(I16:L16)</f>
        <v>30</v>
      </c>
      <c r="N16" s="182" t="n">
        <v>10</v>
      </c>
      <c r="O16" s="182" t="n">
        <v>7</v>
      </c>
      <c r="P16" s="182" t="n">
        <v>6</v>
      </c>
      <c r="Q16" s="182" t="n">
        <v>8</v>
      </c>
      <c r="R16" s="181" t="n">
        <f aca="false">SUM(N16:Q16)</f>
        <v>31</v>
      </c>
      <c r="S16" s="182" t="n">
        <v>8</v>
      </c>
      <c r="T16" s="182" t="n">
        <v>3</v>
      </c>
      <c r="U16" s="182" t="n">
        <v>3</v>
      </c>
      <c r="V16" s="182" t="n">
        <v>6</v>
      </c>
      <c r="W16" s="181" t="n">
        <f aca="false">SUM(S16:V16)</f>
        <v>20</v>
      </c>
      <c r="X16" s="36" t="n">
        <f aca="false">H16+M16+R16+W16</f>
        <v>107</v>
      </c>
      <c r="Y16" s="36" t="n">
        <v>8</v>
      </c>
    </row>
    <row r="17" customFormat="false" ht="18.75" hidden="false" customHeight="true" outlineLevel="0" collapsed="false">
      <c r="A17" s="35" t="n">
        <v>9</v>
      </c>
      <c r="B17" s="117" t="s">
        <v>24</v>
      </c>
      <c r="C17" s="179" t="s">
        <v>307</v>
      </c>
      <c r="D17" s="180" t="n">
        <v>7</v>
      </c>
      <c r="E17" s="180" t="n">
        <v>7</v>
      </c>
      <c r="F17" s="180" t="n">
        <v>7</v>
      </c>
      <c r="G17" s="180" t="n">
        <v>6</v>
      </c>
      <c r="H17" s="181" t="n">
        <f aca="false">SUM(D17:G17)</f>
        <v>27</v>
      </c>
      <c r="I17" s="182" t="n">
        <v>7</v>
      </c>
      <c r="J17" s="182" t="n">
        <v>7</v>
      </c>
      <c r="K17" s="182" t="n">
        <v>7</v>
      </c>
      <c r="L17" s="182" t="n">
        <v>8</v>
      </c>
      <c r="M17" s="181" t="n">
        <f aca="false">SUM(I17:L17)</f>
        <v>29</v>
      </c>
      <c r="N17" s="182" t="n">
        <v>10</v>
      </c>
      <c r="O17" s="182" t="n">
        <v>8</v>
      </c>
      <c r="P17" s="182" t="n">
        <v>6</v>
      </c>
      <c r="Q17" s="182" t="n">
        <v>8</v>
      </c>
      <c r="R17" s="181" t="n">
        <f aca="false">SUM(N17:Q17)</f>
        <v>32</v>
      </c>
      <c r="S17" s="182" t="n">
        <v>5</v>
      </c>
      <c r="T17" s="182" t="n">
        <v>5</v>
      </c>
      <c r="U17" s="182" t="n">
        <v>4</v>
      </c>
      <c r="V17" s="182" t="n">
        <v>4</v>
      </c>
      <c r="W17" s="181" t="n">
        <f aca="false">SUM(S17:V17)</f>
        <v>18</v>
      </c>
      <c r="X17" s="36" t="n">
        <f aca="false">H17+M17+R17+W17</f>
        <v>106</v>
      </c>
      <c r="Y17" s="36" t="n">
        <v>9</v>
      </c>
    </row>
    <row r="18" customFormat="false" ht="18.75" hidden="false" customHeight="true" outlineLevel="0" collapsed="false">
      <c r="A18" s="35" t="n">
        <v>10</v>
      </c>
      <c r="B18" s="183" t="s">
        <v>169</v>
      </c>
      <c r="C18" s="179" t="s">
        <v>307</v>
      </c>
      <c r="D18" s="180" t="n">
        <v>8</v>
      </c>
      <c r="E18" s="180" t="n">
        <v>6</v>
      </c>
      <c r="F18" s="180" t="n">
        <v>6</v>
      </c>
      <c r="G18" s="180" t="n">
        <v>6</v>
      </c>
      <c r="H18" s="181" t="n">
        <f aca="false">SUM(D18:G18)</f>
        <v>26</v>
      </c>
      <c r="I18" s="182" t="n">
        <v>10</v>
      </c>
      <c r="J18" s="182" t="n">
        <v>7</v>
      </c>
      <c r="K18" s="182" t="n">
        <v>4</v>
      </c>
      <c r="L18" s="182" t="n">
        <v>8</v>
      </c>
      <c r="M18" s="181" t="n">
        <f aca="false">SUM(I18:L18)</f>
        <v>29</v>
      </c>
      <c r="N18" s="182" t="n">
        <v>9</v>
      </c>
      <c r="O18" s="182" t="n">
        <v>8</v>
      </c>
      <c r="P18" s="182" t="n">
        <v>6</v>
      </c>
      <c r="Q18" s="182" t="n">
        <v>7</v>
      </c>
      <c r="R18" s="181" t="n">
        <f aca="false">SUM(N18:Q18)</f>
        <v>30</v>
      </c>
      <c r="S18" s="182" t="n">
        <v>7</v>
      </c>
      <c r="T18" s="182" t="n">
        <v>6</v>
      </c>
      <c r="U18" s="182" t="n">
        <v>0</v>
      </c>
      <c r="V18" s="182" t="n">
        <v>8</v>
      </c>
      <c r="W18" s="181" t="n">
        <f aca="false">SUM(S18:V18)</f>
        <v>21</v>
      </c>
      <c r="X18" s="36" t="n">
        <f aca="false">H18+M18+R18+W18</f>
        <v>106</v>
      </c>
      <c r="Y18" s="36" t="n">
        <v>10</v>
      </c>
    </row>
    <row r="19" customFormat="false" ht="18.75" hidden="false" customHeight="true" outlineLevel="0" collapsed="false">
      <c r="A19" s="35" t="n">
        <v>11</v>
      </c>
      <c r="B19" s="117" t="s">
        <v>89</v>
      </c>
      <c r="C19" s="179" t="s">
        <v>307</v>
      </c>
      <c r="D19" s="180" t="n">
        <v>7</v>
      </c>
      <c r="E19" s="180" t="n">
        <v>7</v>
      </c>
      <c r="F19" s="180" t="n">
        <v>6</v>
      </c>
      <c r="G19" s="180" t="n">
        <v>6</v>
      </c>
      <c r="H19" s="181" t="n">
        <f aca="false">SUM(D19:G19)</f>
        <v>26</v>
      </c>
      <c r="I19" s="182" t="n">
        <v>10</v>
      </c>
      <c r="J19" s="182" t="n">
        <v>5</v>
      </c>
      <c r="K19" s="182" t="n">
        <v>5</v>
      </c>
      <c r="L19" s="182" t="n">
        <v>5</v>
      </c>
      <c r="M19" s="181" t="n">
        <f aca="false">SUM(I19:L19)</f>
        <v>25</v>
      </c>
      <c r="N19" s="182" t="n">
        <v>10</v>
      </c>
      <c r="O19" s="182" t="n">
        <v>6</v>
      </c>
      <c r="P19" s="182" t="n">
        <v>6</v>
      </c>
      <c r="Q19" s="182" t="n">
        <v>6</v>
      </c>
      <c r="R19" s="181" t="n">
        <f aca="false">SUM(N19:Q19)</f>
        <v>28</v>
      </c>
      <c r="S19" s="182" t="n">
        <v>4</v>
      </c>
      <c r="T19" s="182" t="n">
        <v>4</v>
      </c>
      <c r="U19" s="182" t="n">
        <v>0</v>
      </c>
      <c r="V19" s="182" t="n">
        <v>4</v>
      </c>
      <c r="W19" s="181" t="n">
        <f aca="false">SUM(S19:V19)</f>
        <v>12</v>
      </c>
      <c r="X19" s="36" t="n">
        <f aca="false">H19+M19+R19+W19</f>
        <v>91</v>
      </c>
      <c r="Y19" s="36" t="n">
        <v>11</v>
      </c>
    </row>
    <row r="20" customFormat="false" ht="26.25" hidden="false" customHeight="true" outlineLevel="0" collapsed="false">
      <c r="A20" s="184"/>
      <c r="B20" s="185" t="s">
        <v>31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</row>
    <row r="21" customFormat="false" ht="18.75" hidden="false" customHeight="true" outlineLevel="0" collapsed="false">
      <c r="A21" s="35" t="n">
        <v>1</v>
      </c>
      <c r="B21" s="186" t="s">
        <v>29</v>
      </c>
      <c r="C21" s="186" t="s">
        <v>307</v>
      </c>
      <c r="D21" s="180" t="n">
        <v>7</v>
      </c>
      <c r="E21" s="180" t="n">
        <v>7</v>
      </c>
      <c r="F21" s="180" t="n">
        <v>6</v>
      </c>
      <c r="G21" s="180" t="n">
        <v>8</v>
      </c>
      <c r="H21" s="181" t="n">
        <f aca="false">SUM(D21:G21)</f>
        <v>28</v>
      </c>
      <c r="I21" s="182" t="n">
        <v>10</v>
      </c>
      <c r="J21" s="182" t="n">
        <v>5</v>
      </c>
      <c r="K21" s="182" t="n">
        <v>5</v>
      </c>
      <c r="L21" s="182" t="n">
        <v>5</v>
      </c>
      <c r="M21" s="181" t="n">
        <f aca="false">SUM(I21:L21)</f>
        <v>25</v>
      </c>
      <c r="N21" s="182" t="n">
        <v>7</v>
      </c>
      <c r="O21" s="182" t="n">
        <v>5</v>
      </c>
      <c r="P21" s="182" t="n">
        <v>3</v>
      </c>
      <c r="Q21" s="182" t="n">
        <v>6</v>
      </c>
      <c r="R21" s="181" t="n">
        <f aca="false">SUM(N21:Q21)</f>
        <v>21</v>
      </c>
      <c r="S21" s="182" t="n">
        <v>7</v>
      </c>
      <c r="T21" s="182" t="n">
        <v>6</v>
      </c>
      <c r="U21" s="182" t="n">
        <v>2</v>
      </c>
      <c r="V21" s="182" t="n">
        <v>5</v>
      </c>
      <c r="W21" s="181" t="n">
        <f aca="false">SUM(S21:V21)</f>
        <v>20</v>
      </c>
      <c r="X21" s="36" t="n">
        <f aca="false">H21+M21+R21</f>
        <v>74</v>
      </c>
      <c r="Y21" s="36" t="n">
        <v>1</v>
      </c>
    </row>
    <row r="22" customFormat="false" ht="15.75" hidden="false" customHeight="false" outlineLevel="0" collapsed="false">
      <c r="A22" s="44"/>
      <c r="B22" s="187"/>
      <c r="C22" s="187"/>
      <c r="D22" s="72"/>
      <c r="E22" s="72"/>
      <c r="F22" s="72"/>
      <c r="J22" s="188"/>
      <c r="K22" s="188"/>
      <c r="L22" s="188"/>
      <c r="M22" s="188"/>
      <c r="N22" s="188"/>
      <c r="O22" s="188"/>
      <c r="P22" s="188"/>
    </row>
    <row r="23" customFormat="false" ht="15.75" hidden="false" customHeight="false" outlineLevel="0" collapsed="false">
      <c r="A23" s="44"/>
      <c r="B23" s="71" t="s">
        <v>69</v>
      </c>
      <c r="C23" s="71"/>
      <c r="E23" s="11"/>
      <c r="F23" s="72"/>
      <c r="H23" s="11" t="s">
        <v>70</v>
      </c>
      <c r="J23" s="189" t="s">
        <v>311</v>
      </c>
      <c r="K23" s="188"/>
      <c r="L23" s="188"/>
      <c r="M23" s="188"/>
      <c r="N23" s="188"/>
      <c r="O23" s="188"/>
      <c r="P23" s="188"/>
    </row>
    <row r="24" customFormat="false" ht="15.75" hidden="false" customHeight="false" outlineLevel="0" collapsed="false">
      <c r="B24" s="1"/>
      <c r="C24" s="1"/>
      <c r="E24" s="72"/>
      <c r="F24" s="72"/>
      <c r="H24" s="1"/>
      <c r="J24" s="189" t="s">
        <v>312</v>
      </c>
      <c r="K24" s="188"/>
      <c r="L24" s="188"/>
      <c r="M24" s="188"/>
      <c r="N24" s="188"/>
      <c r="O24" s="188"/>
      <c r="P24" s="188"/>
    </row>
    <row r="25" customFormat="false" ht="15.75" hidden="false" customHeight="false" outlineLevel="0" collapsed="false">
      <c r="B25" s="71" t="s">
        <v>71</v>
      </c>
      <c r="C25" s="71"/>
      <c r="E25" s="72"/>
      <c r="F25" s="72"/>
      <c r="H25" s="11" t="s">
        <v>72</v>
      </c>
      <c r="J25" s="189" t="s">
        <v>313</v>
      </c>
      <c r="K25" s="188"/>
      <c r="L25" s="188"/>
      <c r="M25" s="188"/>
      <c r="N25" s="188"/>
      <c r="O25" s="188"/>
      <c r="P25" s="188"/>
    </row>
    <row r="26" customFormat="false" ht="15" hidden="false" customHeight="false" outlineLevel="0" collapsed="false">
      <c r="J26" s="188" t="s">
        <v>314</v>
      </c>
      <c r="K26" s="188"/>
      <c r="L26" s="188"/>
      <c r="M26" s="188"/>
      <c r="N26" s="188"/>
      <c r="O26" s="188"/>
      <c r="P26" s="188"/>
    </row>
    <row r="27" customFormat="false" ht="15" hidden="false" customHeight="false" outlineLevel="0" collapsed="false">
      <c r="J27" s="188"/>
      <c r="K27" s="188"/>
      <c r="L27" s="188"/>
      <c r="M27" s="188"/>
      <c r="N27" s="188"/>
      <c r="O27" s="188"/>
      <c r="P27" s="188"/>
    </row>
    <row r="28" customFormat="false" ht="15" hidden="false" customHeight="false" outlineLevel="0" collapsed="false">
      <c r="B28" s="2" t="s">
        <v>315</v>
      </c>
    </row>
    <row r="29" customFormat="false" ht="15" hidden="false" customHeight="false" outlineLevel="0" collapsed="false">
      <c r="B29" s="2" t="s">
        <v>316</v>
      </c>
    </row>
    <row r="30" customFormat="false" ht="15" hidden="false" customHeight="false" outlineLevel="0" collapsed="false">
      <c r="B30" s="2" t="s">
        <v>317</v>
      </c>
    </row>
    <row r="31" customFormat="false" ht="15" hidden="false" customHeight="false" outlineLevel="0" collapsed="false">
      <c r="A31" s="2" t="s">
        <v>50</v>
      </c>
      <c r="B31" s="190" t="s">
        <v>318</v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</row>
    <row r="32" customFormat="false" ht="15" hidden="false" customHeight="true" outlineLevel="0" collapsed="false">
      <c r="A32" s="2" t="s">
        <v>50</v>
      </c>
      <c r="B32" s="191" t="s">
        <v>319</v>
      </c>
      <c r="C32" s="191"/>
      <c r="D32" s="191"/>
      <c r="E32" s="191"/>
      <c r="F32" s="191"/>
      <c r="G32" s="191"/>
      <c r="H32" s="191"/>
      <c r="I32" s="191"/>
      <c r="J32" s="191"/>
      <c r="K32" s="191"/>
      <c r="L32" s="191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</row>
    <row r="33" customFormat="false" ht="15" hidden="false" customHeight="false" outlineLevel="0" collapsed="false">
      <c r="A33" s="2" t="s">
        <v>50</v>
      </c>
      <c r="B33" s="2" t="s">
        <v>320</v>
      </c>
    </row>
    <row r="34" customFormat="false" ht="30" hidden="false" customHeight="true" outlineLevel="0" collapsed="false">
      <c r="A34" s="2" t="s">
        <v>50</v>
      </c>
    </row>
    <row r="38" customFormat="false" ht="15" hidden="false" customHeight="false" outlineLevel="0" collapsed="false">
      <c r="B38" s="3" t="s">
        <v>321</v>
      </c>
      <c r="C38" s="3"/>
      <c r="D38" s="3"/>
      <c r="E38" s="3" t="s">
        <v>87</v>
      </c>
      <c r="F38" s="3"/>
    </row>
    <row r="39" customFormat="false" ht="15" hidden="false" customHeight="false" outlineLevel="0" collapsed="false">
      <c r="B39" s="3" t="s">
        <v>322</v>
      </c>
      <c r="C39" s="3"/>
      <c r="D39" s="3"/>
      <c r="E39" s="3" t="s">
        <v>87</v>
      </c>
      <c r="F39" s="3"/>
    </row>
    <row r="40" customFormat="false" ht="15" hidden="false" customHeight="false" outlineLevel="0" collapsed="false">
      <c r="B40" s="3" t="s">
        <v>323</v>
      </c>
      <c r="C40" s="3"/>
      <c r="D40" s="3"/>
      <c r="E40" s="3" t="s">
        <v>87</v>
      </c>
      <c r="F40" s="3"/>
    </row>
    <row r="41" customFormat="false" ht="15" hidden="false" customHeight="false" outlineLevel="0" collapsed="false">
      <c r="B41" s="3" t="s">
        <v>324</v>
      </c>
      <c r="C41" s="3"/>
      <c r="D41" s="3"/>
      <c r="E41" s="3" t="s">
        <v>325</v>
      </c>
      <c r="F41" s="3"/>
    </row>
    <row r="42" customFormat="false" ht="15" hidden="false" customHeight="false" outlineLevel="0" collapsed="false">
      <c r="B42" s="3" t="s">
        <v>326</v>
      </c>
      <c r="C42" s="3"/>
      <c r="D42" s="3"/>
      <c r="E42" s="3" t="s">
        <v>325</v>
      </c>
      <c r="F42" s="3"/>
    </row>
    <row r="43" customFormat="false" ht="15" hidden="false" customHeight="false" outlineLevel="0" collapsed="false">
      <c r="B43" s="3" t="s">
        <v>327</v>
      </c>
      <c r="C43" s="3"/>
      <c r="D43" s="3"/>
      <c r="E43" s="3" t="s">
        <v>325</v>
      </c>
      <c r="F43" s="3"/>
    </row>
    <row r="44" customFormat="false" ht="15" hidden="false" customHeight="false" outlineLevel="0" collapsed="false">
      <c r="B44" s="3" t="s">
        <v>328</v>
      </c>
      <c r="C44" s="3"/>
      <c r="D44" s="3"/>
      <c r="E44" s="3" t="s">
        <v>325</v>
      </c>
      <c r="F44" s="3"/>
    </row>
    <row r="45" customFormat="false" ht="15" hidden="false" customHeight="false" outlineLevel="0" collapsed="false">
      <c r="B45" s="3" t="s">
        <v>329</v>
      </c>
      <c r="C45" s="3"/>
      <c r="D45" s="3"/>
      <c r="E45" s="3" t="s">
        <v>325</v>
      </c>
      <c r="F45" s="3"/>
    </row>
    <row r="46" customFormat="false" ht="15" hidden="false" customHeight="false" outlineLevel="0" collapsed="false">
      <c r="B46" s="3" t="s">
        <v>330</v>
      </c>
      <c r="C46" s="3"/>
      <c r="D46" s="3"/>
      <c r="E46" s="3" t="s">
        <v>325</v>
      </c>
      <c r="F46" s="3"/>
    </row>
    <row r="47" customFormat="false" ht="15" hidden="false" customHeight="false" outlineLevel="0" collapsed="false">
      <c r="B47" s="3" t="s">
        <v>331</v>
      </c>
      <c r="C47" s="3"/>
      <c r="D47" s="3"/>
      <c r="E47" s="3" t="s">
        <v>325</v>
      </c>
      <c r="F47" s="3"/>
    </row>
    <row r="48" customFormat="false" ht="15" hidden="false" customHeight="false" outlineLevel="0" collapsed="false">
      <c r="B48" s="3" t="s">
        <v>169</v>
      </c>
      <c r="C48" s="3"/>
      <c r="D48" s="3"/>
      <c r="E48" s="3" t="s">
        <v>332</v>
      </c>
      <c r="F48" s="3"/>
    </row>
    <row r="49" customFormat="false" ht="15" hidden="false" customHeight="false" outlineLevel="0" collapsed="false">
      <c r="B49" s="3" t="s">
        <v>333</v>
      </c>
      <c r="C49" s="3"/>
      <c r="D49" s="3"/>
      <c r="E49" s="3" t="s">
        <v>332</v>
      </c>
      <c r="F49" s="3"/>
    </row>
    <row r="50" customFormat="false" ht="15" hidden="false" customHeight="false" outlineLevel="0" collapsed="false">
      <c r="B50" s="3" t="s">
        <v>334</v>
      </c>
      <c r="C50" s="3"/>
      <c r="D50" s="3"/>
      <c r="E50" s="3" t="s">
        <v>332</v>
      </c>
      <c r="F50" s="3"/>
    </row>
    <row r="51" customFormat="false" ht="15" hidden="false" customHeight="false" outlineLevel="0" collapsed="false">
      <c r="B51" s="3" t="s">
        <v>335</v>
      </c>
      <c r="C51" s="3"/>
      <c r="D51" s="3"/>
      <c r="E51" s="3" t="s">
        <v>332</v>
      </c>
      <c r="F51" s="3"/>
    </row>
    <row r="52" customFormat="false" ht="15" hidden="false" customHeight="false" outlineLevel="0" collapsed="false">
      <c r="B52" s="3" t="s">
        <v>336</v>
      </c>
      <c r="C52" s="3"/>
      <c r="D52" s="3"/>
      <c r="E52" s="3" t="s">
        <v>332</v>
      </c>
      <c r="F52" s="3"/>
    </row>
    <row r="53" customFormat="false" ht="15" hidden="false" customHeight="false" outlineLevel="0" collapsed="false">
      <c r="B53" s="3" t="s">
        <v>337</v>
      </c>
      <c r="C53" s="3"/>
      <c r="D53" s="3"/>
      <c r="E53" s="3" t="s">
        <v>332</v>
      </c>
      <c r="F53" s="3"/>
    </row>
    <row r="54" customFormat="false" ht="15" hidden="false" customHeight="false" outlineLevel="0" collapsed="false">
      <c r="B54" s="3" t="s">
        <v>338</v>
      </c>
      <c r="C54" s="3"/>
      <c r="D54" s="3"/>
      <c r="E54" s="3" t="s">
        <v>332</v>
      </c>
      <c r="F54" s="3"/>
    </row>
    <row r="55" customFormat="false" ht="15" hidden="false" customHeight="false" outlineLevel="0" collapsed="false">
      <c r="B55" s="3" t="s">
        <v>339</v>
      </c>
      <c r="C55" s="3"/>
      <c r="D55" s="3"/>
      <c r="E55" s="3" t="s">
        <v>332</v>
      </c>
      <c r="F55" s="3"/>
    </row>
    <row r="56" customFormat="false" ht="15" hidden="false" customHeight="false" outlineLevel="0" collapsed="false">
      <c r="B56" s="3" t="s">
        <v>340</v>
      </c>
      <c r="C56" s="3"/>
      <c r="D56" s="3"/>
      <c r="E56" s="3"/>
      <c r="F56" s="3"/>
    </row>
  </sheetData>
  <mergeCells count="13">
    <mergeCell ref="A1:Y1"/>
    <mergeCell ref="A3:Y3"/>
    <mergeCell ref="A6:A7"/>
    <mergeCell ref="B6:B7"/>
    <mergeCell ref="C6:C7"/>
    <mergeCell ref="H6:H7"/>
    <mergeCell ref="M6:M7"/>
    <mergeCell ref="R6:R7"/>
    <mergeCell ref="W6:W7"/>
    <mergeCell ref="X6:X7"/>
    <mergeCell ref="Y6:Y7"/>
    <mergeCell ref="B31:Y31"/>
    <mergeCell ref="B32:Y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41796875" defaultRowHeight="15" zeroHeight="false" outlineLevelRow="0" outlineLevelCol="0"/>
  <cols>
    <col collapsed="false" customWidth="false" hidden="false" outlineLevel="0" max="1" min="1" style="2" width="7.42"/>
    <col collapsed="false" customWidth="true" hidden="false" outlineLevel="0" max="2" min="2" style="2" width="32.28"/>
    <col collapsed="false" customWidth="true" hidden="false" outlineLevel="0" max="4" min="3" style="2" width="7.85"/>
    <col collapsed="false" customWidth="true" hidden="false" outlineLevel="0" max="255" min="5" style="2" width="9.14"/>
    <col collapsed="false" customWidth="false" hidden="false" outlineLevel="0" max="257" min="256" style="2" width="7.42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</row>
    <row r="3" customFormat="false" ht="16.5" hidden="false" customHeight="true" outlineLevel="0" collapsed="false">
      <c r="A3" s="76" t="s">
        <v>341</v>
      </c>
      <c r="B3" s="76"/>
      <c r="C3" s="76"/>
      <c r="D3" s="76"/>
      <c r="E3" s="76"/>
    </row>
    <row r="4" customFormat="false" ht="15.75" hidden="false" customHeight="false" outlineLevel="0" collapsed="false">
      <c r="A4" s="167"/>
      <c r="B4" s="6"/>
      <c r="C4" s="6"/>
      <c r="D4" s="6"/>
      <c r="E4" s="6"/>
    </row>
    <row r="5" customFormat="false" ht="15.75" hidden="false" customHeight="false" outlineLevel="0" collapsed="false">
      <c r="B5" s="193" t="s">
        <v>3</v>
      </c>
      <c r="C5" s="140"/>
      <c r="D5" s="193" t="s">
        <v>2</v>
      </c>
    </row>
    <row r="6" customFormat="false" ht="25.5" hidden="false" customHeight="true" outlineLevel="0" collapsed="false">
      <c r="A6" s="194" t="s">
        <v>342</v>
      </c>
      <c r="B6" s="194" t="s">
        <v>5</v>
      </c>
      <c r="C6" s="194" t="s">
        <v>343</v>
      </c>
      <c r="D6" s="194" t="s">
        <v>344</v>
      </c>
      <c r="E6" s="195" t="s">
        <v>14</v>
      </c>
    </row>
    <row r="7" customFormat="false" ht="15.75" hidden="false" customHeight="false" outlineLevel="0" collapsed="false">
      <c r="A7" s="35" t="n">
        <v>1</v>
      </c>
      <c r="B7" s="196" t="s">
        <v>31</v>
      </c>
      <c r="C7" s="91" t="s">
        <v>345</v>
      </c>
      <c r="D7" s="91" t="n">
        <v>52</v>
      </c>
      <c r="E7" s="197" t="n">
        <v>1</v>
      </c>
    </row>
    <row r="8" customFormat="false" ht="15.75" hidden="false" customHeight="false" outlineLevel="0" collapsed="false">
      <c r="A8" s="35" t="n">
        <v>2</v>
      </c>
      <c r="B8" s="198" t="s">
        <v>130</v>
      </c>
      <c r="C8" s="199" t="s">
        <v>346</v>
      </c>
      <c r="D8" s="200" t="n">
        <v>55</v>
      </c>
      <c r="E8" s="197" t="n">
        <v>1</v>
      </c>
    </row>
    <row r="9" customFormat="false" ht="15.75" hidden="false" customHeight="false" outlineLevel="0" collapsed="false">
      <c r="A9" s="35" t="n">
        <v>3</v>
      </c>
      <c r="B9" s="201" t="s">
        <v>126</v>
      </c>
      <c r="C9" s="199" t="s">
        <v>346</v>
      </c>
      <c r="D9" s="202" t="n">
        <v>49</v>
      </c>
      <c r="E9" s="197" t="n">
        <v>2</v>
      </c>
    </row>
    <row r="10" customFormat="false" ht="15.75" hidden="false" customHeight="false" outlineLevel="0" collapsed="false">
      <c r="A10" s="35" t="n">
        <v>4</v>
      </c>
      <c r="B10" s="201" t="s">
        <v>121</v>
      </c>
      <c r="C10" s="199" t="s">
        <v>346</v>
      </c>
      <c r="D10" s="202" t="n">
        <v>43</v>
      </c>
      <c r="E10" s="197" t="n">
        <v>3</v>
      </c>
    </row>
    <row r="11" customFormat="false" ht="15.75" hidden="false" customHeight="false" outlineLevel="0" collapsed="false">
      <c r="A11" s="35" t="n">
        <v>5</v>
      </c>
      <c r="B11" s="134" t="s">
        <v>143</v>
      </c>
      <c r="C11" s="199" t="s">
        <v>346</v>
      </c>
      <c r="D11" s="35" t="n">
        <v>40</v>
      </c>
      <c r="E11" s="35" t="n">
        <v>4</v>
      </c>
      <c r="J11" s="203"/>
    </row>
    <row r="12" customFormat="false" ht="15.75" hidden="false" customHeight="false" outlineLevel="0" collapsed="false">
      <c r="A12" s="35" t="n">
        <v>6</v>
      </c>
      <c r="B12" s="201" t="s">
        <v>139</v>
      </c>
      <c r="C12" s="199" t="s">
        <v>346</v>
      </c>
      <c r="D12" s="40" t="n">
        <v>38</v>
      </c>
      <c r="E12" s="197" t="n">
        <v>5</v>
      </c>
    </row>
    <row r="13" customFormat="false" ht="15.75" hidden="false" customHeight="false" outlineLevel="0" collapsed="false">
      <c r="A13" s="35" t="n">
        <v>7</v>
      </c>
      <c r="B13" s="134" t="s">
        <v>347</v>
      </c>
      <c r="C13" s="199" t="s">
        <v>346</v>
      </c>
      <c r="D13" s="115" t="n">
        <v>38</v>
      </c>
      <c r="E13" s="197" t="n">
        <v>5</v>
      </c>
    </row>
    <row r="14" customFormat="false" ht="15.75" hidden="false" customHeight="false" outlineLevel="0" collapsed="false">
      <c r="A14" s="35" t="n">
        <v>8</v>
      </c>
      <c r="B14" s="134" t="s">
        <v>348</v>
      </c>
      <c r="C14" s="199" t="s">
        <v>346</v>
      </c>
      <c r="D14" s="35" t="n">
        <v>38</v>
      </c>
      <c r="E14" s="35" t="n">
        <v>5</v>
      </c>
    </row>
    <row r="15" customFormat="false" ht="15.75" hidden="false" customHeight="false" outlineLevel="0" collapsed="false">
      <c r="A15" s="35" t="n">
        <v>9</v>
      </c>
      <c r="B15" s="201" t="s">
        <v>24</v>
      </c>
      <c r="C15" s="199" t="s">
        <v>346</v>
      </c>
      <c r="D15" s="115" t="n">
        <v>32</v>
      </c>
      <c r="E15" s="197" t="n">
        <v>6</v>
      </c>
    </row>
    <row r="17" customFormat="false" ht="15.75" hidden="false" customHeight="false" outlineLevel="0" collapsed="false">
      <c r="B17" s="204" t="s">
        <v>69</v>
      </c>
      <c r="C17" s="204"/>
      <c r="D17" s="11" t="s">
        <v>70</v>
      </c>
    </row>
    <row r="19" customFormat="false" ht="15.75" hidden="false" customHeight="false" outlineLevel="0" collapsed="false">
      <c r="B19" s="71" t="s">
        <v>71</v>
      </c>
      <c r="C19" s="71"/>
      <c r="D19" s="11" t="s">
        <v>7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W15" activeCellId="0" sqref="W15"/>
    </sheetView>
  </sheetViews>
  <sheetFormatPr defaultColWidth="9.28125" defaultRowHeight="1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0.56"/>
    <col collapsed="false" customWidth="true" hidden="true" outlineLevel="0" max="4" min="3" style="2" width="9.14"/>
    <col collapsed="false" customWidth="false" hidden="tru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2" width="4.56"/>
    <col collapsed="false" customWidth="true" hidden="false" outlineLevel="0" max="8" min="8" style="2" width="5.28"/>
    <col collapsed="false" customWidth="true" hidden="false" outlineLevel="0" max="9" min="9" style="2" width="5.41"/>
    <col collapsed="false" customWidth="true" hidden="false" outlineLevel="0" max="11" min="10" style="2" width="4.85"/>
    <col collapsed="false" customWidth="true" hidden="false" outlineLevel="0" max="12" min="12" style="2" width="6.13"/>
    <col collapsed="false" customWidth="true" hidden="false" outlineLevel="0" max="13" min="13" style="2" width="4.56"/>
    <col collapsed="false" customWidth="true" hidden="false" outlineLevel="0" max="14" min="14" style="2" width="4.85"/>
    <col collapsed="false" customWidth="true" hidden="false" outlineLevel="0" max="16" min="15" style="2" width="4.99"/>
    <col collapsed="false" customWidth="true" hidden="false" outlineLevel="0" max="17" min="17" style="2" width="5.71"/>
    <col collapsed="false" customWidth="true" hidden="false" outlineLevel="0" max="18" min="18" style="2" width="6.28"/>
    <col collapsed="false" customWidth="true" hidden="false" outlineLevel="0" max="19" min="19" style="2" width="7.7"/>
    <col collapsed="false" customWidth="true" hidden="false" outlineLevel="0" max="20" min="20" style="2" width="9.14"/>
    <col collapsed="false" customWidth="true" hidden="false" outlineLevel="0" max="28" min="21" style="2" width="6.28"/>
    <col collapsed="false" customWidth="true" hidden="false" outlineLevel="0" max="251" min="29" style="2" width="9.14"/>
    <col collapsed="false" customWidth="true" hidden="false" outlineLevel="0" max="252" min="252" style="2" width="5.99"/>
    <col collapsed="false" customWidth="true" hidden="false" outlineLevel="0" max="253" min="253" style="2" width="35.7"/>
    <col collapsed="false" customWidth="true" hidden="false" outlineLevel="0" max="254" min="254" style="2" width="7.85"/>
    <col collapsed="false" customWidth="false" hidden="false" outlineLevel="0" max="257" min="255" style="2" width="9.28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205"/>
    </row>
    <row r="3" customFormat="false" ht="15.75" hidden="false" customHeight="false" outlineLevel="0" collapsed="false">
      <c r="A3" s="44" t="s">
        <v>34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true" outlineLevel="0" collapsed="false">
      <c r="A5" s="205"/>
      <c r="B5" s="140" t="s">
        <v>3</v>
      </c>
      <c r="C5" s="139" t="s">
        <v>2</v>
      </c>
      <c r="D5" s="72"/>
      <c r="E5" s="166"/>
      <c r="F5" s="72"/>
      <c r="G5" s="206" t="s">
        <v>350</v>
      </c>
      <c r="H5" s="206"/>
      <c r="I5" s="206"/>
      <c r="J5" s="206"/>
      <c r="K5" s="207"/>
      <c r="L5" s="72"/>
      <c r="M5" s="207" t="s">
        <v>351</v>
      </c>
      <c r="N5" s="72"/>
      <c r="O5" s="72"/>
      <c r="P5" s="72"/>
      <c r="Q5" s="207"/>
      <c r="R5" s="72"/>
      <c r="S5" s="72"/>
    </row>
    <row r="6" s="212" customFormat="true" ht="75" hidden="false" customHeight="true" outlineLevel="0" collapsed="false">
      <c r="A6" s="35" t="s">
        <v>292</v>
      </c>
      <c r="B6" s="35" t="s">
        <v>5</v>
      </c>
      <c r="C6" s="208" t="s">
        <v>352</v>
      </c>
      <c r="D6" s="208" t="s">
        <v>353</v>
      </c>
      <c r="E6" s="208" t="s">
        <v>354</v>
      </c>
      <c r="F6" s="209" t="s">
        <v>10</v>
      </c>
      <c r="G6" s="210" t="s">
        <v>355</v>
      </c>
      <c r="H6" s="210" t="s">
        <v>356</v>
      </c>
      <c r="I6" s="210" t="s">
        <v>357</v>
      </c>
      <c r="J6" s="210" t="s">
        <v>358</v>
      </c>
      <c r="K6" s="210" t="s">
        <v>359</v>
      </c>
      <c r="L6" s="210" t="s">
        <v>76</v>
      </c>
      <c r="M6" s="210" t="s">
        <v>75</v>
      </c>
      <c r="N6" s="210" t="s">
        <v>78</v>
      </c>
      <c r="O6" s="210" t="s">
        <v>360</v>
      </c>
      <c r="P6" s="210" t="s">
        <v>286</v>
      </c>
      <c r="Q6" s="211" t="s">
        <v>361</v>
      </c>
      <c r="R6" s="211" t="s">
        <v>362</v>
      </c>
      <c r="S6" s="208" t="s">
        <v>14</v>
      </c>
      <c r="V6" s="213"/>
      <c r="W6" s="213"/>
      <c r="X6" s="213"/>
      <c r="Y6" s="213"/>
      <c r="Z6" s="213"/>
      <c r="AA6" s="213"/>
      <c r="AB6" s="214"/>
    </row>
    <row r="7" s="212" customFormat="true" ht="26.25" hidden="false" customHeight="true" outlineLevel="0" collapsed="false">
      <c r="A7" s="215" t="s">
        <v>210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</row>
    <row r="8" s="212" customFormat="true" ht="15.75" hidden="false" customHeight="true" outlineLevel="0" collapsed="false">
      <c r="A8" s="216" t="n">
        <v>1</v>
      </c>
      <c r="B8" s="87" t="s">
        <v>213</v>
      </c>
      <c r="C8" s="217" t="n">
        <v>0.0347222222222222</v>
      </c>
      <c r="D8" s="217" t="n">
        <v>0.0901273148148148</v>
      </c>
      <c r="E8" s="217" t="n">
        <v>0</v>
      </c>
      <c r="F8" s="217" t="n">
        <f aca="false">D8-C8-E8</f>
        <v>0.0554050925925926</v>
      </c>
      <c r="G8" s="218"/>
      <c r="H8" s="219" t="n">
        <v>0</v>
      </c>
      <c r="I8" s="219" t="n">
        <v>9</v>
      </c>
      <c r="J8" s="219" t="n">
        <v>2</v>
      </c>
      <c r="K8" s="219" t="n">
        <v>0</v>
      </c>
      <c r="L8" s="219" t="n">
        <v>3</v>
      </c>
      <c r="M8" s="219" t="n">
        <v>0</v>
      </c>
      <c r="N8" s="219" t="n">
        <v>0</v>
      </c>
      <c r="O8" s="219" t="n">
        <v>10</v>
      </c>
      <c r="P8" s="218"/>
      <c r="Q8" s="220" t="n">
        <v>0</v>
      </c>
      <c r="R8" s="28" t="n">
        <f aca="false">SUM(G8:Q8)</f>
        <v>24</v>
      </c>
      <c r="S8" s="216" t="n">
        <v>1</v>
      </c>
    </row>
    <row r="9" s="212" customFormat="true" ht="15.75" hidden="false" customHeight="true" outlineLevel="0" collapsed="false">
      <c r="A9" s="216" t="n">
        <v>2</v>
      </c>
      <c r="B9" s="87" t="s">
        <v>43</v>
      </c>
      <c r="C9" s="217" t="n">
        <v>0.0138888888888889</v>
      </c>
      <c r="D9" s="217" t="n">
        <v>0.0568402777777778</v>
      </c>
      <c r="E9" s="217" t="n">
        <v>0</v>
      </c>
      <c r="F9" s="217" t="n">
        <f aca="false">D9-C9-E9</f>
        <v>0.0429513888888889</v>
      </c>
      <c r="G9" s="218"/>
      <c r="H9" s="35" t="n">
        <v>1</v>
      </c>
      <c r="I9" s="35" t="n">
        <v>9</v>
      </c>
      <c r="J9" s="35" t="n">
        <v>1</v>
      </c>
      <c r="K9" s="35" t="n">
        <v>10</v>
      </c>
      <c r="L9" s="35" t="n">
        <v>0</v>
      </c>
      <c r="M9" s="35" t="n">
        <v>5</v>
      </c>
      <c r="N9" s="35" t="n">
        <v>0</v>
      </c>
      <c r="O9" s="35" t="n">
        <v>2</v>
      </c>
      <c r="P9" s="218"/>
      <c r="Q9" s="220" t="n">
        <v>0</v>
      </c>
      <c r="R9" s="28" t="n">
        <f aca="false">SUM(G9:Q9)</f>
        <v>28</v>
      </c>
      <c r="S9" s="216" t="n">
        <v>2</v>
      </c>
    </row>
    <row r="10" s="212" customFormat="true" ht="15.75" hidden="false" customHeight="true" outlineLevel="0" collapsed="false">
      <c r="A10" s="216" t="n">
        <v>3</v>
      </c>
      <c r="B10" s="116" t="s">
        <v>220</v>
      </c>
      <c r="C10" s="217" t="n">
        <v>0.0208333333333333</v>
      </c>
      <c r="D10" s="217" t="n">
        <v>0.0703472222222222</v>
      </c>
      <c r="E10" s="217" t="n">
        <v>0.00277777777777778</v>
      </c>
      <c r="F10" s="217" t="n">
        <f aca="false">D10-C10-E10</f>
        <v>0.0467361111111111</v>
      </c>
      <c r="G10" s="218"/>
      <c r="H10" s="35" t="n">
        <v>0</v>
      </c>
      <c r="I10" s="35" t="n">
        <v>15</v>
      </c>
      <c r="J10" s="35" t="n">
        <v>4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11</v>
      </c>
      <c r="P10" s="218"/>
      <c r="Q10" s="220" t="n">
        <v>0</v>
      </c>
      <c r="R10" s="28" t="n">
        <f aca="false">SUM(G10:Q10)</f>
        <v>30</v>
      </c>
      <c r="S10" s="216" t="n">
        <v>3</v>
      </c>
    </row>
    <row r="11" s="212" customFormat="true" ht="15.75" hidden="false" customHeight="true" outlineLevel="0" collapsed="false">
      <c r="A11" s="216" t="n">
        <v>4</v>
      </c>
      <c r="B11" s="87" t="s">
        <v>224</v>
      </c>
      <c r="C11" s="217" t="n">
        <v>0.00694444444444444</v>
      </c>
      <c r="D11" s="217" t="n">
        <v>0.0604166666666667</v>
      </c>
      <c r="E11" s="217" t="n">
        <v>0</v>
      </c>
      <c r="F11" s="217" t="n">
        <f aca="false">D11-C11-E11</f>
        <v>0.0534722222222222</v>
      </c>
      <c r="G11" s="218"/>
      <c r="H11" s="35" t="n">
        <v>0</v>
      </c>
      <c r="I11" s="35" t="n">
        <v>18</v>
      </c>
      <c r="J11" s="35" t="n">
        <v>0</v>
      </c>
      <c r="K11" s="35" t="n">
        <v>10</v>
      </c>
      <c r="L11" s="35" t="n">
        <v>0</v>
      </c>
      <c r="M11" s="35" t="n">
        <v>3</v>
      </c>
      <c r="N11" s="35" t="n">
        <v>0</v>
      </c>
      <c r="O11" s="35" t="n">
        <v>21</v>
      </c>
      <c r="P11" s="218"/>
      <c r="Q11" s="220" t="n">
        <v>0</v>
      </c>
      <c r="R11" s="28" t="n">
        <f aca="false">SUM(G11:Q11)</f>
        <v>52</v>
      </c>
      <c r="S11" s="216" t="n">
        <v>4</v>
      </c>
    </row>
    <row r="12" customFormat="false" ht="15.75" hidden="false" customHeight="true" outlineLevel="0" collapsed="false">
      <c r="A12" s="216" t="n">
        <v>5</v>
      </c>
      <c r="B12" s="87" t="s">
        <v>222</v>
      </c>
      <c r="C12" s="217" t="n">
        <v>0.0277777777777778</v>
      </c>
      <c r="D12" s="217" t="n">
        <v>0.110833333333333</v>
      </c>
      <c r="E12" s="217" t="n">
        <v>0.00138888888888889</v>
      </c>
      <c r="F12" s="217" t="n">
        <f aca="false">D12-C12-E12</f>
        <v>0.0816666666666667</v>
      </c>
      <c r="G12" s="218"/>
      <c r="H12" s="219" t="n">
        <v>1</v>
      </c>
      <c r="I12" s="219" t="n">
        <v>12</v>
      </c>
      <c r="J12" s="219" t="n">
        <v>6</v>
      </c>
      <c r="K12" s="219" t="n">
        <v>0</v>
      </c>
      <c r="L12" s="219" t="n">
        <v>0</v>
      </c>
      <c r="M12" s="219" t="n">
        <v>29</v>
      </c>
      <c r="N12" s="219" t="n">
        <v>3</v>
      </c>
      <c r="O12" s="219" t="n">
        <v>1</v>
      </c>
      <c r="P12" s="218"/>
      <c r="Q12" s="220" t="n">
        <v>0</v>
      </c>
      <c r="R12" s="28" t="n">
        <f aca="false">SUM(G12:Q12)</f>
        <v>52</v>
      </c>
      <c r="S12" s="216" t="n">
        <v>5</v>
      </c>
    </row>
    <row r="13" customFormat="false" ht="15.75" hidden="false" customHeight="true" outlineLevel="0" collapsed="false">
      <c r="A13" s="216" t="n">
        <v>6</v>
      </c>
      <c r="B13" s="87" t="s">
        <v>226</v>
      </c>
      <c r="C13" s="217" t="n">
        <v>0.0833333333333333</v>
      </c>
      <c r="D13" s="217" t="n">
        <v>0.15625</v>
      </c>
      <c r="E13" s="217" t="n">
        <v>0.00277777777777778</v>
      </c>
      <c r="F13" s="217" t="n">
        <f aca="false">D13-C13-E13</f>
        <v>0.0701388888888889</v>
      </c>
      <c r="G13" s="218"/>
      <c r="H13" s="219" t="n">
        <v>2</v>
      </c>
      <c r="I13" s="219" t="n">
        <v>18</v>
      </c>
      <c r="J13" s="219" t="n">
        <v>0</v>
      </c>
      <c r="K13" s="219" t="n">
        <v>10</v>
      </c>
      <c r="L13" s="219" t="n">
        <v>0</v>
      </c>
      <c r="M13" s="219" t="n">
        <v>27</v>
      </c>
      <c r="N13" s="219" t="n">
        <v>0</v>
      </c>
      <c r="O13" s="219" t="n">
        <v>13</v>
      </c>
      <c r="P13" s="218"/>
      <c r="Q13" s="220" t="n">
        <v>0</v>
      </c>
      <c r="R13" s="28" t="n">
        <f aca="false">SUM(G13:Q13)</f>
        <v>70</v>
      </c>
      <c r="S13" s="216" t="n">
        <v>6</v>
      </c>
    </row>
    <row r="14" customFormat="false" ht="15.75" hidden="false" customHeight="true" outlineLevel="0" collapsed="false">
      <c r="A14" s="216" t="n">
        <v>7</v>
      </c>
      <c r="B14" s="87" t="s">
        <v>217</v>
      </c>
      <c r="C14" s="217" t="n">
        <v>0</v>
      </c>
      <c r="D14" s="217" t="n">
        <v>0.0653472222222222</v>
      </c>
      <c r="E14" s="217" t="n">
        <v>0</v>
      </c>
      <c r="F14" s="217" t="n">
        <f aca="false">D14-C14-E14</f>
        <v>0.0653472222222222</v>
      </c>
      <c r="G14" s="218"/>
      <c r="H14" s="35" t="n">
        <v>1</v>
      </c>
      <c r="I14" s="35" t="n">
        <v>12</v>
      </c>
      <c r="J14" s="35" t="n">
        <v>9</v>
      </c>
      <c r="K14" s="35" t="n">
        <v>0</v>
      </c>
      <c r="L14" s="35" t="n">
        <v>0</v>
      </c>
      <c r="M14" s="35" t="n">
        <v>40</v>
      </c>
      <c r="N14" s="35" t="n">
        <v>0</v>
      </c>
      <c r="O14" s="35" t="n">
        <v>21</v>
      </c>
      <c r="P14" s="218"/>
      <c r="Q14" s="220" t="n">
        <v>0</v>
      </c>
      <c r="R14" s="28" t="n">
        <f aca="false">SUM(G14:Q14)</f>
        <v>83</v>
      </c>
      <c r="S14" s="216" t="n">
        <v>7</v>
      </c>
      <c r="U14" s="72"/>
      <c r="V14" s="221"/>
      <c r="W14" s="72"/>
    </row>
    <row r="15" customFormat="false" ht="27" hidden="false" customHeight="true" outlineLevel="0" collapsed="false">
      <c r="A15" s="215" t="s">
        <v>229</v>
      </c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U15" s="72"/>
      <c r="V15" s="72"/>
      <c r="W15" s="72"/>
    </row>
    <row r="16" customFormat="false" ht="15.75" hidden="false" customHeight="true" outlineLevel="0" collapsed="false">
      <c r="A16" s="216" t="n">
        <v>1</v>
      </c>
      <c r="B16" s="134" t="s">
        <v>233</v>
      </c>
      <c r="C16" s="217" t="n">
        <v>0.0416666666666667</v>
      </c>
      <c r="D16" s="217" t="n">
        <v>0.0901273148148148</v>
      </c>
      <c r="E16" s="217" t="n">
        <v>0.00168981481481482</v>
      </c>
      <c r="F16" s="217" t="n">
        <f aca="false">D16-C16-E16</f>
        <v>0.0467708333333333</v>
      </c>
      <c r="G16" s="218"/>
      <c r="H16" s="35" t="n">
        <v>1</v>
      </c>
      <c r="I16" s="35" t="n">
        <v>9</v>
      </c>
      <c r="J16" s="35" t="n">
        <v>2</v>
      </c>
      <c r="K16" s="35" t="n">
        <v>0</v>
      </c>
      <c r="L16" s="35" t="n">
        <v>3</v>
      </c>
      <c r="M16" s="35" t="n">
        <v>0</v>
      </c>
      <c r="N16" s="35" t="n">
        <v>10</v>
      </c>
      <c r="O16" s="35" t="n">
        <v>20</v>
      </c>
      <c r="P16" s="218"/>
      <c r="Q16" s="222" t="n">
        <v>0</v>
      </c>
      <c r="R16" s="28" t="n">
        <f aca="false">SUM(G16:Q16)</f>
        <v>45</v>
      </c>
      <c r="S16" s="216" t="n">
        <v>1</v>
      </c>
      <c r="U16" s="72"/>
      <c r="V16" s="72"/>
      <c r="W16" s="72"/>
    </row>
    <row r="17" customFormat="false" ht="15.75" hidden="false" customHeight="true" outlineLevel="0" collapsed="false">
      <c r="A17" s="216" t="n">
        <v>2</v>
      </c>
      <c r="B17" s="196" t="s">
        <v>239</v>
      </c>
      <c r="C17" s="217" t="n">
        <v>0.0972222222222222</v>
      </c>
      <c r="D17" s="217" t="n">
        <v>0.171319444444444</v>
      </c>
      <c r="E17" s="217"/>
      <c r="F17" s="217" t="n">
        <f aca="false">D17-C17-E17</f>
        <v>0.0740972222222222</v>
      </c>
      <c r="G17" s="218"/>
      <c r="H17" s="35" t="n">
        <v>0</v>
      </c>
      <c r="I17" s="35" t="n">
        <v>42</v>
      </c>
      <c r="J17" s="35" t="n">
        <v>2</v>
      </c>
      <c r="K17" s="35" t="n">
        <v>1</v>
      </c>
      <c r="L17" s="35" t="n">
        <v>3</v>
      </c>
      <c r="M17" s="35" t="n">
        <v>0</v>
      </c>
      <c r="N17" s="35" t="n">
        <v>20</v>
      </c>
      <c r="O17" s="35" t="n">
        <v>0</v>
      </c>
      <c r="P17" s="218"/>
      <c r="Q17" s="222" t="n">
        <v>0</v>
      </c>
      <c r="R17" s="28" t="n">
        <f aca="false">SUM(G17:Q17)</f>
        <v>68</v>
      </c>
      <c r="S17" s="216" t="n">
        <v>2</v>
      </c>
      <c r="U17" s="72"/>
      <c r="V17" s="72"/>
      <c r="W17" s="72"/>
    </row>
    <row r="18" customFormat="false" ht="15.75" hidden="false" customHeight="true" outlineLevel="0" collapsed="false">
      <c r="A18" s="216" t="n">
        <v>3</v>
      </c>
      <c r="B18" s="87" t="s">
        <v>237</v>
      </c>
      <c r="C18" s="217" t="n">
        <v>0.0972222222222222</v>
      </c>
      <c r="D18" s="217" t="n">
        <v>0.161168981481481</v>
      </c>
      <c r="E18" s="217" t="n">
        <v>0.00277777777777778</v>
      </c>
      <c r="F18" s="217" t="n">
        <f aca="false">D18-C18-E18</f>
        <v>0.0611689814814815</v>
      </c>
      <c r="G18" s="218"/>
      <c r="H18" s="35" t="n">
        <v>0</v>
      </c>
      <c r="I18" s="35" t="n">
        <v>30</v>
      </c>
      <c r="J18" s="35" t="n">
        <v>9</v>
      </c>
      <c r="K18" s="35" t="n">
        <v>0</v>
      </c>
      <c r="L18" s="35" t="n">
        <v>0</v>
      </c>
      <c r="M18" s="35" t="n">
        <v>0</v>
      </c>
      <c r="N18" s="35" t="n">
        <v>23</v>
      </c>
      <c r="O18" s="35" t="n">
        <v>11</v>
      </c>
      <c r="P18" s="218"/>
      <c r="Q18" s="222" t="n">
        <v>0</v>
      </c>
      <c r="R18" s="28" t="n">
        <f aca="false">SUM(G18:Q18)</f>
        <v>73</v>
      </c>
      <c r="S18" s="216" t="n">
        <v>3</v>
      </c>
      <c r="U18" s="72"/>
      <c r="V18" s="72"/>
      <c r="W18" s="72"/>
    </row>
    <row r="19" customFormat="false" ht="15.75" hidden="false" customHeight="true" outlineLevel="0" collapsed="false">
      <c r="A19" s="216" t="n">
        <v>4</v>
      </c>
      <c r="B19" s="223" t="s">
        <v>89</v>
      </c>
      <c r="C19" s="217" t="n">
        <v>0.0694444444444444</v>
      </c>
      <c r="D19" s="217" t="n">
        <v>0.135185185185185</v>
      </c>
      <c r="E19" s="217" t="n">
        <v>0</v>
      </c>
      <c r="F19" s="217" t="n">
        <f aca="false">D19-C19-E19</f>
        <v>0.0657407407407408</v>
      </c>
      <c r="G19" s="218"/>
      <c r="H19" s="35" t="n">
        <v>3</v>
      </c>
      <c r="I19" s="35" t="n">
        <v>36</v>
      </c>
      <c r="J19" s="35" t="n">
        <v>1</v>
      </c>
      <c r="K19" s="35" t="n">
        <v>20</v>
      </c>
      <c r="L19" s="35" t="n">
        <v>1</v>
      </c>
      <c r="M19" s="35" t="n">
        <v>7</v>
      </c>
      <c r="N19" s="35" t="s">
        <v>363</v>
      </c>
      <c r="O19" s="35" t="n">
        <v>33</v>
      </c>
      <c r="P19" s="218"/>
      <c r="Q19" s="222" t="n">
        <v>0</v>
      </c>
      <c r="R19" s="28" t="n">
        <f aca="false">SUM(G19:Q19)</f>
        <v>101</v>
      </c>
      <c r="S19" s="216" t="n">
        <v>4</v>
      </c>
      <c r="U19" s="72"/>
      <c r="V19" s="72"/>
      <c r="W19" s="72"/>
    </row>
    <row r="20" customFormat="false" ht="26.25" hidden="false" customHeight="true" outlineLevel="0" collapsed="false">
      <c r="A20" s="215" t="s">
        <v>245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U20" s="72"/>
      <c r="V20" s="72"/>
      <c r="W20" s="72"/>
    </row>
    <row r="21" customFormat="false" ht="15" hidden="false" customHeight="true" outlineLevel="0" collapsed="false">
      <c r="A21" s="216" t="n">
        <v>1</v>
      </c>
      <c r="B21" s="32" t="s">
        <v>130</v>
      </c>
      <c r="C21" s="217" t="n">
        <v>0.0625</v>
      </c>
      <c r="D21" s="217" t="n">
        <v>0.154398148148148</v>
      </c>
      <c r="E21" s="217" t="n">
        <v>0.00694444444444444</v>
      </c>
      <c r="F21" s="217" t="n">
        <f aca="false">D21-C21-E21</f>
        <v>0.0849537037037037</v>
      </c>
      <c r="G21" s="35" t="n">
        <v>0</v>
      </c>
      <c r="H21" s="35" t="n">
        <v>0</v>
      </c>
      <c r="I21" s="35" t="n">
        <v>12</v>
      </c>
      <c r="J21" s="35" t="n">
        <v>0</v>
      </c>
      <c r="K21" s="35" t="n">
        <v>0</v>
      </c>
      <c r="L21" s="218"/>
      <c r="M21" s="218"/>
      <c r="N21" s="35" t="n">
        <v>0</v>
      </c>
      <c r="O21" s="35" t="n">
        <v>0</v>
      </c>
      <c r="P21" s="35" t="n">
        <v>0</v>
      </c>
      <c r="Q21" s="220" t="n">
        <v>0</v>
      </c>
      <c r="R21" s="28" t="n">
        <f aca="false">SUM(G21:Q21)</f>
        <v>12</v>
      </c>
      <c r="S21" s="35" t="n">
        <v>1</v>
      </c>
      <c r="U21" s="72"/>
      <c r="V21" s="72"/>
      <c r="W21" s="72"/>
    </row>
    <row r="22" customFormat="false" ht="15" hidden="false" customHeight="true" outlineLevel="0" collapsed="false">
      <c r="A22" s="216" t="n">
        <v>2</v>
      </c>
      <c r="B22" s="223" t="s">
        <v>22</v>
      </c>
      <c r="C22" s="217" t="n">
        <v>0.0763888888888889</v>
      </c>
      <c r="D22" s="217" t="n">
        <v>0.173611111111111</v>
      </c>
      <c r="E22" s="217" t="n">
        <v>0.00347222222222222</v>
      </c>
      <c r="F22" s="217" t="n">
        <f aca="false">D22-C22-E22</f>
        <v>0.09375</v>
      </c>
      <c r="G22" s="35" t="n">
        <v>0</v>
      </c>
      <c r="H22" s="35" t="n">
        <v>0</v>
      </c>
      <c r="I22" s="35" t="n">
        <v>12</v>
      </c>
      <c r="J22" s="35" t="n">
        <v>0</v>
      </c>
      <c r="K22" s="35" t="n">
        <v>0</v>
      </c>
      <c r="L22" s="218"/>
      <c r="M22" s="218"/>
      <c r="N22" s="35" t="n">
        <v>0</v>
      </c>
      <c r="O22" s="35" t="n">
        <v>1</v>
      </c>
      <c r="P22" s="35" t="n">
        <v>0</v>
      </c>
      <c r="Q22" s="220" t="n">
        <v>0</v>
      </c>
      <c r="R22" s="28" t="n">
        <f aca="false">SUM(G22:Q22)</f>
        <v>13</v>
      </c>
      <c r="S22" s="35" t="n">
        <v>2</v>
      </c>
      <c r="U22" s="72"/>
      <c r="V22" s="72"/>
      <c r="W22" s="72"/>
    </row>
    <row r="23" customFormat="false" ht="15" hidden="false" customHeight="true" outlineLevel="0" collapsed="false">
      <c r="A23" s="216" t="n">
        <v>3</v>
      </c>
      <c r="B23" s="223" t="s">
        <v>126</v>
      </c>
      <c r="C23" s="217" t="n">
        <v>0.0486111111111111</v>
      </c>
      <c r="D23" s="217" t="n">
        <v>0.138599537037037</v>
      </c>
      <c r="E23" s="217" t="n">
        <v>0.00416666666666667</v>
      </c>
      <c r="F23" s="217" t="n">
        <f aca="false">D23-C23-E23</f>
        <v>0.0858217592592593</v>
      </c>
      <c r="G23" s="35" t="n">
        <v>0</v>
      </c>
      <c r="H23" s="35" t="n">
        <v>3</v>
      </c>
      <c r="I23" s="35" t="n">
        <v>3</v>
      </c>
      <c r="J23" s="35" t="n">
        <v>0</v>
      </c>
      <c r="K23" s="35" t="n">
        <v>0</v>
      </c>
      <c r="L23" s="218"/>
      <c r="M23" s="218"/>
      <c r="N23" s="35" t="n">
        <v>0</v>
      </c>
      <c r="O23" s="35" t="n">
        <v>0</v>
      </c>
      <c r="P23" s="35" t="n">
        <v>10</v>
      </c>
      <c r="Q23" s="220" t="n">
        <v>0</v>
      </c>
      <c r="R23" s="28" t="n">
        <f aca="false">SUM(G23:Q23)</f>
        <v>16</v>
      </c>
      <c r="S23" s="35" t="n">
        <v>3</v>
      </c>
      <c r="U23" s="72"/>
      <c r="V23" s="72"/>
      <c r="W23" s="72"/>
    </row>
    <row r="24" customFormat="false" ht="15" hidden="false" customHeight="true" outlineLevel="0" collapsed="false">
      <c r="A24" s="216" t="n">
        <v>4</v>
      </c>
      <c r="B24" s="223" t="s">
        <v>249</v>
      </c>
      <c r="C24" s="217" t="n">
        <v>0.0555555555555556</v>
      </c>
      <c r="D24" s="217" t="n">
        <v>0.163888888888889</v>
      </c>
      <c r="E24" s="217" t="n">
        <v>0.00916666666666667</v>
      </c>
      <c r="F24" s="217" t="n">
        <f aca="false">D24-C24-E24</f>
        <v>0.0991666666666667</v>
      </c>
      <c r="G24" s="35" t="n">
        <v>0</v>
      </c>
      <c r="H24" s="35" t="n">
        <v>3</v>
      </c>
      <c r="I24" s="35" t="n">
        <v>18</v>
      </c>
      <c r="J24" s="35" t="n">
        <v>2</v>
      </c>
      <c r="K24" s="35" t="n">
        <v>3</v>
      </c>
      <c r="L24" s="218"/>
      <c r="M24" s="218"/>
      <c r="N24" s="35" t="n">
        <v>0</v>
      </c>
      <c r="O24" s="35" t="n">
        <v>0</v>
      </c>
      <c r="P24" s="35" t="n">
        <v>1</v>
      </c>
      <c r="Q24" s="220" t="n">
        <v>0</v>
      </c>
      <c r="R24" s="28" t="n">
        <f aca="false">SUM(G24:Q24)</f>
        <v>27</v>
      </c>
      <c r="S24" s="35" t="n">
        <v>4</v>
      </c>
      <c r="U24" s="72"/>
      <c r="V24" s="72"/>
      <c r="W24" s="72"/>
    </row>
    <row r="25" customFormat="false" ht="15" hidden="false" customHeight="true" outlineLevel="0" collapsed="false">
      <c r="A25" s="216" t="n">
        <v>5</v>
      </c>
      <c r="B25" s="134" t="s">
        <v>257</v>
      </c>
      <c r="C25" s="217" t="n">
        <v>0.00694444444444444</v>
      </c>
      <c r="D25" s="217" t="n">
        <v>0.118055555555556</v>
      </c>
      <c r="E25" s="217" t="n">
        <v>0.00451388888888889</v>
      </c>
      <c r="F25" s="217" t="n">
        <f aca="false">D25-C25-E25</f>
        <v>0.106597222222222</v>
      </c>
      <c r="G25" s="35" t="n">
        <v>10</v>
      </c>
      <c r="H25" s="35" t="n">
        <v>6</v>
      </c>
      <c r="I25" s="35" t="n">
        <v>12</v>
      </c>
      <c r="J25" s="35" t="n">
        <v>1</v>
      </c>
      <c r="K25" s="35" t="n">
        <v>6</v>
      </c>
      <c r="L25" s="218"/>
      <c r="M25" s="218"/>
      <c r="N25" s="35" t="n">
        <v>0</v>
      </c>
      <c r="O25" s="35" t="n">
        <v>1</v>
      </c>
      <c r="P25" s="35" t="n">
        <v>1</v>
      </c>
      <c r="Q25" s="220" t="n">
        <v>0</v>
      </c>
      <c r="R25" s="28" t="n">
        <f aca="false">SUM(G25:Q25)</f>
        <v>37</v>
      </c>
      <c r="S25" s="35" t="n">
        <v>5</v>
      </c>
      <c r="U25" s="72"/>
      <c r="V25" s="72"/>
      <c r="W25" s="72"/>
    </row>
    <row r="26" customFormat="false" ht="15" hidden="false" customHeight="true" outlineLevel="0" collapsed="false">
      <c r="A26" s="216" t="n">
        <v>6</v>
      </c>
      <c r="B26" s="223" t="s">
        <v>364</v>
      </c>
      <c r="C26" s="217" t="n">
        <v>0.0694444444444445</v>
      </c>
      <c r="D26" s="217" t="n">
        <v>0.195138888888889</v>
      </c>
      <c r="E26" s="217" t="n">
        <v>0.0111111111111111</v>
      </c>
      <c r="F26" s="217" t="n">
        <f aca="false">D26-C26-E26</f>
        <v>0.114583333333333</v>
      </c>
      <c r="G26" s="35" t="n">
        <v>0</v>
      </c>
      <c r="H26" s="35" t="n">
        <v>0</v>
      </c>
      <c r="I26" s="35" t="n">
        <v>9</v>
      </c>
      <c r="J26" s="35" t="n">
        <v>0</v>
      </c>
      <c r="K26" s="35" t="n">
        <v>0</v>
      </c>
      <c r="L26" s="218"/>
      <c r="M26" s="218"/>
      <c r="N26" s="35" t="n">
        <v>0</v>
      </c>
      <c r="O26" s="35" t="n">
        <v>21</v>
      </c>
      <c r="P26" s="35" t="n">
        <v>10</v>
      </c>
      <c r="Q26" s="220" t="n">
        <v>0</v>
      </c>
      <c r="R26" s="28" t="n">
        <f aca="false">SUM(G26:Q26)</f>
        <v>40</v>
      </c>
      <c r="S26" s="35" t="n">
        <v>6</v>
      </c>
      <c r="U26" s="72"/>
      <c r="V26" s="72"/>
      <c r="W26" s="72"/>
    </row>
    <row r="27" customFormat="false" ht="15" hidden="false" customHeight="true" outlineLevel="0" collapsed="false">
      <c r="A27" s="216" t="n">
        <v>7</v>
      </c>
      <c r="B27" s="134" t="s">
        <v>133</v>
      </c>
      <c r="C27" s="217" t="n">
        <v>0.0868055555555556</v>
      </c>
      <c r="D27" s="217" t="n">
        <v>0.227314814814815</v>
      </c>
      <c r="E27" s="217" t="n">
        <v>0.0111111111111111</v>
      </c>
      <c r="F27" s="217" t="n">
        <f aca="false">D27-C27-E27</f>
        <v>0.129398148148148</v>
      </c>
      <c r="G27" s="35" t="n">
        <v>10</v>
      </c>
      <c r="H27" s="35" t="n">
        <v>0</v>
      </c>
      <c r="I27" s="35" t="n">
        <v>9</v>
      </c>
      <c r="J27" s="35" t="n">
        <v>2</v>
      </c>
      <c r="K27" s="35" t="n">
        <v>0</v>
      </c>
      <c r="L27" s="218"/>
      <c r="M27" s="218"/>
      <c r="N27" s="35" t="n">
        <v>10</v>
      </c>
      <c r="O27" s="35" t="n">
        <v>0</v>
      </c>
      <c r="P27" s="35" t="n">
        <v>6</v>
      </c>
      <c r="Q27" s="220" t="n">
        <v>6</v>
      </c>
      <c r="R27" s="28" t="n">
        <f aca="false">SUM(G27:Q27)</f>
        <v>43</v>
      </c>
      <c r="S27" s="35" t="n">
        <v>7</v>
      </c>
      <c r="U27" s="72"/>
      <c r="V27" s="72"/>
      <c r="W27" s="72"/>
    </row>
    <row r="28" customFormat="false" ht="15" hidden="false" customHeight="true" outlineLevel="0" collapsed="false">
      <c r="A28" s="216" t="n">
        <v>8</v>
      </c>
      <c r="B28" s="134" t="s">
        <v>246</v>
      </c>
      <c r="C28" s="217" t="n">
        <v>0</v>
      </c>
      <c r="D28" s="217" t="n">
        <v>0.120775462962963</v>
      </c>
      <c r="E28" s="217" t="n">
        <v>0.009375</v>
      </c>
      <c r="F28" s="217" t="n">
        <f aca="false">D28-C28-E28</f>
        <v>0.111400462962963</v>
      </c>
      <c r="G28" s="35" t="n">
        <v>10</v>
      </c>
      <c r="H28" s="35" t="n">
        <v>0</v>
      </c>
      <c r="I28" s="35" t="n">
        <v>18</v>
      </c>
      <c r="J28" s="35" t="n">
        <v>8</v>
      </c>
      <c r="K28" s="35" t="n">
        <v>10</v>
      </c>
      <c r="L28" s="218"/>
      <c r="M28" s="218"/>
      <c r="N28" s="35" t="n">
        <v>0</v>
      </c>
      <c r="O28" s="35" t="n">
        <v>10</v>
      </c>
      <c r="P28" s="35" t="n">
        <v>6</v>
      </c>
      <c r="Q28" s="220" t="n">
        <v>0</v>
      </c>
      <c r="R28" s="28" t="n">
        <f aca="false">SUM(G28:Q28)</f>
        <v>62</v>
      </c>
      <c r="S28" s="35" t="n">
        <v>8</v>
      </c>
      <c r="U28" s="72"/>
      <c r="V28" s="72"/>
      <c r="W28" s="72"/>
    </row>
    <row r="29" customFormat="false" ht="15" hidden="false" customHeight="true" outlineLevel="0" collapsed="false">
      <c r="A29" s="216" t="n">
        <v>9</v>
      </c>
      <c r="B29" s="134" t="s">
        <v>273</v>
      </c>
      <c r="C29" s="217" t="n">
        <v>0.09375</v>
      </c>
      <c r="D29" s="217" t="n">
        <v>0.185636574074074</v>
      </c>
      <c r="E29" s="217" t="n">
        <v>0.00486111111111111</v>
      </c>
      <c r="F29" s="217" t="n">
        <f aca="false">D29-C29-E29</f>
        <v>0.087025462962963</v>
      </c>
      <c r="G29" s="35" t="n">
        <v>0</v>
      </c>
      <c r="H29" s="35" t="n">
        <v>0</v>
      </c>
      <c r="I29" s="35" t="n">
        <v>30</v>
      </c>
      <c r="J29" s="35" t="n">
        <v>1</v>
      </c>
      <c r="K29" s="35" t="n">
        <v>13</v>
      </c>
      <c r="L29" s="218"/>
      <c r="M29" s="218"/>
      <c r="N29" s="35" t="n">
        <v>0</v>
      </c>
      <c r="O29" s="35" t="n">
        <v>1</v>
      </c>
      <c r="P29" s="35" t="n">
        <v>30</v>
      </c>
      <c r="Q29" s="220" t="n">
        <v>0</v>
      </c>
      <c r="R29" s="28" t="n">
        <f aca="false">SUM(G29:Q29)</f>
        <v>75</v>
      </c>
      <c r="S29" s="35" t="n">
        <v>9</v>
      </c>
      <c r="U29" s="72"/>
      <c r="V29" s="72"/>
      <c r="W29" s="72"/>
    </row>
    <row r="30" customFormat="false" ht="15" hidden="false" customHeight="true" outlineLevel="0" collapsed="false">
      <c r="A30" s="216" t="n">
        <v>10</v>
      </c>
      <c r="B30" s="134" t="s">
        <v>267</v>
      </c>
      <c r="C30" s="217" t="n">
        <v>0.104166666666667</v>
      </c>
      <c r="D30" s="217" t="n">
        <v>0.222164351851852</v>
      </c>
      <c r="E30" s="217" t="n">
        <v>0.00972222222222222</v>
      </c>
      <c r="F30" s="217" t="n">
        <f aca="false">D30-C30-E30</f>
        <v>0.108275462962963</v>
      </c>
      <c r="G30" s="35" t="n">
        <v>10</v>
      </c>
      <c r="H30" s="35" t="n">
        <v>33</v>
      </c>
      <c r="I30" s="35" t="n">
        <v>6</v>
      </c>
      <c r="J30" s="35" t="n">
        <v>1</v>
      </c>
      <c r="K30" s="35" t="n">
        <v>10</v>
      </c>
      <c r="L30" s="218"/>
      <c r="M30" s="218"/>
      <c r="N30" s="35" t="n">
        <v>0</v>
      </c>
      <c r="O30" s="35" t="n">
        <v>11</v>
      </c>
      <c r="P30" s="35" t="n">
        <v>16</v>
      </c>
      <c r="Q30" s="220" t="n">
        <v>0</v>
      </c>
      <c r="R30" s="28" t="n">
        <f aca="false">SUM(G30:Q30)</f>
        <v>87</v>
      </c>
      <c r="S30" s="35" t="n">
        <v>10</v>
      </c>
      <c r="U30" s="72"/>
      <c r="V30" s="72"/>
      <c r="W30" s="72"/>
    </row>
    <row r="31" customFormat="false" ht="15" hidden="false" customHeight="true" outlineLevel="0" collapsed="false">
      <c r="A31" s="216" t="n">
        <v>11</v>
      </c>
      <c r="B31" s="134" t="s">
        <v>254</v>
      </c>
      <c r="C31" s="217" t="n">
        <v>0.0208333333333333</v>
      </c>
      <c r="D31" s="217" t="n">
        <v>0.115648148148148</v>
      </c>
      <c r="E31" s="217" t="n">
        <v>0.00173611111111111</v>
      </c>
      <c r="F31" s="217" t="n">
        <f aca="false">D31-C31-E31</f>
        <v>0.0930787037037037</v>
      </c>
      <c r="G31" s="35" t="n">
        <v>10</v>
      </c>
      <c r="H31" s="35" t="n">
        <v>0</v>
      </c>
      <c r="I31" s="35" t="n">
        <v>12</v>
      </c>
      <c r="J31" s="35" t="n">
        <v>1</v>
      </c>
      <c r="K31" s="35" t="n">
        <v>22</v>
      </c>
      <c r="L31" s="218"/>
      <c r="M31" s="218"/>
      <c r="N31" s="35" t="n">
        <v>10</v>
      </c>
      <c r="O31" s="35" t="n">
        <v>10</v>
      </c>
      <c r="P31" s="35" t="n">
        <v>29</v>
      </c>
      <c r="Q31" s="220" t="n">
        <v>0</v>
      </c>
      <c r="R31" s="28" t="n">
        <f aca="false">SUM(G31:Q31)</f>
        <v>94</v>
      </c>
      <c r="S31" s="35" t="n">
        <v>11</v>
      </c>
      <c r="U31" s="72"/>
      <c r="V31" s="72"/>
      <c r="W31" s="72"/>
    </row>
    <row r="32" customFormat="false" ht="15" hidden="false" customHeight="true" outlineLevel="0" collapsed="false">
      <c r="A32" s="216" t="n">
        <v>12</v>
      </c>
      <c r="B32" s="223" t="s">
        <v>276</v>
      </c>
      <c r="C32" s="217" t="n">
        <v>0.111111111111111</v>
      </c>
      <c r="D32" s="217" t="n">
        <v>0.217708333333333</v>
      </c>
      <c r="E32" s="217" t="n">
        <v>0.00671296296296296</v>
      </c>
      <c r="F32" s="217" t="n">
        <f aca="false">D32-C32-E32</f>
        <v>0.0998842592592592</v>
      </c>
      <c r="G32" s="35" t="n">
        <v>10</v>
      </c>
      <c r="H32" s="35" t="n">
        <v>6</v>
      </c>
      <c r="I32" s="35" t="n">
        <v>27</v>
      </c>
      <c r="J32" s="35" t="n">
        <v>7</v>
      </c>
      <c r="K32" s="35" t="n">
        <v>0</v>
      </c>
      <c r="L32" s="218"/>
      <c r="M32" s="218"/>
      <c r="N32" s="35" t="n">
        <v>0</v>
      </c>
      <c r="O32" s="35" t="n">
        <v>10</v>
      </c>
      <c r="P32" s="35" t="n">
        <v>43</v>
      </c>
      <c r="Q32" s="220" t="n">
        <v>0</v>
      </c>
      <c r="R32" s="28" t="n">
        <f aca="false">SUM(G32:Q32)</f>
        <v>103</v>
      </c>
      <c r="S32" s="35" t="n">
        <v>12</v>
      </c>
      <c r="U32" s="72"/>
      <c r="V32" s="72"/>
      <c r="W32" s="72"/>
    </row>
    <row r="33" customFormat="false" ht="15" hidden="false" customHeight="true" outlineLevel="0" collapsed="false">
      <c r="A33" s="216" t="n">
        <v>13</v>
      </c>
      <c r="B33" s="134" t="s">
        <v>365</v>
      </c>
      <c r="C33" s="217" t="n">
        <v>0.0347222222222222</v>
      </c>
      <c r="D33" s="217" t="n">
        <v>0.230671296296296</v>
      </c>
      <c r="E33" s="217" t="n">
        <v>0.0138888888888889</v>
      </c>
      <c r="F33" s="217" t="n">
        <f aca="false">D33-C33-E33</f>
        <v>0.182060185185185</v>
      </c>
      <c r="G33" s="35" t="n">
        <v>0</v>
      </c>
      <c r="H33" s="35" t="n">
        <v>3</v>
      </c>
      <c r="I33" s="35" t="n">
        <v>15</v>
      </c>
      <c r="J33" s="35" t="n">
        <v>1</v>
      </c>
      <c r="K33" s="35" t="n">
        <v>0</v>
      </c>
      <c r="L33" s="218"/>
      <c r="M33" s="218"/>
      <c r="N33" s="35" t="n">
        <v>0</v>
      </c>
      <c r="O33" s="35" t="n">
        <v>2</v>
      </c>
      <c r="P33" s="35" t="n">
        <v>9</v>
      </c>
      <c r="Q33" s="220" t="n">
        <v>82</v>
      </c>
      <c r="R33" s="28" t="n">
        <f aca="false">SUM(G33:Q33)</f>
        <v>112</v>
      </c>
      <c r="S33" s="35" t="n">
        <v>13</v>
      </c>
      <c r="U33" s="72"/>
      <c r="V33" s="72"/>
      <c r="W33" s="72"/>
    </row>
    <row r="34" customFormat="false" ht="15" hidden="false" customHeight="true" outlineLevel="0" collapsed="false">
      <c r="A34" s="216" t="n">
        <v>14</v>
      </c>
      <c r="B34" s="134" t="s">
        <v>348</v>
      </c>
      <c r="C34" s="217" t="n">
        <v>0.0138888888888889</v>
      </c>
      <c r="D34" s="217" t="n">
        <v>0.151041666666667</v>
      </c>
      <c r="E34" s="217" t="n">
        <v>0.00833333333333333</v>
      </c>
      <c r="F34" s="217" t="n">
        <f aca="false">D34-C34-E34</f>
        <v>0.128819444444444</v>
      </c>
      <c r="G34" s="35" t="n">
        <v>10</v>
      </c>
      <c r="H34" s="35" t="n">
        <v>4</v>
      </c>
      <c r="I34" s="35" t="n">
        <v>24</v>
      </c>
      <c r="J34" s="35" t="n">
        <v>1</v>
      </c>
      <c r="K34" s="35" t="n">
        <v>44</v>
      </c>
      <c r="L34" s="218"/>
      <c r="M34" s="218"/>
      <c r="N34" s="35" t="n">
        <v>0</v>
      </c>
      <c r="O34" s="35" t="n">
        <v>13</v>
      </c>
      <c r="P34" s="35" t="n">
        <v>29</v>
      </c>
      <c r="Q34" s="220" t="n">
        <v>5</v>
      </c>
      <c r="R34" s="28" t="n">
        <f aca="false">SUM(G34:Q34)</f>
        <v>130</v>
      </c>
      <c r="S34" s="36" t="n">
        <v>14</v>
      </c>
      <c r="U34" s="72"/>
      <c r="V34" s="72"/>
      <c r="W34" s="72"/>
    </row>
    <row r="35" customFormat="false" ht="15" hidden="false" customHeight="true" outlineLevel="0" collapsed="false">
      <c r="A35" s="216" t="n">
        <v>15</v>
      </c>
      <c r="B35" s="223" t="s">
        <v>279</v>
      </c>
      <c r="C35" s="217" t="n">
        <v>0.0277777777777778</v>
      </c>
      <c r="D35" s="217" t="n">
        <v>0.181412037037037</v>
      </c>
      <c r="E35" s="217" t="n">
        <v>0.00416666666666667</v>
      </c>
      <c r="F35" s="217" t="n">
        <f aca="false">D35-C35-E35</f>
        <v>0.149467592592593</v>
      </c>
      <c r="G35" s="35" t="n">
        <v>10</v>
      </c>
      <c r="H35" s="35" t="n">
        <v>3</v>
      </c>
      <c r="I35" s="35" t="n">
        <v>24</v>
      </c>
      <c r="J35" s="35" t="n">
        <v>2</v>
      </c>
      <c r="K35" s="35" t="n">
        <v>10</v>
      </c>
      <c r="L35" s="218"/>
      <c r="M35" s="218"/>
      <c r="N35" s="35" t="n">
        <v>30</v>
      </c>
      <c r="O35" s="35" t="n">
        <v>10</v>
      </c>
      <c r="P35" s="35" t="n">
        <v>17</v>
      </c>
      <c r="Q35" s="220" t="n">
        <v>35</v>
      </c>
      <c r="R35" s="28" t="n">
        <f aca="false">SUM(G35:Q35)</f>
        <v>141</v>
      </c>
      <c r="S35" s="36" t="n">
        <v>15</v>
      </c>
      <c r="U35" s="72"/>
      <c r="V35" s="72"/>
      <c r="W35" s="72"/>
    </row>
    <row r="36" customFormat="false" ht="15" hidden="false" customHeight="false" outlineLevel="0" collapsed="false">
      <c r="U36" s="72"/>
      <c r="V36" s="72"/>
      <c r="W36" s="72"/>
    </row>
    <row r="37" customFormat="false" ht="15.75" hidden="false" customHeight="false" outlineLevel="0" collapsed="false">
      <c r="B37" s="71" t="s">
        <v>69</v>
      </c>
      <c r="C37" s="11" t="s">
        <v>70</v>
      </c>
      <c r="D37" s="205"/>
      <c r="U37" s="72"/>
      <c r="V37" s="72"/>
      <c r="W37" s="72"/>
    </row>
    <row r="38" customFormat="false" ht="15" hidden="false" customHeight="false" outlineLevel="0" collapsed="false">
      <c r="U38" s="72"/>
      <c r="V38" s="72"/>
      <c r="W38" s="72"/>
    </row>
    <row r="39" customFormat="false" ht="15.75" hidden="false" customHeight="false" outlineLevel="0" collapsed="false">
      <c r="B39" s="71" t="s">
        <v>71</v>
      </c>
      <c r="C39" s="11" t="s">
        <v>72</v>
      </c>
      <c r="U39" s="72"/>
      <c r="V39" s="72"/>
      <c r="W39" s="72"/>
    </row>
    <row r="40" customFormat="false" ht="15" hidden="false" customHeight="false" outlineLevel="0" collapsed="false">
      <c r="U40" s="72"/>
      <c r="V40" s="72"/>
      <c r="W40" s="72"/>
    </row>
    <row r="41" customFormat="false" ht="15" hidden="false" customHeight="false" outlineLevel="0" collapsed="false">
      <c r="S41" s="72"/>
      <c r="T41" s="72"/>
      <c r="U41" s="72"/>
    </row>
    <row r="42" customFormat="false" ht="15.75" hidden="false" customHeight="false" outlineLevel="0" collapsed="false">
      <c r="S42" s="72"/>
      <c r="T42" s="66"/>
      <c r="U42" s="72"/>
    </row>
    <row r="43" customFormat="false" ht="15.75" hidden="false" customHeight="false" outlineLevel="0" collapsed="false">
      <c r="S43" s="72"/>
      <c r="T43" s="66"/>
      <c r="U43" s="72"/>
    </row>
    <row r="44" customFormat="false" ht="15.75" hidden="false" customHeight="false" outlineLevel="0" collapsed="false">
      <c r="S44" s="72"/>
      <c r="T44" s="66"/>
      <c r="U44" s="72"/>
    </row>
    <row r="45" customFormat="false" ht="15.75" hidden="false" customHeight="false" outlineLevel="0" collapsed="false">
      <c r="S45" s="72"/>
      <c r="T45" s="66"/>
      <c r="U45" s="72"/>
    </row>
    <row r="46" customFormat="false" ht="15.75" hidden="false" customHeight="false" outlineLevel="0" collapsed="false">
      <c r="S46" s="72"/>
      <c r="T46" s="66"/>
      <c r="U46" s="72"/>
    </row>
    <row r="47" customFormat="false" ht="15.75" hidden="false" customHeight="false" outlineLevel="0" collapsed="false">
      <c r="S47" s="72"/>
      <c r="T47" s="66"/>
      <c r="U47" s="72"/>
    </row>
    <row r="48" customFormat="false" ht="15.75" hidden="false" customHeight="false" outlineLevel="0" collapsed="false">
      <c r="S48" s="72"/>
      <c r="T48" s="66"/>
      <c r="U48" s="72"/>
    </row>
    <row r="49" customFormat="false" ht="15.75" hidden="false" customHeight="false" outlineLevel="0" collapsed="false">
      <c r="S49" s="72"/>
      <c r="T49" s="66"/>
      <c r="U49" s="72"/>
    </row>
    <row r="50" customFormat="false" ht="15.75" hidden="false" customHeight="false" outlineLevel="0" collapsed="false">
      <c r="S50" s="72"/>
      <c r="T50" s="66"/>
      <c r="U50" s="72"/>
    </row>
    <row r="51" customFormat="false" ht="15.75" hidden="false" customHeight="false" outlineLevel="0" collapsed="false">
      <c r="S51" s="72"/>
      <c r="T51" s="66"/>
      <c r="U51" s="72"/>
    </row>
    <row r="52" customFormat="false" ht="15.75" hidden="false" customHeight="false" outlineLevel="0" collapsed="false">
      <c r="S52" s="72"/>
      <c r="T52" s="66"/>
      <c r="U52" s="72"/>
    </row>
    <row r="53" customFormat="false" ht="15.75" hidden="false" customHeight="false" outlineLevel="0" collapsed="false">
      <c r="S53" s="72"/>
      <c r="T53" s="93"/>
      <c r="U53" s="72"/>
    </row>
    <row r="54" customFormat="false" ht="15.75" hidden="false" customHeight="false" outlineLevel="0" collapsed="false">
      <c r="S54" s="72"/>
      <c r="T54" s="66"/>
      <c r="U54" s="72"/>
    </row>
    <row r="55" customFormat="false" ht="15.75" hidden="false" customHeight="false" outlineLevel="0" collapsed="false">
      <c r="S55" s="72"/>
      <c r="T55" s="93"/>
      <c r="U55" s="72"/>
    </row>
    <row r="56" customFormat="false" ht="15.75" hidden="false" customHeight="false" outlineLevel="0" collapsed="false">
      <c r="S56" s="72"/>
      <c r="T56" s="71"/>
      <c r="U56" s="72"/>
    </row>
    <row r="57" customFormat="false" ht="15" hidden="false" customHeight="false" outlineLevel="0" collapsed="false">
      <c r="S57" s="72"/>
      <c r="T57" s="72"/>
      <c r="U57" s="72"/>
    </row>
    <row r="58" customFormat="false" ht="15" hidden="false" customHeight="false" outlineLevel="0" collapsed="false">
      <c r="S58" s="72"/>
      <c r="T58" s="72"/>
      <c r="U58" s="72"/>
    </row>
  </sheetData>
  <mergeCells count="6">
    <mergeCell ref="A1:S1"/>
    <mergeCell ref="A3:S3"/>
    <mergeCell ref="G5:J5"/>
    <mergeCell ref="A7:S7"/>
    <mergeCell ref="A15:S15"/>
    <mergeCell ref="A20:S20"/>
  </mergeCells>
  <printOptions headings="false" gridLines="false" gridLinesSet="true" horizontalCentered="false" verticalCentered="false"/>
  <pageMargins left="0.236111111111111" right="0.236111111111111" top="0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G28"/>
    </sheetView>
  </sheetViews>
  <sheetFormatPr defaultColWidth="9.13671875" defaultRowHeight="15" zeroHeight="false" outlineLevelRow="1" outlineLevelCol="0"/>
  <cols>
    <col collapsed="false" customWidth="true" hidden="false" outlineLevel="0" max="1" min="1" style="2" width="4.85"/>
    <col collapsed="false" customWidth="true" hidden="false" outlineLevel="0" max="2" min="2" style="2" width="27.14"/>
    <col collapsed="false" customWidth="true" hidden="false" outlineLevel="0" max="3" min="3" style="2" width="23.99"/>
    <col collapsed="false" customWidth="true" hidden="false" outlineLevel="0" max="4" min="4" style="2" width="9.41"/>
    <col collapsed="false" customWidth="true" hidden="false" outlineLevel="0" max="5" min="5" style="2" width="8.41"/>
    <col collapsed="false" customWidth="true" hidden="false" outlineLevel="0" max="6" min="6" style="2" width="11.99"/>
    <col collapsed="false" customWidth="true" hidden="false" outlineLevel="0" max="7" min="7" style="2" width="7.99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76" t="s">
        <v>366</v>
      </c>
      <c r="B2" s="76"/>
      <c r="C2" s="76"/>
      <c r="D2" s="76"/>
      <c r="E2" s="76"/>
      <c r="F2" s="76"/>
      <c r="G2" s="76"/>
    </row>
    <row r="3" customFormat="false" ht="17.25" hidden="false" customHeight="true" outlineLevel="0" collapsed="false">
      <c r="A3" s="224"/>
      <c r="B3" s="224"/>
      <c r="C3" s="224"/>
      <c r="D3" s="224"/>
      <c r="E3" s="224"/>
      <c r="F3" s="224"/>
      <c r="G3" s="224"/>
    </row>
    <row r="4" customFormat="false" ht="18.75" hidden="false" customHeight="true" outlineLevel="0" collapsed="false">
      <c r="A4" s="225" t="s">
        <v>3</v>
      </c>
      <c r="B4" s="226"/>
      <c r="C4" s="227"/>
      <c r="D4" s="228" t="s">
        <v>2</v>
      </c>
      <c r="E4" s="228"/>
      <c r="F4" s="229" t="n">
        <v>0.000115740740740741</v>
      </c>
    </row>
    <row r="5" customFormat="false" ht="31.5" hidden="false" customHeight="true" outlineLevel="0" collapsed="false">
      <c r="A5" s="230" t="s">
        <v>4</v>
      </c>
      <c r="B5" s="230" t="s">
        <v>5</v>
      </c>
      <c r="C5" s="230" t="s">
        <v>207</v>
      </c>
      <c r="D5" s="230" t="s">
        <v>367</v>
      </c>
      <c r="E5" s="230" t="s">
        <v>11</v>
      </c>
      <c r="F5" s="230" t="s">
        <v>368</v>
      </c>
      <c r="G5" s="230" t="s">
        <v>14</v>
      </c>
    </row>
    <row r="6" customFormat="false" ht="23.25" hidden="false" customHeight="true" outlineLevel="0" collapsed="false">
      <c r="A6" s="215" t="s">
        <v>245</v>
      </c>
      <c r="B6" s="215"/>
      <c r="C6" s="215"/>
      <c r="D6" s="215"/>
      <c r="E6" s="215"/>
      <c r="F6" s="215"/>
      <c r="G6" s="215"/>
    </row>
    <row r="7" customFormat="false" ht="23.25" hidden="false" customHeight="true" outlineLevel="1" collapsed="false">
      <c r="A7" s="40" t="n">
        <v>1</v>
      </c>
      <c r="B7" s="231" t="s">
        <v>254</v>
      </c>
      <c r="C7" s="143" t="s">
        <v>369</v>
      </c>
      <c r="D7" s="232" t="n">
        <v>0.0022337962962963</v>
      </c>
      <c r="E7" s="233" t="n">
        <v>0</v>
      </c>
      <c r="F7" s="234" t="n">
        <f aca="false">(E7*$F$4)+D7</f>
        <v>0.0022337962962963</v>
      </c>
      <c r="G7" s="40" t="n">
        <v>1</v>
      </c>
    </row>
    <row r="8" customFormat="false" ht="23.25" hidden="false" customHeight="true" outlineLevel="1" collapsed="false">
      <c r="A8" s="40" t="n">
        <v>2</v>
      </c>
      <c r="B8" s="223" t="s">
        <v>276</v>
      </c>
      <c r="C8" s="235" t="s">
        <v>277</v>
      </c>
      <c r="D8" s="232" t="n">
        <v>0.00172453703703704</v>
      </c>
      <c r="E8" s="233" t="n">
        <v>6</v>
      </c>
      <c r="F8" s="234" t="n">
        <f aca="false">(E8*$F$4)+D8</f>
        <v>0.00241898148148148</v>
      </c>
      <c r="G8" s="40" t="n">
        <v>2</v>
      </c>
    </row>
    <row r="9" customFormat="false" ht="23.25" hidden="false" customHeight="true" outlineLevel="1" collapsed="false">
      <c r="A9" s="40" t="n">
        <v>3</v>
      </c>
      <c r="B9" s="231" t="s">
        <v>133</v>
      </c>
      <c r="C9" s="143" t="s">
        <v>265</v>
      </c>
      <c r="D9" s="232" t="n">
        <v>0.00262731481481482</v>
      </c>
      <c r="E9" s="233" t="n">
        <v>0</v>
      </c>
      <c r="F9" s="234" t="n">
        <f aca="false">(E9*$F$4)+D9</f>
        <v>0.00262731481481482</v>
      </c>
      <c r="G9" s="40" t="n">
        <v>3</v>
      </c>
    </row>
    <row r="10" customFormat="false" ht="23.25" hidden="false" customHeight="true" outlineLevel="1" collapsed="false">
      <c r="A10" s="40" t="n">
        <v>4</v>
      </c>
      <c r="B10" s="34" t="s">
        <v>130</v>
      </c>
      <c r="C10" s="143" t="s">
        <v>260</v>
      </c>
      <c r="D10" s="232" t="n">
        <v>0.00241898148148148</v>
      </c>
      <c r="E10" s="233" t="n">
        <v>3</v>
      </c>
      <c r="F10" s="234" t="n">
        <f aca="false">(E10*$F$4)+D10</f>
        <v>0.0027662037037037</v>
      </c>
      <c r="G10" s="40" t="n">
        <v>4</v>
      </c>
    </row>
    <row r="11" customFormat="false" ht="23.25" hidden="false" customHeight="true" outlineLevel="1" collapsed="false">
      <c r="A11" s="40" t="n">
        <v>5</v>
      </c>
      <c r="B11" s="34" t="s">
        <v>281</v>
      </c>
      <c r="C11" s="143" t="s">
        <v>282</v>
      </c>
      <c r="D11" s="232" t="n">
        <v>0.00217592592592593</v>
      </c>
      <c r="E11" s="233" t="n">
        <v>6</v>
      </c>
      <c r="F11" s="234" t="n">
        <f aca="false">(E11*$F$4)+D11</f>
        <v>0.00287037037037037</v>
      </c>
      <c r="G11" s="40" t="n">
        <v>5</v>
      </c>
    </row>
    <row r="12" customFormat="false" ht="23.25" hidden="false" customHeight="true" outlineLevel="1" collapsed="false">
      <c r="A12" s="40" t="n">
        <v>6</v>
      </c>
      <c r="B12" s="231" t="s">
        <v>348</v>
      </c>
      <c r="C12" s="235" t="s">
        <v>370</v>
      </c>
      <c r="D12" s="232" t="n">
        <v>0.00216435185185185</v>
      </c>
      <c r="E12" s="233" t="n">
        <v>10</v>
      </c>
      <c r="F12" s="234" t="n">
        <f aca="false">(E12*$F$4)+D12</f>
        <v>0.00332175925925926</v>
      </c>
      <c r="G12" s="40" t="n">
        <v>6</v>
      </c>
    </row>
    <row r="13" customFormat="false" ht="23.25" hidden="false" customHeight="true" outlineLevel="1" collapsed="false">
      <c r="A13" s="40" t="n">
        <v>7</v>
      </c>
      <c r="B13" s="223" t="s">
        <v>279</v>
      </c>
      <c r="C13" s="236" t="s">
        <v>280</v>
      </c>
      <c r="D13" s="232" t="n">
        <v>0.00244212962962963</v>
      </c>
      <c r="E13" s="233" t="n">
        <v>13</v>
      </c>
      <c r="F13" s="234" t="n">
        <f aca="false">(E13*$F$4)+D13</f>
        <v>0.00394675925925926</v>
      </c>
      <c r="G13" s="40" t="n">
        <v>7</v>
      </c>
    </row>
    <row r="14" customFormat="false" ht="23.25" hidden="false" customHeight="true" outlineLevel="1" collapsed="false">
      <c r="A14" s="40" t="n">
        <v>8</v>
      </c>
      <c r="B14" s="231" t="s">
        <v>365</v>
      </c>
      <c r="C14" s="235" t="s">
        <v>371</v>
      </c>
      <c r="D14" s="232" t="n">
        <v>0.00358796296296296</v>
      </c>
      <c r="E14" s="233" t="n">
        <v>6</v>
      </c>
      <c r="F14" s="234" t="n">
        <f aca="false">(E14*$F$4)+D14</f>
        <v>0.00428240740740741</v>
      </c>
      <c r="G14" s="40" t="n">
        <v>8</v>
      </c>
    </row>
    <row r="15" customFormat="false" ht="23.25" hidden="false" customHeight="true" outlineLevel="1" collapsed="false">
      <c r="A15" s="40" t="n">
        <v>9</v>
      </c>
      <c r="B15" s="34" t="s">
        <v>249</v>
      </c>
      <c r="C15" s="143" t="s">
        <v>250</v>
      </c>
      <c r="D15" s="232" t="n">
        <v>0.00302083333333333</v>
      </c>
      <c r="E15" s="233" t="n">
        <v>13</v>
      </c>
      <c r="F15" s="234" t="n">
        <f aca="false">(E15*$F$4)+D15</f>
        <v>0.00452546296296296</v>
      </c>
      <c r="G15" s="40" t="n">
        <v>9</v>
      </c>
    </row>
    <row r="16" customFormat="false" ht="23.25" hidden="false" customHeight="true" outlineLevel="1" collapsed="false">
      <c r="A16" s="40" t="n">
        <v>10</v>
      </c>
      <c r="B16" s="231" t="s">
        <v>372</v>
      </c>
      <c r="C16" s="235" t="s">
        <v>247</v>
      </c>
      <c r="D16" s="232" t="n">
        <v>0.00283564814814815</v>
      </c>
      <c r="E16" s="233" t="n">
        <v>15</v>
      </c>
      <c r="F16" s="234" t="n">
        <f aca="false">(E16*$F$4)+D16</f>
        <v>0.00457175925925926</v>
      </c>
      <c r="G16" s="40" t="n">
        <v>10</v>
      </c>
    </row>
    <row r="17" customFormat="false" ht="23.25" hidden="false" customHeight="true" outlineLevel="1" collapsed="false">
      <c r="A17" s="40" t="n">
        <v>11</v>
      </c>
      <c r="B17" s="34" t="s">
        <v>273</v>
      </c>
      <c r="C17" s="143" t="s">
        <v>373</v>
      </c>
      <c r="D17" s="232" t="n">
        <v>0.00314814814814815</v>
      </c>
      <c r="E17" s="233" t="n">
        <v>13</v>
      </c>
      <c r="F17" s="234" t="n">
        <f aca="false">(E17*$F$4)+D17</f>
        <v>0.00465277777777778</v>
      </c>
      <c r="G17" s="40" t="n">
        <v>11</v>
      </c>
    </row>
    <row r="18" customFormat="false" ht="23.25" hidden="false" customHeight="true" outlineLevel="1" collapsed="false">
      <c r="A18" s="40" t="n">
        <v>13</v>
      </c>
      <c r="B18" s="231" t="s">
        <v>267</v>
      </c>
      <c r="C18" s="143" t="s">
        <v>374</v>
      </c>
      <c r="D18" s="232" t="n">
        <v>0.0037962962962963</v>
      </c>
      <c r="E18" s="233" t="n">
        <v>10</v>
      </c>
      <c r="F18" s="234" t="n">
        <f aca="false">(E18*$F$4)+D18</f>
        <v>0.0049537037037037</v>
      </c>
      <c r="G18" s="40" t="n">
        <v>13</v>
      </c>
    </row>
    <row r="19" customFormat="false" ht="23.25" hidden="false" customHeight="true" outlineLevel="1" collapsed="false">
      <c r="A19" s="40" t="n">
        <v>14</v>
      </c>
      <c r="B19" s="223" t="s">
        <v>126</v>
      </c>
      <c r="C19" s="237" t="s">
        <v>252</v>
      </c>
      <c r="D19" s="232" t="n">
        <v>0.00496527777777778</v>
      </c>
      <c r="E19" s="233" t="n">
        <v>3</v>
      </c>
      <c r="F19" s="234" t="n">
        <f aca="false">(E19*$F$4)+D19</f>
        <v>0.0053125</v>
      </c>
      <c r="G19" s="40" t="n">
        <v>14</v>
      </c>
    </row>
    <row r="20" customFormat="false" ht="23.25" hidden="false" customHeight="true" outlineLevel="1" collapsed="false">
      <c r="A20" s="40" t="n">
        <v>15</v>
      </c>
      <c r="B20" s="223" t="s">
        <v>22</v>
      </c>
      <c r="C20" s="143" t="s">
        <v>270</v>
      </c>
      <c r="D20" s="232" t="n">
        <v>0.00405092592592593</v>
      </c>
      <c r="E20" s="233" t="n">
        <v>24</v>
      </c>
      <c r="F20" s="234" t="n">
        <f aca="false">(E20*$F$4)+D20</f>
        <v>0.0068287037037037</v>
      </c>
      <c r="G20" s="40" t="n">
        <v>15</v>
      </c>
    </row>
    <row r="21" customFormat="false" ht="24" hidden="false" customHeight="true" outlineLevel="0" collapsed="false">
      <c r="A21" s="238" t="s">
        <v>310</v>
      </c>
      <c r="B21" s="238"/>
      <c r="C21" s="238"/>
      <c r="D21" s="238"/>
      <c r="E21" s="238"/>
      <c r="F21" s="238"/>
      <c r="G21" s="238"/>
    </row>
    <row r="22" customFormat="false" ht="26.25" hidden="false" customHeight="true" outlineLevel="0" collapsed="false">
      <c r="A22" s="40" t="n">
        <v>1</v>
      </c>
      <c r="B22" s="223" t="s">
        <v>89</v>
      </c>
      <c r="C22" s="143" t="s">
        <v>375</v>
      </c>
      <c r="D22" s="232" t="n">
        <v>0.00185185185185185</v>
      </c>
      <c r="E22" s="233" t="n">
        <v>3</v>
      </c>
      <c r="F22" s="234" t="n">
        <f aca="false">(E22*$F$4)+D22</f>
        <v>0.00219907407407407</v>
      </c>
      <c r="G22" s="40" t="n">
        <v>1</v>
      </c>
    </row>
    <row r="23" customFormat="false" ht="26.25" hidden="false" customHeight="true" outlineLevel="0" collapsed="false">
      <c r="A23" s="40" t="n">
        <v>2</v>
      </c>
      <c r="B23" s="34" t="s">
        <v>233</v>
      </c>
      <c r="C23" s="143" t="s">
        <v>376</v>
      </c>
      <c r="D23" s="232" t="n">
        <v>0.00230324074074074</v>
      </c>
      <c r="E23" s="233" t="n">
        <v>0</v>
      </c>
      <c r="F23" s="234" t="n">
        <f aca="false">(E23*$F$4)+D23</f>
        <v>0.00230324074074074</v>
      </c>
      <c r="G23" s="40" t="n">
        <v>2</v>
      </c>
    </row>
    <row r="24" customFormat="false" ht="26.25" hidden="false" customHeight="true" outlineLevel="0" collapsed="false">
      <c r="A24" s="40" t="n">
        <v>3</v>
      </c>
      <c r="B24" s="34" t="s">
        <v>222</v>
      </c>
      <c r="C24" s="143" t="s">
        <v>377</v>
      </c>
      <c r="D24" s="232" t="n">
        <v>0.00199074074074074</v>
      </c>
      <c r="E24" s="132" t="n">
        <v>3</v>
      </c>
      <c r="F24" s="234" t="n">
        <f aca="false">(E24*$F$4)+D24</f>
        <v>0.00233796296296296</v>
      </c>
      <c r="G24" s="40" t="n">
        <v>3</v>
      </c>
    </row>
    <row r="25" customFormat="false" ht="26.25" hidden="false" customHeight="true" outlineLevel="0" collapsed="false">
      <c r="A25" s="40" t="n">
        <v>4</v>
      </c>
      <c r="B25" s="239" t="s">
        <v>43</v>
      </c>
      <c r="C25" s="143" t="s">
        <v>378</v>
      </c>
      <c r="D25" s="232" t="n">
        <v>0.00230324074074074</v>
      </c>
      <c r="E25" s="233" t="n">
        <v>3</v>
      </c>
      <c r="F25" s="234" t="n">
        <f aca="false">(E25*$F$4)+D25</f>
        <v>0.00265046296296296</v>
      </c>
      <c r="G25" s="40" t="n">
        <v>4</v>
      </c>
    </row>
    <row r="26" customFormat="false" ht="26.25" hidden="false" customHeight="true" outlineLevel="1" collapsed="false">
      <c r="A26" s="40" t="n">
        <v>5</v>
      </c>
      <c r="B26" s="231" t="s">
        <v>224</v>
      </c>
      <c r="C26" s="143" t="s">
        <v>379</v>
      </c>
      <c r="D26" s="232" t="n">
        <v>0.00211805555555556</v>
      </c>
      <c r="E26" s="201" t="n">
        <v>6</v>
      </c>
      <c r="F26" s="234" t="n">
        <f aca="false">(E26*$F$4)+D26</f>
        <v>0.0028125</v>
      </c>
      <c r="G26" s="40" t="n">
        <v>5</v>
      </c>
    </row>
    <row r="27" customFormat="false" ht="26.25" hidden="false" customHeight="true" outlineLevel="1" collapsed="false">
      <c r="A27" s="40" t="n">
        <v>6</v>
      </c>
      <c r="B27" s="239" t="s">
        <v>239</v>
      </c>
      <c r="C27" s="143" t="s">
        <v>240</v>
      </c>
      <c r="D27" s="232" t="n">
        <v>0.00231481481481482</v>
      </c>
      <c r="E27" s="201" t="n">
        <v>16</v>
      </c>
      <c r="F27" s="234" t="n">
        <f aca="false">(E27*$F$4)+D27</f>
        <v>0.00416666666666667</v>
      </c>
      <c r="G27" s="40" t="n">
        <v>6</v>
      </c>
    </row>
    <row r="28" customFormat="false" ht="26.25" hidden="false" customHeight="true" outlineLevel="0" collapsed="false">
      <c r="A28" s="40" t="n">
        <v>7</v>
      </c>
      <c r="B28" s="34" t="s">
        <v>220</v>
      </c>
      <c r="C28" s="143" t="s">
        <v>221</v>
      </c>
      <c r="D28" s="232" t="n">
        <v>0.00342592592592593</v>
      </c>
      <c r="E28" s="233" t="n">
        <v>10</v>
      </c>
      <c r="F28" s="234" t="n">
        <f aca="false">(E28*$F$4)+D28</f>
        <v>0.00458333333333333</v>
      </c>
      <c r="G28" s="40" t="n">
        <v>7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71" t="s">
        <v>69</v>
      </c>
      <c r="C30" s="71"/>
      <c r="D30" s="11" t="s">
        <v>70</v>
      </c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71" t="s">
        <v>71</v>
      </c>
      <c r="C32" s="71"/>
      <c r="D32" s="11" t="s">
        <v>72</v>
      </c>
      <c r="E32" s="1"/>
      <c r="F32" s="1"/>
      <c r="G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5">
    <mergeCell ref="A1:G1"/>
    <mergeCell ref="A2:G2"/>
    <mergeCell ref="D4:E4"/>
    <mergeCell ref="A6:G6"/>
    <mergeCell ref="A21:G2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2" activeCellId="0" sqref="D32:D3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34.85"/>
    <col collapsed="false" customWidth="true" hidden="true" outlineLevel="0" max="3" min="3" style="240" width="20.56"/>
    <col collapsed="false" customWidth="true" hidden="false" outlineLevel="0" max="4" min="4" style="2" width="8.85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</row>
    <row r="3" customFormat="false" ht="16.5" hidden="false" customHeight="true" outlineLevel="0" collapsed="false">
      <c r="A3" s="76" t="s">
        <v>380</v>
      </c>
      <c r="B3" s="76"/>
      <c r="C3" s="76"/>
      <c r="D3" s="76"/>
      <c r="E3" s="76"/>
    </row>
    <row r="4" customFormat="false" ht="15.75" hidden="false" customHeight="false" outlineLevel="0" collapsed="false">
      <c r="A4" s="167"/>
      <c r="B4" s="6"/>
      <c r="C4" s="6"/>
      <c r="D4" s="6"/>
      <c r="E4" s="6"/>
    </row>
    <row r="5" customFormat="false" ht="15" hidden="false" customHeight="false" outlineLevel="0" collapsed="false">
      <c r="A5" s="225" t="s">
        <v>3</v>
      </c>
      <c r="B5" s="225"/>
      <c r="C5" s="193"/>
      <c r="D5" s="193" t="s">
        <v>2</v>
      </c>
      <c r="E5" s="241"/>
    </row>
    <row r="6" customFormat="false" ht="22.5" hidden="false" customHeight="true" outlineLevel="0" collapsed="false">
      <c r="A6" s="242" t="s">
        <v>381</v>
      </c>
      <c r="B6" s="194" t="s">
        <v>5</v>
      </c>
      <c r="C6" s="194"/>
      <c r="D6" s="194" t="s">
        <v>344</v>
      </c>
      <c r="E6" s="195" t="s">
        <v>14</v>
      </c>
    </row>
    <row r="7" customFormat="false" ht="24.75" hidden="false" customHeight="true" outlineLevel="0" collapsed="false">
      <c r="A7" s="243" t="s">
        <v>310</v>
      </c>
      <c r="B7" s="243"/>
      <c r="C7" s="243"/>
      <c r="D7" s="243"/>
      <c r="E7" s="243"/>
    </row>
    <row r="8" customFormat="false" ht="15.75" hidden="false" customHeight="false" outlineLevel="0" collapsed="false">
      <c r="A8" s="35" t="n">
        <v>1</v>
      </c>
      <c r="B8" s="196" t="s">
        <v>224</v>
      </c>
      <c r="C8" s="244" t="s">
        <v>382</v>
      </c>
      <c r="D8" s="245" t="n">
        <v>19.5</v>
      </c>
      <c r="E8" s="197" t="n">
        <v>1</v>
      </c>
    </row>
    <row r="9" customFormat="false" ht="15.75" hidden="false" customHeight="false" outlineLevel="0" collapsed="false">
      <c r="A9" s="35" t="n">
        <v>2</v>
      </c>
      <c r="B9" s="196" t="s">
        <v>31</v>
      </c>
      <c r="C9" s="244" t="s">
        <v>383</v>
      </c>
      <c r="D9" s="245" t="n">
        <v>19</v>
      </c>
      <c r="E9" s="197" t="n">
        <v>2</v>
      </c>
    </row>
    <row r="10" customFormat="false" ht="15.75" hidden="false" customHeight="false" outlineLevel="0" collapsed="false">
      <c r="A10" s="35" t="n">
        <v>3</v>
      </c>
      <c r="B10" s="196" t="s">
        <v>384</v>
      </c>
      <c r="C10" s="244" t="s">
        <v>385</v>
      </c>
      <c r="D10" s="245" t="n">
        <v>18</v>
      </c>
      <c r="E10" s="197" t="n">
        <v>3</v>
      </c>
    </row>
    <row r="11" customFormat="false" ht="15.75" hidden="false" customHeight="false" outlineLevel="0" collapsed="false">
      <c r="A11" s="35" t="n">
        <v>4</v>
      </c>
      <c r="B11" s="116" t="s">
        <v>386</v>
      </c>
      <c r="C11" s="244" t="s">
        <v>387</v>
      </c>
      <c r="D11" s="246" t="n">
        <v>17.5</v>
      </c>
      <c r="E11" s="197" t="n">
        <v>4</v>
      </c>
    </row>
    <row r="12" customFormat="false" ht="15.75" hidden="false" customHeight="false" outlineLevel="0" collapsed="false">
      <c r="A12" s="35" t="n">
        <v>5</v>
      </c>
      <c r="B12" s="247" t="s">
        <v>43</v>
      </c>
      <c r="C12" s="244" t="s">
        <v>388</v>
      </c>
      <c r="D12" s="245" t="n">
        <v>16</v>
      </c>
      <c r="E12" s="197" t="n">
        <v>5</v>
      </c>
    </row>
    <row r="13" customFormat="false" ht="15.75" hidden="false" customHeight="false" outlineLevel="0" collapsed="false">
      <c r="A13" s="35" t="n">
        <v>6</v>
      </c>
      <c r="B13" s="248" t="s">
        <v>220</v>
      </c>
      <c r="C13" s="244" t="s">
        <v>389</v>
      </c>
      <c r="D13" s="246" t="n">
        <v>15.5</v>
      </c>
      <c r="E13" s="197" t="n">
        <v>6</v>
      </c>
    </row>
    <row r="14" customFormat="false" ht="15.75" hidden="false" customHeight="false" outlineLevel="0" collapsed="false">
      <c r="A14" s="35" t="n">
        <v>7</v>
      </c>
      <c r="B14" s="245" t="s">
        <v>213</v>
      </c>
      <c r="C14" s="244" t="s">
        <v>390</v>
      </c>
      <c r="D14" s="246" t="n">
        <v>15</v>
      </c>
      <c r="E14" s="197" t="n">
        <v>7</v>
      </c>
    </row>
    <row r="15" customFormat="false" ht="15.75" hidden="false" customHeight="false" outlineLevel="0" collapsed="false">
      <c r="A15" s="35" t="n">
        <v>8</v>
      </c>
      <c r="B15" s="249" t="s">
        <v>222</v>
      </c>
      <c r="C15" s="244" t="s">
        <v>391</v>
      </c>
      <c r="D15" s="246" t="n">
        <v>12</v>
      </c>
      <c r="E15" s="197" t="n">
        <v>8</v>
      </c>
    </row>
    <row r="16" customFormat="false" ht="24.75" hidden="false" customHeight="true" outlineLevel="0" collapsed="false">
      <c r="A16" s="250" t="s">
        <v>245</v>
      </c>
      <c r="B16" s="250"/>
      <c r="C16" s="250"/>
      <c r="D16" s="250"/>
      <c r="E16" s="250"/>
    </row>
    <row r="17" customFormat="false" ht="15.75" hidden="false" customHeight="false" outlineLevel="0" collapsed="false">
      <c r="A17" s="36" t="n">
        <v>1</v>
      </c>
      <c r="B17" s="196" t="s">
        <v>254</v>
      </c>
      <c r="C17" s="244"/>
      <c r="D17" s="245" t="n">
        <v>15</v>
      </c>
      <c r="E17" s="197" t="n">
        <v>1</v>
      </c>
    </row>
    <row r="18" customFormat="false" ht="15.75" hidden="false" customHeight="false" outlineLevel="0" collapsed="false">
      <c r="A18" s="36" t="n">
        <v>2</v>
      </c>
      <c r="B18" s="245" t="s">
        <v>273</v>
      </c>
      <c r="C18" s="244" t="s">
        <v>392</v>
      </c>
      <c r="D18" s="245" t="n">
        <v>14</v>
      </c>
      <c r="E18" s="197" t="n">
        <v>2</v>
      </c>
    </row>
    <row r="19" customFormat="false" ht="15.75" hidden="false" customHeight="false" outlineLevel="0" collapsed="false">
      <c r="A19" s="36" t="n">
        <v>4</v>
      </c>
      <c r="B19" s="251" t="s">
        <v>249</v>
      </c>
      <c r="C19" s="244"/>
      <c r="D19" s="245" t="n">
        <v>13</v>
      </c>
      <c r="E19" s="197" t="n">
        <v>3</v>
      </c>
    </row>
    <row r="20" customFormat="false" ht="15.75" hidden="false" customHeight="false" outlineLevel="0" collapsed="false">
      <c r="A20" s="36" t="n">
        <v>5</v>
      </c>
      <c r="B20" s="134" t="s">
        <v>393</v>
      </c>
      <c r="C20" s="244" t="s">
        <v>394</v>
      </c>
      <c r="D20" s="251" t="n">
        <v>13</v>
      </c>
      <c r="E20" s="197" t="n">
        <v>3</v>
      </c>
    </row>
    <row r="21" customFormat="false" ht="15.75" hidden="false" customHeight="false" outlineLevel="0" collapsed="false">
      <c r="A21" s="36" t="n">
        <v>6</v>
      </c>
      <c r="B21" s="251" t="s">
        <v>89</v>
      </c>
      <c r="C21" s="244" t="s">
        <v>395</v>
      </c>
      <c r="D21" s="251" t="n">
        <v>13</v>
      </c>
      <c r="E21" s="197" t="n">
        <v>3</v>
      </c>
    </row>
    <row r="22" customFormat="false" ht="15.75" hidden="false" customHeight="false" outlineLevel="0" collapsed="false">
      <c r="A22" s="36" t="n">
        <v>8</v>
      </c>
      <c r="B22" s="134" t="s">
        <v>133</v>
      </c>
      <c r="C22" s="244" t="s">
        <v>396</v>
      </c>
      <c r="D22" s="252" t="n">
        <v>12</v>
      </c>
      <c r="E22" s="197" t="n">
        <v>4</v>
      </c>
      <c r="J22" s="253"/>
    </row>
    <row r="23" customFormat="false" ht="15.75" hidden="false" customHeight="false" outlineLevel="0" collapsed="false">
      <c r="A23" s="36" t="n">
        <v>9</v>
      </c>
      <c r="B23" s="251" t="s">
        <v>397</v>
      </c>
      <c r="C23" s="244" t="s">
        <v>398</v>
      </c>
      <c r="D23" s="254" t="n">
        <v>12</v>
      </c>
      <c r="E23" s="197" t="n">
        <v>4</v>
      </c>
      <c r="J23" s="203"/>
    </row>
    <row r="24" customFormat="false" ht="15.75" hidden="false" customHeight="false" outlineLevel="0" collapsed="false">
      <c r="A24" s="36" t="n">
        <v>10</v>
      </c>
      <c r="B24" s="223" t="s">
        <v>364</v>
      </c>
      <c r="C24" s="244" t="s">
        <v>399</v>
      </c>
      <c r="D24" s="255" t="n">
        <v>11</v>
      </c>
      <c r="E24" s="197" t="n">
        <v>5</v>
      </c>
      <c r="J24" s="203"/>
    </row>
    <row r="25" customFormat="false" ht="15.75" hidden="false" customHeight="false" outlineLevel="0" collapsed="false">
      <c r="A25" s="36" t="n">
        <v>11</v>
      </c>
      <c r="B25" s="251" t="s">
        <v>246</v>
      </c>
      <c r="C25" s="244" t="s">
        <v>400</v>
      </c>
      <c r="D25" s="251" t="n">
        <v>11</v>
      </c>
      <c r="E25" s="197" t="n">
        <v>5</v>
      </c>
      <c r="J25" s="203"/>
    </row>
    <row r="26" customFormat="false" ht="15.75" hidden="false" customHeight="false" outlineLevel="0" collapsed="false">
      <c r="A26" s="36" t="n">
        <v>12</v>
      </c>
      <c r="B26" s="251" t="s">
        <v>267</v>
      </c>
      <c r="C26" s="244"/>
      <c r="D26" s="251" t="n">
        <v>10</v>
      </c>
      <c r="E26" s="197" t="n">
        <v>6</v>
      </c>
      <c r="J26" s="203"/>
    </row>
    <row r="27" customFormat="false" ht="15.75" hidden="false" customHeight="false" outlineLevel="0" collapsed="false">
      <c r="A27" s="36" t="n">
        <v>13</v>
      </c>
      <c r="B27" s="251" t="s">
        <v>220</v>
      </c>
      <c r="C27" s="244" t="s">
        <v>401</v>
      </c>
      <c r="D27" s="251" t="n">
        <v>10</v>
      </c>
      <c r="E27" s="197" t="n">
        <v>6</v>
      </c>
      <c r="J27" s="203"/>
    </row>
    <row r="28" customFormat="false" ht="15.75" hidden="false" customHeight="false" outlineLevel="0" collapsed="false">
      <c r="A28" s="36" t="n">
        <v>14</v>
      </c>
      <c r="B28" s="196" t="s">
        <v>139</v>
      </c>
      <c r="C28" s="244" t="s">
        <v>402</v>
      </c>
      <c r="D28" s="251" t="n">
        <v>8</v>
      </c>
      <c r="E28" s="197" t="n">
        <v>7</v>
      </c>
      <c r="J28" s="203"/>
    </row>
    <row r="29" customFormat="false" ht="15.75" hidden="false" customHeight="false" outlineLevel="0" collapsed="false">
      <c r="A29" s="36" t="n">
        <v>15</v>
      </c>
      <c r="B29" s="251" t="s">
        <v>257</v>
      </c>
      <c r="C29" s="244" t="s">
        <v>403</v>
      </c>
      <c r="D29" s="251" t="n">
        <v>8</v>
      </c>
      <c r="E29" s="197" t="n">
        <v>7</v>
      </c>
      <c r="J29" s="203"/>
    </row>
    <row r="30" customFormat="false" ht="15.75" hidden="false" customHeight="false" outlineLevel="0" collapsed="false">
      <c r="A30" s="36" t="n">
        <v>16</v>
      </c>
      <c r="B30" s="251" t="s">
        <v>233</v>
      </c>
      <c r="C30" s="244"/>
      <c r="D30" s="251" t="n">
        <v>7</v>
      </c>
      <c r="E30" s="197" t="n">
        <v>8</v>
      </c>
      <c r="J30" s="203"/>
    </row>
    <row r="32" customFormat="false" ht="15.75" hidden="false" customHeight="false" outlineLevel="0" collapsed="false">
      <c r="B32" s="71" t="s">
        <v>69</v>
      </c>
      <c r="C32" s="71"/>
      <c r="D32" s="11" t="s">
        <v>70</v>
      </c>
    </row>
    <row r="33" customFormat="false" ht="15.75" hidden="false" customHeight="false" outlineLevel="0" collapsed="false">
      <c r="B33" s="204"/>
      <c r="C33" s="204"/>
      <c r="D33" s="11"/>
    </row>
    <row r="34" customFormat="false" ht="15.75" hidden="false" customHeight="false" outlineLevel="0" collapsed="false">
      <c r="B34" s="71" t="s">
        <v>71</v>
      </c>
      <c r="C34" s="71"/>
      <c r="D34" s="11" t="s">
        <v>72</v>
      </c>
    </row>
  </sheetData>
  <mergeCells count="4">
    <mergeCell ref="A1:E1"/>
    <mergeCell ref="A3:E3"/>
    <mergeCell ref="A7:E7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03T06:17:10Z</dcterms:modified>
  <cp:revision>0</cp:revision>
  <dc:subject/>
  <dc:title/>
</cp:coreProperties>
</file>