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П 1кл." sheetId="1" state="visible" r:id="rId2"/>
    <sheet name="ДП 2кл" sheetId="2" state="visible" r:id="rId3"/>
    <sheet name="ДП 2 Ком" sheetId="3" state="visible" r:id="rId4"/>
    <sheet name="КТМ " sheetId="4" state="visible" r:id="rId5"/>
    <sheet name="СпО ПротоколЛ" sheetId="5" state="visible" r:id="rId6"/>
    <sheet name="СпО ПротоколК" sheetId="6" state="visible" r:id="rId7"/>
    <sheet name="КОНК" sheetId="7" state="visible" r:id="rId8"/>
    <sheet name="Сводный" sheetId="8" state="visible" r:id="rId9"/>
  </sheets>
  <definedNames>
    <definedName function="false" hidden="true" localSheetId="0" name="_xlnm._FilterDatabase" vbProcedure="false">'ДП 1кл.'!$A$4:$I$42</definedName>
    <definedName function="false" hidden="true" localSheetId="1" name="_xlnm._FilterDatabase" vbProcedure="false">'ДП 2кл'!$A$4:$I$78</definedName>
    <definedName function="false" hidden="true" localSheetId="5" name="_xlnm._FilterDatabase" vbProcedure="false">'СпО ПротоколК'!$A$6:$I$59</definedName>
    <definedName function="false" hidden="true" localSheetId="4" name="_xlnm._FilterDatabase" vbProcedure="false">'СпО ПротоколЛ'!$A$6:$I$126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302">
  <si>
    <t xml:space="preserve">Слёт юных туристов Смоленской области</t>
  </si>
  <si>
    <t xml:space="preserve">Протокол результатов по виду 
"Дистанция-пешеходная" короткая, 1 класс</t>
  </si>
  <si>
    <t xml:space="preserve">Красный Бор</t>
  </si>
  <si>
    <t xml:space="preserve">23-24.09.2021</t>
  </si>
  <si>
    <t xml:space="preserve">№</t>
  </si>
  <si>
    <t xml:space="preserve">Наши дети</t>
  </si>
  <si>
    <t xml:space="preserve">Фамилия, Имя</t>
  </si>
  <si>
    <t xml:space="preserve">Команда/территория</t>
  </si>
  <si>
    <t xml:space="preserve">Пол</t>
  </si>
  <si>
    <t xml:space="preserve">Год </t>
  </si>
  <si>
    <t xml:space="preserve">Разряд СпТ</t>
  </si>
  <si>
    <t xml:space="preserve">Беговое время</t>
  </si>
  <si>
    <t xml:space="preserve">Место</t>
  </si>
  <si>
    <t xml:space="preserve">% от рез-та побед-ля</t>
  </si>
  <si>
    <t xml:space="preserve">Вып.</t>
  </si>
  <si>
    <t xml:space="preserve">Девушки (2011 - 2013 гг.р.)</t>
  </si>
  <si>
    <t xml:space="preserve">Пушкарёва Алёна</t>
  </si>
  <si>
    <t xml:space="preserve">ЦДЮТиЭ, ДСК "Феникс"</t>
  </si>
  <si>
    <t xml:space="preserve">ж</t>
  </si>
  <si>
    <t xml:space="preserve">3ю</t>
  </si>
  <si>
    <t xml:space="preserve">1ю</t>
  </si>
  <si>
    <t xml:space="preserve">Борисова Екатерина</t>
  </si>
  <si>
    <t xml:space="preserve">б/р</t>
  </si>
  <si>
    <t xml:space="preserve">Яснецова Дарья</t>
  </si>
  <si>
    <t xml:space="preserve">ЦДЮТиЭ "Абрис"</t>
  </si>
  <si>
    <t xml:space="preserve">Исаенко София</t>
  </si>
  <si>
    <t xml:space="preserve">Василевская Екатерина</t>
  </si>
  <si>
    <t xml:space="preserve">Ничипоренко Валерия</t>
  </si>
  <si>
    <t xml:space="preserve">Зиневич Елизавета</t>
  </si>
  <si>
    <t xml:space="preserve"> -</t>
  </si>
  <si>
    <t xml:space="preserve">Лукина Валерия</t>
  </si>
  <si>
    <t xml:space="preserve">Сановская Дарья</t>
  </si>
  <si>
    <t xml:space="preserve">ЦДЮТиЭ, Смоленск</t>
  </si>
  <si>
    <t xml:space="preserve">Феоктистова Ольга</t>
  </si>
  <si>
    <t xml:space="preserve">Хильченко Елизавета</t>
  </si>
  <si>
    <t xml:space="preserve">Ориентировщик. РФ</t>
  </si>
  <si>
    <t xml:space="preserve">Жидкова Виктория</t>
  </si>
  <si>
    <t xml:space="preserve">Токмакова Анна</t>
  </si>
  <si>
    <t xml:space="preserve">Агалакова Алеся</t>
  </si>
  <si>
    <t xml:space="preserve">Гусева Екатерина</t>
  </si>
  <si>
    <t xml:space="preserve">Тищенкова Мария</t>
  </si>
  <si>
    <t xml:space="preserve">Гудкова Лиза</t>
  </si>
  <si>
    <t xml:space="preserve">Ковалёва Евгения</t>
  </si>
  <si>
    <t xml:space="preserve">Шалдыкина Елизавета</t>
  </si>
  <si>
    <t xml:space="preserve">Филиппенкова Софья</t>
  </si>
  <si>
    <t xml:space="preserve">НП маятник</t>
  </si>
  <si>
    <t xml:space="preserve">Юноши (2011 - 2013 гг.р. )</t>
  </si>
  <si>
    <t xml:space="preserve">Мизеев Илья</t>
  </si>
  <si>
    <t xml:space="preserve">м</t>
  </si>
  <si>
    <t xml:space="preserve">Кондратович Данила</t>
  </si>
  <si>
    <t xml:space="preserve">2ю</t>
  </si>
  <si>
    <t xml:space="preserve">Ц</t>
  </si>
  <si>
    <t xml:space="preserve">Жуковский Михаил</t>
  </si>
  <si>
    <t xml:space="preserve">Листруков Тимофей</t>
  </si>
  <si>
    <t xml:space="preserve">Кочубаев Даниил</t>
  </si>
  <si>
    <t xml:space="preserve">Скок Даниил</t>
  </si>
  <si>
    <t xml:space="preserve">Батурин Кирилл</t>
  </si>
  <si>
    <t xml:space="preserve">Баталенков Егор </t>
  </si>
  <si>
    <t xml:space="preserve">Скок Иван</t>
  </si>
  <si>
    <t xml:space="preserve">Максимцев Николай</t>
  </si>
  <si>
    <t xml:space="preserve">Каптилович Елисей</t>
  </si>
  <si>
    <t xml:space="preserve">Миринский Денис</t>
  </si>
  <si>
    <t xml:space="preserve">Медведев Мирон</t>
  </si>
  <si>
    <t xml:space="preserve">Гриневич Артем</t>
  </si>
  <si>
    <t xml:space="preserve">Михальченков Владислав</t>
  </si>
  <si>
    <t xml:space="preserve">В/К</t>
  </si>
  <si>
    <t xml:space="preserve">Качанов Денис</t>
  </si>
  <si>
    <t xml:space="preserve">Гл. секретарь</t>
  </si>
  <si>
    <t xml:space="preserve">Глухарева И.И.</t>
  </si>
  <si>
    <t xml:space="preserve">Гл. судья</t>
  </si>
  <si>
    <t xml:space="preserve">Листратенкова Е.П.</t>
  </si>
  <si>
    <t xml:space="preserve">Протокол результатов по виду 
"Дистанция-пешеходная" короткая, 2 класс;</t>
  </si>
  <si>
    <t xml:space="preserve">Старшая группа (2003-2006 гг.р.)</t>
  </si>
  <si>
    <t xml:space="preserve">Девушки</t>
  </si>
  <si>
    <t xml:space="preserve">Курочкина Анастасия </t>
  </si>
  <si>
    <t xml:space="preserve">Спасатели</t>
  </si>
  <si>
    <t xml:space="preserve">Миренкова Полина</t>
  </si>
  <si>
    <t xml:space="preserve">Монастырщинский р-н</t>
  </si>
  <si>
    <t xml:space="preserve">Миронова Екатерина</t>
  </si>
  <si>
    <t xml:space="preserve">Ринг Наталья</t>
  </si>
  <si>
    <t xml:space="preserve">Горанская Анастасия</t>
  </si>
  <si>
    <t xml:space="preserve">Рубан Александра </t>
  </si>
  <si>
    <t xml:space="preserve">Бабтенкова Виктория</t>
  </si>
  <si>
    <t xml:space="preserve">Соловьева Валерия</t>
  </si>
  <si>
    <t xml:space="preserve">СШ № 28</t>
  </si>
  <si>
    <t xml:space="preserve">Петрущенкова Дарья</t>
  </si>
  <si>
    <t xml:space="preserve">Малахова Алёна</t>
  </si>
  <si>
    <t xml:space="preserve">Средняя группа (2007-2008 гг.р.)</t>
  </si>
  <si>
    <t xml:space="preserve">Минченкова Кристина</t>
  </si>
  <si>
    <t xml:space="preserve">Луцеева Диана</t>
  </si>
  <si>
    <t xml:space="preserve">Круглякова Влада</t>
  </si>
  <si>
    <t xml:space="preserve">Сафонова Алина</t>
  </si>
  <si>
    <t xml:space="preserve">Максименкова Анастасия</t>
  </si>
  <si>
    <t xml:space="preserve">Младшая группа (2009-2010 гг.р.)</t>
  </si>
  <si>
    <t xml:space="preserve">Комкова Дарина</t>
  </si>
  <si>
    <t xml:space="preserve">Лысенкова Алина</t>
  </si>
  <si>
    <t xml:space="preserve">Новикова Дарья</t>
  </si>
  <si>
    <t xml:space="preserve">Листратенкова Злата</t>
  </si>
  <si>
    <t xml:space="preserve">Ирбис</t>
  </si>
  <si>
    <t xml:space="preserve">Иванова Яна</t>
  </si>
  <si>
    <t xml:space="preserve">Гудкова Кира</t>
  </si>
  <si>
    <t xml:space="preserve">Баловнева Ольга</t>
  </si>
  <si>
    <t xml:space="preserve">Осипова Софья</t>
  </si>
  <si>
    <t xml:space="preserve">Хорчева Виктория</t>
  </si>
  <si>
    <t xml:space="preserve">Овчинникова Маргарита</t>
  </si>
  <si>
    <t xml:space="preserve">Лепехина Дарья</t>
  </si>
  <si>
    <t xml:space="preserve">Соколова Вероника </t>
  </si>
  <si>
    <t xml:space="preserve">Акопян Алиса</t>
  </si>
  <si>
    <t xml:space="preserve">Ткаченко Анна</t>
  </si>
  <si>
    <t xml:space="preserve">Силкина Екатерина</t>
  </si>
  <si>
    <t xml:space="preserve">Федорова Алина</t>
  </si>
  <si>
    <t xml:space="preserve">Горанская Полина</t>
  </si>
  <si>
    <t xml:space="preserve">Юноши</t>
  </si>
  <si>
    <t xml:space="preserve">Акашев Даниил </t>
  </si>
  <si>
    <t xml:space="preserve">Волковинский Даниил</t>
  </si>
  <si>
    <t xml:space="preserve">Барыбин Александр</t>
  </si>
  <si>
    <t xml:space="preserve">САПО</t>
  </si>
  <si>
    <t xml:space="preserve">Песков Никита </t>
  </si>
  <si>
    <t xml:space="preserve">Моисеев Даниил</t>
  </si>
  <si>
    <t xml:space="preserve">Грищенков Данила</t>
  </si>
  <si>
    <t xml:space="preserve">Рубилов Игорь</t>
  </si>
  <si>
    <t xml:space="preserve">Новиков Михаил</t>
  </si>
  <si>
    <t xml:space="preserve">Гребнев Вячеслав</t>
  </si>
  <si>
    <t xml:space="preserve">Быков Данила</t>
  </si>
  <si>
    <t xml:space="preserve">Сердюк Марк</t>
  </si>
  <si>
    <t xml:space="preserve">Зубрилов Егор</t>
  </si>
  <si>
    <t xml:space="preserve">Шашенков Максим</t>
  </si>
  <si>
    <t xml:space="preserve">Никищенков Алексей</t>
  </si>
  <si>
    <t xml:space="preserve">Емельяненков Григорий</t>
  </si>
  <si>
    <t xml:space="preserve">Артеменков Дмитрий</t>
  </si>
  <si>
    <t xml:space="preserve">Сосенков Семён </t>
  </si>
  <si>
    <t xml:space="preserve">Козлов Дмитрий</t>
  </si>
  <si>
    <t xml:space="preserve">Жуков Артём</t>
  </si>
  <si>
    <t xml:space="preserve">Маметченков Виктор</t>
  </si>
  <si>
    <t xml:space="preserve">Зайцев Владимир</t>
  </si>
  <si>
    <t xml:space="preserve">Мартынов Михаил</t>
  </si>
  <si>
    <t xml:space="preserve">Голенцов Семен</t>
  </si>
  <si>
    <t xml:space="preserve">Акулов Иван</t>
  </si>
  <si>
    <t xml:space="preserve">Жуковский Максим</t>
  </si>
  <si>
    <t xml:space="preserve">Кондратович Иван</t>
  </si>
  <si>
    <t xml:space="preserve">Голубев Иван</t>
  </si>
  <si>
    <t xml:space="preserve">Агалиев Мустафа</t>
  </si>
  <si>
    <t xml:space="preserve">Стародубцев Игорь</t>
  </si>
  <si>
    <t xml:space="preserve">Козлов Андрей</t>
  </si>
  <si>
    <t xml:space="preserve">Похолкин Арсений</t>
  </si>
  <si>
    <t xml:space="preserve">Мелихов Денис</t>
  </si>
  <si>
    <t xml:space="preserve">Самаров Константин</t>
  </si>
  <si>
    <t xml:space="preserve">Бельцов Пётр</t>
  </si>
  <si>
    <t xml:space="preserve">Куриленко Дмитрий</t>
  </si>
  <si>
    <t xml:space="preserve">Денисенков Евгений</t>
  </si>
  <si>
    <t xml:space="preserve">Протокол командных результатов по виду 
"Дистанция-пешеходная" короткая, 2 класс;</t>
  </si>
  <si>
    <t xml:space="preserve">Участники</t>
  </si>
  <si>
    <t xml:space="preserve">Личный результат</t>
  </si>
  <si>
    <t xml:space="preserve">Командный результат</t>
  </si>
  <si>
    <t xml:space="preserve">Группа 2003-2006 гг.р.</t>
  </si>
  <si>
    <t xml:space="preserve">ЦДЮТиЭ "Абрис" 1</t>
  </si>
  <si>
    <t xml:space="preserve">Ориентировщик.РФ 1</t>
  </si>
  <si>
    <t xml:space="preserve">Группа 2007-2008 гг.р.</t>
  </si>
  <si>
    <t xml:space="preserve">ЦДЮТиЭ "Абрис" 2</t>
  </si>
  <si>
    <t xml:space="preserve">Ирбис </t>
  </si>
  <si>
    <t xml:space="preserve">Ориентировщик. РФ 2</t>
  </si>
  <si>
    <t xml:space="preserve">Группа 2009-2010 гг.р.</t>
  </si>
  <si>
    <t xml:space="preserve">ЦДЮТиЭ, ДСК "Феникс", К</t>
  </si>
  <si>
    <t xml:space="preserve">ЦДЮТиЭ, ДСК "Феникс", Ж</t>
  </si>
  <si>
    <t xml:space="preserve">ЦДЮТиЭ, ДСК "Феникс", Г</t>
  </si>
  <si>
    <t xml:space="preserve">Ориентировщик. РФ 3</t>
  </si>
  <si>
    <t xml:space="preserve">Протокол предварительных результатов по виду "Контрольно-туристический маршрут"</t>
  </si>
  <si>
    <t xml:space="preserve">№ пп</t>
  </si>
  <si>
    <t xml:space="preserve">Команда</t>
  </si>
  <si>
    <t xml:space="preserve">Старт</t>
  </si>
  <si>
    <t xml:space="preserve">Финиш</t>
  </si>
  <si>
    <t xml:space="preserve">Отсечка</t>
  </si>
  <si>
    <t xml:space="preserve">Штраф за КП</t>
  </si>
  <si>
    <t xml:space="preserve">Азимут. Ход</t>
  </si>
  <si>
    <t xml:space="preserve">Траверс</t>
  </si>
  <si>
    <t xml:space="preserve">Болото</t>
  </si>
  <si>
    <t xml:space="preserve">Навесная переправа</t>
  </si>
  <si>
    <t xml:space="preserve">Спуск</t>
  </si>
  <si>
    <t xml:space="preserve">Подъем</t>
  </si>
  <si>
    <t xml:space="preserve">Вериткальный маятник</t>
  </si>
  <si>
    <t xml:space="preserve">ПЗ</t>
  </si>
  <si>
    <t xml:space="preserve">Превышение ОКВ</t>
  </si>
  <si>
    <t xml:space="preserve">Штрафы</t>
  </si>
  <si>
    <t xml:space="preserve">Ориентировщик. РФ 1</t>
  </si>
  <si>
    <t xml:space="preserve">ЦДЮТиЭ, ДСК "Феникс" Г</t>
  </si>
  <si>
    <t xml:space="preserve">ЦДЮТиЭ, ДСК "Феникс" К</t>
  </si>
  <si>
    <t xml:space="preserve">Ориентировщик РФ 3</t>
  </si>
  <si>
    <t xml:space="preserve">НП</t>
  </si>
  <si>
    <t xml:space="preserve">Протокол результатов Первенства по спортивному ориентированию</t>
  </si>
  <si>
    <t xml:space="preserve">Красный бор</t>
  </si>
  <si>
    <t xml:space="preserve">КВ - 60 мин.</t>
  </si>
  <si>
    <t xml:space="preserve">№п/п</t>
  </si>
  <si>
    <t xml:space="preserve">ГР</t>
  </si>
  <si>
    <t xml:space="preserve">Фамилия, имя</t>
  </si>
  <si>
    <t xml:space="preserve">№ уч-ка</t>
  </si>
  <si>
    <t xml:space="preserve">КП</t>
  </si>
  <si>
    <t xml:space="preserve">Примечание</t>
  </si>
  <si>
    <t xml:space="preserve">Вып</t>
  </si>
  <si>
    <t xml:space="preserve">Группа Ж-10</t>
  </si>
  <si>
    <t xml:space="preserve">5 КП</t>
  </si>
  <si>
    <t xml:space="preserve">Ж-10</t>
  </si>
  <si>
    <t xml:space="preserve">Дума Дарья </t>
  </si>
  <si>
    <t xml:space="preserve">СШ им. М.В. Николина</t>
  </si>
  <si>
    <t xml:space="preserve">Новикова Елена</t>
  </si>
  <si>
    <t xml:space="preserve">СНЯТ</t>
  </si>
  <si>
    <t xml:space="preserve">нет последнего 50</t>
  </si>
  <si>
    <t xml:space="preserve">Группа Ж-12</t>
  </si>
  <si>
    <t xml:space="preserve">7 КП</t>
  </si>
  <si>
    <t xml:space="preserve">Ж-12</t>
  </si>
  <si>
    <t xml:space="preserve">Киселева Анастасия</t>
  </si>
  <si>
    <t xml:space="preserve">Вершина (СШ № 5)</t>
  </si>
  <si>
    <t xml:space="preserve">Лазаренкова Алиса</t>
  </si>
  <si>
    <t xml:space="preserve">Силаева София</t>
  </si>
  <si>
    <t xml:space="preserve">Азимут, Смоленск</t>
  </si>
  <si>
    <t xml:space="preserve">Киреенкова Софья</t>
  </si>
  <si>
    <t xml:space="preserve">Вечтомова Алина</t>
  </si>
  <si>
    <t xml:space="preserve">Кирсанова София</t>
  </si>
  <si>
    <t xml:space="preserve">Воронина Милена</t>
  </si>
  <si>
    <t xml:space="preserve">повтор 50</t>
  </si>
  <si>
    <t xml:space="preserve">Данилова Алина</t>
  </si>
  <si>
    <t xml:space="preserve">повтор 37</t>
  </si>
  <si>
    <t xml:space="preserve">Группа Ж-14</t>
  </si>
  <si>
    <t xml:space="preserve">10 КП</t>
  </si>
  <si>
    <t xml:space="preserve">Ж-14</t>
  </si>
  <si>
    <t xml:space="preserve">Превышение КВ</t>
  </si>
  <si>
    <t xml:space="preserve">Боровнева Кристина</t>
  </si>
  <si>
    <t xml:space="preserve">повтор 42</t>
  </si>
  <si>
    <t xml:space="preserve">Группа Ж-16</t>
  </si>
  <si>
    <t xml:space="preserve">Ж-16</t>
  </si>
  <si>
    <t xml:space="preserve">Мельникова Ксения</t>
  </si>
  <si>
    <t xml:space="preserve">Бобкова Ульяна</t>
  </si>
  <si>
    <t xml:space="preserve">повтор 39</t>
  </si>
  <si>
    <t xml:space="preserve">Группа Ж-18</t>
  </si>
  <si>
    <t xml:space="preserve">16 КП</t>
  </si>
  <si>
    <t xml:space="preserve">Ж-18</t>
  </si>
  <si>
    <t xml:space="preserve">повтор 41</t>
  </si>
  <si>
    <t xml:space="preserve">Группа М-10</t>
  </si>
  <si>
    <t xml:space="preserve">М-10</t>
  </si>
  <si>
    <t xml:space="preserve">Карпов Арсений</t>
  </si>
  <si>
    <t xml:space="preserve">Группа М-12</t>
  </si>
  <si>
    <t xml:space="preserve">8 КП</t>
  </si>
  <si>
    <t xml:space="preserve">М-12</t>
  </si>
  <si>
    <t xml:space="preserve">Слукин Матвей</t>
  </si>
  <si>
    <t xml:space="preserve">Волчков Андрей</t>
  </si>
  <si>
    <t xml:space="preserve">Помаз Андрей</t>
  </si>
  <si>
    <t xml:space="preserve">Борисов Николай</t>
  </si>
  <si>
    <t xml:space="preserve">Антоненков Максим</t>
  </si>
  <si>
    <t xml:space="preserve">Воронин Евгений</t>
  </si>
  <si>
    <t xml:space="preserve">Куриленков Даниил</t>
  </si>
  <si>
    <t xml:space="preserve">повтор 34 и не последнего 50</t>
  </si>
  <si>
    <t xml:space="preserve">повтор 31, не последнего 50</t>
  </si>
  <si>
    <t xml:space="preserve">нет последнего 50, Превышение КВ</t>
  </si>
  <si>
    <t xml:space="preserve">повтор 34</t>
  </si>
  <si>
    <t xml:space="preserve">Группа М-14</t>
  </si>
  <si>
    <t xml:space="preserve">11 КП</t>
  </si>
  <si>
    <t xml:space="preserve">М-14</t>
  </si>
  <si>
    <t xml:space="preserve">Быченков Артемий</t>
  </si>
  <si>
    <t xml:space="preserve">Демьянов Александр</t>
  </si>
  <si>
    <t xml:space="preserve">Марин Игорь</t>
  </si>
  <si>
    <t xml:space="preserve">повтор 40, и повтор в начале 50</t>
  </si>
  <si>
    <t xml:space="preserve">Группа М-16</t>
  </si>
  <si>
    <t xml:space="preserve">14 КП</t>
  </si>
  <si>
    <t xml:space="preserve">М-16</t>
  </si>
  <si>
    <t xml:space="preserve">Аверченков Егор</t>
  </si>
  <si>
    <t xml:space="preserve">Евсеев Евгений</t>
  </si>
  <si>
    <t xml:space="preserve">Ятчук Денис</t>
  </si>
  <si>
    <t xml:space="preserve">Группа М-18</t>
  </si>
  <si>
    <t xml:space="preserve">М-18</t>
  </si>
  <si>
    <t xml:space="preserve">Протокол командных результатов Первенства по спортивному ориентированию</t>
  </si>
  <si>
    <t xml:space="preserve">ЦДЮТиЭ, ДСК "Феникс" Ж</t>
  </si>
  <si>
    <t xml:space="preserve">Результат</t>
  </si>
  <si>
    <t xml:space="preserve">4+1 СН</t>
  </si>
  <si>
    <t xml:space="preserve">7+2 СН</t>
  </si>
  <si>
    <t xml:space="preserve">СН</t>
  </si>
  <si>
    <t xml:space="preserve">Ориентировщик.РФ 2</t>
  </si>
  <si>
    <t xml:space="preserve">4 + 1 СН</t>
  </si>
  <si>
    <t xml:space="preserve">5+2СН</t>
  </si>
  <si>
    <t xml:space="preserve">16+2 СН</t>
  </si>
  <si>
    <t xml:space="preserve">Группа  2009-2010 гг.р.</t>
  </si>
  <si>
    <t xml:space="preserve">23+ 1СН</t>
  </si>
  <si>
    <t xml:space="preserve">6+ 2СН</t>
  </si>
  <si>
    <t xml:space="preserve">7+3СН</t>
  </si>
  <si>
    <t xml:space="preserve">Протокол конкурсной программы</t>
  </si>
  <si>
    <t xml:space="preserve">23-24.09.2021 г.</t>
  </si>
  <si>
    <t xml:space="preserve">Конкурс "Представление команд"</t>
  </si>
  <si>
    <t xml:space="preserve">Конкурс "Знатоки-туристы"</t>
  </si>
  <si>
    <t xml:space="preserve">Итог</t>
  </si>
  <si>
    <t xml:space="preserve">№ п/п</t>
  </si>
  <si>
    <t xml:space="preserve">Баллы</t>
  </si>
  <si>
    <t xml:space="preserve">Время</t>
  </si>
  <si>
    <t xml:space="preserve">Спасатели, Нестерова</t>
  </si>
  <si>
    <t xml:space="preserve">Нет представления команд</t>
  </si>
  <si>
    <t xml:space="preserve">"Ирбис"</t>
  </si>
  <si>
    <t xml:space="preserve">ЦДЮТиЭ,ДСК "Феникс" Ж</t>
  </si>
  <si>
    <t xml:space="preserve">ЦДЮТиЭ,ДСК "Феникс" К</t>
  </si>
  <si>
    <t xml:space="preserve">Сводный протокол результатов</t>
  </si>
  <si>
    <t xml:space="preserve">КТМ</t>
  </si>
  <si>
    <t xml:space="preserve">Конкурсы</t>
  </si>
  <si>
    <t xml:space="preserve">ДП Ком</t>
  </si>
  <si>
    <t xml:space="preserve">Поход</t>
  </si>
  <si>
    <t xml:space="preserve">Ориентир</t>
  </si>
  <si>
    <t xml:space="preserve">Участ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0%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false" hidden="true" outlineLevel="0" max="2" min="2" style="0" width="8.96"/>
    <col collapsed="false" customWidth="true" hidden="false" outlineLevel="0" max="3" min="3" style="0" width="26.13"/>
    <col collapsed="false" customWidth="true" hidden="false" outlineLevel="0" max="4" min="4" style="0" width="25.41"/>
    <col collapsed="false" customWidth="true" hidden="true" outlineLevel="0" max="5" min="5" style="0" width="0.99"/>
    <col collapsed="false" customWidth="true" hidden="false" outlineLevel="0" max="7" min="7" style="1" width="7.42"/>
    <col collapsed="false" customWidth="false" hidden="true" outlineLevel="0" max="10" min="10" style="2" width="8.96"/>
    <col collapsed="false" customWidth="false" hidden="true" outlineLevel="0" max="11" min="11" style="3" width="8.96"/>
    <col collapsed="false" customWidth="true" hidden="false" outlineLevel="0" max="12" min="12" style="0" width="11.28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false" outlineLevel="0" collapsed="false">
      <c r="A3" s="6" t="s">
        <v>2</v>
      </c>
      <c r="E3" s="7"/>
      <c r="F3" s="8"/>
      <c r="G3" s="9"/>
      <c r="H3" s="10" t="s">
        <v>3</v>
      </c>
      <c r="I3" s="2"/>
    </row>
    <row r="4" customFormat="false" ht="38.25" hidden="false" customHeight="false" outlineLevel="0" collapsed="false">
      <c r="A4" s="11" t="s">
        <v>4</v>
      </c>
      <c r="B4" s="12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</row>
    <row r="5" customFormat="false" ht="22.5" hidden="false" customHeight="true" outlineLevel="0" collapsed="false">
      <c r="A5" s="14"/>
      <c r="B5" s="15"/>
      <c r="C5" s="14"/>
      <c r="D5" s="16" t="s">
        <v>15</v>
      </c>
      <c r="E5" s="14"/>
      <c r="F5" s="17"/>
      <c r="G5" s="17"/>
      <c r="H5" s="18"/>
      <c r="I5" s="2"/>
    </row>
    <row r="6" customFormat="false" ht="15.75" hidden="false" customHeight="false" outlineLevel="0" collapsed="false">
      <c r="A6" s="19" t="n">
        <v>1</v>
      </c>
      <c r="B6" s="20"/>
      <c r="C6" s="21" t="s">
        <v>16</v>
      </c>
      <c r="D6" s="21" t="s">
        <v>17</v>
      </c>
      <c r="E6" s="22" t="s">
        <v>18</v>
      </c>
      <c r="F6" s="19" t="n">
        <v>2011</v>
      </c>
      <c r="G6" s="23" t="s">
        <v>19</v>
      </c>
      <c r="H6" s="24" t="n">
        <v>0.00178240740740741</v>
      </c>
      <c r="I6" s="25" t="n">
        <v>1</v>
      </c>
      <c r="J6" s="26" t="n">
        <v>1</v>
      </c>
      <c r="K6" s="19" t="s">
        <v>20</v>
      </c>
    </row>
    <row r="7" customFormat="false" ht="15.75" hidden="false" customHeight="false" outlineLevel="0" collapsed="false">
      <c r="A7" s="19" t="n">
        <v>2</v>
      </c>
      <c r="B7" s="20"/>
      <c r="C7" s="27" t="s">
        <v>21</v>
      </c>
      <c r="D7" s="21" t="s">
        <v>17</v>
      </c>
      <c r="E7" s="22" t="s">
        <v>18</v>
      </c>
      <c r="F7" s="19" t="n">
        <v>2013</v>
      </c>
      <c r="G7" s="28" t="s">
        <v>22</v>
      </c>
      <c r="H7" s="24" t="n">
        <v>0.00203703703703704</v>
      </c>
      <c r="I7" s="25" t="n">
        <v>2</v>
      </c>
      <c r="J7" s="29" t="n">
        <f aca="false">H7*$J$6/$H$6</f>
        <v>1.14285714285714</v>
      </c>
      <c r="K7" s="30" t="n">
        <v>3</v>
      </c>
    </row>
    <row r="8" customFormat="false" ht="15.75" hidden="false" customHeight="false" outlineLevel="0" collapsed="false">
      <c r="A8" s="19" t="n">
        <v>3</v>
      </c>
      <c r="B8" s="31"/>
      <c r="C8" s="21" t="s">
        <v>23</v>
      </c>
      <c r="D8" s="32" t="s">
        <v>24</v>
      </c>
      <c r="E8" s="22" t="s">
        <v>18</v>
      </c>
      <c r="F8" s="19" t="n">
        <v>2011</v>
      </c>
      <c r="G8" s="31" t="n">
        <v>3</v>
      </c>
      <c r="H8" s="24" t="n">
        <v>0.0021412037037037</v>
      </c>
      <c r="I8" s="25" t="n">
        <v>3</v>
      </c>
      <c r="J8" s="29" t="n">
        <f aca="false">H8*$J$6/$H$6</f>
        <v>1.2012987012987</v>
      </c>
      <c r="K8" s="30" t="n">
        <v>3</v>
      </c>
    </row>
    <row r="9" customFormat="false" ht="15.75" hidden="false" customHeight="false" outlineLevel="0" collapsed="false">
      <c r="A9" s="19" t="n">
        <v>4</v>
      </c>
      <c r="B9" s="31"/>
      <c r="C9" s="27" t="s">
        <v>25</v>
      </c>
      <c r="D9" s="32" t="s">
        <v>24</v>
      </c>
      <c r="E9" s="22" t="s">
        <v>18</v>
      </c>
      <c r="F9" s="19" t="n">
        <v>2011</v>
      </c>
      <c r="G9" s="28" t="s">
        <v>19</v>
      </c>
      <c r="H9" s="24" t="n">
        <v>0.00224537037037037</v>
      </c>
      <c r="I9" s="19" t="n">
        <v>4</v>
      </c>
      <c r="J9" s="29" t="n">
        <f aca="false">H9*$J$6/$H$6</f>
        <v>1.25974025974026</v>
      </c>
      <c r="K9" s="30" t="n">
        <v>3</v>
      </c>
    </row>
    <row r="10" customFormat="false" ht="15.75" hidden="false" customHeight="false" outlineLevel="0" collapsed="false">
      <c r="A10" s="19" t="n">
        <v>5</v>
      </c>
      <c r="B10" s="20"/>
      <c r="C10" s="27" t="s">
        <v>26</v>
      </c>
      <c r="D10" s="21" t="s">
        <v>17</v>
      </c>
      <c r="E10" s="22" t="s">
        <v>18</v>
      </c>
      <c r="F10" s="19" t="n">
        <v>2012</v>
      </c>
      <c r="G10" s="28" t="s">
        <v>22</v>
      </c>
      <c r="H10" s="24" t="n">
        <v>0.00243055555555556</v>
      </c>
      <c r="I10" s="19" t="n">
        <v>5</v>
      </c>
      <c r="J10" s="29" t="n">
        <f aca="false">H10*$J$6/$H$6</f>
        <v>1.36363636363636</v>
      </c>
      <c r="K10" s="30" t="n">
        <v>3</v>
      </c>
    </row>
    <row r="11" customFormat="false" ht="15.75" hidden="false" customHeight="false" outlineLevel="0" collapsed="false">
      <c r="A11" s="19" t="n">
        <v>6</v>
      </c>
      <c r="B11" s="31"/>
      <c r="C11" s="21" t="s">
        <v>27</v>
      </c>
      <c r="D11" s="21" t="s">
        <v>17</v>
      </c>
      <c r="E11" s="22" t="s">
        <v>18</v>
      </c>
      <c r="F11" s="19" t="n">
        <v>2013</v>
      </c>
      <c r="G11" s="23" t="s">
        <v>22</v>
      </c>
      <c r="H11" s="24" t="n">
        <v>0.0027662037037037</v>
      </c>
      <c r="I11" s="19" t="n">
        <v>6</v>
      </c>
      <c r="J11" s="29" t="n">
        <f aca="false">H11*$J$6/$H$6</f>
        <v>1.55194805194805</v>
      </c>
      <c r="K11" s="30" t="n">
        <v>3</v>
      </c>
    </row>
    <row r="12" customFormat="false" ht="15.75" hidden="false" customHeight="false" outlineLevel="0" collapsed="false">
      <c r="A12" s="19" t="n">
        <v>7</v>
      </c>
      <c r="B12" s="20"/>
      <c r="C12" s="21" t="s">
        <v>28</v>
      </c>
      <c r="D12" s="32" t="s">
        <v>24</v>
      </c>
      <c r="E12" s="22" t="s">
        <v>18</v>
      </c>
      <c r="F12" s="19" t="n">
        <v>2011</v>
      </c>
      <c r="G12" s="31" t="s">
        <v>19</v>
      </c>
      <c r="H12" s="24" t="n">
        <v>0.00278935185185185</v>
      </c>
      <c r="I12" s="19" t="n">
        <v>7</v>
      </c>
      <c r="J12" s="29" t="n">
        <f aca="false">H12*$J$6/$H$6</f>
        <v>1.56493506493507</v>
      </c>
      <c r="K12" s="19" t="s">
        <v>29</v>
      </c>
    </row>
    <row r="13" customFormat="false" ht="15.75" hidden="false" customHeight="false" outlineLevel="0" collapsed="false">
      <c r="A13" s="19" t="n">
        <v>8</v>
      </c>
      <c r="B13" s="20"/>
      <c r="C13" s="21" t="s">
        <v>30</v>
      </c>
      <c r="D13" s="21" t="s">
        <v>17</v>
      </c>
      <c r="E13" s="22" t="s">
        <v>18</v>
      </c>
      <c r="F13" s="19" t="n">
        <v>2012</v>
      </c>
      <c r="G13" s="23" t="s">
        <v>22</v>
      </c>
      <c r="H13" s="24" t="n">
        <v>0.00359953703703704</v>
      </c>
      <c r="I13" s="19" t="n">
        <v>8</v>
      </c>
      <c r="J13" s="29" t="n">
        <f aca="false">H13*$J$6/$H$6</f>
        <v>2.01948051948052</v>
      </c>
      <c r="K13" s="19"/>
    </row>
    <row r="14" customFormat="false" ht="15.75" hidden="false" customHeight="false" outlineLevel="0" collapsed="false">
      <c r="A14" s="19" t="n">
        <v>9</v>
      </c>
      <c r="B14" s="31"/>
      <c r="C14" s="21" t="s">
        <v>31</v>
      </c>
      <c r="D14" s="21" t="s">
        <v>32</v>
      </c>
      <c r="E14" s="22" t="s">
        <v>18</v>
      </c>
      <c r="F14" s="19" t="n">
        <v>2011</v>
      </c>
      <c r="G14" s="23" t="s">
        <v>19</v>
      </c>
      <c r="H14" s="24" t="n">
        <v>0.00380787037037037</v>
      </c>
      <c r="I14" s="19" t="n">
        <v>9</v>
      </c>
      <c r="J14" s="29"/>
      <c r="K14" s="19"/>
    </row>
    <row r="15" customFormat="false" ht="15.75" hidden="false" customHeight="false" outlineLevel="0" collapsed="false">
      <c r="A15" s="19" t="n">
        <v>10</v>
      </c>
      <c r="B15" s="20"/>
      <c r="C15" s="21" t="s">
        <v>33</v>
      </c>
      <c r="D15" s="21" t="s">
        <v>17</v>
      </c>
      <c r="E15" s="22" t="s">
        <v>18</v>
      </c>
      <c r="F15" s="19" t="n">
        <v>2013</v>
      </c>
      <c r="G15" s="31" t="s">
        <v>22</v>
      </c>
      <c r="H15" s="24" t="n">
        <v>0.00383101851851852</v>
      </c>
      <c r="I15" s="19" t="n">
        <v>10</v>
      </c>
      <c r="J15" s="29"/>
      <c r="K15" s="19"/>
    </row>
    <row r="16" customFormat="false" ht="15.75" hidden="false" customHeight="false" outlineLevel="0" collapsed="false">
      <c r="A16" s="19" t="n">
        <v>11</v>
      </c>
      <c r="B16" s="20"/>
      <c r="C16" s="21" t="s">
        <v>34</v>
      </c>
      <c r="D16" s="21" t="s">
        <v>35</v>
      </c>
      <c r="E16" s="22" t="s">
        <v>18</v>
      </c>
      <c r="F16" s="19" t="n">
        <v>2011</v>
      </c>
      <c r="G16" s="23" t="s">
        <v>22</v>
      </c>
      <c r="H16" s="24" t="n">
        <v>0.0041087962962963</v>
      </c>
      <c r="I16" s="19" t="n">
        <v>11</v>
      </c>
      <c r="J16" s="29"/>
      <c r="K16" s="19"/>
    </row>
    <row r="17" customFormat="false" ht="15.75" hidden="false" customHeight="false" outlineLevel="0" collapsed="false">
      <c r="A17" s="19" t="n">
        <v>12</v>
      </c>
      <c r="B17" s="20"/>
      <c r="C17" s="21" t="s">
        <v>36</v>
      </c>
      <c r="D17" s="21" t="s">
        <v>17</v>
      </c>
      <c r="E17" s="22" t="s">
        <v>18</v>
      </c>
      <c r="F17" s="19" t="n">
        <v>2013</v>
      </c>
      <c r="G17" s="23" t="s">
        <v>22</v>
      </c>
      <c r="H17" s="24" t="n">
        <v>0.00412037037037037</v>
      </c>
      <c r="I17" s="19" t="n">
        <v>12</v>
      </c>
      <c r="J17" s="29"/>
      <c r="K17" s="19"/>
    </row>
    <row r="18" customFormat="false" ht="15.75" hidden="false" customHeight="false" outlineLevel="0" collapsed="false">
      <c r="A18" s="19" t="n">
        <v>13</v>
      </c>
      <c r="B18" s="20"/>
      <c r="C18" s="21" t="s">
        <v>37</v>
      </c>
      <c r="D18" s="21" t="s">
        <v>32</v>
      </c>
      <c r="E18" s="22" t="s">
        <v>18</v>
      </c>
      <c r="F18" s="19" t="n">
        <v>2011</v>
      </c>
      <c r="G18" s="23" t="s">
        <v>22</v>
      </c>
      <c r="H18" s="24" t="n">
        <v>0.00462962962962963</v>
      </c>
      <c r="I18" s="19" t="n">
        <v>13</v>
      </c>
      <c r="J18" s="29"/>
      <c r="K18" s="19"/>
    </row>
    <row r="19" customFormat="false" ht="15.75" hidden="false" customHeight="false" outlineLevel="0" collapsed="false">
      <c r="A19" s="19" t="n">
        <v>14</v>
      </c>
      <c r="B19" s="20"/>
      <c r="C19" s="21" t="s">
        <v>38</v>
      </c>
      <c r="D19" s="21" t="s">
        <v>35</v>
      </c>
      <c r="E19" s="22" t="s">
        <v>18</v>
      </c>
      <c r="F19" s="19" t="n">
        <v>2011</v>
      </c>
      <c r="G19" s="23" t="s">
        <v>22</v>
      </c>
      <c r="H19" s="24" t="n">
        <v>0.00494212962962963</v>
      </c>
      <c r="I19" s="19" t="n">
        <v>14</v>
      </c>
      <c r="J19" s="29"/>
      <c r="K19" s="19"/>
    </row>
    <row r="20" customFormat="false" ht="15.75" hidden="false" customHeight="false" outlineLevel="0" collapsed="false">
      <c r="A20" s="19" t="n">
        <v>15</v>
      </c>
      <c r="B20" s="20"/>
      <c r="C20" s="21" t="s">
        <v>39</v>
      </c>
      <c r="D20" s="21" t="s">
        <v>17</v>
      </c>
      <c r="E20" s="22" t="s">
        <v>18</v>
      </c>
      <c r="F20" s="19" t="n">
        <v>2013</v>
      </c>
      <c r="G20" s="23" t="s">
        <v>22</v>
      </c>
      <c r="H20" s="24" t="n">
        <v>0.0052662037037037</v>
      </c>
      <c r="I20" s="19" t="n">
        <v>15</v>
      </c>
      <c r="J20" s="29"/>
      <c r="K20" s="19"/>
    </row>
    <row r="21" customFormat="false" ht="15.75" hidden="false" customHeight="false" outlineLevel="0" collapsed="false">
      <c r="A21" s="19" t="n">
        <v>16</v>
      </c>
      <c r="B21" s="20"/>
      <c r="C21" s="21" t="s">
        <v>40</v>
      </c>
      <c r="D21" s="21" t="s">
        <v>32</v>
      </c>
      <c r="E21" s="22" t="s">
        <v>18</v>
      </c>
      <c r="F21" s="19" t="n">
        <v>2011</v>
      </c>
      <c r="G21" s="23" t="s">
        <v>22</v>
      </c>
      <c r="H21" s="24" t="n">
        <v>0.00565972222222222</v>
      </c>
      <c r="I21" s="19" t="n">
        <v>16</v>
      </c>
      <c r="J21" s="29"/>
      <c r="K21" s="19"/>
    </row>
    <row r="22" customFormat="false" ht="15.75" hidden="false" customHeight="false" outlineLevel="0" collapsed="false">
      <c r="A22" s="19" t="n">
        <v>17</v>
      </c>
      <c r="B22" s="20"/>
      <c r="C22" s="21" t="s">
        <v>41</v>
      </c>
      <c r="D22" s="21" t="s">
        <v>17</v>
      </c>
      <c r="E22" s="22" t="s">
        <v>18</v>
      </c>
      <c r="F22" s="19" t="n">
        <v>2012</v>
      </c>
      <c r="G22" s="23" t="s">
        <v>22</v>
      </c>
      <c r="H22" s="24" t="n">
        <v>0.00597222222222222</v>
      </c>
      <c r="I22" s="19" t="n">
        <v>17</v>
      </c>
      <c r="J22" s="29"/>
      <c r="K22" s="19"/>
    </row>
    <row r="23" customFormat="false" ht="15.75" hidden="false" customHeight="false" outlineLevel="0" collapsed="false">
      <c r="A23" s="19" t="n">
        <v>18</v>
      </c>
      <c r="B23" s="20"/>
      <c r="C23" s="21" t="s">
        <v>42</v>
      </c>
      <c r="D23" s="21" t="s">
        <v>35</v>
      </c>
      <c r="E23" s="22" t="s">
        <v>18</v>
      </c>
      <c r="F23" s="19" t="n">
        <v>2011</v>
      </c>
      <c r="G23" s="23" t="s">
        <v>22</v>
      </c>
      <c r="H23" s="24" t="n">
        <v>0.00677083333333333</v>
      </c>
      <c r="I23" s="19" t="n">
        <v>18</v>
      </c>
      <c r="J23" s="29"/>
      <c r="K23" s="19"/>
    </row>
    <row r="24" customFormat="false" ht="15.75" hidden="false" customHeight="false" outlineLevel="0" collapsed="false">
      <c r="A24" s="19" t="n">
        <v>19</v>
      </c>
      <c r="B24" s="20"/>
      <c r="C24" s="21" t="s">
        <v>43</v>
      </c>
      <c r="D24" s="21" t="s">
        <v>35</v>
      </c>
      <c r="E24" s="22" t="s">
        <v>18</v>
      </c>
      <c r="F24" s="19" t="n">
        <v>2011</v>
      </c>
      <c r="G24" s="23" t="s">
        <v>22</v>
      </c>
      <c r="H24" s="24" t="n">
        <v>0.00891203703703704</v>
      </c>
      <c r="I24" s="19" t="n">
        <v>19</v>
      </c>
      <c r="J24" s="29"/>
      <c r="K24" s="19"/>
    </row>
    <row r="25" s="39" customFormat="true" ht="15.75" hidden="false" customHeight="false" outlineLevel="0" collapsed="false">
      <c r="A25" s="33" t="n">
        <v>20</v>
      </c>
      <c r="B25" s="34"/>
      <c r="C25" s="35" t="s">
        <v>44</v>
      </c>
      <c r="D25" s="21" t="s">
        <v>32</v>
      </c>
      <c r="E25" s="36" t="s">
        <v>18</v>
      </c>
      <c r="F25" s="33" t="n">
        <v>2011</v>
      </c>
      <c r="G25" s="37" t="s">
        <v>22</v>
      </c>
      <c r="H25" s="38" t="n">
        <v>0.0103587962962963</v>
      </c>
      <c r="I25" s="33" t="n">
        <v>20</v>
      </c>
      <c r="J25" s="29"/>
      <c r="K25" s="33"/>
      <c r="L25" s="39" t="s">
        <v>45</v>
      </c>
    </row>
    <row r="26" customFormat="false" ht="22.5" hidden="false" customHeight="true" outlineLevel="0" collapsed="false">
      <c r="A26" s="40"/>
      <c r="B26" s="41"/>
      <c r="C26" s="42"/>
      <c r="D26" s="43" t="s">
        <v>46</v>
      </c>
      <c r="E26" s="44"/>
      <c r="F26" s="45"/>
      <c r="G26" s="46"/>
      <c r="H26" s="47"/>
      <c r="I26" s="2"/>
    </row>
    <row r="27" customFormat="false" ht="15.75" hidden="false" customHeight="false" outlineLevel="0" collapsed="false">
      <c r="A27" s="19" t="n">
        <v>1</v>
      </c>
      <c r="B27" s="20"/>
      <c r="C27" s="21" t="s">
        <v>47</v>
      </c>
      <c r="D27" s="21" t="s">
        <v>17</v>
      </c>
      <c r="E27" s="22" t="s">
        <v>48</v>
      </c>
      <c r="F27" s="19" t="n">
        <v>2011</v>
      </c>
      <c r="G27" s="28" t="s">
        <v>20</v>
      </c>
      <c r="H27" s="24" t="n">
        <v>0.00162037037037037</v>
      </c>
      <c r="I27" s="25" t="n">
        <v>1</v>
      </c>
      <c r="J27" s="26" t="n">
        <v>1</v>
      </c>
      <c r="K27" s="19" t="n">
        <v>3</v>
      </c>
    </row>
    <row r="28" customFormat="false" ht="15.75" hidden="false" customHeight="true" outlineLevel="0" collapsed="false">
      <c r="A28" s="19" t="n">
        <v>2</v>
      </c>
      <c r="B28" s="20"/>
      <c r="C28" s="21" t="s">
        <v>49</v>
      </c>
      <c r="D28" s="32" t="s">
        <v>24</v>
      </c>
      <c r="E28" s="22" t="s">
        <v>48</v>
      </c>
      <c r="F28" s="31" t="n">
        <v>2012</v>
      </c>
      <c r="G28" s="48" t="s">
        <v>22</v>
      </c>
      <c r="H28" s="24" t="n">
        <v>0.00263888888888889</v>
      </c>
      <c r="I28" s="25" t="n">
        <v>2</v>
      </c>
      <c r="J28" s="29" t="n">
        <f aca="false">H28*$J$27/$H$27</f>
        <v>1.62857142857143</v>
      </c>
      <c r="K28" s="19" t="s">
        <v>50</v>
      </c>
    </row>
    <row r="29" customFormat="false" ht="15.75" hidden="false" customHeight="false" outlineLevel="0" collapsed="false">
      <c r="A29" s="19" t="n">
        <v>3</v>
      </c>
      <c r="B29" s="49" t="s">
        <v>51</v>
      </c>
      <c r="C29" s="21" t="s">
        <v>52</v>
      </c>
      <c r="D29" s="21" t="s">
        <v>17</v>
      </c>
      <c r="E29" s="30" t="s">
        <v>48</v>
      </c>
      <c r="F29" s="19" t="n">
        <v>2013</v>
      </c>
      <c r="G29" s="31" t="s">
        <v>22</v>
      </c>
      <c r="H29" s="24" t="n">
        <v>0.00337962962962963</v>
      </c>
      <c r="I29" s="25" t="n">
        <v>3</v>
      </c>
      <c r="J29" s="29" t="n">
        <f aca="false">H29*$J$27/$H$27</f>
        <v>2.08571428571429</v>
      </c>
      <c r="K29" s="19" t="s">
        <v>50</v>
      </c>
    </row>
    <row r="30" customFormat="false" ht="15.75" hidden="false" customHeight="false" outlineLevel="0" collapsed="false">
      <c r="A30" s="19" t="n">
        <v>4</v>
      </c>
      <c r="B30" s="50" t="s">
        <v>51</v>
      </c>
      <c r="C30" s="21" t="s">
        <v>53</v>
      </c>
      <c r="D30" s="21" t="s">
        <v>35</v>
      </c>
      <c r="E30" s="22" t="s">
        <v>48</v>
      </c>
      <c r="F30" s="19" t="n">
        <v>2011</v>
      </c>
      <c r="G30" s="28" t="s">
        <v>22</v>
      </c>
      <c r="H30" s="24" t="n">
        <v>0.00344907407407407</v>
      </c>
      <c r="I30" s="19" t="n">
        <v>4</v>
      </c>
      <c r="J30" s="29" t="n">
        <f aca="false">H30*$J$27/$H$27</f>
        <v>2.12857142857143</v>
      </c>
      <c r="K30" s="19" t="s">
        <v>50</v>
      </c>
    </row>
    <row r="31" customFormat="false" ht="15.75" hidden="false" customHeight="false" outlineLevel="0" collapsed="false">
      <c r="A31" s="19" t="n">
        <v>5</v>
      </c>
      <c r="B31" s="49" t="s">
        <v>51</v>
      </c>
      <c r="C31" s="21" t="s">
        <v>54</v>
      </c>
      <c r="D31" s="21" t="s">
        <v>17</v>
      </c>
      <c r="E31" s="22" t="s">
        <v>48</v>
      </c>
      <c r="F31" s="19" t="n">
        <v>2011</v>
      </c>
      <c r="G31" s="31" t="s">
        <v>22</v>
      </c>
      <c r="H31" s="24" t="n">
        <v>0.00346064814814815</v>
      </c>
      <c r="I31" s="19" t="n">
        <v>5</v>
      </c>
      <c r="J31" s="29" t="n">
        <f aca="false">H31*$J$27/$H$27</f>
        <v>2.13571428571429</v>
      </c>
      <c r="K31" s="19" t="s">
        <v>50</v>
      </c>
    </row>
    <row r="32" customFormat="false" ht="15.75" hidden="false" customHeight="false" outlineLevel="0" collapsed="false">
      <c r="A32" s="19" t="n">
        <v>6</v>
      </c>
      <c r="B32" s="20"/>
      <c r="C32" s="32" t="s">
        <v>55</v>
      </c>
      <c r="D32" s="21" t="s">
        <v>17</v>
      </c>
      <c r="E32" s="22" t="s">
        <v>48</v>
      </c>
      <c r="F32" s="19" t="n">
        <v>2012</v>
      </c>
      <c r="G32" s="31" t="s">
        <v>22</v>
      </c>
      <c r="H32" s="24" t="n">
        <v>0.00413194444444444</v>
      </c>
      <c r="I32" s="19" t="n">
        <v>6</v>
      </c>
      <c r="J32" s="29" t="n">
        <f aca="false">H32*$J$27/$H$27</f>
        <v>2.55</v>
      </c>
      <c r="K32" s="19" t="s">
        <v>50</v>
      </c>
    </row>
    <row r="33" customFormat="false" ht="15.75" hidden="false" customHeight="false" outlineLevel="0" collapsed="false">
      <c r="A33" s="19" t="n">
        <v>7</v>
      </c>
      <c r="B33" s="51" t="s">
        <v>51</v>
      </c>
      <c r="C33" s="21" t="s">
        <v>56</v>
      </c>
      <c r="D33" s="21" t="s">
        <v>17</v>
      </c>
      <c r="E33" s="19" t="s">
        <v>48</v>
      </c>
      <c r="F33" s="19" t="n">
        <v>2013</v>
      </c>
      <c r="G33" s="31" t="s">
        <v>22</v>
      </c>
      <c r="H33" s="24" t="n">
        <v>0.00420138888888889</v>
      </c>
      <c r="I33" s="19" t="n">
        <v>7</v>
      </c>
      <c r="J33" s="29" t="n">
        <f aca="false">H33*$J$27/$H$27</f>
        <v>2.59285714285714</v>
      </c>
      <c r="K33" s="19" t="s">
        <v>29</v>
      </c>
    </row>
    <row r="34" customFormat="false" ht="15.75" hidden="false" customHeight="false" outlineLevel="0" collapsed="false">
      <c r="A34" s="19" t="n">
        <v>8</v>
      </c>
      <c r="B34" s="49" t="s">
        <v>51</v>
      </c>
      <c r="C34" s="21" t="s">
        <v>57</v>
      </c>
      <c r="D34" s="32" t="s">
        <v>24</v>
      </c>
      <c r="E34" s="22" t="s">
        <v>48</v>
      </c>
      <c r="F34" s="19" t="n">
        <v>2012</v>
      </c>
      <c r="G34" s="23" t="s">
        <v>22</v>
      </c>
      <c r="H34" s="24" t="n">
        <v>0.00423611111111111</v>
      </c>
      <c r="I34" s="19" t="n">
        <v>8</v>
      </c>
      <c r="J34" s="29" t="n">
        <f aca="false">H34*$J$27/$H$27</f>
        <v>2.61428571428571</v>
      </c>
      <c r="K34" s="19"/>
    </row>
    <row r="35" customFormat="false" ht="15.75" hidden="false" customHeight="true" outlineLevel="0" collapsed="false">
      <c r="A35" s="19" t="n">
        <v>9</v>
      </c>
      <c r="B35" s="20"/>
      <c r="C35" s="32" t="s">
        <v>58</v>
      </c>
      <c r="D35" s="21" t="s">
        <v>17</v>
      </c>
      <c r="E35" s="22" t="s">
        <v>48</v>
      </c>
      <c r="F35" s="30" t="n">
        <v>2012</v>
      </c>
      <c r="G35" s="31" t="s">
        <v>22</v>
      </c>
      <c r="H35" s="24" t="n">
        <v>0.00431712962962963</v>
      </c>
      <c r="I35" s="19" t="n">
        <v>9</v>
      </c>
      <c r="J35" s="29"/>
      <c r="K35" s="19"/>
    </row>
    <row r="36" customFormat="false" ht="15.75" hidden="false" customHeight="false" outlineLevel="0" collapsed="false">
      <c r="A36" s="19" t="n">
        <v>10</v>
      </c>
      <c r="B36" s="52"/>
      <c r="C36" s="21" t="s">
        <v>59</v>
      </c>
      <c r="D36" s="21" t="s">
        <v>17</v>
      </c>
      <c r="E36" s="23" t="s">
        <v>48</v>
      </c>
      <c r="F36" s="19" t="n">
        <v>2011</v>
      </c>
      <c r="G36" s="23" t="s">
        <v>22</v>
      </c>
      <c r="H36" s="24" t="n">
        <v>0.00439814814814815</v>
      </c>
      <c r="I36" s="19" t="n">
        <v>10</v>
      </c>
      <c r="J36" s="29"/>
      <c r="K36" s="19"/>
    </row>
    <row r="37" customFormat="false" ht="15.75" hidden="false" customHeight="false" outlineLevel="0" collapsed="false">
      <c r="A37" s="19" t="n">
        <v>11</v>
      </c>
      <c r="B37" s="51" t="s">
        <v>51</v>
      </c>
      <c r="C37" s="32" t="s">
        <v>60</v>
      </c>
      <c r="D37" s="21" t="s">
        <v>17</v>
      </c>
      <c r="E37" s="22" t="s">
        <v>48</v>
      </c>
      <c r="F37" s="19" t="n">
        <v>2013</v>
      </c>
      <c r="G37" s="31" t="s">
        <v>22</v>
      </c>
      <c r="H37" s="24" t="n">
        <v>0.00496527777777778</v>
      </c>
      <c r="I37" s="19" t="n">
        <v>11</v>
      </c>
      <c r="J37" s="19"/>
      <c r="K37" s="19"/>
    </row>
    <row r="38" customFormat="false" ht="15.75" hidden="false" customHeight="false" outlineLevel="0" collapsed="false">
      <c r="A38" s="19" t="n">
        <v>12</v>
      </c>
      <c r="B38" s="31"/>
      <c r="C38" s="21" t="s">
        <v>61</v>
      </c>
      <c r="D38" s="21" t="s">
        <v>17</v>
      </c>
      <c r="E38" s="30" t="s">
        <v>48</v>
      </c>
      <c r="F38" s="19" t="n">
        <v>2013</v>
      </c>
      <c r="G38" s="31" t="s">
        <v>22</v>
      </c>
      <c r="H38" s="24" t="n">
        <v>0.00523148148148148</v>
      </c>
      <c r="I38" s="19" t="n">
        <v>12</v>
      </c>
      <c r="J38" s="19"/>
      <c r="K38" s="19"/>
    </row>
    <row r="39" customFormat="false" ht="15.75" hidden="false" customHeight="false" outlineLevel="0" collapsed="false">
      <c r="A39" s="19" t="n">
        <v>13</v>
      </c>
      <c r="B39" s="31"/>
      <c r="C39" s="21" t="s">
        <v>62</v>
      </c>
      <c r="D39" s="21" t="s">
        <v>32</v>
      </c>
      <c r="E39" s="22" t="s">
        <v>48</v>
      </c>
      <c r="F39" s="19" t="n">
        <v>2011</v>
      </c>
      <c r="G39" s="28" t="s">
        <v>22</v>
      </c>
      <c r="H39" s="24" t="n">
        <v>0.00648148148148148</v>
      </c>
      <c r="I39" s="19" t="n">
        <v>13</v>
      </c>
      <c r="J39" s="19"/>
      <c r="K39" s="19"/>
    </row>
    <row r="40" customFormat="false" ht="15.75" hidden="false" customHeight="false" outlineLevel="0" collapsed="false">
      <c r="A40" s="19" t="n">
        <v>14</v>
      </c>
      <c r="B40" s="20"/>
      <c r="C40" s="21" t="s">
        <v>63</v>
      </c>
      <c r="D40" s="21" t="s">
        <v>32</v>
      </c>
      <c r="E40" s="22" t="s">
        <v>48</v>
      </c>
      <c r="F40" s="19" t="n">
        <v>2011</v>
      </c>
      <c r="G40" s="28" t="s">
        <v>22</v>
      </c>
      <c r="H40" s="24" t="n">
        <v>0.00927083333333333</v>
      </c>
      <c r="I40" s="19" t="n">
        <v>14</v>
      </c>
      <c r="J40" s="19"/>
      <c r="K40" s="19"/>
    </row>
    <row r="41" customFormat="false" ht="15.75" hidden="false" customHeight="false" outlineLevel="0" collapsed="false">
      <c r="A41" s="19" t="n">
        <v>15</v>
      </c>
      <c r="B41" s="20"/>
      <c r="C41" s="32" t="s">
        <v>64</v>
      </c>
      <c r="D41" s="53" t="s">
        <v>35</v>
      </c>
      <c r="E41" s="22" t="s">
        <v>48</v>
      </c>
      <c r="F41" s="19" t="n">
        <v>2009</v>
      </c>
      <c r="G41" s="28" t="s">
        <v>22</v>
      </c>
      <c r="H41" s="19" t="s">
        <v>65</v>
      </c>
      <c r="I41" s="19" t="s">
        <v>65</v>
      </c>
    </row>
    <row r="42" customFormat="false" ht="15.75" hidden="false" customHeight="false" outlineLevel="0" collapsed="false">
      <c r="A42" s="19" t="n">
        <v>16</v>
      </c>
      <c r="B42" s="20"/>
      <c r="C42" s="54" t="s">
        <v>66</v>
      </c>
      <c r="D42" s="53" t="s">
        <v>35</v>
      </c>
      <c r="E42" s="22" t="s">
        <v>48</v>
      </c>
      <c r="F42" s="19" t="n">
        <v>2010</v>
      </c>
      <c r="G42" s="28" t="s">
        <v>22</v>
      </c>
      <c r="H42" s="19" t="s">
        <v>65</v>
      </c>
      <c r="I42" s="19" t="s">
        <v>65</v>
      </c>
    </row>
    <row r="44" customFormat="false" ht="15" hidden="false" customHeight="false" outlineLevel="0" collapsed="false">
      <c r="C44" s="1" t="s">
        <v>67</v>
      </c>
      <c r="D44" s="1"/>
      <c r="E44" s="1" t="s">
        <v>68</v>
      </c>
      <c r="F44" s="1"/>
      <c r="G44" s="1" t="s">
        <v>68</v>
      </c>
    </row>
    <row r="45" customFormat="false" ht="15" hidden="false" customHeight="false" outlineLevel="0" collapsed="false">
      <c r="C45" s="1"/>
      <c r="D45" s="1"/>
      <c r="E45" s="1"/>
      <c r="F45" s="1"/>
    </row>
    <row r="46" customFormat="false" ht="15" hidden="false" customHeight="false" outlineLevel="0" collapsed="false">
      <c r="C46" s="1" t="s">
        <v>69</v>
      </c>
      <c r="D46" s="1"/>
      <c r="E46" s="1" t="s">
        <v>70</v>
      </c>
      <c r="F46" s="1"/>
      <c r="G46" s="1" t="s">
        <v>70</v>
      </c>
    </row>
  </sheetData>
  <autoFilter ref="A4:I42"/>
  <mergeCells count="2">
    <mergeCell ref="A1:H1"/>
    <mergeCell ref="A2:I2"/>
  </mergeCells>
  <conditionalFormatting sqref="F27:F40">
    <cfRule type="expression" priority="2" aboveAverage="0" equalAverage="0" bottom="0" percent="0" rank="0" text="" dxfId="5">
      <formula>LEN(TRIM(F27))=0</formula>
    </cfRule>
    <cfRule type="cellIs" priority="3" operator="equal" aboveAverage="0" equalAverage="0" bottom="0" percent="0" rank="0" text="" dxfId="6">
      <formula>2000</formula>
    </cfRule>
  </conditionalFormatting>
  <conditionalFormatting sqref="C27 E27:F27">
    <cfRule type="expression" priority="4" aboveAverage="0" equalAverage="0" bottom="0" percent="0" rank="0" text="" dxfId="7">
      <formula>"$F$2-F16 = 18"</formula>
    </cfRule>
  </conditionalFormatting>
  <conditionalFormatting sqref="F33">
    <cfRule type="cellIs" priority="5" operator="equal" aboveAverage="0" equalAverage="0" bottom="0" percent="0" rank="0" text="" dxfId="8">
      <formula>2000</formula>
    </cfRule>
  </conditionalFormatting>
  <conditionalFormatting sqref="F4 F6:F25">
    <cfRule type="expression" priority="6" aboveAverage="0" equalAverage="0" bottom="0" percent="0" rank="0" text="" dxfId="9">
      <formula>LEN(TRIM(F4))=0</formula>
    </cfRule>
    <cfRule type="cellIs" priority="7" operator="equal" aboveAverage="0" equalAverage="0" bottom="0" percent="0" rank="0" text="" dxfId="10">
      <formula>2000</formula>
    </cfRule>
  </conditionalFormatting>
  <conditionalFormatting sqref="F41:F42">
    <cfRule type="expression" priority="8" aboveAverage="0" equalAverage="0" bottom="0" percent="0" rank="0" text="" dxfId="11">
      <formula>LEN(TRIM(F41))=0</formula>
    </cfRule>
    <cfRule type="cellIs" priority="9" operator="equal" aboveAverage="0" equalAverage="0" bottom="0" percent="0" rank="0" text="" dxfId="12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P73" activeCellId="0" sqref="P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7.28"/>
    <col collapsed="false" customWidth="true" hidden="false" outlineLevel="0" max="3" min="3" style="0" width="27.28"/>
    <col collapsed="false" customWidth="true" hidden="false" outlineLevel="0" max="4" min="4" style="0" width="25.28"/>
    <col collapsed="false" customWidth="true" hidden="true" outlineLevel="0" max="5" min="5" style="0" width="7.7"/>
    <col collapsed="false" customWidth="true" hidden="false" outlineLevel="0" max="6" min="6" style="0" width="10.13"/>
    <col collapsed="false" customWidth="true" hidden="false" outlineLevel="0" max="8" min="8" style="2" width="9.14"/>
    <col collapsed="false" customWidth="true" hidden="false" outlineLevel="0" max="9" min="9" style="0" width="7.42"/>
    <col collapsed="false" customWidth="true" hidden="true" outlineLevel="0" max="10" min="10" style="3" width="9.99"/>
    <col collapsed="false" customWidth="false" hidden="true" outlineLevel="0" max="11" min="11" style="3" width="8.96"/>
    <col collapsed="false" customWidth="true" hidden="false" outlineLevel="0" max="12" min="12" style="0" width="11.28"/>
  </cols>
  <sheetData>
    <row r="1" customFormat="false" ht="18.7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</row>
    <row r="2" customFormat="false" ht="33" hidden="false" customHeight="true" outlineLevel="0" collapsed="false">
      <c r="A2" s="56" t="s">
        <v>71</v>
      </c>
      <c r="B2" s="56"/>
      <c r="C2" s="56"/>
      <c r="D2" s="56"/>
      <c r="E2" s="56"/>
      <c r="F2" s="56"/>
      <c r="G2" s="56"/>
      <c r="H2" s="56"/>
      <c r="I2" s="56"/>
    </row>
    <row r="3" customFormat="false" ht="33" hidden="false" customHeight="true" outlineLevel="0" collapsed="false">
      <c r="B3" s="55"/>
      <c r="C3" s="6" t="s">
        <v>2</v>
      </c>
      <c r="D3" s="55"/>
      <c r="F3" s="55"/>
      <c r="G3" s="57" t="s">
        <v>3</v>
      </c>
      <c r="H3" s="55"/>
      <c r="I3" s="55"/>
    </row>
    <row r="4" customFormat="false" ht="36.75" hidden="false" customHeight="true" outlineLevel="0" collapsed="false">
      <c r="A4" s="11" t="s">
        <v>4</v>
      </c>
      <c r="B4" s="12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58" t="s">
        <v>10</v>
      </c>
      <c r="H4" s="59" t="s">
        <v>11</v>
      </c>
      <c r="I4" s="11" t="s">
        <v>12</v>
      </c>
      <c r="J4" s="13" t="s">
        <v>13</v>
      </c>
      <c r="K4" s="13" t="s">
        <v>14</v>
      </c>
    </row>
    <row r="5" customFormat="false" ht="22.5" hidden="false" customHeight="true" outlineLevel="0" collapsed="false">
      <c r="A5" s="60" t="s">
        <v>72</v>
      </c>
      <c r="B5" s="60"/>
      <c r="C5" s="60"/>
      <c r="D5" s="60"/>
      <c r="E5" s="16"/>
      <c r="F5" s="16" t="s">
        <v>73</v>
      </c>
      <c r="G5" s="61"/>
      <c r="H5" s="18"/>
      <c r="I5" s="62"/>
    </row>
    <row r="6" customFormat="false" ht="15.75" hidden="false" customHeight="false" outlineLevel="0" collapsed="false">
      <c r="A6" s="19" t="n">
        <v>1</v>
      </c>
      <c r="B6" s="20"/>
      <c r="C6" s="27" t="s">
        <v>74</v>
      </c>
      <c r="D6" s="27" t="s">
        <v>75</v>
      </c>
      <c r="E6" s="22" t="s">
        <v>18</v>
      </c>
      <c r="F6" s="19" t="n">
        <v>2006</v>
      </c>
      <c r="G6" s="28" t="n">
        <v>2</v>
      </c>
      <c r="H6" s="24" t="n">
        <v>0.00390046296296296</v>
      </c>
      <c r="I6" s="25" t="n">
        <v>1</v>
      </c>
      <c r="J6" s="26" t="n">
        <v>1</v>
      </c>
      <c r="K6" s="19" t="n">
        <v>2</v>
      </c>
    </row>
    <row r="7" customFormat="false" ht="15.75" hidden="false" customHeight="false" outlineLevel="0" collapsed="false">
      <c r="A7" s="63" t="n">
        <v>2</v>
      </c>
      <c r="B7" s="64"/>
      <c r="C7" s="65" t="s">
        <v>76</v>
      </c>
      <c r="D7" s="66" t="s">
        <v>77</v>
      </c>
      <c r="E7" s="67" t="s">
        <v>18</v>
      </c>
      <c r="F7" s="63" t="n">
        <v>2004</v>
      </c>
      <c r="G7" s="68" t="n">
        <v>2</v>
      </c>
      <c r="H7" s="69" t="n">
        <v>0.00395833333333333</v>
      </c>
      <c r="I7" s="25" t="n">
        <v>2</v>
      </c>
      <c r="J7" s="29" t="n">
        <f aca="false">H7*$J$6/$H$6</f>
        <v>1.01483679525223</v>
      </c>
      <c r="K7" s="19" t="n">
        <v>2</v>
      </c>
    </row>
    <row r="8" customFormat="false" ht="15.75" hidden="false" customHeight="false" outlineLevel="0" collapsed="false">
      <c r="A8" s="19" t="n">
        <v>3</v>
      </c>
      <c r="B8" s="31"/>
      <c r="C8" s="21" t="s">
        <v>78</v>
      </c>
      <c r="D8" s="27" t="s">
        <v>75</v>
      </c>
      <c r="E8" s="22" t="s">
        <v>18</v>
      </c>
      <c r="F8" s="19" t="n">
        <v>2004</v>
      </c>
      <c r="G8" s="23" t="n">
        <v>3</v>
      </c>
      <c r="H8" s="24" t="n">
        <v>0.00444444444444444</v>
      </c>
      <c r="I8" s="25" t="n">
        <v>3</v>
      </c>
      <c r="J8" s="29" t="n">
        <f aca="false">H8*$J$6/$H$6</f>
        <v>1.13946587537092</v>
      </c>
      <c r="K8" s="19" t="n">
        <v>2</v>
      </c>
    </row>
    <row r="9" customFormat="false" ht="15.75" hidden="false" customHeight="false" outlineLevel="0" collapsed="false">
      <c r="A9" s="63" t="n">
        <v>4</v>
      </c>
      <c r="B9" s="31"/>
      <c r="C9" s="21" t="s">
        <v>79</v>
      </c>
      <c r="D9" s="27" t="s">
        <v>77</v>
      </c>
      <c r="E9" s="22" t="s">
        <v>18</v>
      </c>
      <c r="F9" s="19" t="n">
        <v>2004</v>
      </c>
      <c r="G9" s="23" t="n">
        <v>3</v>
      </c>
      <c r="H9" s="24" t="n">
        <v>0.00447916666666667</v>
      </c>
      <c r="I9" s="19" t="n">
        <v>4</v>
      </c>
      <c r="J9" s="29" t="n">
        <f aca="false">H9*$J$6/$H$6</f>
        <v>1.14836795252226</v>
      </c>
      <c r="K9" s="19" t="n">
        <v>2</v>
      </c>
    </row>
    <row r="10" customFormat="false" ht="15.75" hidden="false" customHeight="false" outlineLevel="0" collapsed="false">
      <c r="A10" s="19" t="n">
        <v>5</v>
      </c>
      <c r="B10" s="31"/>
      <c r="C10" s="21" t="s">
        <v>80</v>
      </c>
      <c r="D10" s="27" t="s">
        <v>75</v>
      </c>
      <c r="E10" s="22" t="s">
        <v>18</v>
      </c>
      <c r="F10" s="19" t="n">
        <v>2006</v>
      </c>
      <c r="G10" s="23" t="n">
        <v>3</v>
      </c>
      <c r="H10" s="24" t="n">
        <v>0.00453703703703704</v>
      </c>
      <c r="I10" s="19" t="n">
        <v>5</v>
      </c>
      <c r="J10" s="29" t="n">
        <f aca="false">H10*$J$6/$H$6</f>
        <v>1.16320474777448</v>
      </c>
      <c r="K10" s="19" t="n">
        <v>2</v>
      </c>
    </row>
    <row r="11" customFormat="false" ht="15.75" hidden="false" customHeight="false" outlineLevel="0" collapsed="false">
      <c r="A11" s="63" t="n">
        <v>6</v>
      </c>
      <c r="B11" s="20"/>
      <c r="C11" s="35" t="s">
        <v>81</v>
      </c>
      <c r="D11" s="21" t="s">
        <v>24</v>
      </c>
      <c r="E11" s="22" t="s">
        <v>18</v>
      </c>
      <c r="F11" s="19" t="n">
        <v>2004</v>
      </c>
      <c r="G11" s="23" t="n">
        <v>3</v>
      </c>
      <c r="H11" s="24" t="n">
        <v>0.00460648148148148</v>
      </c>
      <c r="I11" s="19" t="n">
        <v>6</v>
      </c>
      <c r="J11" s="29" t="n">
        <f aca="false">H11*$J$6/$H$6</f>
        <v>1.18100890207715</v>
      </c>
      <c r="K11" s="19" t="n">
        <v>3</v>
      </c>
    </row>
    <row r="12" customFormat="false" ht="15.75" hidden="false" customHeight="false" outlineLevel="0" collapsed="false">
      <c r="A12" s="19" t="n">
        <v>7</v>
      </c>
      <c r="B12" s="20"/>
      <c r="C12" s="21" t="s">
        <v>82</v>
      </c>
      <c r="D12" s="27" t="s">
        <v>75</v>
      </c>
      <c r="E12" s="22" t="s">
        <v>18</v>
      </c>
      <c r="F12" s="19" t="n">
        <v>2005</v>
      </c>
      <c r="G12" s="23" t="n">
        <v>3</v>
      </c>
      <c r="H12" s="24" t="n">
        <v>0.00521990740740741</v>
      </c>
      <c r="I12" s="19" t="n">
        <v>7</v>
      </c>
      <c r="J12" s="29" t="n">
        <f aca="false">H12*$J$6/$H$6</f>
        <v>1.33827893175074</v>
      </c>
      <c r="K12" s="19" t="n">
        <v>3</v>
      </c>
    </row>
    <row r="13" customFormat="false" ht="15.75" hidden="false" customHeight="false" outlineLevel="0" collapsed="false">
      <c r="A13" s="63" t="n">
        <v>8</v>
      </c>
      <c r="B13" s="20"/>
      <c r="C13" s="21" t="s">
        <v>83</v>
      </c>
      <c r="D13" s="27" t="s">
        <v>84</v>
      </c>
      <c r="E13" s="22" t="s">
        <v>18</v>
      </c>
      <c r="F13" s="19" t="n">
        <v>2005</v>
      </c>
      <c r="G13" s="23" t="s">
        <v>22</v>
      </c>
      <c r="H13" s="24" t="n">
        <v>0.0071412037037037</v>
      </c>
      <c r="I13" s="19" t="n">
        <v>8</v>
      </c>
      <c r="J13" s="29"/>
      <c r="K13" s="19"/>
    </row>
    <row r="14" customFormat="false" ht="15.75" hidden="false" customHeight="false" outlineLevel="0" collapsed="false">
      <c r="A14" s="19" t="n">
        <v>9</v>
      </c>
      <c r="B14" s="20"/>
      <c r="C14" s="21" t="s">
        <v>85</v>
      </c>
      <c r="D14" s="27" t="s">
        <v>84</v>
      </c>
      <c r="E14" s="22" t="s">
        <v>18</v>
      </c>
      <c r="F14" s="19" t="n">
        <v>2005</v>
      </c>
      <c r="G14" s="23" t="s">
        <v>22</v>
      </c>
      <c r="H14" s="24" t="n">
        <v>0.0075</v>
      </c>
      <c r="I14" s="19" t="n">
        <v>9</v>
      </c>
      <c r="J14" s="29"/>
      <c r="K14" s="19"/>
    </row>
    <row r="15" customFormat="false" ht="15.75" hidden="false" customHeight="false" outlineLevel="0" collapsed="false">
      <c r="A15" s="63" t="n">
        <v>10</v>
      </c>
      <c r="B15" s="20"/>
      <c r="C15" s="21" t="s">
        <v>86</v>
      </c>
      <c r="D15" s="27" t="s">
        <v>84</v>
      </c>
      <c r="E15" s="22" t="s">
        <v>18</v>
      </c>
      <c r="F15" s="19" t="n">
        <v>2005</v>
      </c>
      <c r="G15" s="28" t="s">
        <v>22</v>
      </c>
      <c r="H15" s="24" t="n">
        <v>0.0107291666666667</v>
      </c>
      <c r="I15" s="19" t="n">
        <v>10</v>
      </c>
      <c r="J15" s="29"/>
      <c r="K15" s="19"/>
    </row>
    <row r="16" customFormat="false" ht="22.5" hidden="false" customHeight="true" outlineLevel="0" collapsed="false">
      <c r="A16" s="70" t="s">
        <v>87</v>
      </c>
      <c r="B16" s="70"/>
      <c r="C16" s="70"/>
      <c r="D16" s="70"/>
      <c r="E16" s="44"/>
      <c r="F16" s="16" t="s">
        <v>73</v>
      </c>
      <c r="G16" s="71"/>
      <c r="H16" s="47"/>
      <c r="I16" s="72"/>
    </row>
    <row r="17" customFormat="false" ht="15.75" hidden="false" customHeight="false" outlineLevel="0" collapsed="false">
      <c r="A17" s="19" t="n">
        <v>1</v>
      </c>
      <c r="B17" s="50" t="s">
        <v>51</v>
      </c>
      <c r="C17" s="21" t="s">
        <v>88</v>
      </c>
      <c r="D17" s="21" t="s">
        <v>24</v>
      </c>
      <c r="E17" s="22" t="s">
        <v>18</v>
      </c>
      <c r="F17" s="19" t="n">
        <v>2008</v>
      </c>
      <c r="G17" s="23" t="n">
        <v>2</v>
      </c>
      <c r="H17" s="24" t="n">
        <v>0.00353009259259259</v>
      </c>
      <c r="I17" s="25" t="n">
        <v>1</v>
      </c>
      <c r="J17" s="26" t="n">
        <v>1</v>
      </c>
      <c r="K17" s="19" t="n">
        <v>2</v>
      </c>
    </row>
    <row r="18" customFormat="false" ht="15.75" hidden="false" customHeight="true" outlineLevel="0" collapsed="false">
      <c r="A18" s="19" t="n">
        <v>2</v>
      </c>
      <c r="B18" s="49" t="s">
        <v>51</v>
      </c>
      <c r="C18" s="27" t="s">
        <v>89</v>
      </c>
      <c r="D18" s="27" t="s">
        <v>77</v>
      </c>
      <c r="E18" s="22" t="s">
        <v>18</v>
      </c>
      <c r="F18" s="19" t="n">
        <v>2007</v>
      </c>
      <c r="G18" s="23" t="n">
        <v>3</v>
      </c>
      <c r="H18" s="24" t="n">
        <v>0.00390046296296296</v>
      </c>
      <c r="I18" s="25" t="n">
        <v>2</v>
      </c>
      <c r="J18" s="29" t="n">
        <f aca="false">H18*$J$17/$H$17</f>
        <v>1.10491803278689</v>
      </c>
      <c r="K18" s="19" t="n">
        <v>3</v>
      </c>
    </row>
    <row r="19" customFormat="false" ht="15.75" hidden="false" customHeight="false" outlineLevel="0" collapsed="false">
      <c r="A19" s="19" t="n">
        <v>3</v>
      </c>
      <c r="B19" s="20"/>
      <c r="C19" s="21" t="s">
        <v>90</v>
      </c>
      <c r="D19" s="21" t="s">
        <v>24</v>
      </c>
      <c r="E19" s="22" t="s">
        <v>18</v>
      </c>
      <c r="F19" s="19" t="n">
        <v>2008</v>
      </c>
      <c r="G19" s="23" t="n">
        <v>3</v>
      </c>
      <c r="H19" s="24" t="n">
        <v>0.00418981481481482</v>
      </c>
      <c r="I19" s="25" t="n">
        <v>3</v>
      </c>
      <c r="J19" s="29" t="n">
        <f aca="false">H19*$J$17/$H$17</f>
        <v>1.18688524590164</v>
      </c>
      <c r="K19" s="19" t="n">
        <v>3</v>
      </c>
    </row>
    <row r="20" customFormat="false" ht="15.75" hidden="false" customHeight="false" outlineLevel="0" collapsed="false">
      <c r="A20" s="19" t="n">
        <v>4</v>
      </c>
      <c r="B20" s="51" t="s">
        <v>51</v>
      </c>
      <c r="C20" s="27" t="s">
        <v>91</v>
      </c>
      <c r="D20" s="21" t="s">
        <v>24</v>
      </c>
      <c r="E20" s="19" t="s">
        <v>18</v>
      </c>
      <c r="F20" s="19" t="n">
        <v>2008</v>
      </c>
      <c r="G20" s="23" t="n">
        <v>2</v>
      </c>
      <c r="H20" s="24" t="n">
        <v>0.00420138888888889</v>
      </c>
      <c r="I20" s="19" t="n">
        <v>4</v>
      </c>
      <c r="J20" s="29" t="n">
        <f aca="false">H20*$J$17/$H$17</f>
        <v>1.19016393442623</v>
      </c>
      <c r="K20" s="19" t="n">
        <v>3</v>
      </c>
    </row>
    <row r="21" customFormat="false" ht="15.75" hidden="false" customHeight="false" outlineLevel="0" collapsed="false">
      <c r="A21" s="19" t="n">
        <v>5</v>
      </c>
      <c r="B21" s="49" t="s">
        <v>51</v>
      </c>
      <c r="C21" s="21" t="s">
        <v>92</v>
      </c>
      <c r="D21" s="21" t="s">
        <v>35</v>
      </c>
      <c r="E21" s="22" t="s">
        <v>18</v>
      </c>
      <c r="F21" s="19" t="n">
        <v>2008</v>
      </c>
      <c r="G21" s="23" t="s">
        <v>50</v>
      </c>
      <c r="H21" s="24" t="n">
        <v>0.00438657407407407</v>
      </c>
      <c r="I21" s="19" t="n">
        <v>5</v>
      </c>
      <c r="J21" s="29" t="n">
        <f aca="false">H21*$J$17/$H$17</f>
        <v>1.24262295081967</v>
      </c>
      <c r="K21" s="19" t="n">
        <v>3</v>
      </c>
    </row>
    <row r="22" customFormat="false" ht="22.5" hidden="false" customHeight="true" outlineLevel="0" collapsed="false">
      <c r="A22" s="70" t="s">
        <v>93</v>
      </c>
      <c r="B22" s="70"/>
      <c r="C22" s="70"/>
      <c r="D22" s="70"/>
      <c r="E22" s="72"/>
      <c r="F22" s="16" t="s">
        <v>73</v>
      </c>
      <c r="G22" s="73"/>
      <c r="H22" s="47"/>
      <c r="I22" s="2"/>
    </row>
    <row r="23" customFormat="false" ht="15.75" hidden="false" customHeight="false" outlineLevel="0" collapsed="false">
      <c r="A23" s="19" t="n">
        <v>1</v>
      </c>
      <c r="B23" s="20"/>
      <c r="C23" s="21" t="s">
        <v>94</v>
      </c>
      <c r="D23" s="74" t="s">
        <v>17</v>
      </c>
      <c r="E23" s="22" t="s">
        <v>18</v>
      </c>
      <c r="F23" s="19" t="n">
        <v>2009</v>
      </c>
      <c r="G23" s="23" t="n">
        <v>3</v>
      </c>
      <c r="H23" s="24" t="n">
        <v>0.00402777777777778</v>
      </c>
      <c r="I23" s="25" t="n">
        <v>1</v>
      </c>
      <c r="J23" s="29" t="e">
        <f aca="false">H23*$J$23/$H$23</f>
        <v>#VALUE!</v>
      </c>
      <c r="K23" s="30" t="n">
        <v>3</v>
      </c>
    </row>
    <row r="24" customFormat="false" ht="15.75" hidden="false" customHeight="false" outlineLevel="0" collapsed="false">
      <c r="A24" s="19" t="n">
        <v>2</v>
      </c>
      <c r="B24" s="20"/>
      <c r="C24" s="21" t="s">
        <v>95</v>
      </c>
      <c r="D24" s="21" t="s">
        <v>24</v>
      </c>
      <c r="E24" s="22" t="s">
        <v>18</v>
      </c>
      <c r="F24" s="19" t="n">
        <v>2009</v>
      </c>
      <c r="G24" s="23" t="n">
        <v>2</v>
      </c>
      <c r="H24" s="24" t="n">
        <v>0.00405092592592593</v>
      </c>
      <c r="I24" s="25" t="n">
        <v>2</v>
      </c>
      <c r="J24" s="26" t="n">
        <v>1</v>
      </c>
      <c r="K24" s="30" t="n">
        <v>2</v>
      </c>
    </row>
    <row r="25" customFormat="false" ht="15.75" hidden="false" customHeight="false" outlineLevel="0" collapsed="false">
      <c r="A25" s="19" t="n">
        <v>3</v>
      </c>
      <c r="B25" s="52"/>
      <c r="C25" s="21" t="s">
        <v>96</v>
      </c>
      <c r="D25" s="74" t="s">
        <v>17</v>
      </c>
      <c r="E25" s="22" t="s">
        <v>18</v>
      </c>
      <c r="F25" s="19" t="n">
        <v>2009</v>
      </c>
      <c r="G25" s="23" t="n">
        <v>2</v>
      </c>
      <c r="H25" s="24" t="n">
        <v>0.00457175925925926</v>
      </c>
      <c r="I25" s="25" t="n">
        <v>3</v>
      </c>
      <c r="J25" s="29" t="e">
        <f aca="false">H25*$J$23/$H$23</f>
        <v>#VALUE!</v>
      </c>
      <c r="K25" s="30" t="n">
        <v>2</v>
      </c>
    </row>
    <row r="26" customFormat="false" ht="15.75" hidden="false" customHeight="false" outlineLevel="0" collapsed="false">
      <c r="A26" s="19" t="n">
        <v>4</v>
      </c>
      <c r="B26" s="20"/>
      <c r="C26" s="32" t="s">
        <v>97</v>
      </c>
      <c r="D26" s="21" t="s">
        <v>98</v>
      </c>
      <c r="E26" s="22" t="s">
        <v>18</v>
      </c>
      <c r="F26" s="19" t="n">
        <v>2010</v>
      </c>
      <c r="G26" s="23" t="s">
        <v>20</v>
      </c>
      <c r="H26" s="24" t="n">
        <v>0.00461805555555556</v>
      </c>
      <c r="I26" s="19" t="n">
        <v>4</v>
      </c>
      <c r="J26" s="29" t="e">
        <f aca="false">H26*$J$23/$H$23</f>
        <v>#VALUE!</v>
      </c>
      <c r="K26" s="19" t="s">
        <v>29</v>
      </c>
    </row>
    <row r="27" customFormat="false" ht="15.75" hidden="false" customHeight="false" outlineLevel="0" collapsed="false">
      <c r="A27" s="19" t="n">
        <v>5</v>
      </c>
      <c r="B27" s="75"/>
      <c r="C27" s="21" t="s">
        <v>99</v>
      </c>
      <c r="D27" s="21" t="s">
        <v>24</v>
      </c>
      <c r="E27" s="22" t="s">
        <v>18</v>
      </c>
      <c r="F27" s="19" t="n">
        <v>2009</v>
      </c>
      <c r="G27" s="28" t="s">
        <v>19</v>
      </c>
      <c r="H27" s="24" t="n">
        <v>0.00519675925925926</v>
      </c>
      <c r="I27" s="19" t="n">
        <v>5</v>
      </c>
      <c r="J27" s="29" t="e">
        <f aca="false">H27*$J$23/$H$23</f>
        <v>#VALUE!</v>
      </c>
      <c r="K27" s="30" t="n">
        <v>2</v>
      </c>
    </row>
    <row r="28" customFormat="false" ht="15.75" hidden="false" customHeight="false" outlineLevel="0" collapsed="false">
      <c r="A28" s="19" t="n">
        <v>6</v>
      </c>
      <c r="B28" s="20"/>
      <c r="C28" s="21" t="s">
        <v>100</v>
      </c>
      <c r="D28" s="74" t="s">
        <v>17</v>
      </c>
      <c r="E28" s="22" t="s">
        <v>18</v>
      </c>
      <c r="F28" s="19" t="n">
        <v>2010</v>
      </c>
      <c r="G28" s="23" t="s">
        <v>22</v>
      </c>
      <c r="H28" s="24" t="n">
        <v>0.00554398148148148</v>
      </c>
      <c r="I28" s="19" t="n">
        <v>6</v>
      </c>
      <c r="J28" s="29" t="e">
        <f aca="false">H28*$J$23/$H$23</f>
        <v>#VALUE!</v>
      </c>
      <c r="K28" s="30" t="n">
        <v>3</v>
      </c>
    </row>
    <row r="29" customFormat="false" ht="15.75" hidden="false" customHeight="false" outlineLevel="0" collapsed="false">
      <c r="A29" s="19" t="n">
        <v>7</v>
      </c>
      <c r="B29" s="76"/>
      <c r="C29" s="21" t="s">
        <v>101</v>
      </c>
      <c r="D29" s="21" t="s">
        <v>24</v>
      </c>
      <c r="E29" s="22" t="s">
        <v>18</v>
      </c>
      <c r="F29" s="19" t="n">
        <v>2009</v>
      </c>
      <c r="G29" s="23" t="s">
        <v>19</v>
      </c>
      <c r="H29" s="24" t="n">
        <v>0.0058912037037037</v>
      </c>
      <c r="I29" s="19" t="n">
        <v>7</v>
      </c>
      <c r="J29" s="29" t="e">
        <f aca="false">H29*$J$23/$H$23</f>
        <v>#VALUE!</v>
      </c>
      <c r="K29" s="30" t="n">
        <v>2</v>
      </c>
    </row>
    <row r="30" customFormat="false" ht="15.75" hidden="false" customHeight="false" outlineLevel="0" collapsed="false">
      <c r="A30" s="19" t="n">
        <v>8</v>
      </c>
      <c r="B30" s="31"/>
      <c r="C30" s="21" t="s">
        <v>102</v>
      </c>
      <c r="D30" s="74" t="s">
        <v>17</v>
      </c>
      <c r="E30" s="22" t="s">
        <v>18</v>
      </c>
      <c r="F30" s="19" t="n">
        <v>2010</v>
      </c>
      <c r="G30" s="23" t="s">
        <v>22</v>
      </c>
      <c r="H30" s="24" t="n">
        <v>0.00674768518518519</v>
      </c>
      <c r="I30" s="19" t="n">
        <v>8</v>
      </c>
      <c r="J30" s="29" t="e">
        <f aca="false">H30*$J$23/$H$23</f>
        <v>#VALUE!</v>
      </c>
      <c r="K30" s="30" t="n">
        <v>3</v>
      </c>
    </row>
    <row r="31" customFormat="false" ht="15.75" hidden="false" customHeight="false" outlineLevel="0" collapsed="false">
      <c r="A31" s="19" t="n">
        <v>9</v>
      </c>
      <c r="B31" s="64"/>
      <c r="C31" s="21" t="s">
        <v>103</v>
      </c>
      <c r="D31" s="74" t="s">
        <v>17</v>
      </c>
      <c r="E31" s="22" t="s">
        <v>18</v>
      </c>
      <c r="F31" s="19" t="n">
        <v>2009</v>
      </c>
      <c r="G31" s="23" t="s">
        <v>22</v>
      </c>
      <c r="H31" s="24" t="n">
        <v>0.00710648148148148</v>
      </c>
      <c r="I31" s="19" t="n">
        <v>9</v>
      </c>
      <c r="J31" s="29" t="e">
        <f aca="false">H31*$J$23/$H$23</f>
        <v>#VALUE!</v>
      </c>
      <c r="K31" s="30" t="n">
        <v>3</v>
      </c>
    </row>
    <row r="32" customFormat="false" ht="15.75" hidden="false" customHeight="false" outlineLevel="0" collapsed="false">
      <c r="A32" s="19" t="n">
        <v>10</v>
      </c>
      <c r="B32" s="37"/>
      <c r="C32" s="21" t="s">
        <v>104</v>
      </c>
      <c r="D32" s="27" t="s">
        <v>35</v>
      </c>
      <c r="E32" s="22" t="s">
        <v>18</v>
      </c>
      <c r="F32" s="19" t="n">
        <v>2010</v>
      </c>
      <c r="G32" s="23" t="s">
        <v>22</v>
      </c>
      <c r="H32" s="24" t="n">
        <v>0.00819444444444445</v>
      </c>
      <c r="I32" s="19" t="n">
        <v>10</v>
      </c>
      <c r="J32" s="29" t="e">
        <f aca="false">H32*$J$23/$H$23</f>
        <v>#VALUE!</v>
      </c>
      <c r="K32" s="19" t="s">
        <v>29</v>
      </c>
    </row>
    <row r="33" customFormat="false" ht="15.75" hidden="false" customHeight="false" outlineLevel="0" collapsed="false">
      <c r="A33" s="19" t="n">
        <v>11</v>
      </c>
      <c r="B33" s="31"/>
      <c r="C33" s="21" t="s">
        <v>105</v>
      </c>
      <c r="D33" s="21" t="s">
        <v>32</v>
      </c>
      <c r="E33" s="22" t="s">
        <v>18</v>
      </c>
      <c r="F33" s="19" t="n">
        <v>2010</v>
      </c>
      <c r="G33" s="23" t="s">
        <v>22</v>
      </c>
      <c r="H33" s="24" t="n">
        <v>0.00835648148148148</v>
      </c>
      <c r="I33" s="19" t="n">
        <v>11</v>
      </c>
      <c r="J33" s="29" t="e">
        <f aca="false">H33*$J$23/$H$23</f>
        <v>#VALUE!</v>
      </c>
      <c r="K33" s="30" t="n">
        <v>3</v>
      </c>
    </row>
    <row r="34" customFormat="false" ht="15.75" hidden="false" customHeight="false" outlineLevel="0" collapsed="false">
      <c r="A34" s="19" t="n">
        <v>12</v>
      </c>
      <c r="B34" s="77"/>
      <c r="C34" s="21" t="s">
        <v>106</v>
      </c>
      <c r="D34" s="78" t="s">
        <v>35</v>
      </c>
      <c r="E34" s="22" t="s">
        <v>18</v>
      </c>
      <c r="F34" s="19" t="n">
        <v>2009</v>
      </c>
      <c r="G34" s="23" t="s">
        <v>22</v>
      </c>
      <c r="H34" s="24" t="n">
        <v>0.00853009259259259</v>
      </c>
      <c r="I34" s="19" t="n">
        <v>12</v>
      </c>
      <c r="J34" s="29" t="e">
        <f aca="false">H34*$J$23/$H$23</f>
        <v>#VALUE!</v>
      </c>
      <c r="K34" s="19" t="s">
        <v>29</v>
      </c>
    </row>
    <row r="35" customFormat="false" ht="15.75" hidden="false" customHeight="false" outlineLevel="0" collapsed="false">
      <c r="A35" s="19" t="n">
        <v>13</v>
      </c>
      <c r="B35" s="20"/>
      <c r="C35" s="21" t="s">
        <v>107</v>
      </c>
      <c r="D35" s="21" t="s">
        <v>32</v>
      </c>
      <c r="E35" s="22" t="s">
        <v>18</v>
      </c>
      <c r="F35" s="19" t="n">
        <v>2010</v>
      </c>
      <c r="G35" s="23" t="s">
        <v>22</v>
      </c>
      <c r="H35" s="24" t="n">
        <v>0.00869212962962963</v>
      </c>
      <c r="I35" s="19" t="n">
        <v>13</v>
      </c>
      <c r="J35" s="29" t="e">
        <f aca="false">H35*$J$23/$H$23</f>
        <v>#VALUE!</v>
      </c>
      <c r="K35" s="30" t="n">
        <v>3</v>
      </c>
    </row>
    <row r="36" customFormat="false" ht="15.75" hidden="false" customHeight="false" outlineLevel="0" collapsed="false">
      <c r="A36" s="19" t="n">
        <v>14</v>
      </c>
      <c r="B36" s="51" t="s">
        <v>51</v>
      </c>
      <c r="C36" s="21" t="s">
        <v>108</v>
      </c>
      <c r="D36" s="21" t="s">
        <v>32</v>
      </c>
      <c r="E36" s="22" t="s">
        <v>18</v>
      </c>
      <c r="F36" s="19" t="n">
        <v>2010</v>
      </c>
      <c r="G36" s="23" t="s">
        <v>22</v>
      </c>
      <c r="H36" s="24" t="n">
        <v>0.00917824074074074</v>
      </c>
      <c r="I36" s="19" t="n">
        <v>14</v>
      </c>
      <c r="J36" s="29" t="e">
        <f aca="false">H36*$J$23/$H$23</f>
        <v>#VALUE!</v>
      </c>
      <c r="K36" s="19" t="s">
        <v>29</v>
      </c>
    </row>
    <row r="37" customFormat="false" ht="15.75" hidden="false" customHeight="false" outlineLevel="0" collapsed="false">
      <c r="A37" s="19" t="n">
        <v>15</v>
      </c>
      <c r="B37" s="51" t="s">
        <v>51</v>
      </c>
      <c r="C37" s="21" t="s">
        <v>109</v>
      </c>
      <c r="D37" s="21" t="s">
        <v>32</v>
      </c>
      <c r="E37" s="22" t="s">
        <v>18</v>
      </c>
      <c r="F37" s="19" t="n">
        <v>2010</v>
      </c>
      <c r="G37" s="23" t="s">
        <v>19</v>
      </c>
      <c r="H37" s="24" t="n">
        <v>0.00922453703703704</v>
      </c>
      <c r="I37" s="19" t="n">
        <v>15</v>
      </c>
      <c r="J37" s="29" t="e">
        <f aca="false">H37*$J$23/$H$23</f>
        <v>#VALUE!</v>
      </c>
      <c r="K37" s="30" t="n">
        <v>3</v>
      </c>
    </row>
    <row r="38" customFormat="false" ht="15.75" hidden="false" customHeight="false" outlineLevel="0" collapsed="false">
      <c r="A38" s="19" t="n">
        <v>16</v>
      </c>
      <c r="B38" s="79"/>
      <c r="C38" s="21" t="s">
        <v>110</v>
      </c>
      <c r="D38" s="27" t="s">
        <v>35</v>
      </c>
      <c r="E38" s="22" t="s">
        <v>18</v>
      </c>
      <c r="F38" s="19" t="n">
        <v>2009</v>
      </c>
      <c r="G38" s="37" t="s">
        <v>22</v>
      </c>
      <c r="H38" s="24" t="n">
        <v>0.0125925925925926</v>
      </c>
      <c r="I38" s="19" t="n">
        <v>16</v>
      </c>
      <c r="J38" s="29" t="e">
        <f aca="false">H38*$J$23/$H$23</f>
        <v>#VALUE!</v>
      </c>
      <c r="K38" s="19" t="s">
        <v>29</v>
      </c>
    </row>
    <row r="39" s="39" customFormat="true" ht="15.75" hidden="false" customHeight="false" outlineLevel="0" collapsed="false">
      <c r="A39" s="33" t="n">
        <v>17</v>
      </c>
      <c r="B39" s="34"/>
      <c r="C39" s="35" t="s">
        <v>111</v>
      </c>
      <c r="D39" s="35" t="s">
        <v>35</v>
      </c>
      <c r="E39" s="33" t="s">
        <v>18</v>
      </c>
      <c r="F39" s="33" t="n">
        <v>2010</v>
      </c>
      <c r="G39" s="37" t="s">
        <v>22</v>
      </c>
      <c r="H39" s="38" t="n">
        <v>0.0172569444444444</v>
      </c>
      <c r="I39" s="33" t="n">
        <v>17</v>
      </c>
      <c r="J39" s="29" t="e">
        <f aca="false">H39*$J$23/$H$23</f>
        <v>#VALUE!</v>
      </c>
      <c r="K39" s="33" t="s">
        <v>29</v>
      </c>
      <c r="L39" s="39" t="s">
        <v>45</v>
      </c>
    </row>
    <row r="40" customFormat="false" ht="22.5" hidden="false" customHeight="true" outlineLevel="0" collapsed="false">
      <c r="A40" s="70" t="s">
        <v>72</v>
      </c>
      <c r="B40" s="70"/>
      <c r="C40" s="70"/>
      <c r="D40" s="70"/>
      <c r="E40" s="44"/>
      <c r="F40" s="16" t="s">
        <v>112</v>
      </c>
      <c r="G40" s="80"/>
      <c r="H40" s="47"/>
      <c r="I40" s="2"/>
    </row>
    <row r="41" customFormat="false" ht="15.75" hidden="false" customHeight="true" outlineLevel="0" collapsed="false">
      <c r="A41" s="19" t="n">
        <v>1</v>
      </c>
      <c r="B41" s="81"/>
      <c r="C41" s="27" t="s">
        <v>113</v>
      </c>
      <c r="D41" s="27" t="s">
        <v>75</v>
      </c>
      <c r="E41" s="22" t="s">
        <v>48</v>
      </c>
      <c r="F41" s="19" t="n">
        <v>2006</v>
      </c>
      <c r="G41" s="23" t="n">
        <v>2</v>
      </c>
      <c r="H41" s="24" t="n">
        <v>0.0025</v>
      </c>
      <c r="I41" s="25" t="n">
        <v>1</v>
      </c>
      <c r="J41" s="26" t="n">
        <v>1</v>
      </c>
      <c r="K41" s="19" t="n">
        <v>2</v>
      </c>
    </row>
    <row r="42" customFormat="false" ht="15.75" hidden="false" customHeight="true" outlineLevel="0" collapsed="false">
      <c r="A42" s="19" t="n">
        <v>2</v>
      </c>
      <c r="B42" s="81"/>
      <c r="C42" s="21" t="s">
        <v>114</v>
      </c>
      <c r="D42" s="21" t="s">
        <v>77</v>
      </c>
      <c r="E42" s="22" t="s">
        <v>48</v>
      </c>
      <c r="F42" s="19" t="n">
        <v>2004</v>
      </c>
      <c r="G42" s="23" t="n">
        <v>2</v>
      </c>
      <c r="H42" s="24" t="n">
        <v>0.00271990740740741</v>
      </c>
      <c r="I42" s="25" t="n">
        <v>2</v>
      </c>
      <c r="J42" s="29" t="n">
        <f aca="false">H42*$J$41/$H$41</f>
        <v>1.08796296296296</v>
      </c>
      <c r="K42" s="19" t="n">
        <v>2</v>
      </c>
    </row>
    <row r="43" customFormat="false" ht="15.75" hidden="false" customHeight="true" outlineLevel="0" collapsed="false">
      <c r="A43" s="19" t="n">
        <v>3</v>
      </c>
      <c r="B43" s="81"/>
      <c r="C43" s="21" t="s">
        <v>115</v>
      </c>
      <c r="D43" s="78" t="s">
        <v>116</v>
      </c>
      <c r="E43" s="22" t="s">
        <v>48</v>
      </c>
      <c r="F43" s="19" t="n">
        <v>2004</v>
      </c>
      <c r="G43" s="23" t="n">
        <v>2</v>
      </c>
      <c r="H43" s="24" t="n">
        <v>0.00278935185185185</v>
      </c>
      <c r="I43" s="25" t="n">
        <v>3</v>
      </c>
      <c r="J43" s="29" t="n">
        <f aca="false">H43*$J$41/$H$41</f>
        <v>1.11574074074074</v>
      </c>
      <c r="K43" s="19" t="n">
        <v>2</v>
      </c>
    </row>
    <row r="44" customFormat="false" ht="15.75" hidden="false" customHeight="true" outlineLevel="0" collapsed="false">
      <c r="A44" s="19" t="n">
        <v>4</v>
      </c>
      <c r="B44" s="79"/>
      <c r="C44" s="21" t="s">
        <v>117</v>
      </c>
      <c r="D44" s="78" t="s">
        <v>75</v>
      </c>
      <c r="E44" s="22" t="s">
        <v>48</v>
      </c>
      <c r="F44" s="19" t="n">
        <v>2005</v>
      </c>
      <c r="G44" s="28" t="n">
        <v>2</v>
      </c>
      <c r="H44" s="24" t="n">
        <v>0.00288194444444444</v>
      </c>
      <c r="I44" s="19" t="n">
        <v>4</v>
      </c>
      <c r="J44" s="29" t="n">
        <f aca="false">H44*$J$41/$H$41</f>
        <v>1.15277777777778</v>
      </c>
      <c r="K44" s="19" t="n">
        <v>2</v>
      </c>
    </row>
    <row r="45" customFormat="false" ht="15.75" hidden="false" customHeight="true" outlineLevel="0" collapsed="false">
      <c r="A45" s="19" t="n">
        <v>5</v>
      </c>
      <c r="B45" s="20"/>
      <c r="C45" s="21" t="s">
        <v>118</v>
      </c>
      <c r="D45" s="21" t="s">
        <v>24</v>
      </c>
      <c r="E45" s="22" t="s">
        <v>48</v>
      </c>
      <c r="F45" s="19" t="n">
        <v>2006</v>
      </c>
      <c r="G45" s="23" t="n">
        <v>2</v>
      </c>
      <c r="H45" s="24" t="n">
        <v>0.00305555555555556</v>
      </c>
      <c r="I45" s="19" t="n">
        <v>5</v>
      </c>
      <c r="J45" s="29" t="n">
        <f aca="false">H45*$J$41/$H$41</f>
        <v>1.22222222222222</v>
      </c>
      <c r="K45" s="19" t="n">
        <v>2</v>
      </c>
    </row>
    <row r="46" customFormat="false" ht="15.75" hidden="false" customHeight="false" outlineLevel="0" collapsed="false">
      <c r="A46" s="19" t="n">
        <v>6</v>
      </c>
      <c r="B46" s="20"/>
      <c r="C46" s="21" t="s">
        <v>119</v>
      </c>
      <c r="D46" s="21" t="s">
        <v>116</v>
      </c>
      <c r="E46" s="22" t="s">
        <v>48</v>
      </c>
      <c r="F46" s="19" t="n">
        <v>2003</v>
      </c>
      <c r="G46" s="23" t="s">
        <v>22</v>
      </c>
      <c r="H46" s="24" t="n">
        <v>0.00342592592592593</v>
      </c>
      <c r="I46" s="19" t="n">
        <v>6</v>
      </c>
      <c r="J46" s="29" t="n">
        <f aca="false">H46*$J$41/$H$41</f>
        <v>1.37037037037037</v>
      </c>
      <c r="K46" s="19" t="n">
        <v>2</v>
      </c>
    </row>
    <row r="47" customFormat="false" ht="15.75" hidden="false" customHeight="false" outlineLevel="0" collapsed="false">
      <c r="A47" s="19" t="n">
        <v>7</v>
      </c>
      <c r="B47" s="20"/>
      <c r="C47" s="21" t="s">
        <v>120</v>
      </c>
      <c r="D47" s="27" t="s">
        <v>98</v>
      </c>
      <c r="E47" s="22" t="s">
        <v>48</v>
      </c>
      <c r="F47" s="19" t="n">
        <v>2003</v>
      </c>
      <c r="G47" s="23" t="n">
        <v>1</v>
      </c>
      <c r="H47" s="24" t="n">
        <v>0.00363425925925926</v>
      </c>
      <c r="I47" s="19" t="n">
        <v>7</v>
      </c>
      <c r="J47" s="29" t="n">
        <f aca="false">H47*$J$41/$H$41</f>
        <v>1.4537037037037</v>
      </c>
      <c r="K47" s="19" t="n">
        <v>3</v>
      </c>
    </row>
    <row r="48" customFormat="false" ht="15.75" hidden="false" customHeight="false" outlineLevel="0" collapsed="false">
      <c r="A48" s="19" t="n">
        <v>8</v>
      </c>
      <c r="B48" s="20"/>
      <c r="C48" s="21" t="s">
        <v>121</v>
      </c>
      <c r="D48" s="78" t="s">
        <v>35</v>
      </c>
      <c r="E48" s="22" t="s">
        <v>48</v>
      </c>
      <c r="F48" s="19" t="n">
        <v>2005</v>
      </c>
      <c r="G48" s="28" t="s">
        <v>22</v>
      </c>
      <c r="H48" s="24" t="n">
        <v>0.00435185185185185</v>
      </c>
      <c r="I48" s="19" t="n">
        <v>8</v>
      </c>
      <c r="J48" s="29" t="n">
        <f aca="false">H48*$J$41/$H$41</f>
        <v>1.74074074074074</v>
      </c>
      <c r="K48" s="19" t="n">
        <v>3</v>
      </c>
    </row>
    <row r="49" customFormat="false" ht="15.75" hidden="false" customHeight="false" outlineLevel="0" collapsed="false">
      <c r="A49" s="19" t="n">
        <v>9</v>
      </c>
      <c r="B49" s="20"/>
      <c r="C49" s="21" t="s">
        <v>122</v>
      </c>
      <c r="D49" s="27" t="s">
        <v>84</v>
      </c>
      <c r="E49" s="22" t="s">
        <v>48</v>
      </c>
      <c r="F49" s="19" t="n">
        <v>2005</v>
      </c>
      <c r="G49" s="23" t="s">
        <v>22</v>
      </c>
      <c r="H49" s="24" t="n">
        <v>0.00438657407407407</v>
      </c>
      <c r="I49" s="19" t="n">
        <v>9</v>
      </c>
      <c r="J49" s="29" t="n">
        <f aca="false">H49*$J$41/$H$41</f>
        <v>1.75462962962963</v>
      </c>
      <c r="K49" s="19" t="n">
        <v>3</v>
      </c>
    </row>
    <row r="50" customFormat="false" ht="15.75" hidden="false" customHeight="false" outlineLevel="0" collapsed="false">
      <c r="A50" s="19" t="n">
        <v>10</v>
      </c>
      <c r="B50" s="82"/>
      <c r="C50" s="27" t="s">
        <v>123</v>
      </c>
      <c r="D50" s="21" t="s">
        <v>35</v>
      </c>
      <c r="E50" s="19" t="s">
        <v>48</v>
      </c>
      <c r="F50" s="19" t="n">
        <v>2005</v>
      </c>
      <c r="G50" s="23" t="s">
        <v>22</v>
      </c>
      <c r="H50" s="24" t="n">
        <v>0.00454861111111111</v>
      </c>
      <c r="I50" s="19" t="n">
        <v>10</v>
      </c>
      <c r="J50" s="29" t="n">
        <f aca="false">H50*$J$41/$H$41</f>
        <v>1.81944444444444</v>
      </c>
      <c r="K50" s="19" t="n">
        <v>3</v>
      </c>
    </row>
    <row r="51" customFormat="false" ht="15.75" hidden="false" customHeight="false" outlineLevel="0" collapsed="false">
      <c r="A51" s="19" t="n">
        <v>11</v>
      </c>
      <c r="B51" s="20"/>
      <c r="C51" s="21" t="s">
        <v>124</v>
      </c>
      <c r="D51" s="78" t="s">
        <v>35</v>
      </c>
      <c r="E51" s="22" t="s">
        <v>48</v>
      </c>
      <c r="F51" s="19" t="n">
        <v>2006</v>
      </c>
      <c r="G51" s="23" t="s">
        <v>22</v>
      </c>
      <c r="H51" s="24" t="n">
        <v>0.0046875</v>
      </c>
      <c r="I51" s="19" t="n">
        <v>11</v>
      </c>
      <c r="J51" s="29" t="n">
        <f aca="false">H51*$J$41/$H$41</f>
        <v>1.875</v>
      </c>
      <c r="K51" s="19" t="n">
        <v>3</v>
      </c>
    </row>
    <row r="52" customFormat="false" ht="15.75" hidden="false" customHeight="true" outlineLevel="0" collapsed="false">
      <c r="A52" s="19" t="n">
        <v>12</v>
      </c>
      <c r="B52" s="19"/>
      <c r="C52" s="27" t="s">
        <v>125</v>
      </c>
      <c r="D52" s="27" t="s">
        <v>84</v>
      </c>
      <c r="E52" s="19" t="s">
        <v>48</v>
      </c>
      <c r="F52" s="19" t="n">
        <v>2005</v>
      </c>
      <c r="G52" s="23" t="s">
        <v>22</v>
      </c>
      <c r="H52" s="24" t="n">
        <v>0.00494212962962963</v>
      </c>
      <c r="I52" s="19" t="n">
        <v>12</v>
      </c>
      <c r="J52" s="29" t="n">
        <f aca="false">H52*$J$41/$H$41</f>
        <v>1.97685185185185</v>
      </c>
      <c r="K52" s="19" t="n">
        <v>3</v>
      </c>
    </row>
    <row r="53" customFormat="false" ht="15.75" hidden="false" customHeight="true" outlineLevel="0" collapsed="false">
      <c r="A53" s="19" t="n">
        <v>13</v>
      </c>
      <c r="B53" s="19"/>
      <c r="C53" s="32" t="s">
        <v>126</v>
      </c>
      <c r="D53" s="27" t="s">
        <v>84</v>
      </c>
      <c r="E53" s="22" t="s">
        <v>48</v>
      </c>
      <c r="F53" s="19" t="n">
        <v>2005</v>
      </c>
      <c r="G53" s="28" t="s">
        <v>22</v>
      </c>
      <c r="H53" s="24" t="n">
        <v>0.00496527777777778</v>
      </c>
      <c r="I53" s="19" t="n">
        <v>13</v>
      </c>
      <c r="J53" s="29" t="n">
        <f aca="false">H53*$J$41/$H$41</f>
        <v>1.98611111111111</v>
      </c>
      <c r="K53" s="19" t="n">
        <v>3</v>
      </c>
    </row>
    <row r="54" customFormat="false" ht="15.75" hidden="false" customHeight="true" outlineLevel="0" collapsed="false">
      <c r="A54" s="19" t="n">
        <v>14</v>
      </c>
      <c r="B54" s="20"/>
      <c r="C54" s="21" t="s">
        <v>127</v>
      </c>
      <c r="D54" s="27" t="s">
        <v>84</v>
      </c>
      <c r="E54" s="22" t="s">
        <v>48</v>
      </c>
      <c r="F54" s="19" t="n">
        <v>2005</v>
      </c>
      <c r="G54" s="23" t="s">
        <v>22</v>
      </c>
      <c r="H54" s="24" t="n">
        <v>0.00578703703703704</v>
      </c>
      <c r="I54" s="19" t="n">
        <v>14</v>
      </c>
      <c r="J54" s="29" t="n">
        <f aca="false">H54*$J$41/$H$41</f>
        <v>2.31481481481482</v>
      </c>
      <c r="K54" s="19" t="n">
        <v>3</v>
      </c>
    </row>
    <row r="55" customFormat="false" ht="15.75" hidden="false" customHeight="true" outlineLevel="0" collapsed="false">
      <c r="A55" s="19" t="n">
        <v>15</v>
      </c>
      <c r="B55" s="20"/>
      <c r="C55" s="78" t="s">
        <v>128</v>
      </c>
      <c r="D55" s="27" t="s">
        <v>84</v>
      </c>
      <c r="E55" s="22" t="s">
        <v>48</v>
      </c>
      <c r="F55" s="19" t="n">
        <v>2005</v>
      </c>
      <c r="G55" s="83" t="s">
        <v>22</v>
      </c>
      <c r="H55" s="24" t="n">
        <v>0.00657407407407407</v>
      </c>
      <c r="I55" s="19" t="n">
        <v>15</v>
      </c>
      <c r="J55" s="29" t="n">
        <f aca="false">H55*$J$41/$H$41</f>
        <v>2.62962962962963</v>
      </c>
      <c r="K55" s="19" t="n">
        <v>3</v>
      </c>
    </row>
    <row r="56" customFormat="false" ht="22.5" hidden="false" customHeight="true" outlineLevel="0" collapsed="false">
      <c r="A56" s="43" t="s">
        <v>87</v>
      </c>
      <c r="B56" s="43"/>
      <c r="C56" s="43"/>
      <c r="D56" s="43"/>
      <c r="E56" s="44"/>
      <c r="F56" s="16" t="s">
        <v>112</v>
      </c>
      <c r="G56" s="71"/>
      <c r="H56" s="47"/>
      <c r="I56" s="72"/>
    </row>
    <row r="57" customFormat="false" ht="15.75" hidden="false" customHeight="true" outlineLevel="0" collapsed="false">
      <c r="A57" s="84" t="n">
        <v>1</v>
      </c>
      <c r="B57" s="85"/>
      <c r="C57" s="86" t="s">
        <v>129</v>
      </c>
      <c r="D57" s="86" t="s">
        <v>98</v>
      </c>
      <c r="E57" s="19" t="s">
        <v>48</v>
      </c>
      <c r="F57" s="87" t="n">
        <v>2008</v>
      </c>
      <c r="G57" s="19" t="s">
        <v>50</v>
      </c>
      <c r="H57" s="24" t="n">
        <v>0.00394675925925926</v>
      </c>
      <c r="I57" s="25" t="n">
        <v>1</v>
      </c>
    </row>
    <row r="58" customFormat="false" ht="15.75" hidden="false" customHeight="true" outlineLevel="0" collapsed="false">
      <c r="A58" s="84" t="n">
        <v>2</v>
      </c>
      <c r="B58" s="85"/>
      <c r="C58" s="86" t="s">
        <v>130</v>
      </c>
      <c r="D58" s="86" t="s">
        <v>35</v>
      </c>
      <c r="E58" s="19" t="s">
        <v>48</v>
      </c>
      <c r="F58" s="87" t="n">
        <v>2007</v>
      </c>
      <c r="G58" s="19" t="s">
        <v>22</v>
      </c>
      <c r="H58" s="24" t="n">
        <v>0.00414351851851852</v>
      </c>
      <c r="I58" s="25" t="n">
        <v>2</v>
      </c>
    </row>
    <row r="59" customFormat="false" ht="15.75" hidden="false" customHeight="true" outlineLevel="0" collapsed="false">
      <c r="A59" s="84" t="n">
        <v>3</v>
      </c>
      <c r="B59" s="85"/>
      <c r="C59" s="86" t="s">
        <v>131</v>
      </c>
      <c r="D59" s="86" t="s">
        <v>98</v>
      </c>
      <c r="E59" s="19" t="s">
        <v>48</v>
      </c>
      <c r="F59" s="87" t="n">
        <v>2008</v>
      </c>
      <c r="G59" s="19" t="s">
        <v>19</v>
      </c>
      <c r="H59" s="24" t="n">
        <v>0.00443287037037037</v>
      </c>
      <c r="I59" s="25" t="n">
        <v>3</v>
      </c>
    </row>
    <row r="60" customFormat="false" ht="15.75" hidden="false" customHeight="true" outlineLevel="0" collapsed="false">
      <c r="A60" s="84" t="n">
        <v>4</v>
      </c>
      <c r="B60" s="85"/>
      <c r="C60" s="74" t="s">
        <v>132</v>
      </c>
      <c r="D60" s="21" t="s">
        <v>24</v>
      </c>
      <c r="E60" s="19" t="s">
        <v>48</v>
      </c>
      <c r="F60" s="87" t="n">
        <v>2008</v>
      </c>
      <c r="G60" s="19" t="n">
        <v>3</v>
      </c>
      <c r="H60" s="24" t="n">
        <v>0.00445601851851852</v>
      </c>
      <c r="I60" s="19" t="n">
        <v>4</v>
      </c>
    </row>
    <row r="61" customFormat="false" ht="15.75" hidden="false" customHeight="true" outlineLevel="0" collapsed="false">
      <c r="A61" s="84" t="n">
        <v>5</v>
      </c>
      <c r="B61" s="85"/>
      <c r="C61" s="86" t="s">
        <v>133</v>
      </c>
      <c r="D61" s="86" t="s">
        <v>35</v>
      </c>
      <c r="E61" s="19" t="s">
        <v>48</v>
      </c>
      <c r="F61" s="87" t="n">
        <v>2007</v>
      </c>
      <c r="G61" s="19" t="s">
        <v>22</v>
      </c>
      <c r="H61" s="24" t="n">
        <v>0.00481481481481482</v>
      </c>
      <c r="I61" s="19" t="n">
        <v>5</v>
      </c>
    </row>
    <row r="62" customFormat="false" ht="15.75" hidden="false" customHeight="true" outlineLevel="0" collapsed="false">
      <c r="A62" s="84" t="n">
        <v>6</v>
      </c>
      <c r="B62" s="85"/>
      <c r="C62" s="86" t="s">
        <v>134</v>
      </c>
      <c r="D62" s="86" t="s">
        <v>35</v>
      </c>
      <c r="E62" s="19" t="s">
        <v>48</v>
      </c>
      <c r="F62" s="87" t="n">
        <v>2007</v>
      </c>
      <c r="G62" s="19" t="s">
        <v>22</v>
      </c>
      <c r="H62" s="24" t="n">
        <v>0.00502314814814815</v>
      </c>
      <c r="I62" s="19" t="n">
        <v>6</v>
      </c>
    </row>
    <row r="63" customFormat="false" ht="15.75" hidden="false" customHeight="true" outlineLevel="0" collapsed="false">
      <c r="A63" s="84" t="n">
        <v>7</v>
      </c>
      <c r="B63" s="85"/>
      <c r="C63" s="74" t="s">
        <v>135</v>
      </c>
      <c r="D63" s="21" t="s">
        <v>24</v>
      </c>
      <c r="E63" s="19" t="s">
        <v>48</v>
      </c>
      <c r="F63" s="87" t="n">
        <v>2008</v>
      </c>
      <c r="G63" s="19" t="n">
        <v>3</v>
      </c>
      <c r="H63" s="24" t="n">
        <v>0.0050462962962963</v>
      </c>
      <c r="I63" s="19" t="n">
        <v>7</v>
      </c>
    </row>
    <row r="64" customFormat="false" ht="15.75" hidden="false" customHeight="true" outlineLevel="0" collapsed="false">
      <c r="A64" s="84" t="n">
        <v>8</v>
      </c>
      <c r="B64" s="85"/>
      <c r="C64" s="86" t="s">
        <v>136</v>
      </c>
      <c r="D64" s="86" t="s">
        <v>98</v>
      </c>
      <c r="E64" s="19" t="s">
        <v>48</v>
      </c>
      <c r="F64" s="87" t="n">
        <v>2008</v>
      </c>
      <c r="G64" s="19" t="s">
        <v>19</v>
      </c>
      <c r="H64" s="24" t="n">
        <v>0.00512731481481482</v>
      </c>
      <c r="I64" s="19" t="n">
        <v>8</v>
      </c>
    </row>
    <row r="65" customFormat="false" ht="15.75" hidden="false" customHeight="true" outlineLevel="0" collapsed="false">
      <c r="A65" s="84" t="n">
        <v>9</v>
      </c>
      <c r="B65" s="85"/>
      <c r="C65" s="86" t="s">
        <v>137</v>
      </c>
      <c r="D65" s="86" t="s">
        <v>35</v>
      </c>
      <c r="E65" s="19" t="s">
        <v>48</v>
      </c>
      <c r="F65" s="87" t="n">
        <v>2008</v>
      </c>
      <c r="G65" s="19" t="s">
        <v>22</v>
      </c>
      <c r="H65" s="24" t="n">
        <v>0.00711805555555556</v>
      </c>
      <c r="I65" s="19" t="n">
        <v>9</v>
      </c>
    </row>
    <row r="66" customFormat="false" ht="22.5" hidden="false" customHeight="true" outlineLevel="0" collapsed="false">
      <c r="A66" s="43" t="s">
        <v>93</v>
      </c>
      <c r="B66" s="43"/>
      <c r="C66" s="43"/>
      <c r="D66" s="43"/>
      <c r="E66" s="44"/>
      <c r="F66" s="16" t="s">
        <v>112</v>
      </c>
      <c r="G66" s="71"/>
      <c r="H66" s="47"/>
      <c r="I66" s="72"/>
    </row>
    <row r="67" customFormat="false" ht="15.75" hidden="false" customHeight="true" outlineLevel="0" collapsed="false">
      <c r="A67" s="84" t="n">
        <v>1</v>
      </c>
      <c r="B67" s="85"/>
      <c r="C67" s="88" t="s">
        <v>138</v>
      </c>
      <c r="D67" s="74" t="s">
        <v>17</v>
      </c>
      <c r="E67" s="19" t="s">
        <v>48</v>
      </c>
      <c r="F67" s="87" t="n">
        <v>2009</v>
      </c>
      <c r="G67" s="19" t="n">
        <v>3</v>
      </c>
      <c r="H67" s="24" t="n">
        <v>0.00349537037037037</v>
      </c>
      <c r="I67" s="25" t="n">
        <v>1</v>
      </c>
    </row>
    <row r="68" customFormat="false" ht="15.75" hidden="false" customHeight="true" outlineLevel="0" collapsed="false">
      <c r="A68" s="84" t="n">
        <v>2</v>
      </c>
      <c r="B68" s="85"/>
      <c r="C68" s="74" t="s">
        <v>139</v>
      </c>
      <c r="D68" s="21" t="s">
        <v>24</v>
      </c>
      <c r="E68" s="19" t="s">
        <v>48</v>
      </c>
      <c r="F68" s="87" t="n">
        <v>2009</v>
      </c>
      <c r="G68" s="19" t="s">
        <v>22</v>
      </c>
      <c r="H68" s="24" t="n">
        <v>0.00450231481481482</v>
      </c>
      <c r="I68" s="25" t="n">
        <v>2</v>
      </c>
    </row>
    <row r="69" customFormat="false" ht="15.75" hidden="false" customHeight="true" outlineLevel="0" collapsed="false">
      <c r="A69" s="84" t="n">
        <v>3</v>
      </c>
      <c r="B69" s="85"/>
      <c r="C69" s="88" t="s">
        <v>140</v>
      </c>
      <c r="D69" s="74" t="s">
        <v>17</v>
      </c>
      <c r="E69" s="19" t="s">
        <v>48</v>
      </c>
      <c r="F69" s="87" t="n">
        <v>2010</v>
      </c>
      <c r="G69" s="19" t="s">
        <v>22</v>
      </c>
      <c r="H69" s="24" t="n">
        <v>0.00487268518518519</v>
      </c>
      <c r="I69" s="25" t="n">
        <v>3</v>
      </c>
    </row>
    <row r="70" customFormat="false" ht="15.75" hidden="false" customHeight="true" outlineLevel="0" collapsed="false">
      <c r="A70" s="84" t="n">
        <v>4</v>
      </c>
      <c r="B70" s="85"/>
      <c r="C70" s="86" t="s">
        <v>141</v>
      </c>
      <c r="D70" s="86" t="s">
        <v>98</v>
      </c>
      <c r="E70" s="19" t="s">
        <v>48</v>
      </c>
      <c r="F70" s="87" t="n">
        <v>2009</v>
      </c>
      <c r="G70" s="19" t="s">
        <v>19</v>
      </c>
      <c r="H70" s="24" t="n">
        <v>0.00487268518518519</v>
      </c>
      <c r="I70" s="25" t="n">
        <v>3</v>
      </c>
    </row>
    <row r="71" customFormat="false" ht="15.75" hidden="false" customHeight="true" outlineLevel="0" collapsed="false">
      <c r="A71" s="84" t="n">
        <v>5</v>
      </c>
      <c r="B71" s="85"/>
      <c r="C71" s="88" t="s">
        <v>142</v>
      </c>
      <c r="D71" s="74" t="s">
        <v>17</v>
      </c>
      <c r="E71" s="19" t="s">
        <v>48</v>
      </c>
      <c r="F71" s="87" t="n">
        <v>2009</v>
      </c>
      <c r="G71" s="19" t="s">
        <v>22</v>
      </c>
      <c r="H71" s="24" t="n">
        <v>0.00493055555555556</v>
      </c>
      <c r="I71" s="19" t="n">
        <v>5</v>
      </c>
    </row>
    <row r="72" customFormat="false" ht="15.75" hidden="false" customHeight="true" outlineLevel="0" collapsed="false">
      <c r="A72" s="84" t="n">
        <v>6</v>
      </c>
      <c r="B72" s="85"/>
      <c r="C72" s="88" t="s">
        <v>143</v>
      </c>
      <c r="D72" s="74" t="s">
        <v>17</v>
      </c>
      <c r="E72" s="19" t="s">
        <v>48</v>
      </c>
      <c r="F72" s="87" t="n">
        <v>2010</v>
      </c>
      <c r="G72" s="19" t="s">
        <v>19</v>
      </c>
      <c r="H72" s="24" t="n">
        <v>0.005</v>
      </c>
      <c r="I72" s="19" t="n">
        <v>6</v>
      </c>
    </row>
    <row r="73" customFormat="false" ht="15.75" hidden="false" customHeight="true" outlineLevel="0" collapsed="false">
      <c r="A73" s="84" t="n">
        <v>7</v>
      </c>
      <c r="B73" s="85"/>
      <c r="C73" s="88" t="s">
        <v>144</v>
      </c>
      <c r="D73" s="74" t="s">
        <v>17</v>
      </c>
      <c r="E73" s="19" t="s">
        <v>48</v>
      </c>
      <c r="F73" s="87" t="n">
        <v>2010</v>
      </c>
      <c r="G73" s="19" t="n">
        <v>3</v>
      </c>
      <c r="H73" s="24" t="n">
        <v>0.00524305555555556</v>
      </c>
      <c r="I73" s="19" t="n">
        <v>7</v>
      </c>
    </row>
    <row r="74" customFormat="false" ht="15.75" hidden="false" customHeight="true" outlineLevel="0" collapsed="false">
      <c r="A74" s="84" t="n">
        <v>8</v>
      </c>
      <c r="B74" s="85"/>
      <c r="C74" s="86" t="s">
        <v>145</v>
      </c>
      <c r="D74" s="86" t="s">
        <v>98</v>
      </c>
      <c r="E74" s="19" t="s">
        <v>48</v>
      </c>
      <c r="F74" s="87" t="n">
        <v>2009</v>
      </c>
      <c r="G74" s="19" t="s">
        <v>19</v>
      </c>
      <c r="H74" s="24" t="n">
        <v>0.00530092592592593</v>
      </c>
      <c r="I74" s="19" t="n">
        <v>8</v>
      </c>
    </row>
    <row r="75" customFormat="false" ht="15.75" hidden="false" customHeight="true" outlineLevel="0" collapsed="false">
      <c r="A75" s="84" t="n">
        <v>9</v>
      </c>
      <c r="B75" s="85"/>
      <c r="C75" s="86" t="s">
        <v>146</v>
      </c>
      <c r="D75" s="86" t="s">
        <v>98</v>
      </c>
      <c r="E75" s="19" t="s">
        <v>48</v>
      </c>
      <c r="F75" s="87" t="n">
        <v>2009</v>
      </c>
      <c r="G75" s="19" t="s">
        <v>22</v>
      </c>
      <c r="H75" s="24" t="n">
        <v>0.00575231481481481</v>
      </c>
      <c r="I75" s="19" t="n">
        <v>9</v>
      </c>
    </row>
    <row r="76" customFormat="false" ht="15.75" hidden="false" customHeight="true" outlineLevel="0" collapsed="false">
      <c r="A76" s="84" t="n">
        <v>10</v>
      </c>
      <c r="B76" s="85"/>
      <c r="C76" s="88" t="s">
        <v>147</v>
      </c>
      <c r="D76" s="74" t="s">
        <v>17</v>
      </c>
      <c r="E76" s="19" t="s">
        <v>48</v>
      </c>
      <c r="F76" s="87" t="n">
        <v>2009</v>
      </c>
      <c r="G76" s="19" t="s">
        <v>22</v>
      </c>
      <c r="H76" s="24" t="n">
        <v>0.00709490740740741</v>
      </c>
      <c r="I76" s="19" t="n">
        <v>10</v>
      </c>
    </row>
    <row r="77" customFormat="false" ht="15.75" hidden="false" customHeight="true" outlineLevel="0" collapsed="false">
      <c r="A77" s="84" t="n">
        <v>11</v>
      </c>
      <c r="B77" s="85"/>
      <c r="C77" s="86" t="s">
        <v>148</v>
      </c>
      <c r="D77" s="86" t="s">
        <v>98</v>
      </c>
      <c r="E77" s="19" t="s">
        <v>48</v>
      </c>
      <c r="F77" s="87" t="n">
        <v>2009</v>
      </c>
      <c r="G77" s="19" t="s">
        <v>22</v>
      </c>
      <c r="H77" s="24" t="n">
        <v>0.00731481481481482</v>
      </c>
      <c r="I77" s="19" t="n">
        <v>11</v>
      </c>
    </row>
    <row r="78" customFormat="false" ht="15.75" hidden="false" customHeight="true" outlineLevel="0" collapsed="false">
      <c r="A78" s="84" t="n">
        <v>12</v>
      </c>
      <c r="B78" s="85"/>
      <c r="C78" s="88" t="s">
        <v>149</v>
      </c>
      <c r="D78" s="74" t="s">
        <v>17</v>
      </c>
      <c r="E78" s="19" t="s">
        <v>48</v>
      </c>
      <c r="F78" s="87" t="n">
        <v>2009</v>
      </c>
      <c r="G78" s="19" t="s">
        <v>22</v>
      </c>
      <c r="H78" s="24" t="n">
        <v>0.00803240740740741</v>
      </c>
      <c r="I78" s="19" t="n">
        <v>12</v>
      </c>
    </row>
    <row r="80" customFormat="false" ht="15" hidden="false" customHeight="false" outlineLevel="0" collapsed="false">
      <c r="C80" s="1" t="s">
        <v>67</v>
      </c>
      <c r="D80" s="1"/>
      <c r="F80" s="1" t="s">
        <v>68</v>
      </c>
    </row>
    <row r="81" customFormat="false" ht="15" hidden="false" customHeight="false" outlineLevel="0" collapsed="false">
      <c r="C81" s="1"/>
      <c r="D81" s="1"/>
      <c r="F81" s="1"/>
    </row>
    <row r="82" customFormat="false" ht="15" hidden="false" customHeight="false" outlineLevel="0" collapsed="false">
      <c r="C82" s="1" t="s">
        <v>69</v>
      </c>
      <c r="D82" s="1"/>
      <c r="F82" s="1" t="s">
        <v>70</v>
      </c>
    </row>
  </sheetData>
  <autoFilter ref="A4:I78"/>
  <mergeCells count="8">
    <mergeCell ref="A1:I1"/>
    <mergeCell ref="A2:I2"/>
    <mergeCell ref="A5:D5"/>
    <mergeCell ref="A16:D16"/>
    <mergeCell ref="A22:D22"/>
    <mergeCell ref="A40:D40"/>
    <mergeCell ref="A56:D56"/>
    <mergeCell ref="A66:D66"/>
  </mergeCells>
  <conditionalFormatting sqref="F4 F17:F21 F23:F39 F41:F55 F6:F15">
    <cfRule type="expression" priority="2" aboveAverage="0" equalAverage="0" bottom="0" percent="0" rank="0" text="" dxfId="13">
      <formula>LEN(TRIM(F4))=0</formula>
    </cfRule>
    <cfRule type="cellIs" priority="3" operator="equal" aboveAverage="0" equalAverage="0" bottom="0" percent="0" rank="0" text="" dxfId="14">
      <formula>2000</formula>
    </cfRule>
  </conditionalFormatting>
  <conditionalFormatting sqref="F20">
    <cfRule type="cellIs" priority="4" operator="equal" aboveAverage="0" equalAverage="0" bottom="0" percent="0" rank="0" text="" dxfId="15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99"/>
    <col collapsed="false" customWidth="true" hidden="false" outlineLevel="0" max="3" min="3" style="0" width="24.85"/>
    <col collapsed="false" customWidth="true" hidden="false" outlineLevel="0" max="4" min="4" style="0" width="10.85"/>
    <col collapsed="false" customWidth="true" hidden="false" outlineLevel="0" max="5" min="5" style="0" width="13.41"/>
    <col collapsed="false" customWidth="true" hidden="false" outlineLevel="0" max="6" min="6" style="0" width="7.42"/>
    <col collapsed="false" customWidth="true" hidden="false" outlineLevel="0" max="8" min="8" style="0" width="9.14"/>
    <col collapsed="false" customWidth="true" hidden="false" outlineLevel="0" max="10" min="10" style="0" width="22.28"/>
    <col collapsed="false" customWidth="true" hidden="false" outlineLevel="0" max="11" min="11" style="0" width="23.56"/>
  </cols>
  <sheetData>
    <row r="1" customFormat="false" ht="18.75" hidden="false" customHeight="false" outlineLevel="0" collapsed="false">
      <c r="A1" s="55" t="s">
        <v>0</v>
      </c>
      <c r="B1" s="55"/>
      <c r="C1" s="55"/>
      <c r="D1" s="55"/>
      <c r="E1" s="55"/>
      <c r="F1" s="55"/>
    </row>
    <row r="2" customFormat="false" ht="52.5" hidden="false" customHeight="true" outlineLevel="0" collapsed="false">
      <c r="A2" s="56" t="s">
        <v>150</v>
      </c>
      <c r="B2" s="56"/>
      <c r="C2" s="56"/>
      <c r="D2" s="56"/>
      <c r="E2" s="56"/>
      <c r="F2" s="56"/>
    </row>
    <row r="3" customFormat="false" ht="31.5" hidden="false" customHeight="true" outlineLevel="0" collapsed="false">
      <c r="B3" s="6" t="s">
        <v>2</v>
      </c>
      <c r="C3" s="55"/>
      <c r="D3" s="55"/>
      <c r="E3" s="57" t="s">
        <v>3</v>
      </c>
      <c r="F3" s="55"/>
    </row>
    <row r="4" customFormat="false" ht="31.5" hidden="false" customHeight="false" outlineLevel="0" collapsed="false">
      <c r="A4" s="87" t="s">
        <v>4</v>
      </c>
      <c r="B4" s="87" t="s">
        <v>7</v>
      </c>
      <c r="C4" s="87" t="s">
        <v>151</v>
      </c>
      <c r="D4" s="89" t="s">
        <v>152</v>
      </c>
      <c r="E4" s="89" t="s">
        <v>153</v>
      </c>
      <c r="F4" s="87" t="s">
        <v>12</v>
      </c>
    </row>
    <row r="5" s="41" customFormat="true" ht="30" hidden="false" customHeight="true" outlineLevel="0" collapsed="false">
      <c r="A5" s="90" t="s">
        <v>154</v>
      </c>
      <c r="B5" s="90"/>
      <c r="C5" s="90"/>
      <c r="D5" s="90"/>
      <c r="E5" s="90"/>
      <c r="F5" s="91"/>
      <c r="G5" s="91"/>
      <c r="H5" s="91"/>
      <c r="I5" s="91"/>
      <c r="J5" s="91"/>
      <c r="K5" s="91"/>
      <c r="L5" s="91"/>
      <c r="M5" s="91"/>
      <c r="N5" s="91"/>
    </row>
    <row r="6" customFormat="false" ht="12" hidden="false" customHeight="true" outlineLevel="0" collapsed="false">
      <c r="A6" s="22" t="n">
        <v>1</v>
      </c>
      <c r="B6" s="92" t="s">
        <v>75</v>
      </c>
      <c r="C6" s="93" t="s">
        <v>74</v>
      </c>
      <c r="D6" s="94" t="n">
        <v>0.00390046296296296</v>
      </c>
      <c r="E6" s="95" t="n">
        <f aca="false">D6+D7+D8+D9</f>
        <v>0.0137268518518519</v>
      </c>
      <c r="F6" s="22" t="n">
        <v>1</v>
      </c>
    </row>
    <row r="7" customFormat="false" ht="12" hidden="false" customHeight="true" outlineLevel="0" collapsed="false">
      <c r="A7" s="22" t="n">
        <v>3</v>
      </c>
      <c r="B7" s="92"/>
      <c r="C7" s="96" t="s">
        <v>78</v>
      </c>
      <c r="D7" s="94" t="n">
        <v>0.00444444444444444</v>
      </c>
      <c r="E7" s="95"/>
      <c r="F7" s="22" t="n">
        <v>3</v>
      </c>
    </row>
    <row r="8" customFormat="false" ht="12" hidden="false" customHeight="true" outlineLevel="0" collapsed="false">
      <c r="A8" s="22" t="n">
        <v>1</v>
      </c>
      <c r="B8" s="92"/>
      <c r="C8" s="93" t="s">
        <v>113</v>
      </c>
      <c r="D8" s="94" t="n">
        <v>0.0025</v>
      </c>
      <c r="E8" s="95"/>
      <c r="F8" s="22" t="n">
        <v>1</v>
      </c>
    </row>
    <row r="9" customFormat="false" ht="12" hidden="false" customHeight="true" outlineLevel="0" collapsed="false">
      <c r="A9" s="22" t="n">
        <v>4</v>
      </c>
      <c r="B9" s="92"/>
      <c r="C9" s="96" t="s">
        <v>117</v>
      </c>
      <c r="D9" s="94" t="n">
        <v>0.00288194444444444</v>
      </c>
      <c r="E9" s="95"/>
      <c r="F9" s="22" t="n">
        <v>4</v>
      </c>
    </row>
    <row r="10" customFormat="false" ht="12" hidden="false" customHeight="true" outlineLevel="0" collapsed="false">
      <c r="A10" s="22" t="n">
        <v>2</v>
      </c>
      <c r="B10" s="92" t="s">
        <v>77</v>
      </c>
      <c r="C10" s="96" t="s">
        <v>76</v>
      </c>
      <c r="D10" s="94" t="n">
        <v>0.00395833333333333</v>
      </c>
      <c r="E10" s="95" t="n">
        <f aca="false">D10+D11+D12+D13</f>
        <v>0.0150578703703704</v>
      </c>
      <c r="F10" s="22" t="n">
        <v>2</v>
      </c>
    </row>
    <row r="11" customFormat="false" ht="12" hidden="false" customHeight="true" outlineLevel="0" collapsed="false">
      <c r="A11" s="22" t="n">
        <v>4</v>
      </c>
      <c r="B11" s="92"/>
      <c r="C11" s="96" t="s">
        <v>79</v>
      </c>
      <c r="D11" s="94" t="n">
        <v>0.00447916666666667</v>
      </c>
      <c r="E11" s="95"/>
      <c r="F11" s="22" t="n">
        <v>4</v>
      </c>
    </row>
    <row r="12" customFormat="false" ht="12" hidden="false" customHeight="true" outlineLevel="0" collapsed="false">
      <c r="A12" s="22" t="n">
        <v>2</v>
      </c>
      <c r="B12" s="92"/>
      <c r="C12" s="93" t="s">
        <v>89</v>
      </c>
      <c r="D12" s="94" t="n">
        <v>0.00390046296296296</v>
      </c>
      <c r="E12" s="95"/>
      <c r="F12" s="22" t="n">
        <v>2</v>
      </c>
    </row>
    <row r="13" customFormat="false" ht="12" hidden="false" customHeight="true" outlineLevel="0" collapsed="false">
      <c r="A13" s="22" t="n">
        <v>2</v>
      </c>
      <c r="B13" s="92"/>
      <c r="C13" s="96" t="s">
        <v>114</v>
      </c>
      <c r="D13" s="94" t="n">
        <v>0.00271990740740741</v>
      </c>
      <c r="E13" s="95"/>
      <c r="F13" s="22" t="n">
        <v>2</v>
      </c>
    </row>
    <row r="14" customFormat="false" ht="12" hidden="false" customHeight="true" outlineLevel="0" collapsed="false">
      <c r="A14" s="22" t="n">
        <v>3</v>
      </c>
      <c r="B14" s="92" t="s">
        <v>155</v>
      </c>
      <c r="C14" s="96" t="s">
        <v>95</v>
      </c>
      <c r="D14" s="94" t="n">
        <v>0.00405092592592593</v>
      </c>
      <c r="E14" s="95" t="n">
        <f aca="false">D14+D15+D16+D17</f>
        <v>0.0160648148148148</v>
      </c>
      <c r="F14" s="22" t="n">
        <v>3</v>
      </c>
    </row>
    <row r="15" customFormat="false" ht="12" hidden="false" customHeight="true" outlineLevel="0" collapsed="false">
      <c r="A15" s="22" t="n">
        <v>5</v>
      </c>
      <c r="B15" s="92"/>
      <c r="C15" s="96" t="s">
        <v>118</v>
      </c>
      <c r="D15" s="94" t="n">
        <v>0.00305555555555556</v>
      </c>
      <c r="E15" s="95"/>
      <c r="F15" s="22" t="n">
        <v>5</v>
      </c>
    </row>
    <row r="16" customFormat="false" ht="12" hidden="false" customHeight="true" outlineLevel="0" collapsed="false">
      <c r="A16" s="22" t="n">
        <v>4</v>
      </c>
      <c r="B16" s="92"/>
      <c r="C16" s="97" t="s">
        <v>132</v>
      </c>
      <c r="D16" s="94" t="n">
        <v>0.00445601851851852</v>
      </c>
      <c r="E16" s="95"/>
      <c r="F16" s="22" t="n">
        <v>4</v>
      </c>
    </row>
    <row r="17" customFormat="false" ht="12" hidden="false" customHeight="true" outlineLevel="0" collapsed="false">
      <c r="A17" s="22" t="n">
        <v>2</v>
      </c>
      <c r="B17" s="92"/>
      <c r="C17" s="97" t="s">
        <v>139</v>
      </c>
      <c r="D17" s="94" t="n">
        <v>0.00450231481481482</v>
      </c>
      <c r="E17" s="95"/>
      <c r="F17" s="22" t="n">
        <v>2</v>
      </c>
    </row>
    <row r="18" customFormat="false" ht="12" hidden="false" customHeight="true" outlineLevel="0" collapsed="false">
      <c r="A18" s="22" t="n">
        <v>4</v>
      </c>
      <c r="B18" s="92" t="s">
        <v>156</v>
      </c>
      <c r="C18" s="96" t="s">
        <v>80</v>
      </c>
      <c r="D18" s="94" t="n">
        <v>0.00453703703703704</v>
      </c>
      <c r="E18" s="95" t="n">
        <f aca="false">D18+D19+D20+D21</f>
        <v>0.018125</v>
      </c>
      <c r="F18" s="22" t="n">
        <v>4</v>
      </c>
    </row>
    <row r="19" customFormat="false" ht="12" hidden="false" customHeight="true" outlineLevel="0" collapsed="false">
      <c r="A19" s="22" t="n">
        <v>8</v>
      </c>
      <c r="B19" s="92"/>
      <c r="C19" s="96" t="s">
        <v>121</v>
      </c>
      <c r="D19" s="94" t="n">
        <v>0.00435185185185185</v>
      </c>
      <c r="E19" s="95"/>
      <c r="F19" s="22" t="n">
        <v>8</v>
      </c>
    </row>
    <row r="20" customFormat="false" ht="12" hidden="false" customHeight="true" outlineLevel="0" collapsed="false">
      <c r="A20" s="22" t="n">
        <v>10</v>
      </c>
      <c r="B20" s="92"/>
      <c r="C20" s="93" t="s">
        <v>123</v>
      </c>
      <c r="D20" s="94" t="n">
        <v>0.00454861111111111</v>
      </c>
      <c r="E20" s="95"/>
      <c r="F20" s="22" t="n">
        <v>10</v>
      </c>
    </row>
    <row r="21" customFormat="false" ht="12" hidden="false" customHeight="true" outlineLevel="0" collapsed="false">
      <c r="A21" s="22" t="n">
        <v>11</v>
      </c>
      <c r="B21" s="92"/>
      <c r="C21" s="96" t="s">
        <v>124</v>
      </c>
      <c r="D21" s="94" t="n">
        <v>0.0046875</v>
      </c>
      <c r="E21" s="95"/>
      <c r="F21" s="22" t="n">
        <v>11</v>
      </c>
    </row>
    <row r="22" s="41" customFormat="true" ht="30" hidden="false" customHeight="true" outlineLevel="0" collapsed="false">
      <c r="A22" s="90" t="s">
        <v>157</v>
      </c>
      <c r="B22" s="90"/>
      <c r="C22" s="90"/>
      <c r="D22" s="90"/>
      <c r="E22" s="90"/>
      <c r="F22" s="91"/>
      <c r="G22" s="91"/>
      <c r="H22" s="91"/>
      <c r="I22" s="91"/>
      <c r="J22" s="91"/>
      <c r="K22" s="91"/>
      <c r="L22" s="91"/>
      <c r="M22" s="91"/>
      <c r="N22" s="91"/>
    </row>
    <row r="23" customFormat="false" ht="12" hidden="false" customHeight="true" outlineLevel="0" collapsed="false">
      <c r="A23" s="22" t="n">
        <v>1</v>
      </c>
      <c r="B23" s="92" t="s">
        <v>158</v>
      </c>
      <c r="C23" s="96" t="s">
        <v>88</v>
      </c>
      <c r="D23" s="94" t="n">
        <v>0.00353009259259259</v>
      </c>
      <c r="E23" s="95" t="n">
        <f aca="false">D23+D24+D25+D26</f>
        <v>0.0169675925925926</v>
      </c>
      <c r="F23" s="22" t="n">
        <v>1</v>
      </c>
    </row>
    <row r="24" customFormat="false" ht="12" hidden="false" customHeight="true" outlineLevel="0" collapsed="false">
      <c r="A24" s="22" t="n">
        <v>3</v>
      </c>
      <c r="B24" s="92"/>
      <c r="C24" s="96" t="s">
        <v>90</v>
      </c>
      <c r="D24" s="94" t="n">
        <v>0.00418981481481482</v>
      </c>
      <c r="E24" s="95"/>
      <c r="F24" s="22" t="n">
        <v>3</v>
      </c>
    </row>
    <row r="25" customFormat="false" ht="12" hidden="false" customHeight="true" outlineLevel="0" collapsed="false">
      <c r="A25" s="22" t="n">
        <v>4</v>
      </c>
      <c r="B25" s="92"/>
      <c r="C25" s="93" t="s">
        <v>91</v>
      </c>
      <c r="D25" s="94" t="n">
        <v>0.00420138888888889</v>
      </c>
      <c r="E25" s="95"/>
      <c r="F25" s="22" t="n">
        <v>4</v>
      </c>
    </row>
    <row r="26" customFormat="false" ht="12" hidden="false" customHeight="true" outlineLevel="0" collapsed="false">
      <c r="A26" s="22" t="n">
        <v>7</v>
      </c>
      <c r="B26" s="92"/>
      <c r="C26" s="97" t="s">
        <v>135</v>
      </c>
      <c r="D26" s="94" t="n">
        <v>0.0050462962962963</v>
      </c>
      <c r="E26" s="95"/>
      <c r="F26" s="22" t="n">
        <v>7</v>
      </c>
    </row>
    <row r="27" customFormat="false" ht="12" hidden="false" customHeight="true" outlineLevel="0" collapsed="false">
      <c r="A27" s="22" t="n">
        <v>2</v>
      </c>
      <c r="B27" s="92" t="s">
        <v>159</v>
      </c>
      <c r="C27" s="98" t="s">
        <v>97</v>
      </c>
      <c r="D27" s="94" t="n">
        <v>0.00461805555555556</v>
      </c>
      <c r="E27" s="95" t="n">
        <f aca="false">D27+D28+D29+D30</f>
        <v>0.0178703703703704</v>
      </c>
      <c r="F27" s="22" t="n">
        <v>2</v>
      </c>
    </row>
    <row r="28" customFormat="false" ht="12" hidden="false" customHeight="true" outlineLevel="0" collapsed="false">
      <c r="A28" s="22" t="n">
        <v>1</v>
      </c>
      <c r="B28" s="92"/>
      <c r="C28" s="99" t="s">
        <v>129</v>
      </c>
      <c r="D28" s="94" t="n">
        <v>0.00394675925925926</v>
      </c>
      <c r="E28" s="95"/>
      <c r="F28" s="22" t="n">
        <v>1</v>
      </c>
    </row>
    <row r="29" customFormat="false" ht="12" hidden="false" customHeight="true" outlineLevel="0" collapsed="false">
      <c r="A29" s="22" t="n">
        <v>3</v>
      </c>
      <c r="B29" s="92"/>
      <c r="C29" s="99" t="s">
        <v>131</v>
      </c>
      <c r="D29" s="94" t="n">
        <v>0.00443287037037037</v>
      </c>
      <c r="E29" s="95"/>
      <c r="F29" s="22" t="n">
        <v>3</v>
      </c>
    </row>
    <row r="30" customFormat="false" ht="12" hidden="false" customHeight="true" outlineLevel="0" collapsed="false">
      <c r="A30" s="22" t="n">
        <v>4</v>
      </c>
      <c r="B30" s="92"/>
      <c r="C30" s="99" t="s">
        <v>141</v>
      </c>
      <c r="D30" s="94" t="n">
        <v>0.00487268518518519</v>
      </c>
      <c r="E30" s="95"/>
      <c r="F30" s="22" t="n">
        <v>4</v>
      </c>
    </row>
    <row r="31" customFormat="false" ht="12" hidden="false" customHeight="true" outlineLevel="0" collapsed="false">
      <c r="A31" s="22" t="n">
        <v>3</v>
      </c>
      <c r="B31" s="92" t="s">
        <v>160</v>
      </c>
      <c r="C31" s="96" t="s">
        <v>92</v>
      </c>
      <c r="D31" s="94" t="n">
        <v>0.00438657407407407</v>
      </c>
      <c r="E31" s="95" t="n">
        <f aca="false">D31+D32+D33+D34</f>
        <v>0.0183680555555556</v>
      </c>
      <c r="F31" s="22" t="n">
        <v>3</v>
      </c>
    </row>
    <row r="32" customFormat="false" ht="12" hidden="false" customHeight="true" outlineLevel="0" collapsed="false">
      <c r="A32" s="22" t="n">
        <v>2</v>
      </c>
      <c r="B32" s="92"/>
      <c r="C32" s="99" t="s">
        <v>130</v>
      </c>
      <c r="D32" s="94" t="n">
        <v>0.00414351851851852</v>
      </c>
      <c r="E32" s="95"/>
      <c r="F32" s="22" t="n">
        <v>2</v>
      </c>
    </row>
    <row r="33" customFormat="false" ht="12" hidden="false" customHeight="true" outlineLevel="0" collapsed="false">
      <c r="A33" s="22" t="n">
        <v>5</v>
      </c>
      <c r="B33" s="92"/>
      <c r="C33" s="99" t="s">
        <v>133</v>
      </c>
      <c r="D33" s="94" t="n">
        <v>0.00481481481481482</v>
      </c>
      <c r="E33" s="95"/>
      <c r="F33" s="22" t="n">
        <v>5</v>
      </c>
    </row>
    <row r="34" customFormat="false" ht="12" hidden="false" customHeight="true" outlineLevel="0" collapsed="false">
      <c r="A34" s="22" t="n">
        <v>6</v>
      </c>
      <c r="B34" s="92"/>
      <c r="C34" s="99" t="s">
        <v>134</v>
      </c>
      <c r="D34" s="94" t="n">
        <v>0.00502314814814815</v>
      </c>
      <c r="E34" s="95"/>
      <c r="F34" s="22" t="n">
        <v>6</v>
      </c>
    </row>
    <row r="35" s="41" customFormat="true" ht="22.5" hidden="false" customHeight="true" outlineLevel="0" collapsed="false">
      <c r="A35" s="90" t="s">
        <v>161</v>
      </c>
      <c r="B35" s="90"/>
      <c r="C35" s="90"/>
      <c r="D35" s="90"/>
      <c r="E35" s="90"/>
      <c r="F35" s="91"/>
      <c r="G35" s="91"/>
      <c r="H35" s="91"/>
      <c r="I35" s="91"/>
      <c r="J35" s="91"/>
      <c r="K35" s="91"/>
      <c r="L35" s="91"/>
      <c r="M35" s="91"/>
      <c r="N35" s="91"/>
    </row>
    <row r="36" customFormat="false" ht="12" hidden="false" customHeight="true" outlineLevel="0" collapsed="false">
      <c r="A36" s="22" t="n">
        <v>1</v>
      </c>
      <c r="B36" s="92" t="s">
        <v>162</v>
      </c>
      <c r="C36" s="96" t="s">
        <v>94</v>
      </c>
      <c r="D36" s="94" t="n">
        <v>0.00402777777777778</v>
      </c>
      <c r="E36" s="95" t="n">
        <f aca="false">D36+D37+D38+D39</f>
        <v>0.0190740740740741</v>
      </c>
      <c r="F36" s="22" t="n">
        <v>1</v>
      </c>
    </row>
    <row r="37" customFormat="false" ht="12" hidden="false" customHeight="true" outlineLevel="0" collapsed="false">
      <c r="A37" s="22" t="n">
        <v>3</v>
      </c>
      <c r="B37" s="92"/>
      <c r="C37" s="96" t="s">
        <v>96</v>
      </c>
      <c r="D37" s="94" t="n">
        <v>0.00457175925925926</v>
      </c>
      <c r="E37" s="95"/>
      <c r="F37" s="22" t="n">
        <v>3</v>
      </c>
    </row>
    <row r="38" customFormat="false" ht="12" hidden="false" customHeight="true" outlineLevel="0" collapsed="false">
      <c r="A38" s="22" t="n">
        <v>6</v>
      </c>
      <c r="B38" s="92"/>
      <c r="C38" s="96" t="s">
        <v>100</v>
      </c>
      <c r="D38" s="94" t="n">
        <v>0.00554398148148148</v>
      </c>
      <c r="E38" s="95"/>
      <c r="F38" s="22" t="n">
        <v>6</v>
      </c>
    </row>
    <row r="39" customFormat="false" ht="12" hidden="false" customHeight="true" outlineLevel="0" collapsed="false">
      <c r="A39" s="22" t="n">
        <v>5</v>
      </c>
      <c r="B39" s="92"/>
      <c r="C39" s="100" t="s">
        <v>142</v>
      </c>
      <c r="D39" s="94" t="n">
        <v>0.00493055555555556</v>
      </c>
      <c r="E39" s="95"/>
      <c r="F39" s="22" t="n">
        <v>5</v>
      </c>
    </row>
    <row r="40" customFormat="false" ht="12" hidden="false" customHeight="true" outlineLevel="0" collapsed="false">
      <c r="A40" s="22" t="n">
        <v>2</v>
      </c>
      <c r="B40" s="92" t="s">
        <v>163</v>
      </c>
      <c r="C40" s="96" t="s">
        <v>103</v>
      </c>
      <c r="D40" s="94" t="n">
        <v>0.00710648148148148</v>
      </c>
      <c r="E40" s="95" t="n">
        <f aca="false">D40+D41+D42+D43</f>
        <v>0.0208449074074074</v>
      </c>
      <c r="F40" s="22" t="n">
        <v>2</v>
      </c>
    </row>
    <row r="41" customFormat="false" ht="12" hidden="false" customHeight="true" outlineLevel="0" collapsed="false">
      <c r="A41" s="22" t="n">
        <v>1</v>
      </c>
      <c r="B41" s="92"/>
      <c r="C41" s="100" t="s">
        <v>138</v>
      </c>
      <c r="D41" s="94" t="n">
        <v>0.00349537037037037</v>
      </c>
      <c r="E41" s="95"/>
      <c r="F41" s="22" t="n">
        <v>1</v>
      </c>
    </row>
    <row r="42" customFormat="false" ht="12" hidden="false" customHeight="true" outlineLevel="0" collapsed="false">
      <c r="A42" s="22" t="n">
        <v>6</v>
      </c>
      <c r="B42" s="92"/>
      <c r="C42" s="100" t="s">
        <v>143</v>
      </c>
      <c r="D42" s="94" t="n">
        <v>0.005</v>
      </c>
      <c r="E42" s="95"/>
      <c r="F42" s="22" t="n">
        <v>6</v>
      </c>
    </row>
    <row r="43" customFormat="false" ht="12" hidden="false" customHeight="true" outlineLevel="0" collapsed="false">
      <c r="A43" s="22" t="n">
        <v>7</v>
      </c>
      <c r="B43" s="92"/>
      <c r="C43" s="100" t="s">
        <v>144</v>
      </c>
      <c r="D43" s="94" t="n">
        <v>0.00524305555555556</v>
      </c>
      <c r="E43" s="95"/>
      <c r="F43" s="22" t="n">
        <v>7</v>
      </c>
    </row>
    <row r="44" customFormat="false" ht="12" hidden="false" customHeight="true" outlineLevel="0" collapsed="false">
      <c r="A44" s="22" t="n">
        <v>3</v>
      </c>
      <c r="B44" s="92" t="s">
        <v>164</v>
      </c>
      <c r="C44" s="96" t="s">
        <v>102</v>
      </c>
      <c r="D44" s="94" t="n">
        <v>0.00674768518518519</v>
      </c>
      <c r="E44" s="95" t="n">
        <f aca="false">D44+D45+D46+D47</f>
        <v>0.0267476851851852</v>
      </c>
      <c r="F44" s="22" t="n">
        <v>3</v>
      </c>
    </row>
    <row r="45" customFormat="false" ht="12" hidden="false" customHeight="true" outlineLevel="0" collapsed="false">
      <c r="A45" s="22" t="n">
        <v>3</v>
      </c>
      <c r="B45" s="92"/>
      <c r="C45" s="100" t="s">
        <v>140</v>
      </c>
      <c r="D45" s="94" t="n">
        <v>0.00487268518518519</v>
      </c>
      <c r="E45" s="95"/>
      <c r="F45" s="22" t="n">
        <v>3</v>
      </c>
    </row>
    <row r="46" customFormat="false" ht="12" hidden="false" customHeight="true" outlineLevel="0" collapsed="false">
      <c r="A46" s="22" t="n">
        <v>10</v>
      </c>
      <c r="B46" s="92"/>
      <c r="C46" s="100" t="s">
        <v>147</v>
      </c>
      <c r="D46" s="94" t="n">
        <v>0.00709490740740741</v>
      </c>
      <c r="E46" s="95"/>
      <c r="F46" s="22" t="n">
        <v>10</v>
      </c>
    </row>
    <row r="47" customFormat="false" ht="12" hidden="false" customHeight="true" outlineLevel="0" collapsed="false">
      <c r="A47" s="22" t="n">
        <v>12</v>
      </c>
      <c r="B47" s="92"/>
      <c r="C47" s="100" t="s">
        <v>149</v>
      </c>
      <c r="D47" s="94" t="n">
        <v>0.00803240740740741</v>
      </c>
      <c r="E47" s="95"/>
      <c r="F47" s="22" t="n">
        <v>12</v>
      </c>
    </row>
    <row r="48" customFormat="false" ht="12" hidden="false" customHeight="true" outlineLevel="0" collapsed="false">
      <c r="A48" s="22" t="n">
        <v>4</v>
      </c>
      <c r="B48" s="92" t="s">
        <v>165</v>
      </c>
      <c r="C48" s="96" t="s">
        <v>104</v>
      </c>
      <c r="D48" s="94" t="n">
        <v>0.00819444444444445</v>
      </c>
      <c r="E48" s="95" t="n">
        <f aca="false">D48+D49+D50+D51</f>
        <v>0.0465740740740741</v>
      </c>
      <c r="F48" s="22" t="n">
        <v>4</v>
      </c>
    </row>
    <row r="49" customFormat="false" ht="12" hidden="false" customHeight="true" outlineLevel="0" collapsed="false">
      <c r="A49" s="22"/>
      <c r="B49" s="92"/>
      <c r="C49" s="96" t="s">
        <v>106</v>
      </c>
      <c r="D49" s="94" t="n">
        <v>0.00853009259259259</v>
      </c>
      <c r="E49" s="95"/>
      <c r="F49" s="22"/>
    </row>
    <row r="50" customFormat="false" ht="12" hidden="false" customHeight="true" outlineLevel="0" collapsed="false">
      <c r="A50" s="22"/>
      <c r="B50" s="92"/>
      <c r="C50" s="96" t="s">
        <v>110</v>
      </c>
      <c r="D50" s="94" t="n">
        <v>0.0125925925925926</v>
      </c>
      <c r="E50" s="95"/>
      <c r="F50" s="22"/>
    </row>
    <row r="51" customFormat="false" ht="12" hidden="false" customHeight="true" outlineLevel="0" collapsed="false">
      <c r="A51" s="22"/>
      <c r="B51" s="92"/>
      <c r="C51" s="96" t="s">
        <v>111</v>
      </c>
      <c r="D51" s="94" t="n">
        <v>0.0172569444444444</v>
      </c>
      <c r="E51" s="95"/>
      <c r="F51" s="22"/>
    </row>
    <row r="53" s="3" customFormat="true" ht="15" hidden="false" customHeight="false" outlineLevel="0" collapsed="false">
      <c r="A53" s="0"/>
      <c r="B53" s="1" t="s">
        <v>67</v>
      </c>
      <c r="C53" s="1"/>
      <c r="D53" s="1" t="s">
        <v>68</v>
      </c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" hidden="false" customHeight="false" outlineLevel="0" collapsed="false">
      <c r="B54" s="1"/>
      <c r="C54" s="1"/>
      <c r="D54" s="1"/>
    </row>
    <row r="55" customFormat="false" ht="15" hidden="false" customHeight="false" outlineLevel="0" collapsed="false">
      <c r="B55" s="1" t="s">
        <v>69</v>
      </c>
      <c r="C55" s="1"/>
      <c r="D55" s="1" t="s">
        <v>70</v>
      </c>
    </row>
    <row r="61" customFormat="false" ht="15.75" hidden="false" customHeight="false" outlineLevel="0" collapsed="false">
      <c r="I61" s="40"/>
      <c r="J61" s="42"/>
      <c r="K61" s="42"/>
      <c r="L61" s="80"/>
      <c r="M61" s="101"/>
      <c r="N61" s="102"/>
    </row>
    <row r="62" customFormat="false" ht="15.75" hidden="false" customHeight="false" outlineLevel="0" collapsed="false">
      <c r="I62" s="40"/>
      <c r="J62" s="42"/>
      <c r="K62" s="103"/>
      <c r="L62" s="80"/>
      <c r="M62" s="101"/>
      <c r="N62" s="102"/>
    </row>
    <row r="63" customFormat="false" ht="15.75" hidden="false" customHeight="false" outlineLevel="0" collapsed="false">
      <c r="I63" s="43"/>
      <c r="J63" s="104"/>
      <c r="K63" s="104"/>
      <c r="L63" s="40"/>
      <c r="M63" s="101"/>
      <c r="N63" s="102"/>
    </row>
    <row r="64" customFormat="false" ht="15.75" hidden="false" customHeight="false" outlineLevel="0" collapsed="false">
      <c r="I64" s="43"/>
      <c r="J64" s="104"/>
      <c r="K64" s="104"/>
      <c r="L64" s="40"/>
      <c r="M64" s="101"/>
      <c r="N64" s="102"/>
    </row>
    <row r="65" customFormat="false" ht="15" hidden="false" customHeight="false" outlineLevel="0" collapsed="false">
      <c r="I65" s="41"/>
      <c r="J65" s="41"/>
      <c r="K65" s="41"/>
      <c r="L65" s="41"/>
      <c r="M65" s="41"/>
      <c r="N65" s="41"/>
    </row>
    <row r="66" customFormat="false" ht="15.75" hidden="false" customHeight="false" outlineLevel="0" collapsed="false">
      <c r="I66" s="40"/>
      <c r="J66" s="42"/>
      <c r="K66" s="42"/>
      <c r="L66" s="80"/>
      <c r="M66" s="101"/>
      <c r="N66" s="102"/>
    </row>
    <row r="67" customFormat="false" ht="15.75" hidden="false" customHeight="false" outlineLevel="0" collapsed="false">
      <c r="I67" s="40"/>
      <c r="J67" s="42"/>
      <c r="K67" s="105"/>
      <c r="L67" s="80"/>
      <c r="M67" s="101"/>
      <c r="N67" s="102"/>
    </row>
    <row r="68" customFormat="false" ht="15.75" hidden="false" customHeight="false" outlineLevel="0" collapsed="false">
      <c r="I68" s="40"/>
      <c r="J68" s="106"/>
      <c r="K68" s="42"/>
      <c r="L68" s="80"/>
      <c r="M68" s="101"/>
      <c r="N68" s="102"/>
    </row>
    <row r="69" customFormat="false" ht="15.75" hidden="false" customHeight="false" outlineLevel="0" collapsed="false">
      <c r="I69" s="43"/>
      <c r="J69" s="104"/>
      <c r="K69" s="104"/>
      <c r="L69" s="40"/>
      <c r="M69" s="101"/>
      <c r="N69" s="102"/>
    </row>
    <row r="70" customFormat="false" ht="15" hidden="false" customHeight="false" outlineLevel="0" collapsed="false">
      <c r="I70" s="41"/>
      <c r="J70" s="41"/>
      <c r="K70" s="41"/>
      <c r="L70" s="41"/>
      <c r="M70" s="41"/>
      <c r="N70" s="41"/>
    </row>
    <row r="71" customFormat="false" ht="15.75" hidden="false" customHeight="false" outlineLevel="0" collapsed="false">
      <c r="I71" s="40"/>
      <c r="J71" s="42"/>
      <c r="K71" s="42"/>
      <c r="L71" s="80"/>
      <c r="M71" s="101"/>
      <c r="N71" s="102"/>
    </row>
    <row r="72" customFormat="false" ht="15.75" hidden="false" customHeight="false" outlineLevel="0" collapsed="false">
      <c r="I72" s="43"/>
      <c r="J72" s="107"/>
      <c r="K72" s="104"/>
      <c r="L72" s="40"/>
      <c r="M72" s="101"/>
      <c r="N72" s="102"/>
    </row>
    <row r="73" customFormat="false" ht="15.75" hidden="false" customHeight="false" outlineLevel="0" collapsed="false">
      <c r="I73" s="43"/>
      <c r="J73" s="107"/>
      <c r="K73" s="104"/>
      <c r="L73" s="40"/>
      <c r="M73" s="101"/>
      <c r="N73" s="102"/>
    </row>
    <row r="74" customFormat="false" ht="15.75" hidden="false" customHeight="false" outlineLevel="0" collapsed="false">
      <c r="I74" s="43"/>
      <c r="J74" s="107"/>
      <c r="K74" s="104"/>
      <c r="L74" s="40"/>
      <c r="M74" s="101"/>
      <c r="N74" s="102"/>
    </row>
    <row r="75" customFormat="false" ht="15" hidden="false" customHeight="false" outlineLevel="0" collapsed="false">
      <c r="I75" s="41"/>
      <c r="J75" s="41"/>
      <c r="K75" s="41"/>
      <c r="L75" s="41"/>
      <c r="M75" s="41"/>
      <c r="N75" s="41"/>
    </row>
    <row r="76" customFormat="false" ht="15.75" hidden="false" customHeight="false" outlineLevel="0" collapsed="false">
      <c r="I76" s="40"/>
      <c r="J76" s="42"/>
      <c r="K76" s="42"/>
      <c r="L76" s="80"/>
      <c r="M76" s="101"/>
      <c r="N76" s="102"/>
    </row>
    <row r="77" customFormat="false" ht="15.75" hidden="false" customHeight="false" outlineLevel="0" collapsed="false">
      <c r="I77" s="43"/>
      <c r="J77" s="107"/>
      <c r="K77" s="42"/>
      <c r="L77" s="40"/>
      <c r="M77" s="101"/>
      <c r="N77" s="102"/>
    </row>
    <row r="78" customFormat="false" ht="15.75" hidden="false" customHeight="false" outlineLevel="0" collapsed="false">
      <c r="I78" s="43"/>
      <c r="J78" s="107"/>
      <c r="K78" s="42"/>
      <c r="L78" s="40"/>
      <c r="M78" s="101"/>
      <c r="N78" s="102"/>
    </row>
    <row r="79" customFormat="false" ht="15.75" hidden="false" customHeight="false" outlineLevel="0" collapsed="false">
      <c r="I79" s="43"/>
      <c r="J79" s="107"/>
      <c r="K79" s="42"/>
      <c r="L79" s="40"/>
      <c r="M79" s="101"/>
      <c r="N79" s="102"/>
    </row>
    <row r="80" customFormat="false" ht="15" hidden="false" customHeight="false" outlineLevel="0" collapsed="false">
      <c r="I80" s="41"/>
      <c r="J80" s="41"/>
      <c r="K80" s="41"/>
      <c r="L80" s="41"/>
      <c r="M80" s="41"/>
      <c r="N80" s="41"/>
    </row>
    <row r="81" customFormat="false" ht="15.75" hidden="false" customHeight="false" outlineLevel="0" collapsed="false">
      <c r="I81" s="40"/>
      <c r="J81" s="42"/>
      <c r="K81" s="42"/>
      <c r="L81" s="80"/>
      <c r="M81" s="101"/>
      <c r="N81" s="102"/>
    </row>
    <row r="82" customFormat="false" ht="15.75" hidden="false" customHeight="false" outlineLevel="0" collapsed="false">
      <c r="I82" s="40"/>
      <c r="J82" s="42"/>
      <c r="K82" s="42"/>
      <c r="L82" s="80"/>
      <c r="M82" s="101"/>
      <c r="N82" s="102"/>
    </row>
    <row r="83" customFormat="false" ht="15.75" hidden="false" customHeight="false" outlineLevel="0" collapsed="false">
      <c r="I83" s="40"/>
      <c r="J83" s="42"/>
      <c r="K83" s="42"/>
      <c r="L83" s="80"/>
      <c r="M83" s="101"/>
      <c r="N83" s="102"/>
    </row>
    <row r="84" customFormat="false" ht="15.75" hidden="false" customHeight="false" outlineLevel="0" collapsed="false">
      <c r="I84" s="43"/>
      <c r="J84" s="107"/>
      <c r="K84" s="104"/>
      <c r="L84" s="40"/>
      <c r="M84" s="101"/>
      <c r="N84" s="102"/>
    </row>
    <row r="85" customFormat="false" ht="15" hidden="false" customHeight="false" outlineLevel="0" collapsed="false">
      <c r="I85" s="41"/>
      <c r="J85" s="41"/>
      <c r="K85" s="41"/>
      <c r="L85" s="41"/>
      <c r="M85" s="41"/>
      <c r="N85" s="41"/>
    </row>
    <row r="86" customFormat="false" ht="15.75" hidden="false" customHeight="false" outlineLevel="0" collapsed="false">
      <c r="I86" s="40"/>
      <c r="J86" s="108"/>
      <c r="K86" s="42"/>
      <c r="L86" s="80"/>
      <c r="M86" s="101"/>
      <c r="N86" s="102"/>
    </row>
    <row r="87" customFormat="false" ht="15.75" hidden="false" customHeight="false" outlineLevel="0" collapsed="false">
      <c r="I87" s="43"/>
      <c r="J87" s="109"/>
      <c r="K87" s="42"/>
      <c r="L87" s="40"/>
      <c r="M87" s="101"/>
      <c r="N87" s="102"/>
    </row>
    <row r="88" customFormat="false" ht="15.75" hidden="false" customHeight="false" outlineLevel="0" collapsed="false">
      <c r="I88" s="43"/>
      <c r="J88" s="109"/>
      <c r="K88" s="42"/>
      <c r="L88" s="40"/>
      <c r="M88" s="101"/>
      <c r="N88" s="102"/>
    </row>
    <row r="89" customFormat="false" ht="15.75" hidden="false" customHeight="false" outlineLevel="0" collapsed="false">
      <c r="I89" s="43"/>
      <c r="J89" s="109"/>
      <c r="K89" s="42"/>
      <c r="L89" s="40"/>
      <c r="M89" s="101"/>
      <c r="N89" s="102"/>
    </row>
    <row r="90" customFormat="false" ht="15" hidden="false" customHeight="false" outlineLevel="0" collapsed="false">
      <c r="I90" s="41"/>
      <c r="J90" s="41"/>
      <c r="K90" s="41"/>
      <c r="L90" s="41"/>
      <c r="M90" s="41"/>
      <c r="N90" s="41"/>
    </row>
    <row r="91" customFormat="false" ht="15.75" hidden="false" customHeight="false" outlineLevel="0" collapsed="false">
      <c r="I91" s="40"/>
      <c r="J91" s="42"/>
      <c r="K91" s="106"/>
      <c r="L91" s="80"/>
      <c r="M91" s="101"/>
      <c r="N91" s="102"/>
    </row>
    <row r="92" customFormat="false" ht="15.75" hidden="false" customHeight="false" outlineLevel="0" collapsed="false">
      <c r="I92" s="40"/>
      <c r="J92" s="42"/>
      <c r="K92" s="106"/>
      <c r="L92" s="80"/>
      <c r="M92" s="101"/>
      <c r="N92" s="102"/>
    </row>
    <row r="93" customFormat="false" ht="15.75" hidden="false" customHeight="false" outlineLevel="0" collapsed="false">
      <c r="I93" s="40"/>
      <c r="J93" s="106"/>
      <c r="K93" s="106"/>
      <c r="L93" s="80"/>
      <c r="M93" s="101"/>
      <c r="N93" s="102"/>
    </row>
    <row r="94" customFormat="false" ht="15.75" hidden="false" customHeight="false" outlineLevel="0" collapsed="false">
      <c r="I94" s="40"/>
      <c r="J94" s="42"/>
      <c r="K94" s="42"/>
      <c r="L94" s="80"/>
      <c r="M94" s="101"/>
      <c r="N94" s="102"/>
    </row>
    <row r="95" customFormat="false" ht="15" hidden="false" customHeight="false" outlineLevel="0" collapsed="false">
      <c r="I95" s="41"/>
      <c r="J95" s="41"/>
      <c r="K95" s="41"/>
      <c r="L95" s="41"/>
      <c r="M95" s="41"/>
      <c r="N95" s="41"/>
    </row>
    <row r="96" customFormat="false" ht="15.75" hidden="false" customHeight="false" outlineLevel="0" collapsed="false">
      <c r="I96" s="40"/>
      <c r="J96" s="42"/>
      <c r="K96" s="106"/>
      <c r="L96" s="80"/>
      <c r="M96" s="101"/>
      <c r="N96" s="102"/>
    </row>
    <row r="97" customFormat="false" ht="15.75" hidden="false" customHeight="false" outlineLevel="0" collapsed="false">
      <c r="I97" s="40"/>
      <c r="J97" s="42"/>
      <c r="K97" s="103"/>
      <c r="L97" s="71"/>
      <c r="M97" s="101"/>
      <c r="N97" s="102"/>
    </row>
    <row r="98" customFormat="false" ht="15.75" hidden="false" customHeight="false" outlineLevel="0" collapsed="false">
      <c r="I98" s="40"/>
      <c r="J98" s="106"/>
      <c r="K98" s="42"/>
      <c r="L98" s="80"/>
      <c r="M98" s="101"/>
      <c r="N98" s="102"/>
    </row>
    <row r="99" customFormat="false" ht="15.75" hidden="false" customHeight="false" outlineLevel="0" collapsed="false">
      <c r="I99" s="40"/>
      <c r="J99" s="42"/>
      <c r="K99" s="103"/>
      <c r="L99" s="80"/>
      <c r="M99" s="101"/>
      <c r="N99" s="102"/>
    </row>
    <row r="100" customFormat="false" ht="15" hidden="false" customHeight="false" outlineLevel="0" collapsed="false">
      <c r="I100" s="41"/>
      <c r="J100" s="41"/>
      <c r="K100" s="41"/>
      <c r="L100" s="41"/>
      <c r="M100" s="41"/>
      <c r="N100" s="41"/>
    </row>
    <row r="101" customFormat="false" ht="15.75" hidden="false" customHeight="false" outlineLevel="0" collapsed="false">
      <c r="I101" s="40"/>
      <c r="J101" s="42"/>
      <c r="K101" s="42"/>
      <c r="L101" s="80"/>
      <c r="M101" s="101"/>
      <c r="N101" s="102"/>
    </row>
    <row r="102" customFormat="false" ht="15.75" hidden="false" customHeight="false" outlineLevel="0" collapsed="false">
      <c r="I102" s="43"/>
      <c r="J102" s="109"/>
      <c r="K102" s="109"/>
      <c r="L102" s="40"/>
      <c r="M102" s="101"/>
      <c r="N102" s="102"/>
    </row>
    <row r="103" customFormat="false" ht="15.75" hidden="false" customHeight="false" outlineLevel="0" collapsed="false">
      <c r="I103" s="43"/>
      <c r="J103" s="109"/>
      <c r="K103" s="109"/>
      <c r="L103" s="40"/>
      <c r="M103" s="101"/>
      <c r="N103" s="102"/>
    </row>
    <row r="104" customFormat="false" ht="15.75" hidden="false" customHeight="false" outlineLevel="0" collapsed="false">
      <c r="I104" s="43"/>
      <c r="J104" s="109"/>
      <c r="K104" s="109"/>
      <c r="L104" s="40"/>
      <c r="M104" s="101"/>
      <c r="N104" s="102"/>
    </row>
    <row r="105" customFormat="false" ht="15" hidden="false" customHeight="false" outlineLevel="0" collapsed="false">
      <c r="I105" s="41"/>
      <c r="J105" s="41"/>
      <c r="K105" s="41"/>
      <c r="L105" s="41"/>
      <c r="M105" s="41"/>
      <c r="N105" s="41"/>
    </row>
    <row r="106" customFormat="false" ht="15.75" hidden="false" customHeight="false" outlineLevel="0" collapsed="false">
      <c r="I106" s="41"/>
      <c r="J106" s="42"/>
      <c r="K106" s="106"/>
      <c r="L106" s="80"/>
      <c r="M106" s="101"/>
      <c r="N106" s="102"/>
    </row>
    <row r="107" customFormat="false" ht="15.75" hidden="false" customHeight="false" outlineLevel="0" collapsed="false">
      <c r="I107" s="41"/>
      <c r="J107" s="42"/>
      <c r="K107" s="103"/>
      <c r="L107" s="80"/>
      <c r="M107" s="101"/>
      <c r="N107" s="102"/>
    </row>
    <row r="108" customFormat="false" ht="15.75" hidden="false" customHeight="false" outlineLevel="0" collapsed="false">
      <c r="I108" s="41"/>
      <c r="J108" s="42"/>
      <c r="K108" s="106"/>
      <c r="L108" s="80"/>
      <c r="M108" s="101"/>
      <c r="N108" s="102"/>
    </row>
    <row r="109" customFormat="false" ht="15.75" hidden="false" customHeight="false" outlineLevel="0" collapsed="false">
      <c r="I109" s="41"/>
      <c r="J109" s="42"/>
      <c r="K109" s="42"/>
      <c r="L109" s="80"/>
      <c r="M109" s="101"/>
      <c r="N109" s="102"/>
    </row>
    <row r="110" customFormat="false" ht="15" hidden="false" customHeight="false" outlineLevel="0" collapsed="false">
      <c r="I110" s="41"/>
      <c r="J110" s="41"/>
      <c r="K110" s="41"/>
      <c r="L110" s="41"/>
      <c r="M110" s="41"/>
      <c r="N110" s="41"/>
    </row>
    <row r="111" customFormat="false" ht="15.75" hidden="false" customHeight="false" outlineLevel="0" collapsed="false">
      <c r="I111" s="40"/>
      <c r="J111" s="106"/>
      <c r="K111" s="106"/>
      <c r="L111" s="71"/>
      <c r="M111" s="101"/>
      <c r="N111" s="102"/>
    </row>
    <row r="112" customFormat="false" ht="15.75" hidden="false" customHeight="false" outlineLevel="0" collapsed="false">
      <c r="I112" s="40"/>
      <c r="J112" s="42"/>
      <c r="K112" s="106"/>
      <c r="L112" s="80"/>
      <c r="M112" s="101"/>
      <c r="N112" s="102"/>
    </row>
    <row r="113" customFormat="false" ht="15.75" hidden="false" customHeight="false" outlineLevel="0" collapsed="false">
      <c r="I113" s="40"/>
      <c r="J113" s="106"/>
      <c r="K113" s="106"/>
      <c r="L113" s="80"/>
      <c r="M113" s="101"/>
      <c r="N113" s="102"/>
    </row>
    <row r="114" customFormat="false" ht="15.75" hidden="false" customHeight="false" outlineLevel="0" collapsed="false">
      <c r="I114" s="40"/>
      <c r="J114" s="42"/>
      <c r="K114" s="106"/>
      <c r="L114" s="71"/>
      <c r="M114" s="101"/>
      <c r="N114" s="102"/>
    </row>
  </sheetData>
  <mergeCells count="60">
    <mergeCell ref="A1:F1"/>
    <mergeCell ref="A2:F2"/>
    <mergeCell ref="A5:E5"/>
    <mergeCell ref="A6:A9"/>
    <mergeCell ref="B6:B9"/>
    <mergeCell ref="E6:E9"/>
    <mergeCell ref="F6:F9"/>
    <mergeCell ref="A10:A13"/>
    <mergeCell ref="B10:B13"/>
    <mergeCell ref="E10:E13"/>
    <mergeCell ref="F10:F13"/>
    <mergeCell ref="A14:A17"/>
    <mergeCell ref="B14:B17"/>
    <mergeCell ref="E14:E17"/>
    <mergeCell ref="F14:F17"/>
    <mergeCell ref="A18:A21"/>
    <mergeCell ref="B18:B21"/>
    <mergeCell ref="E18:E21"/>
    <mergeCell ref="F18:F21"/>
    <mergeCell ref="A22:E22"/>
    <mergeCell ref="A23:A26"/>
    <mergeCell ref="B23:B26"/>
    <mergeCell ref="E23:E26"/>
    <mergeCell ref="F23:F26"/>
    <mergeCell ref="A27:A30"/>
    <mergeCell ref="B27:B30"/>
    <mergeCell ref="E27:E30"/>
    <mergeCell ref="F27:F30"/>
    <mergeCell ref="A31:A34"/>
    <mergeCell ref="B31:B34"/>
    <mergeCell ref="E31:E34"/>
    <mergeCell ref="F31:F34"/>
    <mergeCell ref="A35:E35"/>
    <mergeCell ref="A36:A39"/>
    <mergeCell ref="B36:B39"/>
    <mergeCell ref="E36:E39"/>
    <mergeCell ref="F36:F39"/>
    <mergeCell ref="A40:A43"/>
    <mergeCell ref="B40:B43"/>
    <mergeCell ref="E40:E43"/>
    <mergeCell ref="F40:F43"/>
    <mergeCell ref="A44:A47"/>
    <mergeCell ref="B44:B47"/>
    <mergeCell ref="E44:E47"/>
    <mergeCell ref="F44:F47"/>
    <mergeCell ref="A48:A51"/>
    <mergeCell ref="B48:B51"/>
    <mergeCell ref="E48:E51"/>
    <mergeCell ref="F48:F51"/>
    <mergeCell ref="N61:N64"/>
    <mergeCell ref="N66:N69"/>
    <mergeCell ref="N71:N74"/>
    <mergeCell ref="N76:N79"/>
    <mergeCell ref="N81:N84"/>
    <mergeCell ref="N86:N89"/>
    <mergeCell ref="N91:N94"/>
    <mergeCell ref="N96:N99"/>
    <mergeCell ref="N101:N104"/>
    <mergeCell ref="N106:N109"/>
    <mergeCell ref="N111:N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5" activeCellId="0" sqref="T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0" width="29.13"/>
    <col collapsed="false" customWidth="true" hidden="false" outlineLevel="0" max="4" min="3" style="0" width="8.41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10" min="7" style="0" width="4.14"/>
    <col collapsed="false" customWidth="true" hidden="false" outlineLevel="0" max="11" min="11" style="0" width="5.56"/>
    <col collapsed="false" customWidth="true" hidden="false" outlineLevel="0" max="13" min="12" style="0" width="4.14"/>
    <col collapsed="false" customWidth="true" hidden="false" outlineLevel="0" max="14" min="14" style="0" width="5.41"/>
    <col collapsed="false" customWidth="true" hidden="false" outlineLevel="0" max="15" min="15" style="0" width="4.14"/>
    <col collapsed="false" customWidth="true" hidden="false" outlineLevel="0" max="16" min="16" style="0" width="5.71"/>
    <col collapsed="false" customWidth="true" hidden="false" outlineLevel="0" max="17" min="17" style="0" width="4.14"/>
    <col collapsed="false" customWidth="true" hidden="false" outlineLevel="0" max="18" min="18" style="0" width="4.99"/>
  </cols>
  <sheetData>
    <row r="1" customFormat="false" ht="18.7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110"/>
    </row>
    <row r="2" customFormat="false" ht="18.75" hidden="false" customHeight="true" outlineLevel="0" collapsed="false">
      <c r="A2" s="111" t="s">
        <v>16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0"/>
    </row>
    <row r="3" customFormat="false" ht="18.75" hidden="false" customHeight="true" outlineLevel="0" collapsed="false">
      <c r="A3" s="112"/>
      <c r="B3" s="6" t="s">
        <v>2</v>
      </c>
      <c r="C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 t="s">
        <v>3</v>
      </c>
      <c r="P3" s="112"/>
      <c r="Q3" s="112"/>
      <c r="R3" s="112"/>
      <c r="S3" s="110"/>
    </row>
    <row r="4" customFormat="false" ht="81.75" hidden="false" customHeight="true" outlineLevel="0" collapsed="false">
      <c r="A4" s="113" t="s">
        <v>167</v>
      </c>
      <c r="B4" s="114" t="s">
        <v>168</v>
      </c>
      <c r="C4" s="115" t="s">
        <v>169</v>
      </c>
      <c r="D4" s="115" t="s">
        <v>170</v>
      </c>
      <c r="E4" s="115" t="s">
        <v>171</v>
      </c>
      <c r="F4" s="116" t="s">
        <v>11</v>
      </c>
      <c r="G4" s="117" t="s">
        <v>172</v>
      </c>
      <c r="H4" s="117" t="s">
        <v>173</v>
      </c>
      <c r="I4" s="117" t="s">
        <v>174</v>
      </c>
      <c r="J4" s="117" t="s">
        <v>175</v>
      </c>
      <c r="K4" s="117" t="s">
        <v>176</v>
      </c>
      <c r="L4" s="117" t="s">
        <v>177</v>
      </c>
      <c r="M4" s="117" t="s">
        <v>178</v>
      </c>
      <c r="N4" s="117" t="s">
        <v>179</v>
      </c>
      <c r="O4" s="117" t="s">
        <v>180</v>
      </c>
      <c r="P4" s="118" t="s">
        <v>181</v>
      </c>
      <c r="Q4" s="118" t="s">
        <v>182</v>
      </c>
      <c r="R4" s="115" t="s">
        <v>12</v>
      </c>
      <c r="S4" s="119"/>
    </row>
    <row r="5" customFormat="false" ht="30" hidden="false" customHeight="true" outlineLevel="0" collapsed="false">
      <c r="A5" s="120" t="s">
        <v>154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91"/>
    </row>
    <row r="6" customFormat="false" ht="15.75" hidden="false" customHeight="false" outlineLevel="0" collapsed="false">
      <c r="A6" s="114" t="n">
        <v>1</v>
      </c>
      <c r="B6" s="121" t="s">
        <v>75</v>
      </c>
      <c r="C6" s="122" t="n">
        <v>0.0625</v>
      </c>
      <c r="D6" s="122" t="n">
        <v>0.126400462962963</v>
      </c>
      <c r="E6" s="24" t="n">
        <v>0.0096875</v>
      </c>
      <c r="F6" s="122" t="n">
        <f aca="false">D6-C6-E6</f>
        <v>0.054212962962963</v>
      </c>
      <c r="G6" s="123" t="n">
        <v>0</v>
      </c>
      <c r="H6" s="86" t="n">
        <v>0</v>
      </c>
      <c r="I6" s="86" t="n">
        <v>0</v>
      </c>
      <c r="J6" s="86" t="n">
        <v>1</v>
      </c>
      <c r="K6" s="86" t="n">
        <v>0</v>
      </c>
      <c r="L6" s="86" t="n">
        <v>1</v>
      </c>
      <c r="M6" s="86" t="n">
        <v>0</v>
      </c>
      <c r="N6" s="86" t="n">
        <v>0</v>
      </c>
      <c r="O6" s="86" t="n">
        <v>1</v>
      </c>
      <c r="P6" s="86"/>
      <c r="Q6" s="19" t="n">
        <f aca="false">G6+H6+I6+J6+K6+L6+M6+N6+O6</f>
        <v>3</v>
      </c>
      <c r="R6" s="25" t="n">
        <v>1</v>
      </c>
    </row>
    <row r="7" customFormat="false" ht="15.75" hidden="false" customHeight="false" outlineLevel="0" collapsed="false">
      <c r="A7" s="114" t="n">
        <v>2</v>
      </c>
      <c r="B7" s="121" t="s">
        <v>183</v>
      </c>
      <c r="C7" s="122" t="n">
        <v>0.0833333333333333</v>
      </c>
      <c r="D7" s="122" t="n">
        <v>0.136643518518519</v>
      </c>
      <c r="E7" s="20"/>
      <c r="F7" s="122" t="n">
        <f aca="false">D7-C7-E7</f>
        <v>0.0533101851851852</v>
      </c>
      <c r="G7" s="123" t="n">
        <v>0</v>
      </c>
      <c r="H7" s="86" t="n">
        <v>1</v>
      </c>
      <c r="I7" s="86" t="n">
        <v>0</v>
      </c>
      <c r="J7" s="86" t="n">
        <v>1</v>
      </c>
      <c r="K7" s="86" t="n">
        <v>0</v>
      </c>
      <c r="L7" s="86" t="n">
        <v>1</v>
      </c>
      <c r="M7" s="86" t="n">
        <v>0</v>
      </c>
      <c r="N7" s="86" t="n">
        <v>3</v>
      </c>
      <c r="O7" s="86" t="n">
        <v>0</v>
      </c>
      <c r="P7" s="86"/>
      <c r="Q7" s="19" t="n">
        <f aca="false">G7+H7+I7+J7+K7+L7+M7+N7+O7</f>
        <v>6</v>
      </c>
      <c r="R7" s="25" t="n">
        <v>2</v>
      </c>
    </row>
    <row r="8" customFormat="false" ht="15.75" hidden="false" customHeight="false" outlineLevel="0" collapsed="false">
      <c r="A8" s="114" t="n">
        <v>3</v>
      </c>
      <c r="B8" s="21" t="s">
        <v>77</v>
      </c>
      <c r="C8" s="122" t="n">
        <v>0.0555555555555556</v>
      </c>
      <c r="D8" s="122" t="n">
        <v>0.122476851851852</v>
      </c>
      <c r="E8" s="122" t="n">
        <v>0.00342592592592593</v>
      </c>
      <c r="F8" s="122" t="n">
        <f aca="false">D8-C8-E8</f>
        <v>0.0634953703703704</v>
      </c>
      <c r="G8" s="123" t="n">
        <v>0</v>
      </c>
      <c r="H8" s="86" t="n">
        <v>0</v>
      </c>
      <c r="I8" s="86" t="n">
        <v>1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/>
      <c r="Q8" s="19" t="n">
        <f aca="false">G8+H8+I8+J8+K8+L8+M8+N8+O8</f>
        <v>10</v>
      </c>
      <c r="R8" s="25" t="n">
        <v>3</v>
      </c>
    </row>
    <row r="9" customFormat="false" ht="15.75" hidden="false" customHeight="false" outlineLevel="0" collapsed="false">
      <c r="A9" s="114" t="n">
        <v>4</v>
      </c>
      <c r="B9" s="121" t="s">
        <v>24</v>
      </c>
      <c r="C9" s="122" t="n">
        <v>0.0208333333333333</v>
      </c>
      <c r="D9" s="122" t="n">
        <v>0.0836458333333333</v>
      </c>
      <c r="E9" s="24" t="n">
        <v>0.00408564814814815</v>
      </c>
      <c r="F9" s="122" t="n">
        <f aca="false">D9-C9-E9</f>
        <v>0.0587268518518518</v>
      </c>
      <c r="G9" s="123" t="n">
        <v>0</v>
      </c>
      <c r="H9" s="86" t="n">
        <v>5</v>
      </c>
      <c r="I9" s="86" t="n">
        <v>0</v>
      </c>
      <c r="J9" s="86" t="n">
        <v>8</v>
      </c>
      <c r="K9" s="123" t="n">
        <v>0</v>
      </c>
      <c r="L9" s="86" t="n">
        <v>0</v>
      </c>
      <c r="M9" s="86" t="n">
        <v>0</v>
      </c>
      <c r="N9" s="86" t="n">
        <v>0</v>
      </c>
      <c r="O9" s="86" t="n">
        <v>2</v>
      </c>
      <c r="P9" s="86"/>
      <c r="Q9" s="19" t="n">
        <f aca="false">G9+H9+I9+J9+K9+L9+M9+N9+O9</f>
        <v>15</v>
      </c>
      <c r="R9" s="19" t="n">
        <v>4</v>
      </c>
    </row>
    <row r="10" customFormat="false" ht="30" hidden="false" customHeight="true" outlineLevel="0" collapsed="false">
      <c r="A10" s="120" t="s">
        <v>157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91"/>
    </row>
    <row r="11" customFormat="false" ht="15.75" hidden="false" customHeight="true" outlineLevel="0" collapsed="false">
      <c r="A11" s="114" t="n">
        <v>1</v>
      </c>
      <c r="B11" s="124" t="s">
        <v>160</v>
      </c>
      <c r="C11" s="122" t="n">
        <v>0.0138888888888889</v>
      </c>
      <c r="D11" s="122" t="n">
        <v>0.106736111111111</v>
      </c>
      <c r="E11" s="125"/>
      <c r="F11" s="122" t="n">
        <f aca="false">D11-C11-E11</f>
        <v>0.0928472222222222</v>
      </c>
      <c r="G11" s="126" t="n">
        <v>0</v>
      </c>
      <c r="H11" s="126" t="n">
        <v>0</v>
      </c>
      <c r="I11" s="126" t="n">
        <v>3</v>
      </c>
      <c r="J11" s="126" t="n">
        <v>2</v>
      </c>
      <c r="K11" s="126" t="n">
        <v>0</v>
      </c>
      <c r="L11" s="126" t="n">
        <v>0</v>
      </c>
      <c r="M11" s="126" t="n">
        <v>0</v>
      </c>
      <c r="N11" s="126" t="n">
        <v>1</v>
      </c>
      <c r="O11" s="126" t="n">
        <v>3</v>
      </c>
      <c r="P11" s="114"/>
      <c r="Q11" s="114" t="n">
        <f aca="false">G11+H11+I11+J11+K11+L11+M11+N11+O11</f>
        <v>9</v>
      </c>
      <c r="R11" s="127" t="n">
        <v>1</v>
      </c>
      <c r="S11" s="91"/>
    </row>
    <row r="12" customFormat="false" ht="16.5" hidden="false" customHeight="true" outlineLevel="0" collapsed="false">
      <c r="A12" s="114" t="n">
        <v>2</v>
      </c>
      <c r="B12" s="124" t="s">
        <v>24</v>
      </c>
      <c r="C12" s="122" t="n">
        <v>0.0347222222222222</v>
      </c>
      <c r="D12" s="122" t="n">
        <v>0.11412037037037</v>
      </c>
      <c r="E12" s="122" t="n">
        <v>0.00700231481481482</v>
      </c>
      <c r="F12" s="122" t="n">
        <f aca="false">D12-C12-E12</f>
        <v>0.0723958333333333</v>
      </c>
      <c r="G12" s="126" t="n">
        <v>0</v>
      </c>
      <c r="H12" s="126" t="n">
        <v>0</v>
      </c>
      <c r="I12" s="126" t="n">
        <v>0</v>
      </c>
      <c r="J12" s="126" t="n">
        <v>12</v>
      </c>
      <c r="K12" s="126" t="n">
        <v>0</v>
      </c>
      <c r="L12" s="126" t="n">
        <v>1</v>
      </c>
      <c r="M12" s="126" t="n">
        <v>0</v>
      </c>
      <c r="N12" s="126" t="n">
        <v>6</v>
      </c>
      <c r="O12" s="126" t="n">
        <v>1</v>
      </c>
      <c r="P12" s="114"/>
      <c r="Q12" s="114" t="n">
        <f aca="false">G12+H12+I12+J12+K12+L12+M12+N12+O12</f>
        <v>20</v>
      </c>
      <c r="R12" s="127" t="n">
        <v>2</v>
      </c>
      <c r="S12" s="91"/>
    </row>
    <row r="13" customFormat="false" ht="16.5" hidden="false" customHeight="true" outlineLevel="0" collapsed="false">
      <c r="A13" s="114" t="n">
        <v>3</v>
      </c>
      <c r="B13" s="124" t="s">
        <v>98</v>
      </c>
      <c r="C13" s="122" t="n">
        <v>0</v>
      </c>
      <c r="D13" s="122" t="n">
        <v>0.0790856481481482</v>
      </c>
      <c r="E13" s="125"/>
      <c r="F13" s="122" t="n">
        <f aca="false">D13-C13-E13</f>
        <v>0.0790856481481482</v>
      </c>
      <c r="G13" s="126" t="n">
        <v>0</v>
      </c>
      <c r="H13" s="126" t="n">
        <v>5</v>
      </c>
      <c r="I13" s="126" t="n">
        <v>10</v>
      </c>
      <c r="J13" s="128" t="n">
        <v>39</v>
      </c>
      <c r="K13" s="126" t="n">
        <v>0</v>
      </c>
      <c r="L13" s="126" t="n">
        <v>0</v>
      </c>
      <c r="M13" s="126" t="n">
        <v>10</v>
      </c>
      <c r="N13" s="126" t="n">
        <v>3</v>
      </c>
      <c r="O13" s="126" t="n">
        <v>3</v>
      </c>
      <c r="P13" s="114"/>
      <c r="Q13" s="114" t="n">
        <f aca="false">G13+H13+I13+J13+K13+L13+M13+N13+O13</f>
        <v>70</v>
      </c>
      <c r="R13" s="127" t="n">
        <v>3</v>
      </c>
      <c r="S13" s="91"/>
    </row>
    <row r="14" customFormat="false" ht="16.5" hidden="false" customHeight="true" outlineLevel="0" collapsed="false">
      <c r="A14" s="129"/>
      <c r="B14" s="13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1"/>
    </row>
    <row r="15" customFormat="false" ht="22.5" hidden="false" customHeight="true" outlineLevel="0" collapsed="false">
      <c r="A15" s="90" t="s">
        <v>161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1"/>
    </row>
    <row r="16" customFormat="false" ht="81" hidden="false" customHeight="true" outlineLevel="0" collapsed="false">
      <c r="A16" s="113" t="s">
        <v>167</v>
      </c>
      <c r="B16" s="114" t="s">
        <v>168</v>
      </c>
      <c r="C16" s="115" t="s">
        <v>169</v>
      </c>
      <c r="D16" s="115" t="s">
        <v>170</v>
      </c>
      <c r="E16" s="115" t="s">
        <v>171</v>
      </c>
      <c r="F16" s="116" t="s">
        <v>11</v>
      </c>
      <c r="G16" s="117" t="s">
        <v>172</v>
      </c>
      <c r="H16" s="117" t="s">
        <v>173</v>
      </c>
      <c r="I16" s="117" t="s">
        <v>176</v>
      </c>
      <c r="J16" s="117" t="s">
        <v>178</v>
      </c>
      <c r="K16" s="117" t="s">
        <v>179</v>
      </c>
      <c r="L16" s="117" t="s">
        <v>175</v>
      </c>
      <c r="M16" s="117" t="s">
        <v>180</v>
      </c>
      <c r="N16" s="118" t="s">
        <v>181</v>
      </c>
      <c r="O16" s="118" t="s">
        <v>182</v>
      </c>
      <c r="P16" s="115" t="s">
        <v>12</v>
      </c>
      <c r="S16" s="119"/>
    </row>
    <row r="17" customFormat="false" ht="15.75" hidden="false" customHeight="true" outlineLevel="0" collapsed="false">
      <c r="A17" s="114" t="n">
        <v>1</v>
      </c>
      <c r="B17" s="124" t="s">
        <v>184</v>
      </c>
      <c r="C17" s="122" t="n">
        <v>0.0486111111111111</v>
      </c>
      <c r="D17" s="122" t="n">
        <v>0.0970717592592593</v>
      </c>
      <c r="E17" s="125"/>
      <c r="F17" s="122" t="n">
        <f aca="false">D17-C17-E17</f>
        <v>0.0484606481481482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3</v>
      </c>
      <c r="L17" s="126" t="n">
        <v>1</v>
      </c>
      <c r="M17" s="126" t="n">
        <v>0</v>
      </c>
      <c r="N17" s="125"/>
      <c r="O17" s="114" t="n">
        <f aca="false">G17+H17+I17+J17+K17+L17+M17</f>
        <v>4</v>
      </c>
      <c r="P17" s="127" t="n">
        <v>1</v>
      </c>
      <c r="Q17" s="90"/>
      <c r="R17" s="90"/>
      <c r="S17" s="91"/>
    </row>
    <row r="18" customFormat="false" ht="15.75" hidden="false" customHeight="true" outlineLevel="0" collapsed="false">
      <c r="A18" s="114" t="n">
        <v>2</v>
      </c>
      <c r="B18" s="124" t="s">
        <v>163</v>
      </c>
      <c r="C18" s="122" t="n">
        <v>0.0694444444444444</v>
      </c>
      <c r="D18" s="122" t="n">
        <v>0.117638888888889</v>
      </c>
      <c r="E18" s="122" t="n">
        <v>0.00266203703703704</v>
      </c>
      <c r="F18" s="122" t="n">
        <f aca="false">D18-C18-E18</f>
        <v>0.0455324074074074</v>
      </c>
      <c r="G18" s="126" t="n">
        <v>0</v>
      </c>
      <c r="H18" s="126" t="n">
        <v>1</v>
      </c>
      <c r="I18" s="126" t="n">
        <v>0</v>
      </c>
      <c r="J18" s="126" t="n">
        <v>0</v>
      </c>
      <c r="K18" s="126" t="n">
        <v>3</v>
      </c>
      <c r="L18" s="126" t="n">
        <v>0</v>
      </c>
      <c r="M18" s="126" t="n">
        <v>1</v>
      </c>
      <c r="N18" s="125"/>
      <c r="O18" s="114" t="n">
        <f aca="false">G18+H18+I18+J18+K18+L18+M18</f>
        <v>5</v>
      </c>
      <c r="P18" s="127" t="n">
        <v>2</v>
      </c>
      <c r="Q18" s="90"/>
      <c r="R18" s="90"/>
      <c r="S18" s="91"/>
    </row>
    <row r="19" customFormat="false" ht="15.75" hidden="false" customHeight="true" outlineLevel="0" collapsed="false">
      <c r="A19" s="114" t="n">
        <v>3</v>
      </c>
      <c r="B19" s="124" t="s">
        <v>185</v>
      </c>
      <c r="C19" s="122" t="n">
        <v>0.0277777777777778</v>
      </c>
      <c r="D19" s="122" t="n">
        <v>0.128935185185185</v>
      </c>
      <c r="E19" s="122" t="n">
        <v>0.00627314814814815</v>
      </c>
      <c r="F19" s="122" t="n">
        <f aca="false">D19-C19-E19</f>
        <v>0.0948842592592593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3</v>
      </c>
      <c r="L19" s="126" t="n">
        <v>1</v>
      </c>
      <c r="M19" s="126" t="n">
        <v>1</v>
      </c>
      <c r="N19" s="125"/>
      <c r="O19" s="114" t="n">
        <f aca="false">G19+H19+I19+J19+K19+L19+M19</f>
        <v>5</v>
      </c>
      <c r="P19" s="127" t="n">
        <v>3</v>
      </c>
      <c r="Q19" s="90"/>
      <c r="R19" s="90"/>
      <c r="S19" s="91"/>
    </row>
    <row r="20" customFormat="false" ht="15.75" hidden="false" customHeight="true" outlineLevel="0" collapsed="false">
      <c r="A20" s="114" t="n">
        <v>4</v>
      </c>
      <c r="B20" s="124" t="s">
        <v>186</v>
      </c>
      <c r="C20" s="122" t="n">
        <v>0.00694444444444444</v>
      </c>
      <c r="D20" s="122" t="n">
        <v>0.0699884259259259</v>
      </c>
      <c r="E20" s="125"/>
      <c r="F20" s="122" t="n">
        <f aca="false">D20-C20-E20</f>
        <v>0.0630439814814815</v>
      </c>
      <c r="G20" s="126" t="n">
        <v>0</v>
      </c>
      <c r="H20" s="126" t="n">
        <v>1</v>
      </c>
      <c r="I20" s="128" t="n">
        <v>1</v>
      </c>
      <c r="J20" s="126" t="n">
        <v>0</v>
      </c>
      <c r="K20" s="126" t="s">
        <v>187</v>
      </c>
      <c r="L20" s="126" t="n">
        <v>0</v>
      </c>
      <c r="M20" s="126" t="n">
        <v>6</v>
      </c>
      <c r="N20" s="125"/>
      <c r="O20" s="114" t="n">
        <v>8</v>
      </c>
      <c r="P20" s="114" t="n">
        <v>4</v>
      </c>
      <c r="Q20" s="90"/>
      <c r="R20" s="90"/>
      <c r="S20" s="91"/>
    </row>
    <row r="22" customFormat="false" ht="15.75" hidden="false" customHeight="false" outlineLevel="0" collapsed="false">
      <c r="A22" s="0"/>
      <c r="B22" s="131" t="s">
        <v>67</v>
      </c>
      <c r="E22" s="132" t="s">
        <v>68</v>
      </c>
      <c r="G22" s="1"/>
      <c r="J22" s="2"/>
      <c r="K22" s="3"/>
    </row>
    <row r="23" customFormat="false" ht="15" hidden="false" customHeight="false" outlineLevel="0" collapsed="false">
      <c r="A23" s="0"/>
      <c r="J23" s="3"/>
      <c r="K23" s="3"/>
    </row>
    <row r="24" customFormat="false" ht="15.75" hidden="false" customHeight="false" outlineLevel="0" collapsed="false">
      <c r="A24" s="0"/>
      <c r="B24" s="131" t="s">
        <v>69</v>
      </c>
      <c r="E24" s="132" t="s">
        <v>70</v>
      </c>
      <c r="G24" s="1"/>
      <c r="J24" s="2"/>
      <c r="K24" s="3"/>
    </row>
  </sheetData>
  <mergeCells count="5">
    <mergeCell ref="A1:R1"/>
    <mergeCell ref="A2:R2"/>
    <mergeCell ref="A5:R5"/>
    <mergeCell ref="A10:R10"/>
    <mergeCell ref="A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6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3"/>
    <col collapsed="false" customWidth="true" hidden="false" outlineLevel="0" max="3" min="3" style="0" width="29.13"/>
    <col collapsed="false" customWidth="true" hidden="false" outlineLevel="0" max="4" min="4" style="0" width="26.13"/>
    <col collapsed="false" customWidth="true" hidden="false" outlineLevel="0" max="5" min="5" style="0" width="7.56"/>
    <col collapsed="false" customWidth="true" hidden="true" outlineLevel="0" max="6" min="6" style="0" width="5.41"/>
    <col collapsed="false" customWidth="true" hidden="false" outlineLevel="0" max="7" min="7" style="0" width="11.7"/>
    <col collapsed="false" customWidth="true" hidden="false" outlineLevel="0" max="8" min="8" style="0" width="5.28"/>
    <col collapsed="false" customWidth="true" hidden="false" outlineLevel="0" max="10" min="10" style="2" width="35.56"/>
    <col collapsed="false" customWidth="false" hidden="true" outlineLevel="0" max="11" min="11" style="2" width="8.96"/>
    <col collapsed="false" customWidth="true" hidden="true" outlineLevel="0" max="12" min="12" style="2" width="16.7"/>
  </cols>
  <sheetData>
    <row r="1" customFormat="false" ht="18.7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K1" s="133"/>
    </row>
    <row r="2" customFormat="false" ht="18.7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K2" s="134"/>
    </row>
    <row r="3" customFormat="false" ht="15.75" hidden="false" customHeight="false" outlineLevel="0" collapsed="false">
      <c r="A3" s="135" t="s">
        <v>188</v>
      </c>
      <c r="B3" s="135"/>
      <c r="C3" s="135"/>
      <c r="D3" s="135"/>
      <c r="E3" s="135"/>
      <c r="F3" s="135"/>
      <c r="G3" s="135"/>
      <c r="H3" s="135"/>
      <c r="I3" s="135"/>
      <c r="K3" s="135"/>
    </row>
    <row r="4" customFormat="false" ht="15" hidden="false" customHeight="false" outlineLevel="0" collapsed="false">
      <c r="A4" s="2"/>
      <c r="E4" s="2"/>
      <c r="F4" s="2"/>
      <c r="H4" s="2"/>
      <c r="I4" s="2"/>
    </row>
    <row r="5" customFormat="false" ht="15.75" hidden="false" customHeight="true" outlineLevel="0" collapsed="false">
      <c r="A5" s="3"/>
      <c r="C5" s="132" t="s">
        <v>189</v>
      </c>
      <c r="D5" s="136"/>
      <c r="E5" s="2"/>
      <c r="F5" s="2"/>
      <c r="G5" s="137" t="n">
        <v>44462</v>
      </c>
      <c r="H5" s="138" t="s">
        <v>190</v>
      </c>
      <c r="I5" s="138"/>
    </row>
    <row r="6" customFormat="false" ht="47.25" hidden="false" customHeight="true" outlineLevel="0" collapsed="false">
      <c r="A6" s="139" t="s">
        <v>191</v>
      </c>
      <c r="B6" s="139" t="s">
        <v>192</v>
      </c>
      <c r="C6" s="139" t="s">
        <v>193</v>
      </c>
      <c r="D6" s="139" t="s">
        <v>168</v>
      </c>
      <c r="E6" s="139" t="s">
        <v>192</v>
      </c>
      <c r="F6" s="139" t="s">
        <v>194</v>
      </c>
      <c r="G6" s="139" t="s">
        <v>11</v>
      </c>
      <c r="H6" s="139" t="s">
        <v>195</v>
      </c>
      <c r="I6" s="139" t="s">
        <v>12</v>
      </c>
      <c r="J6" s="140" t="s">
        <v>196</v>
      </c>
      <c r="K6" s="13" t="s">
        <v>13</v>
      </c>
      <c r="L6" s="140" t="s">
        <v>197</v>
      </c>
    </row>
    <row r="7" customFormat="false" ht="26.25" hidden="false" customHeight="true" outlineLevel="0" collapsed="false">
      <c r="A7" s="141"/>
      <c r="B7" s="141"/>
      <c r="C7" s="142" t="s">
        <v>198</v>
      </c>
      <c r="D7" s="142" t="s">
        <v>199</v>
      </c>
      <c r="E7" s="141"/>
      <c r="F7" s="141"/>
      <c r="G7" s="141"/>
      <c r="H7" s="141"/>
      <c r="I7" s="141"/>
      <c r="J7" s="143"/>
      <c r="K7" s="144"/>
      <c r="L7" s="143"/>
    </row>
    <row r="8" customFormat="false" ht="15.75" hidden="false" customHeight="true" outlineLevel="0" collapsed="false">
      <c r="A8" s="19" t="n">
        <v>1</v>
      </c>
      <c r="B8" s="19" t="s">
        <v>200</v>
      </c>
      <c r="C8" s="74" t="s">
        <v>201</v>
      </c>
      <c r="D8" s="74" t="s">
        <v>202</v>
      </c>
      <c r="E8" s="19" t="n">
        <v>2011</v>
      </c>
      <c r="F8" s="86" t="n">
        <v>150</v>
      </c>
      <c r="G8" s="145" t="n">
        <v>0.00820601851851854</v>
      </c>
      <c r="H8" s="87" t="n">
        <v>5</v>
      </c>
      <c r="I8" s="19" t="n">
        <v>1</v>
      </c>
      <c r="J8" s="74"/>
      <c r="K8" s="19"/>
      <c r="L8" s="19"/>
    </row>
    <row r="9" customFormat="false" ht="15.75" hidden="false" customHeight="true" outlineLevel="0" collapsed="false">
      <c r="A9" s="19" t="n">
        <v>2</v>
      </c>
      <c r="B9" s="19" t="s">
        <v>200</v>
      </c>
      <c r="C9" s="74" t="s">
        <v>38</v>
      </c>
      <c r="D9" s="74" t="s">
        <v>35</v>
      </c>
      <c r="E9" s="19" t="n">
        <v>2011</v>
      </c>
      <c r="F9" s="86" t="n">
        <v>93</v>
      </c>
      <c r="G9" s="145" t="n">
        <v>0.00967592592592603</v>
      </c>
      <c r="H9" s="87" t="n">
        <v>5</v>
      </c>
      <c r="I9" s="19" t="n">
        <v>2</v>
      </c>
      <c r="J9" s="74"/>
      <c r="K9" s="19"/>
      <c r="L9" s="19"/>
    </row>
    <row r="10" customFormat="false" ht="15.75" hidden="false" customHeight="true" outlineLevel="0" collapsed="false">
      <c r="A10" s="19" t="n">
        <v>3</v>
      </c>
      <c r="B10" s="19" t="s">
        <v>200</v>
      </c>
      <c r="C10" s="74" t="s">
        <v>37</v>
      </c>
      <c r="D10" s="74" t="s">
        <v>32</v>
      </c>
      <c r="E10" s="19" t="n">
        <v>2011</v>
      </c>
      <c r="F10" s="86" t="n">
        <v>31</v>
      </c>
      <c r="G10" s="145" t="n">
        <v>0.011099537037037</v>
      </c>
      <c r="H10" s="87" t="n">
        <v>5</v>
      </c>
      <c r="I10" s="19" t="n">
        <v>3</v>
      </c>
      <c r="J10" s="74"/>
      <c r="K10" s="19"/>
      <c r="L10" s="19"/>
    </row>
    <row r="11" customFormat="false" ht="15.75" hidden="false" customHeight="true" outlineLevel="0" collapsed="false">
      <c r="A11" s="19" t="n">
        <v>4</v>
      </c>
      <c r="B11" s="19" t="s">
        <v>200</v>
      </c>
      <c r="C11" s="74" t="s">
        <v>34</v>
      </c>
      <c r="D11" s="74" t="s">
        <v>35</v>
      </c>
      <c r="E11" s="19" t="n">
        <v>2011</v>
      </c>
      <c r="F11" s="86" t="n">
        <v>92</v>
      </c>
      <c r="G11" s="145" t="n">
        <v>0.012962962962963</v>
      </c>
      <c r="H11" s="87" t="n">
        <v>5</v>
      </c>
      <c r="I11" s="19" t="n">
        <v>4</v>
      </c>
      <c r="J11" s="74"/>
      <c r="K11" s="19"/>
      <c r="L11" s="19"/>
    </row>
    <row r="12" customFormat="false" ht="15.75" hidden="false" customHeight="true" outlineLevel="0" collapsed="false">
      <c r="A12" s="19" t="n">
        <v>5</v>
      </c>
      <c r="B12" s="19" t="s">
        <v>200</v>
      </c>
      <c r="C12" s="74" t="s">
        <v>203</v>
      </c>
      <c r="D12" s="74" t="s">
        <v>202</v>
      </c>
      <c r="E12" s="19" t="n">
        <v>2011</v>
      </c>
      <c r="F12" s="86" t="n">
        <v>152</v>
      </c>
      <c r="G12" s="145" t="n">
        <v>0.0151388888888889</v>
      </c>
      <c r="H12" s="87" t="n">
        <v>5</v>
      </c>
      <c r="I12" s="19" t="n">
        <v>5</v>
      </c>
      <c r="J12" s="74"/>
      <c r="K12" s="19"/>
      <c r="L12" s="19"/>
    </row>
    <row r="13" customFormat="false" ht="15.75" hidden="false" customHeight="true" outlineLevel="0" collapsed="false">
      <c r="A13" s="19" t="n">
        <v>6</v>
      </c>
      <c r="B13" s="19" t="s">
        <v>200</v>
      </c>
      <c r="C13" s="74" t="s">
        <v>43</v>
      </c>
      <c r="D13" s="74" t="s">
        <v>35</v>
      </c>
      <c r="E13" s="19" t="n">
        <v>2011</v>
      </c>
      <c r="F13" s="86" t="n">
        <v>90</v>
      </c>
      <c r="G13" s="145" t="n">
        <v>0.0152893518518519</v>
      </c>
      <c r="H13" s="87" t="n">
        <v>5</v>
      </c>
      <c r="I13" s="19" t="n">
        <v>6</v>
      </c>
      <c r="J13" s="74"/>
      <c r="K13" s="19"/>
      <c r="L13" s="19"/>
    </row>
    <row r="14" customFormat="false" ht="15.75" hidden="false" customHeight="true" outlineLevel="0" collapsed="false">
      <c r="A14" s="19" t="n">
        <v>7</v>
      </c>
      <c r="B14" s="19" t="s">
        <v>200</v>
      </c>
      <c r="C14" s="74" t="s">
        <v>25</v>
      </c>
      <c r="D14" s="74" t="s">
        <v>24</v>
      </c>
      <c r="E14" s="19" t="n">
        <v>2011</v>
      </c>
      <c r="F14" s="86" t="n">
        <v>48</v>
      </c>
      <c r="G14" s="145" t="n">
        <v>0.0187384259259259</v>
      </c>
      <c r="H14" s="87" t="n">
        <v>7</v>
      </c>
      <c r="I14" s="19" t="n">
        <v>7</v>
      </c>
      <c r="J14" s="74"/>
      <c r="K14" s="19"/>
      <c r="L14" s="19"/>
    </row>
    <row r="15" customFormat="false" ht="15.75" hidden="false" customHeight="true" outlineLevel="0" collapsed="false">
      <c r="A15" s="19" t="n">
        <v>8</v>
      </c>
      <c r="B15" s="19" t="s">
        <v>200</v>
      </c>
      <c r="C15" s="74" t="s">
        <v>42</v>
      </c>
      <c r="D15" s="74" t="s">
        <v>35</v>
      </c>
      <c r="E15" s="19" t="n">
        <v>2011</v>
      </c>
      <c r="F15" s="86" t="n">
        <v>96</v>
      </c>
      <c r="G15" s="145" t="n">
        <v>0.0187847222222222</v>
      </c>
      <c r="H15" s="87" t="n">
        <v>5</v>
      </c>
      <c r="I15" s="19" t="n">
        <v>8</v>
      </c>
      <c r="J15" s="74"/>
      <c r="K15" s="19"/>
      <c r="L15" s="19"/>
    </row>
    <row r="16" customFormat="false" ht="15.75" hidden="false" customHeight="true" outlineLevel="0" collapsed="false">
      <c r="A16" s="19" t="n">
        <v>9</v>
      </c>
      <c r="B16" s="19" t="s">
        <v>200</v>
      </c>
      <c r="C16" s="74" t="s">
        <v>28</v>
      </c>
      <c r="D16" s="74" t="s">
        <v>24</v>
      </c>
      <c r="E16" s="19" t="n">
        <v>2011</v>
      </c>
      <c r="F16" s="86" t="n">
        <v>49</v>
      </c>
      <c r="G16" s="145" t="n">
        <v>0.0188773148148148</v>
      </c>
      <c r="H16" s="87" t="n">
        <v>5</v>
      </c>
      <c r="I16" s="19" t="n">
        <v>9</v>
      </c>
      <c r="J16" s="74"/>
      <c r="K16" s="19"/>
      <c r="L16" s="19"/>
    </row>
    <row r="17" customFormat="false" ht="15.75" hidden="false" customHeight="true" outlineLevel="0" collapsed="false">
      <c r="A17" s="19" t="n">
        <v>10</v>
      </c>
      <c r="B17" s="19" t="s">
        <v>200</v>
      </c>
      <c r="C17" s="74" t="s">
        <v>23</v>
      </c>
      <c r="D17" s="74" t="s">
        <v>24</v>
      </c>
      <c r="E17" s="19" t="n">
        <v>2011</v>
      </c>
      <c r="F17" s="86" t="n">
        <v>50</v>
      </c>
      <c r="G17" s="145" t="n">
        <v>0.0189467592592593</v>
      </c>
      <c r="H17" s="87" t="n">
        <v>5</v>
      </c>
      <c r="I17" s="19" t="n">
        <v>10</v>
      </c>
      <c r="J17" s="74"/>
      <c r="K17" s="19"/>
      <c r="L17" s="19"/>
    </row>
    <row r="18" customFormat="false" ht="15.75" hidden="false" customHeight="true" outlineLevel="0" collapsed="false">
      <c r="A18" s="19" t="n">
        <v>11</v>
      </c>
      <c r="B18" s="19" t="s">
        <v>200</v>
      </c>
      <c r="C18" s="74" t="s">
        <v>30</v>
      </c>
      <c r="D18" s="146" t="s">
        <v>17</v>
      </c>
      <c r="E18" s="19" t="n">
        <v>2012</v>
      </c>
      <c r="F18" s="86" t="n">
        <v>76</v>
      </c>
      <c r="G18" s="145" t="n">
        <v>0.0200000000000001</v>
      </c>
      <c r="H18" s="87" t="n">
        <v>5</v>
      </c>
      <c r="I18" s="19" t="n">
        <v>11</v>
      </c>
      <c r="J18" s="74"/>
      <c r="K18" s="19"/>
      <c r="L18" s="19"/>
    </row>
    <row r="19" customFormat="false" ht="15.75" hidden="false" customHeight="true" outlineLevel="0" collapsed="false">
      <c r="A19" s="19" t="n">
        <v>12</v>
      </c>
      <c r="B19" s="19" t="s">
        <v>200</v>
      </c>
      <c r="C19" s="74" t="s">
        <v>40</v>
      </c>
      <c r="D19" s="74" t="s">
        <v>32</v>
      </c>
      <c r="E19" s="19" t="n">
        <v>2011</v>
      </c>
      <c r="F19" s="86" t="n">
        <v>28</v>
      </c>
      <c r="G19" s="145" t="n">
        <v>0.0232060185185186</v>
      </c>
      <c r="H19" s="87" t="n">
        <v>5</v>
      </c>
      <c r="I19" s="19" t="n">
        <v>12</v>
      </c>
      <c r="J19" s="74"/>
      <c r="K19" s="19"/>
      <c r="L19" s="19"/>
    </row>
    <row r="20" customFormat="false" ht="15.75" hidden="false" customHeight="true" outlineLevel="0" collapsed="false">
      <c r="A20" s="19" t="n">
        <v>13</v>
      </c>
      <c r="B20" s="19" t="s">
        <v>200</v>
      </c>
      <c r="C20" s="74" t="s">
        <v>44</v>
      </c>
      <c r="D20" s="74" t="s">
        <v>32</v>
      </c>
      <c r="E20" s="19" t="n">
        <v>2011</v>
      </c>
      <c r="F20" s="86" t="n">
        <v>32</v>
      </c>
      <c r="G20" s="145" t="n">
        <v>0.0234837962962963</v>
      </c>
      <c r="H20" s="87" t="n">
        <v>5</v>
      </c>
      <c r="I20" s="19" t="n">
        <v>13</v>
      </c>
      <c r="J20" s="74"/>
      <c r="K20" s="19"/>
      <c r="L20" s="19"/>
    </row>
    <row r="21" customFormat="false" ht="15.75" hidden="false" customHeight="true" outlineLevel="0" collapsed="false">
      <c r="A21" s="19" t="n">
        <v>14</v>
      </c>
      <c r="B21" s="19" t="s">
        <v>200</v>
      </c>
      <c r="C21" s="74" t="s">
        <v>16</v>
      </c>
      <c r="D21" s="146" t="s">
        <v>17</v>
      </c>
      <c r="E21" s="19" t="n">
        <v>2011</v>
      </c>
      <c r="F21" s="86" t="n">
        <v>77</v>
      </c>
      <c r="G21" s="145" t="n">
        <v>0.0204745370370371</v>
      </c>
      <c r="H21" s="87" t="n">
        <v>5</v>
      </c>
      <c r="I21" s="19" t="s">
        <v>204</v>
      </c>
      <c r="J21" s="74" t="s">
        <v>205</v>
      </c>
      <c r="K21" s="19"/>
      <c r="L21" s="19"/>
    </row>
    <row r="22" s="41" customFormat="true" ht="29.25" hidden="false" customHeight="true" outlineLevel="0" collapsed="false">
      <c r="A22" s="40"/>
      <c r="B22" s="40"/>
      <c r="C22" s="147" t="s">
        <v>206</v>
      </c>
      <c r="D22" s="147" t="s">
        <v>207</v>
      </c>
      <c r="E22" s="40"/>
      <c r="F22" s="109"/>
      <c r="G22" s="148"/>
      <c r="H22" s="14"/>
      <c r="I22" s="109"/>
      <c r="J22" s="104"/>
      <c r="K22" s="40"/>
      <c r="L22" s="40"/>
    </row>
    <row r="23" customFormat="false" ht="15.75" hidden="false" customHeight="true" outlineLevel="0" collapsed="false">
      <c r="A23" s="19" t="n">
        <v>1</v>
      </c>
      <c r="B23" s="19" t="s">
        <v>208</v>
      </c>
      <c r="C23" s="74" t="s">
        <v>209</v>
      </c>
      <c r="D23" s="74" t="s">
        <v>210</v>
      </c>
      <c r="E23" s="19" t="n">
        <v>2009</v>
      </c>
      <c r="F23" s="86" t="n">
        <v>138</v>
      </c>
      <c r="G23" s="145" t="n">
        <v>0.0100925925925927</v>
      </c>
      <c r="H23" s="149" t="n">
        <v>7</v>
      </c>
      <c r="I23" s="19" t="n">
        <v>1</v>
      </c>
      <c r="J23" s="74"/>
      <c r="K23" s="19"/>
      <c r="L23" s="19"/>
    </row>
    <row r="24" customFormat="false" ht="15.75" hidden="false" customHeight="true" outlineLevel="0" collapsed="false">
      <c r="A24" s="19" t="n">
        <v>2</v>
      </c>
      <c r="B24" s="19" t="s">
        <v>208</v>
      </c>
      <c r="C24" s="74" t="s">
        <v>211</v>
      </c>
      <c r="D24" s="74" t="s">
        <v>202</v>
      </c>
      <c r="E24" s="19" t="n">
        <v>2009</v>
      </c>
      <c r="F24" s="86" t="n">
        <v>143</v>
      </c>
      <c r="G24" s="145" t="n">
        <v>0.01125</v>
      </c>
      <c r="H24" s="87" t="n">
        <v>7</v>
      </c>
      <c r="I24" s="19" t="n">
        <v>2</v>
      </c>
      <c r="J24" s="74"/>
      <c r="K24" s="19"/>
      <c r="L24" s="19"/>
    </row>
    <row r="25" customFormat="false" ht="15.75" hidden="false" customHeight="true" outlineLevel="0" collapsed="false">
      <c r="A25" s="19" t="n">
        <v>3</v>
      </c>
      <c r="B25" s="19" t="s">
        <v>208</v>
      </c>
      <c r="C25" s="74" t="s">
        <v>212</v>
      </c>
      <c r="D25" s="74" t="s">
        <v>213</v>
      </c>
      <c r="E25" s="19" t="n">
        <v>2009</v>
      </c>
      <c r="F25" s="86" t="n">
        <v>159</v>
      </c>
      <c r="G25" s="145" t="n">
        <v>0.0119212962962963</v>
      </c>
      <c r="H25" s="87" t="n">
        <v>7</v>
      </c>
      <c r="I25" s="19" t="n">
        <v>3</v>
      </c>
      <c r="J25" s="74"/>
      <c r="K25" s="19"/>
      <c r="L25" s="19"/>
    </row>
    <row r="26" customFormat="false" ht="15.75" hidden="false" customHeight="true" outlineLevel="0" collapsed="false">
      <c r="A26" s="19" t="n">
        <v>4</v>
      </c>
      <c r="B26" s="19" t="s">
        <v>208</v>
      </c>
      <c r="C26" s="74" t="s">
        <v>214</v>
      </c>
      <c r="D26" s="74" t="s">
        <v>210</v>
      </c>
      <c r="E26" s="19" t="n">
        <v>2009</v>
      </c>
      <c r="F26" s="86" t="n">
        <v>137</v>
      </c>
      <c r="G26" s="145" t="n">
        <v>0.0120486111111111</v>
      </c>
      <c r="H26" s="149" t="n">
        <v>7</v>
      </c>
      <c r="I26" s="19" t="n">
        <v>4</v>
      </c>
      <c r="J26" s="74"/>
      <c r="K26" s="19"/>
      <c r="L26" s="19"/>
    </row>
    <row r="27" customFormat="false" ht="15.75" hidden="false" customHeight="true" outlineLevel="0" collapsed="false">
      <c r="A27" s="19" t="n">
        <v>5</v>
      </c>
      <c r="B27" s="19" t="s">
        <v>208</v>
      </c>
      <c r="C27" s="74" t="s">
        <v>99</v>
      </c>
      <c r="D27" s="74" t="s">
        <v>24</v>
      </c>
      <c r="E27" s="19" t="n">
        <v>2009</v>
      </c>
      <c r="F27" s="86" t="n">
        <v>46</v>
      </c>
      <c r="G27" s="145" t="n">
        <v>0.0122222222222222</v>
      </c>
      <c r="H27" s="87" t="n">
        <v>7</v>
      </c>
      <c r="I27" s="19" t="n">
        <v>5</v>
      </c>
      <c r="J27" s="74"/>
      <c r="K27" s="19"/>
      <c r="L27" s="19"/>
    </row>
    <row r="28" customFormat="false" ht="15.75" hidden="false" customHeight="true" outlineLevel="0" collapsed="false">
      <c r="A28" s="19" t="n">
        <v>6</v>
      </c>
      <c r="B28" s="19" t="s">
        <v>208</v>
      </c>
      <c r="C28" s="74" t="s">
        <v>101</v>
      </c>
      <c r="D28" s="74" t="s">
        <v>24</v>
      </c>
      <c r="E28" s="19" t="n">
        <v>2009</v>
      </c>
      <c r="F28" s="86" t="n">
        <v>45</v>
      </c>
      <c r="G28" s="145" t="n">
        <v>0.0129513888888889</v>
      </c>
      <c r="H28" s="87" t="n">
        <v>7</v>
      </c>
      <c r="I28" s="19" t="n">
        <v>6</v>
      </c>
      <c r="J28" s="74"/>
      <c r="K28" s="19"/>
      <c r="L28" s="19"/>
    </row>
    <row r="29" customFormat="false" ht="15.75" hidden="false" customHeight="true" outlineLevel="0" collapsed="false">
      <c r="A29" s="19" t="n">
        <v>7</v>
      </c>
      <c r="B29" s="19" t="s">
        <v>208</v>
      </c>
      <c r="C29" s="74" t="s">
        <v>106</v>
      </c>
      <c r="D29" s="74" t="s">
        <v>35</v>
      </c>
      <c r="E29" s="19" t="n">
        <v>2009</v>
      </c>
      <c r="F29" s="86" t="n">
        <v>87</v>
      </c>
      <c r="G29" s="145" t="n">
        <v>0.0146990740740741</v>
      </c>
      <c r="H29" s="87" t="n">
        <v>7</v>
      </c>
      <c r="I29" s="19" t="n">
        <v>7</v>
      </c>
      <c r="J29" s="74"/>
      <c r="K29" s="19"/>
      <c r="L29" s="19"/>
    </row>
    <row r="30" customFormat="false" ht="15.75" hidden="false" customHeight="true" outlineLevel="0" collapsed="false">
      <c r="A30" s="19" t="n">
        <v>8</v>
      </c>
      <c r="B30" s="19" t="s">
        <v>208</v>
      </c>
      <c r="C30" s="74" t="s">
        <v>111</v>
      </c>
      <c r="D30" s="74" t="s">
        <v>35</v>
      </c>
      <c r="E30" s="19" t="n">
        <v>2010</v>
      </c>
      <c r="F30" s="86" t="n">
        <v>80</v>
      </c>
      <c r="G30" s="145" t="n">
        <v>0.0150925925925925</v>
      </c>
      <c r="H30" s="87" t="n">
        <v>7</v>
      </c>
      <c r="I30" s="19" t="n">
        <v>8</v>
      </c>
      <c r="J30" s="74"/>
      <c r="K30" s="19"/>
      <c r="L30" s="19"/>
    </row>
    <row r="31" customFormat="false" ht="15.75" hidden="false" customHeight="true" outlineLevel="0" collapsed="false">
      <c r="A31" s="19" t="n">
        <v>9</v>
      </c>
      <c r="B31" s="19" t="s">
        <v>208</v>
      </c>
      <c r="C31" s="74" t="s">
        <v>215</v>
      </c>
      <c r="D31" s="74" t="s">
        <v>202</v>
      </c>
      <c r="E31" s="19" t="n">
        <v>2009</v>
      </c>
      <c r="F31" s="86" t="n">
        <v>148</v>
      </c>
      <c r="G31" s="145" t="n">
        <v>0.0152546296296295</v>
      </c>
      <c r="H31" s="87" t="n">
        <v>7</v>
      </c>
      <c r="I31" s="19" t="n">
        <v>9</v>
      </c>
      <c r="J31" s="74"/>
      <c r="K31" s="19"/>
      <c r="L31" s="19"/>
    </row>
    <row r="32" customFormat="false" ht="15.75" hidden="false" customHeight="true" outlineLevel="0" collapsed="false">
      <c r="A32" s="19" t="n">
        <v>10</v>
      </c>
      <c r="B32" s="19" t="s">
        <v>208</v>
      </c>
      <c r="C32" s="74" t="s">
        <v>104</v>
      </c>
      <c r="D32" s="74" t="s">
        <v>35</v>
      </c>
      <c r="E32" s="19" t="n">
        <v>2010</v>
      </c>
      <c r="F32" s="86" t="n">
        <v>89</v>
      </c>
      <c r="G32" s="145" t="n">
        <v>0.0153935185185184</v>
      </c>
      <c r="H32" s="87" t="n">
        <v>7</v>
      </c>
      <c r="I32" s="19" t="n">
        <v>10</v>
      </c>
      <c r="J32" s="74"/>
      <c r="K32" s="19"/>
      <c r="L32" s="19"/>
    </row>
    <row r="33" customFormat="false" ht="15.75" hidden="false" customHeight="true" outlineLevel="0" collapsed="false">
      <c r="A33" s="19" t="n">
        <v>11</v>
      </c>
      <c r="B33" s="19" t="s">
        <v>208</v>
      </c>
      <c r="C33" s="150" t="s">
        <v>216</v>
      </c>
      <c r="D33" s="74" t="s">
        <v>213</v>
      </c>
      <c r="E33" s="33" t="n">
        <v>2009</v>
      </c>
      <c r="F33" s="151" t="n">
        <v>161</v>
      </c>
      <c r="G33" s="145" t="n">
        <v>0.0160069444444444</v>
      </c>
      <c r="H33" s="87" t="n">
        <v>7</v>
      </c>
      <c r="I33" s="19" t="n">
        <v>11</v>
      </c>
      <c r="J33" s="74"/>
      <c r="K33" s="19"/>
      <c r="L33" s="19"/>
    </row>
    <row r="34" customFormat="false" ht="15.75" hidden="false" customHeight="true" outlineLevel="0" collapsed="false">
      <c r="A34" s="19" t="n">
        <v>12</v>
      </c>
      <c r="B34" s="19" t="s">
        <v>208</v>
      </c>
      <c r="C34" s="74" t="s">
        <v>217</v>
      </c>
      <c r="D34" s="74" t="s">
        <v>35</v>
      </c>
      <c r="E34" s="19" t="n">
        <v>2010</v>
      </c>
      <c r="F34" s="86" t="n">
        <v>100</v>
      </c>
      <c r="G34" s="145" t="n">
        <v>0.0173611111111111</v>
      </c>
      <c r="H34" s="152" t="n">
        <v>7</v>
      </c>
      <c r="I34" s="19" t="n">
        <v>12</v>
      </c>
      <c r="J34" s="74" t="s">
        <v>218</v>
      </c>
      <c r="K34" s="19"/>
      <c r="L34" s="19"/>
    </row>
    <row r="35" customFormat="false" ht="15.75" hidden="false" customHeight="true" outlineLevel="0" collapsed="false">
      <c r="A35" s="19" t="n">
        <v>13</v>
      </c>
      <c r="B35" s="19" t="s">
        <v>208</v>
      </c>
      <c r="C35" s="74" t="s">
        <v>95</v>
      </c>
      <c r="D35" s="74" t="s">
        <v>24</v>
      </c>
      <c r="E35" s="19" t="n">
        <v>2009</v>
      </c>
      <c r="F35" s="86" t="n">
        <v>43</v>
      </c>
      <c r="G35" s="145" t="n">
        <v>0.0189467592592593</v>
      </c>
      <c r="H35" s="87" t="n">
        <v>7</v>
      </c>
      <c r="I35" s="19" t="n">
        <v>13</v>
      </c>
      <c r="J35" s="74"/>
      <c r="K35" s="19"/>
      <c r="L35" s="19"/>
    </row>
    <row r="36" customFormat="false" ht="15.75" hidden="false" customHeight="true" outlineLevel="0" collapsed="false">
      <c r="A36" s="19" t="n">
        <v>14</v>
      </c>
      <c r="B36" s="33" t="s">
        <v>208</v>
      </c>
      <c r="C36" s="74" t="s">
        <v>219</v>
      </c>
      <c r="D36" s="74" t="s">
        <v>202</v>
      </c>
      <c r="E36" s="19" t="n">
        <v>2009</v>
      </c>
      <c r="F36" s="86" t="n">
        <v>144</v>
      </c>
      <c r="G36" s="145" t="n">
        <v>0.0220717592592592</v>
      </c>
      <c r="H36" s="152" t="n">
        <v>8</v>
      </c>
      <c r="I36" s="19" t="n">
        <v>14</v>
      </c>
      <c r="J36" s="74"/>
      <c r="K36" s="19"/>
      <c r="L36" s="19"/>
    </row>
    <row r="37" customFormat="false" ht="15.75" hidden="false" customHeight="true" outlineLevel="0" collapsed="false">
      <c r="A37" s="19" t="n">
        <v>15</v>
      </c>
      <c r="B37" s="19" t="s">
        <v>208</v>
      </c>
      <c r="C37" s="74" t="s">
        <v>103</v>
      </c>
      <c r="D37" s="146" t="s">
        <v>17</v>
      </c>
      <c r="E37" s="19" t="n">
        <v>2009</v>
      </c>
      <c r="F37" s="86" t="n">
        <v>13</v>
      </c>
      <c r="G37" s="145" t="n">
        <v>0.0245486111111111</v>
      </c>
      <c r="H37" s="87" t="n">
        <v>7</v>
      </c>
      <c r="I37" s="19" t="n">
        <v>15</v>
      </c>
      <c r="J37" s="74"/>
      <c r="K37" s="19"/>
      <c r="L37" s="19"/>
    </row>
    <row r="38" customFormat="false" ht="15.75" hidden="false" customHeight="true" outlineLevel="0" collapsed="false">
      <c r="A38" s="19" t="n">
        <v>16</v>
      </c>
      <c r="B38" s="19" t="s">
        <v>208</v>
      </c>
      <c r="C38" s="74" t="s">
        <v>94</v>
      </c>
      <c r="D38" s="146" t="s">
        <v>17</v>
      </c>
      <c r="E38" s="19" t="n">
        <v>2009</v>
      </c>
      <c r="F38" s="153" t="n">
        <v>3</v>
      </c>
      <c r="G38" s="145" t="n">
        <v>0.0248032407407407</v>
      </c>
      <c r="H38" s="149" t="n">
        <v>7</v>
      </c>
      <c r="I38" s="19" t="n">
        <v>16</v>
      </c>
      <c r="J38" s="19"/>
      <c r="K38" s="19"/>
      <c r="L38" s="19"/>
    </row>
    <row r="39" customFormat="false" ht="15.75" hidden="false" customHeight="true" outlineLevel="0" collapsed="false">
      <c r="A39" s="19" t="n">
        <v>17</v>
      </c>
      <c r="B39" s="19" t="s">
        <v>208</v>
      </c>
      <c r="C39" s="74" t="s">
        <v>102</v>
      </c>
      <c r="D39" s="146" t="s">
        <v>17</v>
      </c>
      <c r="E39" s="154" t="n">
        <v>2010</v>
      </c>
      <c r="F39" s="155" t="n">
        <v>7</v>
      </c>
      <c r="G39" s="145" t="n">
        <v>0.0251388888888889</v>
      </c>
      <c r="H39" s="149" t="n">
        <v>7</v>
      </c>
      <c r="I39" s="19" t="n">
        <v>17</v>
      </c>
      <c r="J39" s="74"/>
      <c r="K39" s="19"/>
      <c r="L39" s="19"/>
    </row>
    <row r="40" customFormat="false" ht="15.75" hidden="false" customHeight="true" outlineLevel="0" collapsed="false">
      <c r="A40" s="19" t="n">
        <v>18</v>
      </c>
      <c r="B40" s="19" t="s">
        <v>208</v>
      </c>
      <c r="C40" s="74" t="s">
        <v>96</v>
      </c>
      <c r="D40" s="146" t="s">
        <v>17</v>
      </c>
      <c r="E40" s="19" t="n">
        <v>2009</v>
      </c>
      <c r="F40" s="153" t="n">
        <v>1</v>
      </c>
      <c r="G40" s="145" t="n">
        <v>0.0251736111111112</v>
      </c>
      <c r="H40" s="149" t="n">
        <v>7</v>
      </c>
      <c r="I40" s="19" t="n">
        <v>18</v>
      </c>
      <c r="J40" s="19"/>
      <c r="K40" s="19"/>
      <c r="L40" s="19"/>
    </row>
    <row r="41" customFormat="false" ht="15.75" hidden="false" customHeight="true" outlineLevel="0" collapsed="false">
      <c r="A41" s="19" t="n">
        <v>19</v>
      </c>
      <c r="B41" s="19" t="s">
        <v>208</v>
      </c>
      <c r="C41" s="74" t="s">
        <v>100</v>
      </c>
      <c r="D41" s="146" t="s">
        <v>17</v>
      </c>
      <c r="E41" s="19" t="n">
        <v>2010</v>
      </c>
      <c r="F41" s="153" t="n">
        <v>2</v>
      </c>
      <c r="G41" s="145" t="n">
        <v>0.0254282407407407</v>
      </c>
      <c r="H41" s="149" t="n">
        <v>7</v>
      </c>
      <c r="I41" s="19" t="n">
        <v>19</v>
      </c>
      <c r="J41" s="19"/>
      <c r="K41" s="19"/>
      <c r="L41" s="19"/>
    </row>
    <row r="42" customFormat="false" ht="15.75" hidden="false" customHeight="true" outlineLevel="0" collapsed="false">
      <c r="A42" s="19" t="n">
        <v>20</v>
      </c>
      <c r="B42" s="19" t="s">
        <v>208</v>
      </c>
      <c r="C42" s="74" t="s">
        <v>107</v>
      </c>
      <c r="D42" s="74" t="s">
        <v>32</v>
      </c>
      <c r="E42" s="19" t="n">
        <v>2010</v>
      </c>
      <c r="F42" s="86" t="n">
        <v>20</v>
      </c>
      <c r="G42" s="145" t="n">
        <v>0.0285416666666667</v>
      </c>
      <c r="H42" s="87" t="n">
        <v>7</v>
      </c>
      <c r="I42" s="19" t="n">
        <v>20</v>
      </c>
      <c r="J42" s="74"/>
      <c r="K42" s="19"/>
      <c r="L42" s="19"/>
    </row>
    <row r="43" customFormat="false" ht="15.75" hidden="false" customHeight="true" outlineLevel="0" collapsed="false">
      <c r="A43" s="19" t="n">
        <v>21</v>
      </c>
      <c r="B43" s="19" t="s">
        <v>208</v>
      </c>
      <c r="C43" s="74" t="s">
        <v>110</v>
      </c>
      <c r="D43" s="74" t="s">
        <v>35</v>
      </c>
      <c r="E43" s="19" t="n">
        <v>2009</v>
      </c>
      <c r="F43" s="86" t="n">
        <v>94</v>
      </c>
      <c r="G43" s="145" t="n">
        <v>0.0292824074074074</v>
      </c>
      <c r="H43" s="87" t="n">
        <v>7</v>
      </c>
      <c r="I43" s="19" t="n">
        <v>21</v>
      </c>
      <c r="J43" s="74"/>
      <c r="K43" s="19"/>
      <c r="L43" s="19"/>
    </row>
    <row r="44" customFormat="false" ht="15.75" hidden="false" customHeight="true" outlineLevel="0" collapsed="false">
      <c r="A44" s="19" t="n">
        <v>22</v>
      </c>
      <c r="B44" s="19" t="s">
        <v>208</v>
      </c>
      <c r="C44" s="74" t="s">
        <v>97</v>
      </c>
      <c r="D44" s="74" t="s">
        <v>98</v>
      </c>
      <c r="E44" s="19" t="n">
        <v>2010</v>
      </c>
      <c r="F44" s="86" t="n">
        <v>64</v>
      </c>
      <c r="G44" s="145" t="n">
        <v>0.0297569444444444</v>
      </c>
      <c r="H44" s="87" t="n">
        <v>7</v>
      </c>
      <c r="I44" s="19" t="n">
        <v>22</v>
      </c>
      <c r="J44" s="74"/>
      <c r="K44" s="19"/>
      <c r="L44" s="19"/>
    </row>
    <row r="45" customFormat="false" ht="15.75" hidden="false" customHeight="true" outlineLevel="0" collapsed="false">
      <c r="A45" s="19" t="n">
        <v>23</v>
      </c>
      <c r="B45" s="19" t="s">
        <v>208</v>
      </c>
      <c r="C45" s="74" t="s">
        <v>105</v>
      </c>
      <c r="D45" s="74" t="s">
        <v>32</v>
      </c>
      <c r="E45" s="19" t="n">
        <v>2010</v>
      </c>
      <c r="F45" s="86" t="n">
        <v>24</v>
      </c>
      <c r="G45" s="145" t="n">
        <v>0.0250578703703703</v>
      </c>
      <c r="H45" s="87" t="n">
        <v>5</v>
      </c>
      <c r="I45" s="19" t="s">
        <v>204</v>
      </c>
      <c r="J45" s="74" t="s">
        <v>220</v>
      </c>
      <c r="K45" s="19"/>
      <c r="L45" s="19"/>
    </row>
    <row r="46" customFormat="false" ht="15.75" hidden="false" customHeight="true" outlineLevel="0" collapsed="false">
      <c r="A46" s="19" t="n">
        <v>24</v>
      </c>
      <c r="B46" s="19" t="s">
        <v>208</v>
      </c>
      <c r="C46" s="74" t="s">
        <v>108</v>
      </c>
      <c r="D46" s="74" t="s">
        <v>32</v>
      </c>
      <c r="E46" s="19" t="n">
        <v>2010</v>
      </c>
      <c r="F46" s="86" t="n">
        <v>33</v>
      </c>
      <c r="G46" s="145" t="n">
        <v>0.0159953703703704</v>
      </c>
      <c r="H46" s="87" t="n">
        <v>4</v>
      </c>
      <c r="I46" s="19" t="s">
        <v>204</v>
      </c>
      <c r="J46" s="74"/>
      <c r="K46" s="19"/>
      <c r="L46" s="19"/>
    </row>
    <row r="47" customFormat="false" ht="15.75" hidden="false" customHeight="true" outlineLevel="0" collapsed="false">
      <c r="A47" s="19" t="n">
        <v>25</v>
      </c>
      <c r="B47" s="19" t="s">
        <v>208</v>
      </c>
      <c r="C47" s="74" t="s">
        <v>109</v>
      </c>
      <c r="D47" s="74" t="s">
        <v>32</v>
      </c>
      <c r="E47" s="19" t="n">
        <v>2010</v>
      </c>
      <c r="F47" s="86" t="n">
        <v>19</v>
      </c>
      <c r="G47" s="145" t="n">
        <v>0.0160300925925927</v>
      </c>
      <c r="H47" s="87" t="n">
        <v>4</v>
      </c>
      <c r="I47" s="19" t="s">
        <v>204</v>
      </c>
      <c r="J47" s="74"/>
      <c r="K47" s="19"/>
      <c r="L47" s="19"/>
    </row>
    <row r="48" s="41" customFormat="true" ht="33.75" hidden="false" customHeight="true" outlineLevel="0" collapsed="false">
      <c r="A48" s="40"/>
      <c r="B48" s="156"/>
      <c r="C48" s="157" t="s">
        <v>221</v>
      </c>
      <c r="D48" s="147" t="s">
        <v>222</v>
      </c>
      <c r="E48" s="156"/>
      <c r="F48" s="158"/>
      <c r="G48" s="148"/>
      <c r="H48" s="14"/>
      <c r="I48" s="109"/>
      <c r="J48" s="104"/>
      <c r="K48" s="40"/>
      <c r="L48" s="40"/>
    </row>
    <row r="49" customFormat="false" ht="15.75" hidden="false" customHeight="true" outlineLevel="0" collapsed="false">
      <c r="A49" s="19" t="n">
        <v>1</v>
      </c>
      <c r="B49" s="19" t="s">
        <v>223</v>
      </c>
      <c r="C49" s="74" t="s">
        <v>92</v>
      </c>
      <c r="D49" s="74" t="s">
        <v>35</v>
      </c>
      <c r="E49" s="19" t="n">
        <v>2008</v>
      </c>
      <c r="F49" s="86" t="n">
        <v>82</v>
      </c>
      <c r="G49" s="145" t="n">
        <v>0.00965277777777784</v>
      </c>
      <c r="H49" s="87" t="n">
        <v>10</v>
      </c>
      <c r="I49" s="19" t="n">
        <v>1</v>
      </c>
      <c r="J49" s="74"/>
      <c r="K49" s="19"/>
      <c r="L49" s="19"/>
    </row>
    <row r="50" customFormat="false" ht="15.75" hidden="false" customHeight="true" outlineLevel="0" collapsed="false">
      <c r="A50" s="19" t="n">
        <v>2</v>
      </c>
      <c r="B50" s="19" t="s">
        <v>223</v>
      </c>
      <c r="C50" s="74" t="s">
        <v>90</v>
      </c>
      <c r="D50" s="74" t="s">
        <v>24</v>
      </c>
      <c r="E50" s="19" t="n">
        <v>2008</v>
      </c>
      <c r="F50" s="86" t="n">
        <v>41</v>
      </c>
      <c r="G50" s="145" t="n">
        <v>0.0189583333333333</v>
      </c>
      <c r="H50" s="87" t="n">
        <v>10</v>
      </c>
      <c r="I50" s="19" t="n">
        <v>2</v>
      </c>
      <c r="J50" s="74"/>
      <c r="K50" s="19"/>
      <c r="L50" s="19"/>
    </row>
    <row r="51" customFormat="false" ht="15.75" hidden="false" customHeight="true" outlineLevel="0" collapsed="false">
      <c r="A51" s="19" t="n">
        <v>3</v>
      </c>
      <c r="B51" s="19" t="s">
        <v>223</v>
      </c>
      <c r="C51" s="74" t="s">
        <v>88</v>
      </c>
      <c r="D51" s="74" t="s">
        <v>24</v>
      </c>
      <c r="E51" s="19" t="n">
        <v>2008</v>
      </c>
      <c r="F51" s="86" t="n">
        <v>42</v>
      </c>
      <c r="G51" s="145" t="n">
        <v>0.0428819444444445</v>
      </c>
      <c r="H51" s="87" t="n">
        <v>10</v>
      </c>
      <c r="I51" s="19" t="s">
        <v>204</v>
      </c>
      <c r="J51" s="74" t="s">
        <v>224</v>
      </c>
      <c r="K51" s="19"/>
      <c r="L51" s="19"/>
    </row>
    <row r="52" customFormat="false" ht="15.75" hidden="false" customHeight="true" outlineLevel="0" collapsed="false">
      <c r="A52" s="19" t="n">
        <v>4</v>
      </c>
      <c r="B52" s="19" t="s">
        <v>223</v>
      </c>
      <c r="C52" s="74" t="s">
        <v>91</v>
      </c>
      <c r="D52" s="74" t="s">
        <v>24</v>
      </c>
      <c r="E52" s="19" t="n">
        <v>2008</v>
      </c>
      <c r="F52" s="86" t="n">
        <v>39</v>
      </c>
      <c r="G52" s="145" t="n">
        <v>0.0430671296296297</v>
      </c>
      <c r="H52" s="87" t="n">
        <v>10</v>
      </c>
      <c r="I52" s="19" t="s">
        <v>204</v>
      </c>
      <c r="J52" s="74" t="s">
        <v>224</v>
      </c>
      <c r="K52" s="19"/>
      <c r="L52" s="19"/>
    </row>
    <row r="53" customFormat="false" ht="15.75" hidden="false" customHeight="true" outlineLevel="0" collapsed="false">
      <c r="A53" s="19" t="n">
        <v>5</v>
      </c>
      <c r="B53" s="19" t="s">
        <v>223</v>
      </c>
      <c r="C53" s="74" t="s">
        <v>225</v>
      </c>
      <c r="D53" s="74" t="s">
        <v>210</v>
      </c>
      <c r="E53" s="19" t="n">
        <v>2008</v>
      </c>
      <c r="F53" s="86" t="n">
        <v>135</v>
      </c>
      <c r="G53" s="145" t="n">
        <v>0.0224189814814815</v>
      </c>
      <c r="H53" s="87" t="n">
        <v>9</v>
      </c>
      <c r="I53" s="19" t="s">
        <v>204</v>
      </c>
      <c r="J53" s="74" t="s">
        <v>226</v>
      </c>
      <c r="K53" s="19"/>
      <c r="L53" s="19"/>
    </row>
    <row r="54" customFormat="false" ht="15.75" hidden="false" customHeight="true" outlineLevel="0" collapsed="false">
      <c r="A54" s="19" t="n">
        <v>6</v>
      </c>
      <c r="B54" s="19" t="s">
        <v>223</v>
      </c>
      <c r="C54" s="74" t="s">
        <v>89</v>
      </c>
      <c r="D54" s="74" t="s">
        <v>77</v>
      </c>
      <c r="E54" s="19" t="n">
        <v>2007</v>
      </c>
      <c r="F54" s="86" t="n">
        <v>108</v>
      </c>
      <c r="G54" s="145" t="n">
        <v>0.0230208333333333</v>
      </c>
      <c r="H54" s="152" t="n">
        <v>8</v>
      </c>
      <c r="I54" s="19" t="s">
        <v>204</v>
      </c>
      <c r="J54" s="74" t="s">
        <v>205</v>
      </c>
      <c r="K54" s="19"/>
      <c r="L54" s="19"/>
    </row>
    <row r="55" s="41" customFormat="true" ht="33" hidden="false" customHeight="true" outlineLevel="0" collapsed="false">
      <c r="A55" s="40"/>
      <c r="B55" s="40"/>
      <c r="C55" s="147" t="s">
        <v>227</v>
      </c>
      <c r="D55" s="147" t="n">
        <v>13</v>
      </c>
      <c r="E55" s="40"/>
      <c r="F55" s="109"/>
      <c r="G55" s="148"/>
      <c r="H55" s="14"/>
      <c r="I55" s="109"/>
      <c r="J55" s="104"/>
      <c r="K55" s="40"/>
      <c r="L55" s="40"/>
    </row>
    <row r="56" customFormat="false" ht="15.75" hidden="false" customHeight="true" outlineLevel="0" collapsed="false">
      <c r="A56" s="19" t="n">
        <v>1</v>
      </c>
      <c r="B56" s="19" t="s">
        <v>228</v>
      </c>
      <c r="C56" s="74" t="s">
        <v>229</v>
      </c>
      <c r="D56" s="74" t="s">
        <v>210</v>
      </c>
      <c r="E56" s="19" t="n">
        <v>2005</v>
      </c>
      <c r="F56" s="86" t="n">
        <v>140</v>
      </c>
      <c r="G56" s="145" t="n">
        <v>0.0146759259259259</v>
      </c>
      <c r="H56" s="87" t="n">
        <v>13</v>
      </c>
      <c r="I56" s="19" t="n">
        <v>1</v>
      </c>
      <c r="J56" s="74"/>
      <c r="K56" s="19"/>
      <c r="L56" s="19"/>
    </row>
    <row r="57" customFormat="false" ht="15.75" hidden="false" customHeight="true" outlineLevel="0" collapsed="false">
      <c r="A57" s="19" t="n">
        <v>2</v>
      </c>
      <c r="B57" s="19" t="s">
        <v>228</v>
      </c>
      <c r="C57" s="74" t="s">
        <v>230</v>
      </c>
      <c r="D57" s="74" t="s">
        <v>213</v>
      </c>
      <c r="E57" s="19" t="n">
        <v>2006</v>
      </c>
      <c r="F57" s="86" t="n">
        <v>160</v>
      </c>
      <c r="G57" s="145" t="n">
        <v>0.0158333333333334</v>
      </c>
      <c r="H57" s="87" t="n">
        <v>13</v>
      </c>
      <c r="I57" s="19" t="n">
        <v>2</v>
      </c>
      <c r="J57" s="74"/>
      <c r="K57" s="19"/>
      <c r="L57" s="19"/>
    </row>
    <row r="58" customFormat="false" ht="15.75" hidden="false" customHeight="true" outlineLevel="0" collapsed="false">
      <c r="A58" s="19" t="n">
        <v>3</v>
      </c>
      <c r="B58" s="19" t="s">
        <v>228</v>
      </c>
      <c r="C58" s="74" t="s">
        <v>80</v>
      </c>
      <c r="D58" s="74" t="s">
        <v>35</v>
      </c>
      <c r="E58" s="19" t="n">
        <v>2006</v>
      </c>
      <c r="F58" s="86" t="n">
        <v>79</v>
      </c>
      <c r="G58" s="145" t="n">
        <v>0.0294675925925926</v>
      </c>
      <c r="H58" s="87" t="n">
        <v>13</v>
      </c>
      <c r="I58" s="19" t="n">
        <v>3</v>
      </c>
      <c r="J58" s="74"/>
      <c r="K58" s="19"/>
      <c r="L58" s="19"/>
    </row>
    <row r="59" customFormat="false" ht="15.75" hidden="false" customHeight="true" outlineLevel="0" collapsed="false">
      <c r="A59" s="19" t="n">
        <v>4</v>
      </c>
      <c r="B59" s="19" t="s">
        <v>228</v>
      </c>
      <c r="C59" s="74" t="s">
        <v>82</v>
      </c>
      <c r="D59" s="74" t="s">
        <v>75</v>
      </c>
      <c r="E59" s="19" t="n">
        <v>2005</v>
      </c>
      <c r="F59" s="86" t="n">
        <v>129</v>
      </c>
      <c r="G59" s="145" t="n">
        <v>0.058923611111111</v>
      </c>
      <c r="H59" s="87" t="n">
        <v>13</v>
      </c>
      <c r="I59" s="19" t="s">
        <v>204</v>
      </c>
      <c r="J59" s="74" t="s">
        <v>224</v>
      </c>
      <c r="K59" s="19"/>
      <c r="L59" s="19"/>
    </row>
    <row r="60" customFormat="false" ht="32.25" hidden="false" customHeight="true" outlineLevel="0" collapsed="false">
      <c r="A60" s="19" t="n">
        <v>5</v>
      </c>
      <c r="B60" s="19" t="s">
        <v>228</v>
      </c>
      <c r="C60" s="74" t="s">
        <v>74</v>
      </c>
      <c r="D60" s="74" t="s">
        <v>75</v>
      </c>
      <c r="E60" s="19" t="n">
        <v>2006</v>
      </c>
      <c r="F60" s="86" t="n">
        <v>127</v>
      </c>
      <c r="G60" s="145" t="n">
        <v>0.032662037037037</v>
      </c>
      <c r="H60" s="87" t="n">
        <v>12</v>
      </c>
      <c r="I60" s="19" t="s">
        <v>204</v>
      </c>
      <c r="J60" s="74"/>
      <c r="K60" s="19"/>
      <c r="L60" s="19"/>
    </row>
    <row r="61" customFormat="false" ht="15.75" hidden="false" customHeight="false" outlineLevel="0" collapsed="false">
      <c r="A61" s="19" t="n">
        <v>6</v>
      </c>
      <c r="B61" s="19" t="s">
        <v>228</v>
      </c>
      <c r="C61" s="74" t="s">
        <v>83</v>
      </c>
      <c r="D61" s="74" t="s">
        <v>84</v>
      </c>
      <c r="E61" s="19" t="n">
        <v>2005</v>
      </c>
      <c r="F61" s="86" t="n">
        <v>117</v>
      </c>
      <c r="G61" s="145" t="n">
        <v>0.0358564814814816</v>
      </c>
      <c r="H61" s="87" t="n">
        <v>10</v>
      </c>
      <c r="I61" s="19" t="s">
        <v>204</v>
      </c>
      <c r="J61" s="74" t="s">
        <v>231</v>
      </c>
      <c r="K61" s="19"/>
      <c r="L61" s="19"/>
    </row>
    <row r="62" customFormat="false" ht="15.75" hidden="false" customHeight="false" outlineLevel="0" collapsed="false">
      <c r="A62" s="19" t="n">
        <v>7</v>
      </c>
      <c r="B62" s="19" t="s">
        <v>228</v>
      </c>
      <c r="C62" s="74" t="s">
        <v>85</v>
      </c>
      <c r="D62" s="74" t="s">
        <v>84</v>
      </c>
      <c r="E62" s="19" t="n">
        <v>2005</v>
      </c>
      <c r="F62" s="86" t="n">
        <v>121</v>
      </c>
      <c r="G62" s="145" t="n">
        <v>0.036261574074074</v>
      </c>
      <c r="H62" s="87" t="n">
        <v>10</v>
      </c>
      <c r="I62" s="19" t="s">
        <v>204</v>
      </c>
      <c r="J62" s="74"/>
      <c r="K62" s="19"/>
      <c r="L62" s="19"/>
    </row>
    <row r="63" customFormat="false" ht="15.75" hidden="false" customHeight="false" outlineLevel="0" collapsed="false">
      <c r="A63" s="19" t="n">
        <v>8</v>
      </c>
      <c r="B63" s="19" t="s">
        <v>228</v>
      </c>
      <c r="C63" s="74" t="s">
        <v>86</v>
      </c>
      <c r="D63" s="74" t="s">
        <v>84</v>
      </c>
      <c r="E63" s="19" t="n">
        <v>2005</v>
      </c>
      <c r="F63" s="86" t="n">
        <v>123</v>
      </c>
      <c r="G63" s="145" t="n">
        <v>0.036238425925926</v>
      </c>
      <c r="H63" s="87" t="n">
        <v>10</v>
      </c>
      <c r="I63" s="19" t="s">
        <v>204</v>
      </c>
      <c r="J63" s="74"/>
      <c r="K63" s="19"/>
      <c r="L63" s="19"/>
    </row>
    <row r="64" s="41" customFormat="true" ht="29.25" hidden="false" customHeight="true" outlineLevel="0" collapsed="false">
      <c r="A64" s="40"/>
      <c r="B64" s="40"/>
      <c r="C64" s="147" t="s">
        <v>232</v>
      </c>
      <c r="D64" s="147" t="s">
        <v>233</v>
      </c>
      <c r="E64" s="40"/>
      <c r="F64" s="109"/>
      <c r="G64" s="148"/>
      <c r="H64" s="14"/>
      <c r="I64" s="109"/>
      <c r="J64" s="104"/>
      <c r="K64" s="40"/>
      <c r="L64" s="40"/>
    </row>
    <row r="65" customFormat="false" ht="15.75" hidden="false" customHeight="true" outlineLevel="0" collapsed="false">
      <c r="A65" s="19" t="n">
        <v>1</v>
      </c>
      <c r="B65" s="19" t="s">
        <v>234</v>
      </c>
      <c r="C65" s="74" t="s">
        <v>76</v>
      </c>
      <c r="D65" s="74" t="s">
        <v>77</v>
      </c>
      <c r="E65" s="19" t="n">
        <v>2004</v>
      </c>
      <c r="F65" s="86" t="n">
        <v>105</v>
      </c>
      <c r="G65" s="145" t="n">
        <v>0.0404166666666667</v>
      </c>
      <c r="H65" s="87" t="n">
        <v>16</v>
      </c>
      <c r="I65" s="19" t="n">
        <v>1</v>
      </c>
      <c r="J65" s="74" t="s">
        <v>235</v>
      </c>
      <c r="K65" s="19"/>
      <c r="L65" s="19"/>
    </row>
    <row r="66" customFormat="false" ht="15.75" hidden="false" customHeight="true" outlineLevel="0" collapsed="false">
      <c r="A66" s="19" t="n">
        <v>2</v>
      </c>
      <c r="B66" s="19" t="s">
        <v>234</v>
      </c>
      <c r="C66" s="74" t="s">
        <v>79</v>
      </c>
      <c r="D66" s="74" t="s">
        <v>77</v>
      </c>
      <c r="E66" s="19" t="n">
        <v>2004</v>
      </c>
      <c r="F66" s="86" t="n">
        <v>107</v>
      </c>
      <c r="G66" s="145" t="n">
        <v>0.0413657407407407</v>
      </c>
      <c r="H66" s="87" t="n">
        <v>16</v>
      </c>
      <c r="I66" s="19" t="n">
        <v>2</v>
      </c>
      <c r="J66" s="74" t="s">
        <v>235</v>
      </c>
      <c r="K66" s="19"/>
      <c r="L66" s="19"/>
    </row>
    <row r="67" customFormat="false" ht="15.75" hidden="false" customHeight="true" outlineLevel="0" collapsed="false">
      <c r="A67" s="19" t="n">
        <v>3</v>
      </c>
      <c r="B67" s="19" t="s">
        <v>234</v>
      </c>
      <c r="C67" s="74" t="s">
        <v>78</v>
      </c>
      <c r="D67" s="74" t="s">
        <v>75</v>
      </c>
      <c r="E67" s="19" t="n">
        <v>2004</v>
      </c>
      <c r="F67" s="86" t="n">
        <v>131</v>
      </c>
      <c r="G67" s="145" t="n">
        <v>0.0590856481481482</v>
      </c>
      <c r="H67" s="87" t="n">
        <v>15</v>
      </c>
      <c r="I67" s="19" t="s">
        <v>204</v>
      </c>
      <c r="J67" s="74" t="s">
        <v>224</v>
      </c>
      <c r="K67" s="19"/>
      <c r="L67" s="19"/>
    </row>
    <row r="68" s="41" customFormat="true" ht="28.5" hidden="false" customHeight="true" outlineLevel="0" collapsed="false">
      <c r="A68" s="40"/>
      <c r="B68" s="40"/>
      <c r="C68" s="147" t="s">
        <v>236</v>
      </c>
      <c r="D68" s="147" t="s">
        <v>199</v>
      </c>
      <c r="E68" s="40"/>
      <c r="F68" s="109"/>
      <c r="G68" s="148"/>
      <c r="H68" s="14"/>
      <c r="I68" s="109"/>
      <c r="J68" s="104"/>
      <c r="K68" s="40"/>
      <c r="L68" s="40"/>
    </row>
    <row r="69" customFormat="false" ht="15.75" hidden="false" customHeight="false" outlineLevel="0" collapsed="false">
      <c r="A69" s="19" t="n">
        <v>1</v>
      </c>
      <c r="B69" s="19" t="s">
        <v>237</v>
      </c>
      <c r="C69" s="74" t="s">
        <v>57</v>
      </c>
      <c r="D69" s="74" t="s">
        <v>24</v>
      </c>
      <c r="E69" s="19" t="n">
        <v>2012</v>
      </c>
      <c r="F69" s="86" t="n">
        <v>51</v>
      </c>
      <c r="G69" s="145" t="n">
        <v>0.00850694444444444</v>
      </c>
      <c r="H69" s="87" t="n">
        <v>5</v>
      </c>
      <c r="I69" s="86"/>
      <c r="J69" s="74"/>
      <c r="K69" s="19"/>
      <c r="L69" s="19"/>
    </row>
    <row r="70" customFormat="false" ht="15.75" hidden="false" customHeight="false" outlineLevel="0" collapsed="false">
      <c r="A70" s="19" t="n">
        <v>2</v>
      </c>
      <c r="B70" s="19" t="s">
        <v>237</v>
      </c>
      <c r="C70" s="74" t="s">
        <v>49</v>
      </c>
      <c r="D70" s="74" t="s">
        <v>24</v>
      </c>
      <c r="E70" s="19" t="n">
        <v>2012</v>
      </c>
      <c r="F70" s="86" t="n">
        <v>52</v>
      </c>
      <c r="G70" s="145" t="n">
        <v>0.00862268518518516</v>
      </c>
      <c r="H70" s="87" t="n">
        <v>5</v>
      </c>
      <c r="I70" s="86"/>
      <c r="J70" s="74"/>
      <c r="K70" s="19"/>
      <c r="L70" s="19"/>
    </row>
    <row r="71" customFormat="false" ht="15.75" hidden="false" customHeight="false" outlineLevel="0" collapsed="false">
      <c r="A71" s="19" t="n">
        <v>3</v>
      </c>
      <c r="B71" s="19" t="s">
        <v>237</v>
      </c>
      <c r="C71" s="74" t="s">
        <v>47</v>
      </c>
      <c r="D71" s="146" t="s">
        <v>17</v>
      </c>
      <c r="E71" s="19" t="n">
        <v>2011</v>
      </c>
      <c r="F71" s="86" t="n">
        <v>67</v>
      </c>
      <c r="G71" s="145" t="n">
        <v>0.00967592592592603</v>
      </c>
      <c r="H71" s="87" t="n">
        <v>6</v>
      </c>
      <c r="I71" s="86"/>
      <c r="J71" s="74"/>
      <c r="K71" s="19"/>
      <c r="L71" s="19"/>
    </row>
    <row r="72" customFormat="false" ht="15.75" hidden="false" customHeight="true" outlineLevel="0" collapsed="false">
      <c r="A72" s="19" t="n">
        <v>4</v>
      </c>
      <c r="B72" s="19" t="s">
        <v>237</v>
      </c>
      <c r="C72" s="74" t="s">
        <v>63</v>
      </c>
      <c r="D72" s="74" t="s">
        <v>32</v>
      </c>
      <c r="E72" s="19" t="n">
        <v>2011</v>
      </c>
      <c r="F72" s="86" t="n">
        <v>27</v>
      </c>
      <c r="G72" s="145" t="n">
        <v>0.0111689814814815</v>
      </c>
      <c r="H72" s="87" t="n">
        <v>5</v>
      </c>
      <c r="I72" s="86"/>
      <c r="J72" s="74"/>
      <c r="K72" s="19"/>
      <c r="L72" s="19"/>
    </row>
    <row r="73" customFormat="false" ht="15.75" hidden="false" customHeight="false" outlineLevel="0" collapsed="false">
      <c r="A73" s="19" t="n">
        <v>5</v>
      </c>
      <c r="B73" s="19" t="s">
        <v>237</v>
      </c>
      <c r="C73" s="74" t="s">
        <v>54</v>
      </c>
      <c r="D73" s="146" t="s">
        <v>17</v>
      </c>
      <c r="E73" s="19" t="n">
        <v>2011</v>
      </c>
      <c r="F73" s="86" t="n">
        <v>69</v>
      </c>
      <c r="G73" s="145" t="n">
        <v>0.0112847222222222</v>
      </c>
      <c r="H73" s="87" t="n">
        <v>5</v>
      </c>
      <c r="I73" s="86"/>
      <c r="J73" s="74"/>
      <c r="K73" s="19"/>
      <c r="L73" s="19"/>
    </row>
    <row r="74" customFormat="false" ht="15.75" hidden="false" customHeight="false" outlineLevel="0" collapsed="false">
      <c r="A74" s="19" t="n">
        <v>6</v>
      </c>
      <c r="B74" s="19" t="s">
        <v>237</v>
      </c>
      <c r="C74" s="74" t="s">
        <v>53</v>
      </c>
      <c r="D74" s="74" t="s">
        <v>35</v>
      </c>
      <c r="E74" s="19" t="n">
        <v>2011</v>
      </c>
      <c r="F74" s="86" t="n">
        <v>104</v>
      </c>
      <c r="G74" s="145" t="n">
        <v>0.0113541666666667</v>
      </c>
      <c r="H74" s="87" t="n">
        <v>5</v>
      </c>
      <c r="I74" s="86"/>
      <c r="J74" s="74"/>
      <c r="K74" s="19"/>
      <c r="L74" s="19"/>
    </row>
    <row r="75" customFormat="false" ht="15.75" hidden="false" customHeight="false" outlineLevel="0" collapsed="false">
      <c r="A75" s="19" t="n">
        <v>7</v>
      </c>
      <c r="B75" s="19" t="s">
        <v>237</v>
      </c>
      <c r="C75" s="74" t="s">
        <v>238</v>
      </c>
      <c r="D75" s="74" t="s">
        <v>213</v>
      </c>
      <c r="E75" s="19" t="n">
        <v>2012</v>
      </c>
      <c r="F75" s="86" t="n">
        <v>155</v>
      </c>
      <c r="G75" s="145" t="n">
        <v>0.0114236111111111</v>
      </c>
      <c r="H75" s="87" t="n">
        <v>5</v>
      </c>
      <c r="I75" s="86"/>
      <c r="J75" s="74"/>
      <c r="K75" s="19"/>
      <c r="L75" s="19"/>
    </row>
    <row r="76" s="41" customFormat="true" ht="30" hidden="false" customHeight="true" outlineLevel="0" collapsed="false">
      <c r="A76" s="40"/>
      <c r="B76" s="40"/>
      <c r="C76" s="147" t="s">
        <v>239</v>
      </c>
      <c r="D76" s="147" t="s">
        <v>240</v>
      </c>
      <c r="E76" s="40"/>
      <c r="F76" s="109"/>
      <c r="G76" s="148"/>
      <c r="H76" s="14"/>
      <c r="I76" s="109"/>
      <c r="J76" s="104"/>
      <c r="K76" s="40"/>
      <c r="L76" s="40"/>
    </row>
    <row r="77" customFormat="false" ht="16.5" hidden="false" customHeight="true" outlineLevel="0" collapsed="false">
      <c r="A77" s="19" t="n">
        <v>1</v>
      </c>
      <c r="B77" s="19" t="s">
        <v>241</v>
      </c>
      <c r="C77" s="74" t="s">
        <v>242</v>
      </c>
      <c r="D77" s="74" t="s">
        <v>210</v>
      </c>
      <c r="E77" s="19" t="n">
        <v>2009</v>
      </c>
      <c r="F77" s="86" t="n">
        <v>141</v>
      </c>
      <c r="G77" s="145" t="n">
        <v>0.0104861111111111</v>
      </c>
      <c r="H77" s="87" t="n">
        <v>8</v>
      </c>
      <c r="I77" s="19" t="n">
        <v>1</v>
      </c>
      <c r="J77" s="74"/>
      <c r="K77" s="19"/>
      <c r="L77" s="19"/>
    </row>
    <row r="78" customFormat="false" ht="16.5" hidden="false" customHeight="true" outlineLevel="0" collapsed="false">
      <c r="A78" s="19" t="n">
        <v>2</v>
      </c>
      <c r="B78" s="19" t="s">
        <v>241</v>
      </c>
      <c r="C78" s="74" t="s">
        <v>243</v>
      </c>
      <c r="D78" s="74" t="s">
        <v>202</v>
      </c>
      <c r="E78" s="19" t="n">
        <v>2010</v>
      </c>
      <c r="F78" s="86" t="n">
        <v>147</v>
      </c>
      <c r="G78" s="145" t="n">
        <v>0.0136805555555555</v>
      </c>
      <c r="H78" s="152" t="n">
        <v>8</v>
      </c>
      <c r="I78" s="19" t="n">
        <v>2</v>
      </c>
      <c r="J78" s="74"/>
      <c r="K78" s="19"/>
      <c r="L78" s="19"/>
    </row>
    <row r="79" customFormat="false" ht="16.5" hidden="false" customHeight="true" outlineLevel="0" collapsed="false">
      <c r="A79" s="19" t="n">
        <v>3</v>
      </c>
      <c r="B79" s="19" t="s">
        <v>241</v>
      </c>
      <c r="C79" s="74" t="s">
        <v>138</v>
      </c>
      <c r="D79" s="146" t="s">
        <v>17</v>
      </c>
      <c r="E79" s="19" t="n">
        <v>2009</v>
      </c>
      <c r="F79" s="86" t="n">
        <v>9</v>
      </c>
      <c r="G79" s="145" t="n">
        <v>0.0147453703703704</v>
      </c>
      <c r="H79" s="87" t="n">
        <v>8</v>
      </c>
      <c r="I79" s="19" t="n">
        <v>3</v>
      </c>
      <c r="J79" s="74"/>
      <c r="K79" s="19"/>
      <c r="L79" s="19"/>
    </row>
    <row r="80" customFormat="false" ht="16.5" hidden="false" customHeight="true" outlineLevel="0" collapsed="false">
      <c r="A80" s="19" t="n">
        <v>4</v>
      </c>
      <c r="B80" s="19" t="s">
        <v>241</v>
      </c>
      <c r="C80" s="74" t="s">
        <v>244</v>
      </c>
      <c r="D80" s="74" t="s">
        <v>202</v>
      </c>
      <c r="E80" s="19" t="n">
        <v>2010</v>
      </c>
      <c r="F80" s="86" t="n">
        <v>153</v>
      </c>
      <c r="G80" s="145" t="n">
        <v>0.0147569444444444</v>
      </c>
      <c r="H80" s="87" t="n">
        <v>8</v>
      </c>
      <c r="I80" s="19" t="n">
        <v>4</v>
      </c>
      <c r="J80" s="74"/>
      <c r="K80" s="19"/>
      <c r="L80" s="19"/>
    </row>
    <row r="81" customFormat="false" ht="16.5" hidden="false" customHeight="true" outlineLevel="0" collapsed="false">
      <c r="A81" s="19" t="n">
        <v>5</v>
      </c>
      <c r="B81" s="19" t="s">
        <v>241</v>
      </c>
      <c r="C81" s="74" t="s">
        <v>245</v>
      </c>
      <c r="D81" s="74" t="s">
        <v>202</v>
      </c>
      <c r="E81" s="19" t="n">
        <v>2009</v>
      </c>
      <c r="F81" s="86" t="n">
        <v>146</v>
      </c>
      <c r="G81" s="145" t="n">
        <v>0.0163425925925925</v>
      </c>
      <c r="H81" s="152" t="n">
        <v>8</v>
      </c>
      <c r="I81" s="19" t="n">
        <v>5</v>
      </c>
      <c r="J81" s="74"/>
      <c r="K81" s="19"/>
      <c r="L81" s="19"/>
    </row>
    <row r="82" customFormat="false" ht="16.5" hidden="false" customHeight="true" outlineLevel="0" collapsed="false">
      <c r="A82" s="19" t="n">
        <v>6</v>
      </c>
      <c r="B82" s="19" t="s">
        <v>241</v>
      </c>
      <c r="C82" s="74" t="s">
        <v>246</v>
      </c>
      <c r="D82" s="74" t="s">
        <v>210</v>
      </c>
      <c r="E82" s="19" t="n">
        <v>2009</v>
      </c>
      <c r="F82" s="86" t="n">
        <v>133</v>
      </c>
      <c r="G82" s="145" t="n">
        <v>0.0193287037037037</v>
      </c>
      <c r="H82" s="87" t="n">
        <v>8</v>
      </c>
      <c r="I82" s="19" t="n">
        <v>6</v>
      </c>
      <c r="J82" s="74"/>
      <c r="K82" s="19"/>
      <c r="L82" s="19"/>
    </row>
    <row r="83" customFormat="false" ht="16.5" hidden="false" customHeight="true" outlineLevel="0" collapsed="false">
      <c r="A83" s="19" t="n">
        <v>7</v>
      </c>
      <c r="B83" s="19" t="s">
        <v>241</v>
      </c>
      <c r="C83" s="74" t="s">
        <v>247</v>
      </c>
      <c r="D83" s="74" t="s">
        <v>35</v>
      </c>
      <c r="E83" s="19" t="n">
        <v>2010</v>
      </c>
      <c r="F83" s="86" t="n">
        <v>99</v>
      </c>
      <c r="G83" s="145" t="n">
        <v>0.0193865740740741</v>
      </c>
      <c r="H83" s="87" t="n">
        <v>8</v>
      </c>
      <c r="I83" s="19" t="n">
        <v>7</v>
      </c>
      <c r="J83" s="74"/>
      <c r="K83" s="19"/>
      <c r="L83" s="19"/>
    </row>
    <row r="84" customFormat="false" ht="16.5" hidden="false" customHeight="true" outlineLevel="0" collapsed="false">
      <c r="A84" s="19" t="n">
        <v>8</v>
      </c>
      <c r="B84" s="19" t="s">
        <v>241</v>
      </c>
      <c r="C84" s="74" t="s">
        <v>141</v>
      </c>
      <c r="D84" s="74" t="s">
        <v>98</v>
      </c>
      <c r="E84" s="19" t="n">
        <v>2009</v>
      </c>
      <c r="F84" s="86" t="n">
        <v>62</v>
      </c>
      <c r="G84" s="145" t="n">
        <v>0.0252893518518519</v>
      </c>
      <c r="H84" s="87" t="n">
        <v>13</v>
      </c>
      <c r="I84" s="19" t="s">
        <v>204</v>
      </c>
      <c r="J84" s="74" t="s">
        <v>205</v>
      </c>
      <c r="K84" s="19"/>
      <c r="L84" s="19"/>
    </row>
    <row r="85" customFormat="false" ht="16.5" hidden="false" customHeight="true" outlineLevel="0" collapsed="false">
      <c r="A85" s="19" t="n">
        <v>9</v>
      </c>
      <c r="B85" s="19" t="s">
        <v>241</v>
      </c>
      <c r="C85" s="74" t="s">
        <v>64</v>
      </c>
      <c r="D85" s="74" t="s">
        <v>35</v>
      </c>
      <c r="E85" s="19" t="n">
        <v>2009</v>
      </c>
      <c r="F85" s="86" t="n">
        <v>98</v>
      </c>
      <c r="G85" s="145" t="n">
        <v>0.0104976851851852</v>
      </c>
      <c r="H85" s="87" t="n">
        <v>7</v>
      </c>
      <c r="I85" s="19" t="s">
        <v>204</v>
      </c>
      <c r="J85" s="74"/>
      <c r="K85" s="19"/>
      <c r="L85" s="19"/>
    </row>
    <row r="86" customFormat="false" ht="16.5" hidden="false" customHeight="true" outlineLevel="0" collapsed="false">
      <c r="A86" s="19" t="n">
        <v>10</v>
      </c>
      <c r="B86" s="19" t="s">
        <v>241</v>
      </c>
      <c r="C86" s="74" t="s">
        <v>140</v>
      </c>
      <c r="D86" s="146" t="s">
        <v>17</v>
      </c>
      <c r="E86" s="19" t="n">
        <v>2010</v>
      </c>
      <c r="F86" s="86" t="n">
        <v>8</v>
      </c>
      <c r="G86" s="145" t="n">
        <v>0.0260532407407407</v>
      </c>
      <c r="H86" s="87" t="n">
        <v>7</v>
      </c>
      <c r="I86" s="19" t="s">
        <v>204</v>
      </c>
      <c r="J86" s="74"/>
      <c r="K86" s="19"/>
      <c r="L86" s="19"/>
    </row>
    <row r="87" customFormat="false" ht="16.5" hidden="false" customHeight="true" outlineLevel="0" collapsed="false">
      <c r="A87" s="19" t="n">
        <v>11</v>
      </c>
      <c r="B87" s="19" t="s">
        <v>241</v>
      </c>
      <c r="C87" s="74" t="s">
        <v>248</v>
      </c>
      <c r="D87" s="74" t="s">
        <v>98</v>
      </c>
      <c r="E87" s="19" t="n">
        <v>2009</v>
      </c>
      <c r="F87" s="86" t="n">
        <v>61</v>
      </c>
      <c r="G87" s="145" t="n">
        <v>0.0387152777777778</v>
      </c>
      <c r="H87" s="87" t="n">
        <v>7</v>
      </c>
      <c r="I87" s="19" t="s">
        <v>204</v>
      </c>
      <c r="J87" s="74" t="s">
        <v>249</v>
      </c>
      <c r="K87" s="19"/>
      <c r="L87" s="19"/>
    </row>
    <row r="88" customFormat="false" ht="16.5" hidden="false" customHeight="true" outlineLevel="0" collapsed="false">
      <c r="A88" s="19" t="n">
        <v>12</v>
      </c>
      <c r="B88" s="19" t="s">
        <v>241</v>
      </c>
      <c r="C88" s="74" t="s">
        <v>144</v>
      </c>
      <c r="D88" s="146" t="s">
        <v>17</v>
      </c>
      <c r="E88" s="19" t="n">
        <v>2010</v>
      </c>
      <c r="F88" s="86" t="n">
        <v>15</v>
      </c>
      <c r="G88" s="145" t="n">
        <v>0.0248148148148148</v>
      </c>
      <c r="H88" s="87" t="n">
        <v>6</v>
      </c>
      <c r="I88" s="19" t="s">
        <v>204</v>
      </c>
      <c r="J88" s="74" t="s">
        <v>250</v>
      </c>
      <c r="K88" s="19"/>
      <c r="L88" s="19"/>
    </row>
    <row r="89" customFormat="false" ht="16.5" hidden="false" customHeight="true" outlineLevel="0" collapsed="false">
      <c r="A89" s="19" t="n">
        <v>13</v>
      </c>
      <c r="B89" s="19" t="s">
        <v>241</v>
      </c>
      <c r="C89" s="74" t="s">
        <v>143</v>
      </c>
      <c r="D89" s="146" t="s">
        <v>17</v>
      </c>
      <c r="E89" s="19" t="n">
        <v>2010</v>
      </c>
      <c r="F89" s="86" t="n">
        <v>4</v>
      </c>
      <c r="G89" s="145" t="n">
        <v>0.0250115740740742</v>
      </c>
      <c r="H89" s="87" t="n">
        <v>6</v>
      </c>
      <c r="I89" s="19" t="s">
        <v>204</v>
      </c>
      <c r="J89" s="19"/>
      <c r="K89" s="19"/>
      <c r="L89" s="19"/>
    </row>
    <row r="90" customFormat="false" ht="16.5" hidden="false" customHeight="true" outlineLevel="0" collapsed="false">
      <c r="A90" s="19" t="n">
        <v>14</v>
      </c>
      <c r="B90" s="19" t="s">
        <v>241</v>
      </c>
      <c r="C90" s="74" t="s">
        <v>149</v>
      </c>
      <c r="D90" s="146" t="s">
        <v>17</v>
      </c>
      <c r="E90" s="19" t="n">
        <v>2009</v>
      </c>
      <c r="F90" s="86" t="n">
        <v>14</v>
      </c>
      <c r="G90" s="145" t="n">
        <v>0.0266203703703704</v>
      </c>
      <c r="H90" s="87" t="n">
        <v>6</v>
      </c>
      <c r="I90" s="19" t="s">
        <v>204</v>
      </c>
      <c r="J90" s="74" t="s">
        <v>205</v>
      </c>
      <c r="K90" s="19"/>
      <c r="L90" s="19"/>
    </row>
    <row r="91" customFormat="false" ht="16.5" hidden="false" customHeight="true" outlineLevel="0" collapsed="false">
      <c r="A91" s="19" t="n">
        <v>15</v>
      </c>
      <c r="B91" s="19" t="s">
        <v>241</v>
      </c>
      <c r="C91" s="74" t="s">
        <v>147</v>
      </c>
      <c r="D91" s="146" t="s">
        <v>17</v>
      </c>
      <c r="E91" s="19" t="n">
        <v>2009</v>
      </c>
      <c r="F91" s="86" t="n">
        <v>10</v>
      </c>
      <c r="G91" s="145" t="n">
        <v>0.0326388888888889</v>
      </c>
      <c r="H91" s="87" t="n">
        <v>6</v>
      </c>
      <c r="I91" s="19" t="s">
        <v>204</v>
      </c>
      <c r="J91" s="74"/>
      <c r="K91" s="19"/>
      <c r="L91" s="19"/>
    </row>
    <row r="92" customFormat="false" ht="16.5" hidden="false" customHeight="true" outlineLevel="0" collapsed="false">
      <c r="A92" s="19" t="n">
        <v>16</v>
      </c>
      <c r="B92" s="19" t="s">
        <v>241</v>
      </c>
      <c r="C92" s="74" t="s">
        <v>146</v>
      </c>
      <c r="D92" s="74" t="s">
        <v>98</v>
      </c>
      <c r="E92" s="19" t="n">
        <v>2009</v>
      </c>
      <c r="F92" s="86" t="n">
        <v>55</v>
      </c>
      <c r="G92" s="145" t="n">
        <v>0.0377893518518518</v>
      </c>
      <c r="H92" s="152" t="n">
        <v>7</v>
      </c>
      <c r="I92" s="19" t="s">
        <v>204</v>
      </c>
      <c r="J92" s="74" t="s">
        <v>205</v>
      </c>
      <c r="K92" s="19"/>
      <c r="L92" s="19"/>
    </row>
    <row r="93" customFormat="false" ht="16.5" hidden="false" customHeight="true" outlineLevel="0" collapsed="false">
      <c r="A93" s="19" t="n">
        <v>17</v>
      </c>
      <c r="B93" s="19" t="s">
        <v>241</v>
      </c>
      <c r="C93" s="74" t="s">
        <v>145</v>
      </c>
      <c r="D93" s="74" t="s">
        <v>98</v>
      </c>
      <c r="E93" s="19" t="n">
        <v>2009</v>
      </c>
      <c r="F93" s="86" t="n">
        <v>59</v>
      </c>
      <c r="G93" s="145" t="n">
        <v>0.0394097222222223</v>
      </c>
      <c r="H93" s="87" t="n">
        <v>7</v>
      </c>
      <c r="I93" s="19" t="s">
        <v>204</v>
      </c>
      <c r="J93" s="74" t="s">
        <v>205</v>
      </c>
      <c r="K93" s="19"/>
      <c r="L93" s="19"/>
    </row>
    <row r="94" customFormat="false" ht="16.5" hidden="false" customHeight="true" outlineLevel="0" collapsed="false">
      <c r="A94" s="19" t="n">
        <v>18</v>
      </c>
      <c r="B94" s="19" t="s">
        <v>241</v>
      </c>
      <c r="C94" s="74" t="s">
        <v>142</v>
      </c>
      <c r="D94" s="146" t="s">
        <v>17</v>
      </c>
      <c r="E94" s="159" t="n">
        <v>2009</v>
      </c>
      <c r="F94" s="155" t="n">
        <v>6</v>
      </c>
      <c r="G94" s="145" t="n">
        <v>0.0781018518518519</v>
      </c>
      <c r="H94" s="87" t="n">
        <v>6</v>
      </c>
      <c r="I94" s="19" t="s">
        <v>204</v>
      </c>
      <c r="J94" s="74" t="s">
        <v>251</v>
      </c>
      <c r="K94" s="19"/>
      <c r="L94" s="19"/>
    </row>
    <row r="95" customFormat="false" ht="16.5" hidden="false" customHeight="true" outlineLevel="0" collapsed="false">
      <c r="A95" s="19" t="n">
        <v>19</v>
      </c>
      <c r="B95" s="19" t="s">
        <v>241</v>
      </c>
      <c r="C95" s="74" t="s">
        <v>62</v>
      </c>
      <c r="D95" s="74" t="s">
        <v>32</v>
      </c>
      <c r="E95" s="19" t="n">
        <v>2010</v>
      </c>
      <c r="F95" s="86" t="n">
        <v>30</v>
      </c>
      <c r="G95" s="145" t="n">
        <v>0.0114004629629629</v>
      </c>
      <c r="H95" s="87" t="n">
        <v>5</v>
      </c>
      <c r="I95" s="19" t="s">
        <v>204</v>
      </c>
      <c r="J95" s="74"/>
      <c r="K95" s="19"/>
      <c r="L95" s="19"/>
    </row>
    <row r="96" customFormat="false" ht="16.5" hidden="false" customHeight="true" outlineLevel="0" collapsed="false">
      <c r="A96" s="19" t="n">
        <v>20</v>
      </c>
      <c r="B96" s="19" t="s">
        <v>241</v>
      </c>
      <c r="C96" s="74" t="s">
        <v>66</v>
      </c>
      <c r="D96" s="74" t="s">
        <v>35</v>
      </c>
      <c r="E96" s="19" t="n">
        <v>2010</v>
      </c>
      <c r="F96" s="86" t="n">
        <v>91</v>
      </c>
      <c r="G96" s="145" t="n">
        <v>0.353472222222222</v>
      </c>
      <c r="H96" s="152" t="n">
        <v>4</v>
      </c>
      <c r="I96" s="19" t="s">
        <v>204</v>
      </c>
      <c r="J96" s="74" t="s">
        <v>252</v>
      </c>
      <c r="K96" s="19"/>
      <c r="L96" s="19"/>
    </row>
    <row r="97" s="41" customFormat="true" ht="33.75" hidden="false" customHeight="true" outlineLevel="0" collapsed="false">
      <c r="A97" s="40"/>
      <c r="B97" s="40"/>
      <c r="C97" s="147" t="s">
        <v>253</v>
      </c>
      <c r="D97" s="147" t="s">
        <v>254</v>
      </c>
      <c r="E97" s="40"/>
      <c r="F97" s="109"/>
      <c r="G97" s="148"/>
      <c r="H97" s="14"/>
      <c r="I97" s="109"/>
      <c r="J97" s="104"/>
      <c r="K97" s="40"/>
      <c r="L97" s="40"/>
    </row>
    <row r="98" customFormat="false" ht="15.75" hidden="false" customHeight="true" outlineLevel="0" collapsed="false">
      <c r="A98" s="19" t="n">
        <v>1</v>
      </c>
      <c r="B98" s="19" t="s">
        <v>255</v>
      </c>
      <c r="C98" s="74" t="s">
        <v>256</v>
      </c>
      <c r="D98" s="74" t="s">
        <v>35</v>
      </c>
      <c r="E98" s="19" t="n">
        <v>2007</v>
      </c>
      <c r="F98" s="86" t="n">
        <v>97</v>
      </c>
      <c r="G98" s="145" t="n">
        <v>0.0185879629629629</v>
      </c>
      <c r="H98" s="87" t="n">
        <v>12</v>
      </c>
      <c r="I98" s="19" t="n">
        <v>1</v>
      </c>
      <c r="J98" s="74"/>
      <c r="K98" s="19"/>
      <c r="L98" s="19"/>
    </row>
    <row r="99" customFormat="false" ht="15.75" hidden="false" customHeight="true" outlineLevel="0" collapsed="false">
      <c r="A99" s="19" t="n">
        <v>2</v>
      </c>
      <c r="B99" s="19" t="s">
        <v>255</v>
      </c>
      <c r="C99" s="74" t="s">
        <v>133</v>
      </c>
      <c r="D99" s="74" t="s">
        <v>35</v>
      </c>
      <c r="E99" s="19" t="n">
        <v>2007</v>
      </c>
      <c r="F99" s="86" t="n">
        <v>86</v>
      </c>
      <c r="G99" s="145" t="n">
        <v>0.0186342592592593</v>
      </c>
      <c r="H99" s="87" t="n">
        <v>11</v>
      </c>
      <c r="I99" s="19" t="n">
        <v>2</v>
      </c>
      <c r="J99" s="74"/>
      <c r="K99" s="19"/>
      <c r="L99" s="19"/>
    </row>
    <row r="100" customFormat="false" ht="15.75" hidden="false" customHeight="true" outlineLevel="0" collapsed="false">
      <c r="A100" s="19" t="n">
        <v>3</v>
      </c>
      <c r="B100" s="19" t="s">
        <v>255</v>
      </c>
      <c r="C100" s="74" t="s">
        <v>137</v>
      </c>
      <c r="D100" s="74" t="s">
        <v>35</v>
      </c>
      <c r="E100" s="19" t="n">
        <v>2008</v>
      </c>
      <c r="F100" s="86" t="n">
        <v>88</v>
      </c>
      <c r="G100" s="145" t="n">
        <v>0.0188310185185185</v>
      </c>
      <c r="H100" s="87" t="n">
        <v>12</v>
      </c>
      <c r="I100" s="19" t="n">
        <v>3</v>
      </c>
      <c r="J100" s="74"/>
      <c r="K100" s="19"/>
      <c r="L100" s="19"/>
    </row>
    <row r="101" customFormat="false" ht="15.75" hidden="false" customHeight="true" outlineLevel="0" collapsed="false">
      <c r="A101" s="19" t="n">
        <v>4</v>
      </c>
      <c r="B101" s="19" t="s">
        <v>255</v>
      </c>
      <c r="C101" s="74" t="s">
        <v>134</v>
      </c>
      <c r="D101" s="74" t="s">
        <v>35</v>
      </c>
      <c r="E101" s="19" t="n">
        <v>2007</v>
      </c>
      <c r="F101" s="86" t="n">
        <v>84</v>
      </c>
      <c r="G101" s="145" t="n">
        <v>0.0199537037037036</v>
      </c>
      <c r="H101" s="87" t="n">
        <v>11</v>
      </c>
      <c r="I101" s="19" t="n">
        <v>4</v>
      </c>
      <c r="J101" s="74"/>
      <c r="K101" s="19"/>
      <c r="L101" s="19"/>
    </row>
    <row r="102" customFormat="false" ht="15.75" hidden="false" customHeight="true" outlineLevel="0" collapsed="false">
      <c r="A102" s="19" t="n">
        <v>5</v>
      </c>
      <c r="B102" s="19" t="s">
        <v>255</v>
      </c>
      <c r="C102" s="150" t="s">
        <v>257</v>
      </c>
      <c r="D102" s="74" t="s">
        <v>213</v>
      </c>
      <c r="E102" s="33" t="n">
        <v>2007</v>
      </c>
      <c r="F102" s="151" t="n">
        <v>162</v>
      </c>
      <c r="G102" s="145" t="n">
        <v>0.0230671296296296</v>
      </c>
      <c r="H102" s="87" t="n">
        <v>11</v>
      </c>
      <c r="I102" s="19" t="n">
        <v>5</v>
      </c>
      <c r="J102" s="74"/>
      <c r="K102" s="19"/>
      <c r="L102" s="19"/>
    </row>
    <row r="103" customFormat="false" ht="15.75" hidden="false" customHeight="true" outlineLevel="0" collapsed="false">
      <c r="A103" s="19" t="n">
        <v>6</v>
      </c>
      <c r="B103" s="19" t="s">
        <v>255</v>
      </c>
      <c r="C103" s="74" t="s">
        <v>258</v>
      </c>
      <c r="D103" s="74" t="s">
        <v>213</v>
      </c>
      <c r="E103" s="19" t="n">
        <v>2007</v>
      </c>
      <c r="F103" s="86" t="n">
        <v>158</v>
      </c>
      <c r="G103" s="145" t="n">
        <v>0.0231712962962962</v>
      </c>
      <c r="H103" s="87" t="n">
        <v>11</v>
      </c>
      <c r="I103" s="19" t="n">
        <v>6</v>
      </c>
      <c r="J103" s="74"/>
      <c r="K103" s="19"/>
      <c r="L103" s="19"/>
    </row>
    <row r="104" customFormat="false" ht="15.75" hidden="false" customHeight="true" outlineLevel="0" collapsed="false">
      <c r="A104" s="19" t="n">
        <v>7</v>
      </c>
      <c r="B104" s="19" t="s">
        <v>255</v>
      </c>
      <c r="C104" s="74" t="s">
        <v>135</v>
      </c>
      <c r="D104" s="74" t="s">
        <v>24</v>
      </c>
      <c r="E104" s="19" t="n">
        <v>2008</v>
      </c>
      <c r="F104" s="86" t="n">
        <v>38</v>
      </c>
      <c r="G104" s="145" t="n">
        <v>0.0264351851851853</v>
      </c>
      <c r="H104" s="87" t="n">
        <v>12</v>
      </c>
      <c r="I104" s="19" t="n">
        <v>7</v>
      </c>
      <c r="J104" s="74"/>
      <c r="K104" s="19"/>
      <c r="L104" s="19"/>
    </row>
    <row r="105" customFormat="false" ht="15.75" hidden="false" customHeight="true" outlineLevel="0" collapsed="false">
      <c r="A105" s="19" t="n">
        <v>8</v>
      </c>
      <c r="B105" s="19" t="s">
        <v>255</v>
      </c>
      <c r="C105" s="74" t="s">
        <v>132</v>
      </c>
      <c r="D105" s="74" t="s">
        <v>24</v>
      </c>
      <c r="E105" s="19" t="n">
        <v>2008</v>
      </c>
      <c r="F105" s="86" t="n">
        <v>40</v>
      </c>
      <c r="G105" s="145" t="n">
        <v>0.0265740740740741</v>
      </c>
      <c r="H105" s="87" t="n">
        <v>12</v>
      </c>
      <c r="I105" s="19" t="n">
        <v>8</v>
      </c>
      <c r="J105" s="74"/>
      <c r="K105" s="19"/>
      <c r="L105" s="19"/>
    </row>
    <row r="106" customFormat="false" ht="15.75" hidden="false" customHeight="true" outlineLevel="0" collapsed="false">
      <c r="A106" s="19" t="n">
        <v>9</v>
      </c>
      <c r="B106" s="33" t="s">
        <v>255</v>
      </c>
      <c r="C106" s="74" t="s">
        <v>131</v>
      </c>
      <c r="D106" s="74" t="s">
        <v>98</v>
      </c>
      <c r="E106" s="19" t="n">
        <v>2008</v>
      </c>
      <c r="F106" s="86" t="n">
        <v>60</v>
      </c>
      <c r="G106" s="145" t="n">
        <v>0.0273032407407408</v>
      </c>
      <c r="H106" s="87" t="n">
        <v>12</v>
      </c>
      <c r="I106" s="19" t="n">
        <v>9</v>
      </c>
      <c r="J106" s="74"/>
      <c r="K106" s="19"/>
      <c r="L106" s="19"/>
    </row>
    <row r="107" customFormat="false" ht="15.75" hidden="false" customHeight="true" outlineLevel="0" collapsed="false">
      <c r="A107" s="19" t="n">
        <v>10</v>
      </c>
      <c r="B107" s="19" t="s">
        <v>255</v>
      </c>
      <c r="C107" s="74" t="s">
        <v>130</v>
      </c>
      <c r="D107" s="74" t="s">
        <v>35</v>
      </c>
      <c r="E107" s="19" t="n">
        <v>2007</v>
      </c>
      <c r="F107" s="86" t="n">
        <v>85</v>
      </c>
      <c r="G107" s="145" t="n">
        <v>0.010474537037037</v>
      </c>
      <c r="H107" s="87" t="n">
        <v>10</v>
      </c>
      <c r="I107" s="19" t="s">
        <v>204</v>
      </c>
      <c r="J107" s="74"/>
      <c r="K107" s="19"/>
      <c r="L107" s="19"/>
    </row>
    <row r="108" customFormat="false" ht="15.75" hidden="false" customHeight="true" outlineLevel="0" collapsed="false">
      <c r="A108" s="19" t="n">
        <v>11</v>
      </c>
      <c r="B108" s="19" t="s">
        <v>255</v>
      </c>
      <c r="C108" s="74" t="s">
        <v>129</v>
      </c>
      <c r="D108" s="74" t="s">
        <v>98</v>
      </c>
      <c r="E108" s="19" t="n">
        <v>2008</v>
      </c>
      <c r="F108" s="86" t="n">
        <v>65</v>
      </c>
      <c r="G108" s="145" t="n">
        <v>0.0295370370370371</v>
      </c>
      <c r="H108" s="87" t="n">
        <v>10</v>
      </c>
      <c r="I108" s="19" t="s">
        <v>204</v>
      </c>
      <c r="J108" s="74" t="s">
        <v>259</v>
      </c>
      <c r="K108" s="19"/>
      <c r="L108" s="19"/>
    </row>
    <row r="109" customFormat="false" ht="15.75" hidden="false" customHeight="true" outlineLevel="0" collapsed="false">
      <c r="A109" s="19" t="n">
        <v>12</v>
      </c>
      <c r="B109" s="19" t="s">
        <v>255</v>
      </c>
      <c r="C109" s="74" t="s">
        <v>136</v>
      </c>
      <c r="D109" s="74" t="s">
        <v>98</v>
      </c>
      <c r="E109" s="19" t="n">
        <v>2008</v>
      </c>
      <c r="F109" s="86" t="n">
        <v>63</v>
      </c>
      <c r="G109" s="145" t="n">
        <v>0.0433796296296296</v>
      </c>
      <c r="H109" s="87" t="n">
        <v>7</v>
      </c>
      <c r="I109" s="19" t="s">
        <v>204</v>
      </c>
      <c r="J109" s="74" t="s">
        <v>224</v>
      </c>
      <c r="K109" s="19"/>
      <c r="L109" s="19"/>
    </row>
    <row r="110" s="41" customFormat="true" ht="37.5" hidden="false" customHeight="true" outlineLevel="0" collapsed="false">
      <c r="A110" s="40"/>
      <c r="B110" s="156"/>
      <c r="C110" s="157" t="s">
        <v>260</v>
      </c>
      <c r="D110" s="147" t="s">
        <v>261</v>
      </c>
      <c r="E110" s="156"/>
      <c r="F110" s="158"/>
      <c r="G110" s="148"/>
      <c r="H110" s="14"/>
      <c r="I110" s="109"/>
      <c r="J110" s="104"/>
      <c r="K110" s="40"/>
      <c r="L110" s="40"/>
    </row>
    <row r="111" customFormat="false" ht="15.75" hidden="false" customHeight="true" outlineLevel="0" collapsed="false">
      <c r="A111" s="19" t="n">
        <v>1</v>
      </c>
      <c r="B111" s="19" t="s">
        <v>262</v>
      </c>
      <c r="C111" s="74" t="s">
        <v>124</v>
      </c>
      <c r="D111" s="74" t="s">
        <v>35</v>
      </c>
      <c r="E111" s="19" t="n">
        <v>2006</v>
      </c>
      <c r="F111" s="86" t="n">
        <v>78</v>
      </c>
      <c r="G111" s="145" t="n">
        <v>0.0143402777777777</v>
      </c>
      <c r="H111" s="87" t="n">
        <v>14</v>
      </c>
      <c r="I111" s="19" t="n">
        <v>1</v>
      </c>
      <c r="J111" s="74"/>
      <c r="K111" s="19"/>
      <c r="L111" s="19"/>
    </row>
    <row r="112" customFormat="false" ht="15.75" hidden="false" customHeight="true" outlineLevel="0" collapsed="false">
      <c r="A112" s="19" t="n">
        <v>2</v>
      </c>
      <c r="B112" s="19" t="s">
        <v>262</v>
      </c>
      <c r="C112" s="74" t="s">
        <v>123</v>
      </c>
      <c r="D112" s="74" t="s">
        <v>35</v>
      </c>
      <c r="E112" s="19" t="n">
        <v>2005</v>
      </c>
      <c r="F112" s="86" t="n">
        <v>95</v>
      </c>
      <c r="G112" s="145" t="n">
        <v>0.0153472222222222</v>
      </c>
      <c r="H112" s="87" t="n">
        <v>14</v>
      </c>
      <c r="I112" s="19" t="n">
        <v>2</v>
      </c>
      <c r="J112" s="74"/>
      <c r="K112" s="19"/>
      <c r="L112" s="19"/>
    </row>
    <row r="113" customFormat="false" ht="15.75" hidden="false" customHeight="true" outlineLevel="0" collapsed="false">
      <c r="A113" s="19" t="n">
        <v>3</v>
      </c>
      <c r="B113" s="19" t="s">
        <v>262</v>
      </c>
      <c r="C113" s="74" t="s">
        <v>263</v>
      </c>
      <c r="D113" s="74" t="s">
        <v>210</v>
      </c>
      <c r="E113" s="19" t="n">
        <v>2005</v>
      </c>
      <c r="F113" s="86" t="n">
        <v>132</v>
      </c>
      <c r="G113" s="145" t="n">
        <v>0.0156018518518518</v>
      </c>
      <c r="H113" s="87" t="n">
        <v>14</v>
      </c>
      <c r="I113" s="19" t="n">
        <v>3</v>
      </c>
      <c r="J113" s="74"/>
      <c r="K113" s="19"/>
      <c r="L113" s="19"/>
    </row>
    <row r="114" customFormat="false" ht="15.75" hidden="false" customHeight="true" outlineLevel="0" collapsed="false">
      <c r="A114" s="19" t="n">
        <v>4</v>
      </c>
      <c r="B114" s="19" t="s">
        <v>262</v>
      </c>
      <c r="C114" s="74" t="s">
        <v>113</v>
      </c>
      <c r="D114" s="74" t="s">
        <v>75</v>
      </c>
      <c r="E114" s="19" t="n">
        <v>2006</v>
      </c>
      <c r="F114" s="86" t="n">
        <v>125</v>
      </c>
      <c r="G114" s="145" t="n">
        <v>0.0180324074074074</v>
      </c>
      <c r="H114" s="87" t="n">
        <v>14</v>
      </c>
      <c r="I114" s="19" t="n">
        <v>4</v>
      </c>
      <c r="J114" s="74"/>
      <c r="K114" s="19"/>
      <c r="L114" s="19"/>
    </row>
    <row r="115" customFormat="false" ht="15.75" hidden="false" customHeight="true" outlineLevel="0" collapsed="false">
      <c r="A115" s="19" t="n">
        <v>5</v>
      </c>
      <c r="B115" s="19" t="s">
        <v>262</v>
      </c>
      <c r="C115" s="74" t="s">
        <v>117</v>
      </c>
      <c r="D115" s="74" t="s">
        <v>75</v>
      </c>
      <c r="E115" s="19" t="n">
        <v>2005</v>
      </c>
      <c r="F115" s="86" t="n">
        <v>126</v>
      </c>
      <c r="G115" s="145" t="n">
        <v>0.0190162037037036</v>
      </c>
      <c r="H115" s="87" t="n">
        <v>14</v>
      </c>
      <c r="I115" s="19" t="n">
        <v>5</v>
      </c>
      <c r="J115" s="74"/>
      <c r="K115" s="19"/>
      <c r="L115" s="19"/>
    </row>
    <row r="116" customFormat="false" ht="15.75" hidden="false" customHeight="true" outlineLevel="0" collapsed="false">
      <c r="A116" s="19" t="n">
        <v>6</v>
      </c>
      <c r="B116" s="19" t="s">
        <v>262</v>
      </c>
      <c r="C116" s="74" t="s">
        <v>122</v>
      </c>
      <c r="D116" s="74" t="s">
        <v>84</v>
      </c>
      <c r="E116" s="19" t="n">
        <v>2005</v>
      </c>
      <c r="F116" s="86" t="n">
        <v>122</v>
      </c>
      <c r="G116" s="145" t="n">
        <v>0.0207060185185184</v>
      </c>
      <c r="H116" s="87" t="n">
        <v>14</v>
      </c>
      <c r="I116" s="19" t="n">
        <v>6</v>
      </c>
      <c r="J116" s="74"/>
      <c r="K116" s="19"/>
      <c r="L116" s="19"/>
    </row>
    <row r="117" customFormat="false" ht="15.75" hidden="false" customHeight="true" outlineLevel="0" collapsed="false">
      <c r="A117" s="19" t="n">
        <v>7</v>
      </c>
      <c r="B117" s="19" t="s">
        <v>262</v>
      </c>
      <c r="C117" s="74" t="s">
        <v>125</v>
      </c>
      <c r="D117" s="74" t="s">
        <v>84</v>
      </c>
      <c r="E117" s="19" t="n">
        <v>2005</v>
      </c>
      <c r="F117" s="86" t="n">
        <v>116</v>
      </c>
      <c r="G117" s="145" t="n">
        <v>0.0207870370370371</v>
      </c>
      <c r="H117" s="87" t="n">
        <v>14</v>
      </c>
      <c r="I117" s="19" t="n">
        <v>7</v>
      </c>
      <c r="J117" s="74"/>
      <c r="K117" s="19"/>
      <c r="L117" s="19"/>
    </row>
    <row r="118" customFormat="false" ht="15.75" hidden="false" customHeight="true" outlineLevel="0" collapsed="false">
      <c r="A118" s="19" t="n">
        <v>8</v>
      </c>
      <c r="B118" s="19" t="s">
        <v>262</v>
      </c>
      <c r="C118" s="74" t="s">
        <v>121</v>
      </c>
      <c r="D118" s="74" t="s">
        <v>35</v>
      </c>
      <c r="E118" s="19" t="n">
        <v>2005</v>
      </c>
      <c r="F118" s="86" t="n">
        <v>81</v>
      </c>
      <c r="G118" s="145" t="n">
        <v>0.0237500000000001</v>
      </c>
      <c r="H118" s="87" t="n">
        <v>14</v>
      </c>
      <c r="I118" s="19" t="n">
        <v>8</v>
      </c>
      <c r="J118" s="74"/>
      <c r="K118" s="19"/>
      <c r="L118" s="19"/>
    </row>
    <row r="119" customFormat="false" ht="15.75" hidden="false" customHeight="true" outlineLevel="0" collapsed="false">
      <c r="A119" s="19" t="n">
        <v>9</v>
      </c>
      <c r="B119" s="19" t="s">
        <v>262</v>
      </c>
      <c r="C119" s="74" t="s">
        <v>264</v>
      </c>
      <c r="D119" s="74" t="s">
        <v>213</v>
      </c>
      <c r="E119" s="19" t="n">
        <v>2006</v>
      </c>
      <c r="F119" s="86" t="n">
        <v>154</v>
      </c>
      <c r="G119" s="145" t="n">
        <v>0.0249884259259259</v>
      </c>
      <c r="H119" s="87" t="n">
        <v>14</v>
      </c>
      <c r="I119" s="19" t="n">
        <v>9</v>
      </c>
      <c r="J119" s="74"/>
      <c r="K119" s="19"/>
      <c r="L119" s="19"/>
    </row>
    <row r="120" customFormat="false" ht="15.75" hidden="false" customHeight="true" outlineLevel="0" collapsed="false">
      <c r="A120" s="19" t="n">
        <v>10</v>
      </c>
      <c r="B120" s="19" t="s">
        <v>262</v>
      </c>
      <c r="C120" s="74" t="s">
        <v>118</v>
      </c>
      <c r="D120" s="74" t="s">
        <v>24</v>
      </c>
      <c r="E120" s="19" t="n">
        <v>2006</v>
      </c>
      <c r="F120" s="86" t="n">
        <v>35</v>
      </c>
      <c r="G120" s="145" t="n">
        <v>0.0308101851851852</v>
      </c>
      <c r="H120" s="87" t="n">
        <v>15</v>
      </c>
      <c r="I120" s="19" t="n">
        <v>10</v>
      </c>
      <c r="J120" s="74"/>
      <c r="K120" s="19"/>
      <c r="L120" s="19"/>
    </row>
    <row r="121" customFormat="false" ht="15.75" hidden="false" customHeight="true" outlineLevel="0" collapsed="false">
      <c r="A121" s="19" t="n">
        <v>11</v>
      </c>
      <c r="B121" s="19" t="s">
        <v>262</v>
      </c>
      <c r="C121" s="74" t="s">
        <v>126</v>
      </c>
      <c r="D121" s="74" t="s">
        <v>84</v>
      </c>
      <c r="E121" s="19" t="n">
        <v>2005</v>
      </c>
      <c r="F121" s="86" t="n">
        <v>118</v>
      </c>
      <c r="G121" s="145" t="n">
        <v>0.0356134259259259</v>
      </c>
      <c r="H121" s="87" t="n">
        <v>10</v>
      </c>
      <c r="I121" s="19" t="s">
        <v>204</v>
      </c>
      <c r="J121" s="74"/>
      <c r="K121" s="19"/>
      <c r="L121" s="19"/>
    </row>
    <row r="122" customFormat="false" ht="15.75" hidden="false" customHeight="true" outlineLevel="0" collapsed="false">
      <c r="A122" s="19" t="n">
        <v>12</v>
      </c>
      <c r="B122" s="19" t="s">
        <v>262</v>
      </c>
      <c r="C122" s="74" t="s">
        <v>127</v>
      </c>
      <c r="D122" s="74" t="s">
        <v>84</v>
      </c>
      <c r="E122" s="19" t="n">
        <v>2005</v>
      </c>
      <c r="F122" s="86" t="n">
        <v>120</v>
      </c>
      <c r="G122" s="145" t="n">
        <v>0.0359837962962962</v>
      </c>
      <c r="H122" s="87" t="n">
        <v>10</v>
      </c>
      <c r="I122" s="19" t="s">
        <v>204</v>
      </c>
      <c r="J122" s="74"/>
      <c r="K122" s="19"/>
      <c r="L122" s="19"/>
    </row>
    <row r="123" customFormat="false" ht="15.75" hidden="false" customHeight="true" outlineLevel="0" collapsed="false">
      <c r="A123" s="19" t="n">
        <v>13</v>
      </c>
      <c r="B123" s="19" t="s">
        <v>262</v>
      </c>
      <c r="C123" s="74" t="s">
        <v>128</v>
      </c>
      <c r="D123" s="74" t="s">
        <v>84</v>
      </c>
      <c r="E123" s="19" t="n">
        <v>2005</v>
      </c>
      <c r="F123" s="86" t="n">
        <v>124</v>
      </c>
      <c r="G123" s="145" t="n">
        <v>0.0361342592592593</v>
      </c>
      <c r="H123" s="87" t="n">
        <v>10</v>
      </c>
      <c r="I123" s="19" t="s">
        <v>204</v>
      </c>
      <c r="J123" s="74"/>
      <c r="K123" s="19"/>
      <c r="L123" s="19"/>
    </row>
    <row r="124" customFormat="false" ht="15.75" hidden="false" customHeight="true" outlineLevel="0" collapsed="false">
      <c r="A124" s="19" t="n">
        <v>14</v>
      </c>
      <c r="B124" s="19" t="s">
        <v>262</v>
      </c>
      <c r="C124" s="74" t="s">
        <v>265</v>
      </c>
      <c r="D124" s="74" t="s">
        <v>213</v>
      </c>
      <c r="E124" s="19" t="n">
        <v>2005</v>
      </c>
      <c r="F124" s="86" t="n">
        <v>156</v>
      </c>
      <c r="G124" s="145" t="n">
        <v>0.0498148148148148</v>
      </c>
      <c r="H124" s="87" t="n">
        <v>9</v>
      </c>
      <c r="I124" s="19" t="s">
        <v>204</v>
      </c>
      <c r="J124" s="74"/>
      <c r="K124" s="19"/>
      <c r="L124" s="19"/>
    </row>
    <row r="125" s="41" customFormat="true" ht="39" hidden="false" customHeight="true" outlineLevel="0" collapsed="false">
      <c r="A125" s="40"/>
      <c r="B125" s="40"/>
      <c r="C125" s="147" t="s">
        <v>266</v>
      </c>
      <c r="D125" s="147" t="s">
        <v>233</v>
      </c>
      <c r="E125" s="40"/>
      <c r="F125" s="109"/>
      <c r="G125" s="148"/>
      <c r="H125" s="14"/>
      <c r="I125" s="109"/>
      <c r="J125" s="104"/>
      <c r="K125" s="40"/>
      <c r="L125" s="40"/>
    </row>
    <row r="126" customFormat="false" ht="16.5" hidden="false" customHeight="true" outlineLevel="0" collapsed="false">
      <c r="A126" s="19" t="n">
        <v>1</v>
      </c>
      <c r="B126" s="19" t="s">
        <v>267</v>
      </c>
      <c r="C126" s="74" t="s">
        <v>114</v>
      </c>
      <c r="D126" s="74" t="s">
        <v>77</v>
      </c>
      <c r="E126" s="19" t="n">
        <v>2004</v>
      </c>
      <c r="F126" s="86" t="n">
        <v>106</v>
      </c>
      <c r="G126" s="145" t="n">
        <v>0.0337384259259259</v>
      </c>
      <c r="H126" s="87" t="n">
        <v>16</v>
      </c>
      <c r="I126" s="19" t="n">
        <v>1</v>
      </c>
      <c r="J126" s="74"/>
      <c r="K126" s="19"/>
      <c r="L126" s="19"/>
    </row>
  </sheetData>
  <autoFilter ref="A6:I126"/>
  <mergeCells count="1">
    <mergeCell ref="H5:I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P18" activeCellId="0" sqref="N17: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3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9.41"/>
    <col collapsed="false" customWidth="true" hidden="true" outlineLevel="0" max="6" min="6" style="0" width="5.41"/>
    <col collapsed="false" customWidth="true" hidden="false" outlineLevel="0" max="7" min="7" style="0" width="11.7"/>
    <col collapsed="false" customWidth="true" hidden="false" outlineLevel="0" max="8" min="8" style="0" width="5.28"/>
    <col collapsed="false" customWidth="true" hidden="false" outlineLevel="0" max="10" min="10" style="2" width="36.28"/>
    <col collapsed="false" customWidth="false" hidden="true" outlineLevel="0" max="11" min="11" style="2" width="8.96"/>
    <col collapsed="false" customWidth="true" hidden="true" outlineLevel="0" max="12" min="12" style="2" width="16.7"/>
    <col collapsed="false" customWidth="true" hidden="false" outlineLevel="0" max="14" min="14" style="0" width="24.85"/>
    <col collapsed="false" customWidth="true" hidden="false" outlineLevel="0" max="15" min="15" style="0" width="10.56"/>
  </cols>
  <sheetData>
    <row r="1" customFormat="false" ht="18.75" hidden="false" customHeight="false" outlineLevel="0" collapsed="false">
      <c r="A1" s="160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33"/>
    </row>
    <row r="2" customFormat="false" ht="18.7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K2" s="134"/>
    </row>
    <row r="3" customFormat="false" ht="15.75" hidden="false" customHeight="false" outlineLevel="0" collapsed="false">
      <c r="A3" s="40" t="s">
        <v>268</v>
      </c>
      <c r="B3" s="40"/>
      <c r="C3" s="40"/>
      <c r="D3" s="40"/>
      <c r="E3" s="40"/>
      <c r="F3" s="40"/>
      <c r="G3" s="40"/>
      <c r="H3" s="40"/>
      <c r="I3" s="40"/>
      <c r="J3" s="40"/>
      <c r="K3" s="135"/>
    </row>
    <row r="4" customFormat="false" ht="15" hidden="false" customHeight="false" outlineLevel="0" collapsed="false">
      <c r="A4" s="2"/>
      <c r="E4" s="2"/>
      <c r="F4" s="2"/>
      <c r="H4" s="2"/>
      <c r="I4" s="2"/>
    </row>
    <row r="5" customFormat="false" ht="15.75" hidden="false" customHeight="true" outlineLevel="0" collapsed="false">
      <c r="A5" s="3"/>
      <c r="C5" s="132" t="s">
        <v>189</v>
      </c>
      <c r="D5" s="136"/>
      <c r="E5" s="2"/>
      <c r="F5" s="2"/>
      <c r="G5" s="137" t="n">
        <v>44462</v>
      </c>
      <c r="H5" s="138" t="s">
        <v>190</v>
      </c>
      <c r="I5" s="138"/>
    </row>
    <row r="6" customFormat="false" ht="47.25" hidden="false" customHeight="true" outlineLevel="0" collapsed="false">
      <c r="A6" s="139" t="s">
        <v>191</v>
      </c>
      <c r="B6" s="139" t="s">
        <v>192</v>
      </c>
      <c r="C6" s="139" t="s">
        <v>193</v>
      </c>
      <c r="D6" s="139" t="s">
        <v>168</v>
      </c>
      <c r="E6" s="139" t="s">
        <v>192</v>
      </c>
      <c r="F6" s="139" t="s">
        <v>194</v>
      </c>
      <c r="G6" s="139" t="s">
        <v>11</v>
      </c>
      <c r="H6" s="139" t="s">
        <v>195</v>
      </c>
      <c r="I6" s="139" t="s">
        <v>12</v>
      </c>
      <c r="J6" s="140" t="s">
        <v>196</v>
      </c>
      <c r="K6" s="13" t="s">
        <v>13</v>
      </c>
      <c r="L6" s="140" t="s">
        <v>197</v>
      </c>
    </row>
    <row r="7" s="165" customFormat="true" ht="29.25" hidden="false" customHeight="true" outlineLevel="0" collapsed="false">
      <c r="A7" s="161"/>
      <c r="B7" s="161"/>
      <c r="C7" s="147" t="s">
        <v>206</v>
      </c>
      <c r="D7" s="147" t="s">
        <v>207</v>
      </c>
      <c r="E7" s="161"/>
      <c r="F7" s="162"/>
      <c r="G7" s="163"/>
      <c r="H7" s="164"/>
      <c r="I7" s="162"/>
      <c r="J7" s="108"/>
      <c r="K7" s="161"/>
      <c r="L7" s="161"/>
    </row>
    <row r="8" s="168" customFormat="true" ht="15.75" hidden="false" customHeight="true" outlineLevel="0" collapsed="false">
      <c r="A8" s="31" t="n">
        <v>1</v>
      </c>
      <c r="B8" s="31" t="s">
        <v>208</v>
      </c>
      <c r="C8" s="88" t="s">
        <v>106</v>
      </c>
      <c r="D8" s="88" t="s">
        <v>165</v>
      </c>
      <c r="E8" s="31" t="n">
        <v>2009</v>
      </c>
      <c r="F8" s="123" t="n">
        <v>87</v>
      </c>
      <c r="G8" s="166" t="n">
        <v>0.0146990740740741</v>
      </c>
      <c r="H8" s="167" t="n">
        <v>7</v>
      </c>
      <c r="I8" s="31" t="n">
        <v>1</v>
      </c>
      <c r="J8" s="88"/>
      <c r="K8" s="31"/>
      <c r="L8" s="31"/>
    </row>
    <row r="9" s="168" customFormat="true" ht="15.75" hidden="false" customHeight="true" outlineLevel="0" collapsed="false">
      <c r="A9" s="31" t="n">
        <v>2</v>
      </c>
      <c r="B9" s="31" t="s">
        <v>208</v>
      </c>
      <c r="C9" s="88" t="s">
        <v>111</v>
      </c>
      <c r="D9" s="88" t="s">
        <v>165</v>
      </c>
      <c r="E9" s="31" t="n">
        <v>2010</v>
      </c>
      <c r="F9" s="123" t="n">
        <v>80</v>
      </c>
      <c r="G9" s="166" t="n">
        <v>0.0150925925925925</v>
      </c>
      <c r="H9" s="167" t="n">
        <v>7</v>
      </c>
      <c r="I9" s="31" t="n">
        <v>2</v>
      </c>
      <c r="J9" s="88"/>
      <c r="K9" s="31"/>
      <c r="L9" s="31"/>
    </row>
    <row r="10" s="168" customFormat="true" ht="15.75" hidden="false" customHeight="true" outlineLevel="0" collapsed="false">
      <c r="A10" s="31" t="n">
        <v>3</v>
      </c>
      <c r="B10" s="31" t="s">
        <v>208</v>
      </c>
      <c r="C10" s="88" t="s">
        <v>104</v>
      </c>
      <c r="D10" s="88" t="s">
        <v>165</v>
      </c>
      <c r="E10" s="31" t="n">
        <v>2010</v>
      </c>
      <c r="F10" s="123" t="n">
        <v>89</v>
      </c>
      <c r="G10" s="166" t="n">
        <v>0.0153935185185184</v>
      </c>
      <c r="H10" s="167" t="n">
        <v>7</v>
      </c>
      <c r="I10" s="31" t="n">
        <v>3</v>
      </c>
      <c r="J10" s="88"/>
      <c r="K10" s="31"/>
      <c r="L10" s="31"/>
    </row>
    <row r="11" s="168" customFormat="true" ht="15.75" hidden="false" customHeight="true" outlineLevel="0" collapsed="false">
      <c r="A11" s="31" t="n">
        <v>4</v>
      </c>
      <c r="B11" s="31" t="s">
        <v>208</v>
      </c>
      <c r="C11" s="88" t="s">
        <v>95</v>
      </c>
      <c r="D11" s="88" t="s">
        <v>155</v>
      </c>
      <c r="E11" s="31" t="n">
        <v>2009</v>
      </c>
      <c r="F11" s="123" t="n">
        <v>43</v>
      </c>
      <c r="G11" s="166" t="n">
        <v>0.0189467592592593</v>
      </c>
      <c r="H11" s="167" t="n">
        <v>7</v>
      </c>
      <c r="I11" s="31" t="n">
        <v>4</v>
      </c>
      <c r="J11" s="88"/>
      <c r="K11" s="31"/>
      <c r="L11" s="31"/>
    </row>
    <row r="12" s="168" customFormat="true" ht="15.75" hidden="false" customHeight="true" outlineLevel="0" collapsed="false">
      <c r="A12" s="31" t="n">
        <v>5</v>
      </c>
      <c r="B12" s="31" t="s">
        <v>208</v>
      </c>
      <c r="C12" s="88" t="s">
        <v>103</v>
      </c>
      <c r="D12" s="169" t="s">
        <v>269</v>
      </c>
      <c r="E12" s="31" t="n">
        <v>2009</v>
      </c>
      <c r="F12" s="123" t="n">
        <v>13</v>
      </c>
      <c r="G12" s="166" t="n">
        <v>0.0245486111111111</v>
      </c>
      <c r="H12" s="167" t="n">
        <v>7</v>
      </c>
      <c r="I12" s="31" t="n">
        <v>5</v>
      </c>
      <c r="J12" s="88"/>
      <c r="K12" s="31"/>
      <c r="L12" s="31"/>
    </row>
    <row r="13" s="168" customFormat="true" ht="15.75" hidden="false" customHeight="true" outlineLevel="0" collapsed="false">
      <c r="A13" s="31" t="n">
        <v>6</v>
      </c>
      <c r="B13" s="31" t="s">
        <v>208</v>
      </c>
      <c r="C13" s="88" t="s">
        <v>94</v>
      </c>
      <c r="D13" s="169" t="s">
        <v>185</v>
      </c>
      <c r="E13" s="31" t="n">
        <v>2009</v>
      </c>
      <c r="F13" s="170" t="n">
        <v>3</v>
      </c>
      <c r="G13" s="166" t="n">
        <v>0.0248032407407407</v>
      </c>
      <c r="H13" s="167" t="n">
        <v>7</v>
      </c>
      <c r="I13" s="31" t="n">
        <v>6</v>
      </c>
      <c r="J13" s="31"/>
      <c r="K13" s="31"/>
      <c r="L13" s="31"/>
    </row>
    <row r="14" s="168" customFormat="true" ht="15.75" hidden="false" customHeight="true" outlineLevel="0" collapsed="false">
      <c r="A14" s="31" t="n">
        <v>7</v>
      </c>
      <c r="B14" s="31" t="s">
        <v>208</v>
      </c>
      <c r="C14" s="88" t="s">
        <v>102</v>
      </c>
      <c r="D14" s="169" t="s">
        <v>184</v>
      </c>
      <c r="E14" s="28" t="n">
        <v>2010</v>
      </c>
      <c r="F14" s="171" t="n">
        <v>7</v>
      </c>
      <c r="G14" s="166" t="n">
        <v>0.0251388888888889</v>
      </c>
      <c r="H14" s="167" t="n">
        <v>7</v>
      </c>
      <c r="I14" s="31" t="n">
        <v>7</v>
      </c>
      <c r="J14" s="88"/>
      <c r="K14" s="31"/>
      <c r="L14" s="31"/>
    </row>
    <row r="15" s="168" customFormat="true" ht="15.75" hidden="false" customHeight="true" outlineLevel="0" collapsed="false">
      <c r="A15" s="31" t="n">
        <v>8</v>
      </c>
      <c r="B15" s="31" t="s">
        <v>208</v>
      </c>
      <c r="C15" s="88" t="s">
        <v>96</v>
      </c>
      <c r="D15" s="169" t="s">
        <v>185</v>
      </c>
      <c r="E15" s="31" t="n">
        <v>2009</v>
      </c>
      <c r="F15" s="170" t="n">
        <v>1</v>
      </c>
      <c r="G15" s="166" t="n">
        <v>0.0251736111111112</v>
      </c>
      <c r="H15" s="167" t="n">
        <v>7</v>
      </c>
      <c r="I15" s="31" t="n">
        <v>8</v>
      </c>
      <c r="J15" s="31"/>
      <c r="K15" s="31"/>
      <c r="L15" s="31"/>
    </row>
    <row r="16" s="168" customFormat="true" ht="15.75" hidden="false" customHeight="true" outlineLevel="0" collapsed="false">
      <c r="A16" s="31" t="n">
        <v>9</v>
      </c>
      <c r="B16" s="31" t="s">
        <v>208</v>
      </c>
      <c r="C16" s="88" t="s">
        <v>100</v>
      </c>
      <c r="D16" s="169" t="s">
        <v>185</v>
      </c>
      <c r="E16" s="31" t="n">
        <v>2010</v>
      </c>
      <c r="F16" s="170" t="n">
        <v>2</v>
      </c>
      <c r="G16" s="166" t="n">
        <v>0.0254282407407407</v>
      </c>
      <c r="H16" s="167" t="n">
        <v>7</v>
      </c>
      <c r="I16" s="31" t="n">
        <v>9</v>
      </c>
      <c r="J16" s="31"/>
      <c r="K16" s="31"/>
      <c r="L16" s="31"/>
      <c r="N16" s="172"/>
      <c r="O16" s="172"/>
      <c r="P16" s="172"/>
    </row>
    <row r="17" s="168" customFormat="true" ht="15.75" hidden="false" customHeight="true" outlineLevel="0" collapsed="false">
      <c r="A17" s="31" t="n">
        <v>10</v>
      </c>
      <c r="B17" s="31" t="s">
        <v>208</v>
      </c>
      <c r="C17" s="88" t="s">
        <v>110</v>
      </c>
      <c r="D17" s="88" t="s">
        <v>165</v>
      </c>
      <c r="E17" s="31" t="n">
        <v>2009</v>
      </c>
      <c r="F17" s="123" t="n">
        <v>94</v>
      </c>
      <c r="G17" s="166" t="n">
        <v>0.0292824074074074</v>
      </c>
      <c r="H17" s="167" t="n">
        <v>7</v>
      </c>
      <c r="I17" s="31" t="n">
        <v>10</v>
      </c>
      <c r="J17" s="88"/>
      <c r="K17" s="31"/>
      <c r="L17" s="31"/>
      <c r="N17" s="173"/>
      <c r="O17" s="173"/>
      <c r="P17" s="173"/>
    </row>
    <row r="18" s="168" customFormat="true" ht="15.75" hidden="false" customHeight="true" outlineLevel="0" collapsed="false">
      <c r="A18" s="31" t="n">
        <v>11</v>
      </c>
      <c r="B18" s="31" t="s">
        <v>208</v>
      </c>
      <c r="C18" s="88" t="s">
        <v>97</v>
      </c>
      <c r="D18" s="88" t="s">
        <v>98</v>
      </c>
      <c r="E18" s="31" t="n">
        <v>2010</v>
      </c>
      <c r="F18" s="123" t="n">
        <v>64</v>
      </c>
      <c r="G18" s="166" t="n">
        <v>0.0297569444444444</v>
      </c>
      <c r="H18" s="167" t="n">
        <v>7</v>
      </c>
      <c r="I18" s="31" t="n">
        <v>11</v>
      </c>
      <c r="J18" s="88"/>
      <c r="K18" s="31"/>
      <c r="L18" s="31"/>
      <c r="N18" s="172"/>
      <c r="O18" s="14"/>
      <c r="P18" s="172"/>
    </row>
    <row r="19" s="165" customFormat="true" ht="33.75" hidden="false" customHeight="true" outlineLevel="0" collapsed="false">
      <c r="A19" s="161"/>
      <c r="B19" s="174"/>
      <c r="C19" s="157" t="s">
        <v>221</v>
      </c>
      <c r="D19" s="147" t="s">
        <v>222</v>
      </c>
      <c r="E19" s="174"/>
      <c r="F19" s="175"/>
      <c r="G19" s="163"/>
      <c r="H19" s="164"/>
      <c r="I19" s="162"/>
      <c r="J19" s="108"/>
      <c r="K19" s="161"/>
      <c r="L19" s="161"/>
    </row>
    <row r="20" s="168" customFormat="true" ht="15.75" hidden="false" customHeight="true" outlineLevel="0" collapsed="false">
      <c r="A20" s="31" t="n">
        <v>1</v>
      </c>
      <c r="B20" s="31" t="s">
        <v>223</v>
      </c>
      <c r="C20" s="88" t="s">
        <v>92</v>
      </c>
      <c r="D20" s="88" t="s">
        <v>160</v>
      </c>
      <c r="E20" s="31" t="n">
        <v>2008</v>
      </c>
      <c r="F20" s="123" t="n">
        <v>82</v>
      </c>
      <c r="G20" s="166" t="n">
        <v>0.00965277777777784</v>
      </c>
      <c r="H20" s="167" t="n">
        <v>10</v>
      </c>
      <c r="I20" s="31" t="n">
        <v>1</v>
      </c>
      <c r="J20" s="88"/>
      <c r="K20" s="31"/>
      <c r="L20" s="31"/>
    </row>
    <row r="21" s="168" customFormat="true" ht="15.75" hidden="false" customHeight="true" outlineLevel="0" collapsed="false">
      <c r="A21" s="31" t="n">
        <v>2</v>
      </c>
      <c r="B21" s="31" t="s">
        <v>223</v>
      </c>
      <c r="C21" s="88" t="s">
        <v>90</v>
      </c>
      <c r="D21" s="88" t="s">
        <v>158</v>
      </c>
      <c r="E21" s="31" t="n">
        <v>2008</v>
      </c>
      <c r="F21" s="123" t="n">
        <v>41</v>
      </c>
      <c r="G21" s="166" t="n">
        <v>0.0189583333333333</v>
      </c>
      <c r="H21" s="167" t="n">
        <v>10</v>
      </c>
      <c r="I21" s="31" t="n">
        <v>2</v>
      </c>
      <c r="J21" s="88"/>
      <c r="K21" s="31"/>
      <c r="L21" s="31"/>
    </row>
    <row r="22" s="168" customFormat="true" ht="15.75" hidden="false" customHeight="true" outlineLevel="0" collapsed="false">
      <c r="A22" s="31" t="n">
        <v>3</v>
      </c>
      <c r="B22" s="31" t="s">
        <v>223</v>
      </c>
      <c r="C22" s="88" t="s">
        <v>88</v>
      </c>
      <c r="D22" s="88" t="s">
        <v>158</v>
      </c>
      <c r="E22" s="31" t="n">
        <v>2008</v>
      </c>
      <c r="F22" s="123" t="n">
        <v>42</v>
      </c>
      <c r="G22" s="166" t="n">
        <v>0.0428819444444445</v>
      </c>
      <c r="H22" s="167" t="n">
        <v>10</v>
      </c>
      <c r="I22" s="31" t="s">
        <v>204</v>
      </c>
      <c r="J22" s="88" t="s">
        <v>224</v>
      </c>
      <c r="K22" s="31"/>
      <c r="L22" s="31"/>
    </row>
    <row r="23" s="168" customFormat="true" ht="15.75" hidden="false" customHeight="true" outlineLevel="0" collapsed="false">
      <c r="A23" s="31" t="n">
        <v>4</v>
      </c>
      <c r="B23" s="31" t="s">
        <v>223</v>
      </c>
      <c r="C23" s="88" t="s">
        <v>91</v>
      </c>
      <c r="D23" s="88" t="s">
        <v>158</v>
      </c>
      <c r="E23" s="31" t="n">
        <v>2008</v>
      </c>
      <c r="F23" s="123" t="n">
        <v>39</v>
      </c>
      <c r="G23" s="166" t="n">
        <v>0.0430671296296297</v>
      </c>
      <c r="H23" s="167" t="n">
        <v>10</v>
      </c>
      <c r="I23" s="31" t="s">
        <v>204</v>
      </c>
      <c r="J23" s="88" t="s">
        <v>224</v>
      </c>
      <c r="K23" s="31"/>
      <c r="L23" s="31"/>
    </row>
    <row r="24" s="168" customFormat="true" ht="15.75" hidden="false" customHeight="true" outlineLevel="0" collapsed="false">
      <c r="A24" s="31" t="n">
        <v>5</v>
      </c>
      <c r="B24" s="31" t="s">
        <v>223</v>
      </c>
      <c r="C24" s="88" t="s">
        <v>89</v>
      </c>
      <c r="D24" s="88" t="s">
        <v>77</v>
      </c>
      <c r="E24" s="31" t="n">
        <v>2007</v>
      </c>
      <c r="F24" s="123" t="n">
        <v>108</v>
      </c>
      <c r="G24" s="166" t="n">
        <v>0.0230208333333333</v>
      </c>
      <c r="H24" s="22" t="n">
        <v>8</v>
      </c>
      <c r="I24" s="31" t="s">
        <v>204</v>
      </c>
      <c r="J24" s="88" t="s">
        <v>205</v>
      </c>
      <c r="K24" s="31"/>
      <c r="L24" s="31"/>
    </row>
    <row r="25" s="165" customFormat="true" ht="33" hidden="false" customHeight="true" outlineLevel="0" collapsed="false">
      <c r="A25" s="161"/>
      <c r="B25" s="161"/>
      <c r="C25" s="147" t="s">
        <v>227</v>
      </c>
      <c r="D25" s="147" t="n">
        <v>13</v>
      </c>
      <c r="E25" s="161"/>
      <c r="F25" s="162"/>
      <c r="G25" s="163"/>
      <c r="H25" s="164"/>
      <c r="I25" s="162"/>
      <c r="J25" s="108"/>
      <c r="K25" s="161"/>
      <c r="L25" s="161"/>
    </row>
    <row r="26" s="168" customFormat="true" ht="15.75" hidden="false" customHeight="true" outlineLevel="0" collapsed="false">
      <c r="A26" s="31" t="n">
        <v>1</v>
      </c>
      <c r="B26" s="31" t="s">
        <v>228</v>
      </c>
      <c r="C26" s="88" t="s">
        <v>80</v>
      </c>
      <c r="D26" s="88" t="s">
        <v>183</v>
      </c>
      <c r="E26" s="31" t="n">
        <v>2006</v>
      </c>
      <c r="F26" s="123" t="n">
        <v>79</v>
      </c>
      <c r="G26" s="166" t="n">
        <v>0.0294675925925926</v>
      </c>
      <c r="H26" s="167" t="n">
        <v>13</v>
      </c>
      <c r="I26" s="31" t="n">
        <v>1</v>
      </c>
      <c r="J26" s="88"/>
      <c r="K26" s="31"/>
      <c r="L26" s="31"/>
    </row>
    <row r="27" s="168" customFormat="true" ht="18.75" hidden="false" customHeight="true" outlineLevel="0" collapsed="false">
      <c r="A27" s="31" t="n">
        <v>2</v>
      </c>
      <c r="B27" s="31" t="s">
        <v>228</v>
      </c>
      <c r="C27" s="88" t="s">
        <v>74</v>
      </c>
      <c r="D27" s="88" t="s">
        <v>75</v>
      </c>
      <c r="E27" s="31" t="n">
        <v>2006</v>
      </c>
      <c r="F27" s="123" t="n">
        <v>127</v>
      </c>
      <c r="G27" s="166" t="n">
        <v>0.032662037037037</v>
      </c>
      <c r="H27" s="167" t="n">
        <v>12</v>
      </c>
      <c r="I27" s="31" t="s">
        <v>204</v>
      </c>
      <c r="J27" s="88"/>
      <c r="K27" s="31"/>
      <c r="L27" s="31"/>
      <c r="N27" s="173"/>
      <c r="O27" s="173"/>
      <c r="P27" s="173"/>
    </row>
    <row r="28" s="165" customFormat="true" ht="29.25" hidden="false" customHeight="true" outlineLevel="0" collapsed="false">
      <c r="A28" s="161"/>
      <c r="B28" s="161"/>
      <c r="C28" s="147" t="s">
        <v>232</v>
      </c>
      <c r="D28" s="147" t="s">
        <v>233</v>
      </c>
      <c r="E28" s="161"/>
      <c r="F28" s="162"/>
      <c r="G28" s="163"/>
      <c r="H28" s="164"/>
      <c r="I28" s="162"/>
      <c r="J28" s="108"/>
      <c r="K28" s="161"/>
      <c r="L28" s="161"/>
      <c r="N28" s="173"/>
      <c r="O28" s="173"/>
      <c r="P28" s="173"/>
    </row>
    <row r="29" s="168" customFormat="true" ht="15.75" hidden="false" customHeight="true" outlineLevel="0" collapsed="false">
      <c r="A29" s="31" t="n">
        <v>1</v>
      </c>
      <c r="B29" s="31" t="s">
        <v>234</v>
      </c>
      <c r="C29" s="88" t="s">
        <v>76</v>
      </c>
      <c r="D29" s="88" t="s">
        <v>77</v>
      </c>
      <c r="E29" s="31" t="n">
        <v>2004</v>
      </c>
      <c r="F29" s="123" t="n">
        <v>105</v>
      </c>
      <c r="G29" s="166" t="n">
        <v>0.0404166666666667</v>
      </c>
      <c r="H29" s="167" t="n">
        <v>16</v>
      </c>
      <c r="I29" s="31" t="n">
        <v>1</v>
      </c>
      <c r="J29" s="88" t="s">
        <v>235</v>
      </c>
      <c r="K29" s="31"/>
      <c r="L29" s="31"/>
      <c r="N29" s="46"/>
      <c r="O29" s="46"/>
      <c r="P29" s="46"/>
    </row>
    <row r="30" s="168" customFormat="true" ht="15.75" hidden="false" customHeight="true" outlineLevel="0" collapsed="false">
      <c r="A30" s="31" t="n">
        <v>2</v>
      </c>
      <c r="B30" s="31" t="s">
        <v>234</v>
      </c>
      <c r="C30" s="88" t="s">
        <v>79</v>
      </c>
      <c r="D30" s="88" t="s">
        <v>77</v>
      </c>
      <c r="E30" s="31" t="n">
        <v>2004</v>
      </c>
      <c r="F30" s="123" t="n">
        <v>107</v>
      </c>
      <c r="G30" s="166" t="n">
        <v>0.0413657407407407</v>
      </c>
      <c r="H30" s="167" t="n">
        <v>16</v>
      </c>
      <c r="I30" s="31" t="n">
        <v>2</v>
      </c>
      <c r="J30" s="88" t="s">
        <v>235</v>
      </c>
      <c r="K30" s="31"/>
      <c r="L30" s="31"/>
      <c r="N30" s="176"/>
      <c r="O30" s="45"/>
      <c r="P30" s="45"/>
    </row>
    <row r="31" s="168" customFormat="true" ht="15.75" hidden="false" customHeight="true" outlineLevel="0" collapsed="false">
      <c r="A31" s="31" t="n">
        <v>3</v>
      </c>
      <c r="B31" s="31" t="s">
        <v>234</v>
      </c>
      <c r="C31" s="88" t="s">
        <v>78</v>
      </c>
      <c r="D31" s="88" t="s">
        <v>75</v>
      </c>
      <c r="E31" s="31" t="n">
        <v>2004</v>
      </c>
      <c r="F31" s="123" t="n">
        <v>131</v>
      </c>
      <c r="G31" s="166" t="n">
        <v>0.0590856481481482</v>
      </c>
      <c r="H31" s="167" t="n">
        <v>15</v>
      </c>
      <c r="I31" s="31" t="s">
        <v>204</v>
      </c>
      <c r="J31" s="88" t="s">
        <v>224</v>
      </c>
      <c r="K31" s="31"/>
      <c r="L31" s="31"/>
      <c r="N31" s="172"/>
      <c r="O31" s="45"/>
      <c r="P31" s="172"/>
    </row>
    <row r="32" s="165" customFormat="true" ht="28.5" hidden="false" customHeight="true" outlineLevel="0" collapsed="false">
      <c r="A32" s="161"/>
      <c r="B32" s="161"/>
      <c r="C32" s="147" t="s">
        <v>236</v>
      </c>
      <c r="D32" s="147" t="s">
        <v>199</v>
      </c>
      <c r="E32" s="161"/>
      <c r="F32" s="162"/>
      <c r="G32" s="163"/>
      <c r="H32" s="164"/>
      <c r="I32" s="162"/>
      <c r="J32" s="108"/>
      <c r="K32" s="161"/>
      <c r="L32" s="161"/>
      <c r="O32" s="177"/>
    </row>
    <row r="33" s="168" customFormat="true" ht="15.75" hidden="false" customHeight="false" outlineLevel="0" collapsed="false">
      <c r="A33" s="31" t="n">
        <v>1</v>
      </c>
      <c r="B33" s="31" t="s">
        <v>237</v>
      </c>
      <c r="C33" s="88" t="s">
        <v>49</v>
      </c>
      <c r="D33" s="88" t="s">
        <v>155</v>
      </c>
      <c r="E33" s="31" t="n">
        <v>2012</v>
      </c>
      <c r="F33" s="123" t="n">
        <v>52</v>
      </c>
      <c r="G33" s="166" t="n">
        <v>0.00862268518518516</v>
      </c>
      <c r="H33" s="167" t="n">
        <v>5</v>
      </c>
      <c r="I33" s="123" t="n">
        <v>1</v>
      </c>
      <c r="J33" s="88"/>
      <c r="K33" s="31"/>
      <c r="L33" s="31"/>
    </row>
    <row r="34" s="165" customFormat="true" ht="30" hidden="false" customHeight="true" outlineLevel="0" collapsed="false">
      <c r="A34" s="161"/>
      <c r="B34" s="161"/>
      <c r="C34" s="147" t="s">
        <v>239</v>
      </c>
      <c r="D34" s="147" t="s">
        <v>240</v>
      </c>
      <c r="E34" s="161"/>
      <c r="F34" s="162"/>
      <c r="G34" s="163"/>
      <c r="H34" s="164"/>
      <c r="I34" s="162"/>
      <c r="J34" s="108"/>
      <c r="K34" s="161"/>
      <c r="L34" s="161"/>
    </row>
    <row r="35" s="168" customFormat="true" ht="16.5" hidden="false" customHeight="true" outlineLevel="0" collapsed="false">
      <c r="A35" s="31" t="n">
        <v>1</v>
      </c>
      <c r="B35" s="31" t="s">
        <v>241</v>
      </c>
      <c r="C35" s="88" t="s">
        <v>138</v>
      </c>
      <c r="D35" s="169" t="s">
        <v>269</v>
      </c>
      <c r="E35" s="31" t="n">
        <v>2009</v>
      </c>
      <c r="F35" s="123" t="n">
        <v>9</v>
      </c>
      <c r="G35" s="166" t="n">
        <v>0.0147453703703704</v>
      </c>
      <c r="H35" s="167" t="n">
        <v>8</v>
      </c>
      <c r="I35" s="31" t="n">
        <v>1</v>
      </c>
      <c r="J35" s="88"/>
      <c r="K35" s="31"/>
      <c r="L35" s="31"/>
    </row>
    <row r="36" s="168" customFormat="true" ht="16.5" hidden="false" customHeight="true" outlineLevel="0" collapsed="false">
      <c r="A36" s="31" t="n">
        <v>2</v>
      </c>
      <c r="B36" s="31" t="s">
        <v>241</v>
      </c>
      <c r="C36" s="88" t="s">
        <v>141</v>
      </c>
      <c r="D36" s="88" t="s">
        <v>98</v>
      </c>
      <c r="E36" s="31" t="n">
        <v>2009</v>
      </c>
      <c r="F36" s="123" t="n">
        <v>62</v>
      </c>
      <c r="G36" s="166" t="n">
        <v>0.0252893518518519</v>
      </c>
      <c r="H36" s="167" t="n">
        <v>13</v>
      </c>
      <c r="I36" s="31" t="s">
        <v>204</v>
      </c>
      <c r="J36" s="88" t="s">
        <v>205</v>
      </c>
      <c r="K36" s="31"/>
      <c r="L36" s="31"/>
    </row>
    <row r="37" s="168" customFormat="true" ht="16.5" hidden="false" customHeight="true" outlineLevel="0" collapsed="false">
      <c r="A37" s="31" t="n">
        <v>3</v>
      </c>
      <c r="B37" s="31" t="s">
        <v>241</v>
      </c>
      <c r="C37" s="88" t="s">
        <v>140</v>
      </c>
      <c r="D37" s="169" t="s">
        <v>184</v>
      </c>
      <c r="E37" s="31" t="n">
        <v>2010</v>
      </c>
      <c r="F37" s="123" t="n">
        <v>8</v>
      </c>
      <c r="G37" s="166" t="n">
        <v>0.0260532407407407</v>
      </c>
      <c r="H37" s="167" t="n">
        <v>7</v>
      </c>
      <c r="I37" s="31" t="s">
        <v>204</v>
      </c>
      <c r="J37" s="88"/>
      <c r="K37" s="31"/>
      <c r="L37" s="31"/>
    </row>
    <row r="38" s="168" customFormat="true" ht="16.5" hidden="false" customHeight="true" outlineLevel="0" collapsed="false">
      <c r="A38" s="31" t="n">
        <v>4</v>
      </c>
      <c r="B38" s="31" t="s">
        <v>241</v>
      </c>
      <c r="C38" s="88" t="s">
        <v>144</v>
      </c>
      <c r="D38" s="169" t="s">
        <v>269</v>
      </c>
      <c r="E38" s="31" t="n">
        <v>2010</v>
      </c>
      <c r="F38" s="123" t="n">
        <v>15</v>
      </c>
      <c r="G38" s="166" t="n">
        <v>0.0248148148148148</v>
      </c>
      <c r="H38" s="167" t="n">
        <v>6</v>
      </c>
      <c r="I38" s="31" t="s">
        <v>204</v>
      </c>
      <c r="J38" s="88" t="s">
        <v>250</v>
      </c>
      <c r="K38" s="31"/>
      <c r="L38" s="31"/>
    </row>
    <row r="39" s="168" customFormat="true" ht="16.5" hidden="false" customHeight="true" outlineLevel="0" collapsed="false">
      <c r="A39" s="31" t="n">
        <v>5</v>
      </c>
      <c r="B39" s="31" t="s">
        <v>241</v>
      </c>
      <c r="C39" s="88" t="s">
        <v>143</v>
      </c>
      <c r="D39" s="169" t="s">
        <v>269</v>
      </c>
      <c r="E39" s="31" t="n">
        <v>2010</v>
      </c>
      <c r="F39" s="123" t="n">
        <v>4</v>
      </c>
      <c r="G39" s="166" t="n">
        <v>0.0250115740740742</v>
      </c>
      <c r="H39" s="167" t="n">
        <v>6</v>
      </c>
      <c r="I39" s="31" t="s">
        <v>204</v>
      </c>
      <c r="J39" s="31"/>
      <c r="K39" s="31"/>
      <c r="L39" s="31"/>
    </row>
    <row r="40" s="168" customFormat="true" ht="16.5" hidden="false" customHeight="true" outlineLevel="0" collapsed="false">
      <c r="A40" s="31" t="n">
        <v>6</v>
      </c>
      <c r="B40" s="31" t="s">
        <v>241</v>
      </c>
      <c r="C40" s="88" t="s">
        <v>149</v>
      </c>
      <c r="D40" s="169" t="s">
        <v>184</v>
      </c>
      <c r="E40" s="31" t="n">
        <v>2009</v>
      </c>
      <c r="F40" s="123" t="n">
        <v>14</v>
      </c>
      <c r="G40" s="166" t="n">
        <v>0.0266203703703704</v>
      </c>
      <c r="H40" s="167" t="n">
        <v>6</v>
      </c>
      <c r="I40" s="31" t="s">
        <v>204</v>
      </c>
      <c r="J40" s="88" t="s">
        <v>205</v>
      </c>
      <c r="K40" s="31"/>
      <c r="L40" s="31"/>
    </row>
    <row r="41" s="168" customFormat="true" ht="16.5" hidden="false" customHeight="true" outlineLevel="0" collapsed="false">
      <c r="A41" s="31" t="n">
        <v>7</v>
      </c>
      <c r="B41" s="31" t="s">
        <v>241</v>
      </c>
      <c r="C41" s="88" t="s">
        <v>147</v>
      </c>
      <c r="D41" s="169" t="s">
        <v>184</v>
      </c>
      <c r="E41" s="31" t="n">
        <v>2009</v>
      </c>
      <c r="F41" s="123" t="n">
        <v>10</v>
      </c>
      <c r="G41" s="166" t="n">
        <v>0.0326388888888889</v>
      </c>
      <c r="H41" s="167" t="n">
        <v>6</v>
      </c>
      <c r="I41" s="31" t="s">
        <v>204</v>
      </c>
      <c r="J41" s="88"/>
      <c r="K41" s="31"/>
      <c r="L41" s="31"/>
    </row>
    <row r="42" s="168" customFormat="true" ht="16.5" hidden="false" customHeight="true" outlineLevel="0" collapsed="false">
      <c r="A42" s="31" t="n">
        <v>8</v>
      </c>
      <c r="B42" s="31" t="s">
        <v>241</v>
      </c>
      <c r="C42" s="88" t="s">
        <v>142</v>
      </c>
      <c r="D42" s="169" t="s">
        <v>185</v>
      </c>
      <c r="E42" s="178" t="n">
        <v>2009</v>
      </c>
      <c r="F42" s="171" t="n">
        <v>6</v>
      </c>
      <c r="G42" s="166" t="n">
        <v>0.0781018518518519</v>
      </c>
      <c r="H42" s="167" t="n">
        <v>6</v>
      </c>
      <c r="I42" s="31" t="s">
        <v>204</v>
      </c>
      <c r="J42" s="88" t="s">
        <v>251</v>
      </c>
      <c r="K42" s="31"/>
      <c r="L42" s="31"/>
    </row>
    <row r="43" s="165" customFormat="true" ht="33.75" hidden="false" customHeight="true" outlineLevel="0" collapsed="false">
      <c r="A43" s="161"/>
      <c r="B43" s="161"/>
      <c r="C43" s="147" t="s">
        <v>253</v>
      </c>
      <c r="D43" s="147" t="s">
        <v>254</v>
      </c>
      <c r="E43" s="161"/>
      <c r="F43" s="162"/>
      <c r="G43" s="163"/>
      <c r="H43" s="164"/>
      <c r="I43" s="162"/>
      <c r="J43" s="108"/>
      <c r="K43" s="161"/>
      <c r="L43" s="161"/>
    </row>
    <row r="44" s="168" customFormat="true" ht="15.75" hidden="false" customHeight="true" outlineLevel="0" collapsed="false">
      <c r="A44" s="31" t="n">
        <v>1</v>
      </c>
      <c r="B44" s="31" t="s">
        <v>255</v>
      </c>
      <c r="C44" s="88" t="s">
        <v>133</v>
      </c>
      <c r="D44" s="88" t="s">
        <v>160</v>
      </c>
      <c r="E44" s="31" t="n">
        <v>2007</v>
      </c>
      <c r="F44" s="123" t="n">
        <v>86</v>
      </c>
      <c r="G44" s="166" t="n">
        <v>0.0186342592592593</v>
      </c>
      <c r="H44" s="167" t="n">
        <v>11</v>
      </c>
      <c r="I44" s="31" t="n">
        <v>1</v>
      </c>
      <c r="J44" s="88"/>
      <c r="K44" s="31"/>
      <c r="L44" s="31"/>
    </row>
    <row r="45" s="168" customFormat="true" ht="15.75" hidden="false" customHeight="true" outlineLevel="0" collapsed="false">
      <c r="A45" s="31" t="n">
        <v>2</v>
      </c>
      <c r="B45" s="31" t="s">
        <v>255</v>
      </c>
      <c r="C45" s="88" t="s">
        <v>134</v>
      </c>
      <c r="D45" s="88" t="s">
        <v>160</v>
      </c>
      <c r="E45" s="31" t="n">
        <v>2007</v>
      </c>
      <c r="F45" s="123" t="n">
        <v>84</v>
      </c>
      <c r="G45" s="166" t="n">
        <v>0.0199537037037036</v>
      </c>
      <c r="H45" s="167" t="n">
        <v>11</v>
      </c>
      <c r="I45" s="31" t="n">
        <v>2</v>
      </c>
      <c r="J45" s="88"/>
      <c r="K45" s="31"/>
      <c r="L45" s="31"/>
    </row>
    <row r="46" s="168" customFormat="true" ht="15.75" hidden="false" customHeight="true" outlineLevel="0" collapsed="false">
      <c r="A46" s="31" t="n">
        <v>3</v>
      </c>
      <c r="B46" s="31" t="s">
        <v>255</v>
      </c>
      <c r="C46" s="88" t="s">
        <v>135</v>
      </c>
      <c r="D46" s="88" t="s">
        <v>158</v>
      </c>
      <c r="E46" s="31" t="n">
        <v>2008</v>
      </c>
      <c r="F46" s="123" t="n">
        <v>38</v>
      </c>
      <c r="G46" s="166" t="n">
        <v>0.0264351851851853</v>
      </c>
      <c r="H46" s="167" t="n">
        <v>12</v>
      </c>
      <c r="I46" s="31" t="n">
        <v>3</v>
      </c>
      <c r="J46" s="88"/>
      <c r="K46" s="31"/>
      <c r="L46" s="31"/>
    </row>
    <row r="47" s="168" customFormat="true" ht="15.75" hidden="false" customHeight="true" outlineLevel="0" collapsed="false">
      <c r="A47" s="31" t="n">
        <v>4</v>
      </c>
      <c r="B47" s="31" t="s">
        <v>255</v>
      </c>
      <c r="C47" s="88" t="s">
        <v>132</v>
      </c>
      <c r="D47" s="88" t="s">
        <v>155</v>
      </c>
      <c r="E47" s="31" t="n">
        <v>2008</v>
      </c>
      <c r="F47" s="123" t="n">
        <v>40</v>
      </c>
      <c r="G47" s="166" t="n">
        <v>0.0265740740740741</v>
      </c>
      <c r="H47" s="167" t="n">
        <v>12</v>
      </c>
      <c r="I47" s="31" t="n">
        <v>4</v>
      </c>
      <c r="J47" s="88"/>
      <c r="K47" s="31"/>
      <c r="L47" s="31"/>
    </row>
    <row r="48" s="168" customFormat="true" ht="15.75" hidden="false" customHeight="true" outlineLevel="0" collapsed="false">
      <c r="A48" s="31" t="n">
        <v>5</v>
      </c>
      <c r="B48" s="31" t="s">
        <v>255</v>
      </c>
      <c r="C48" s="88" t="s">
        <v>131</v>
      </c>
      <c r="D48" s="88" t="s">
        <v>98</v>
      </c>
      <c r="E48" s="31" t="n">
        <v>2008</v>
      </c>
      <c r="F48" s="123" t="n">
        <v>60</v>
      </c>
      <c r="G48" s="166" t="n">
        <v>0.0273032407407408</v>
      </c>
      <c r="H48" s="167" t="n">
        <v>12</v>
      </c>
      <c r="I48" s="31" t="n">
        <v>5</v>
      </c>
      <c r="J48" s="88"/>
      <c r="K48" s="31"/>
      <c r="L48" s="31"/>
    </row>
    <row r="49" s="168" customFormat="true" ht="15.75" hidden="false" customHeight="true" outlineLevel="0" collapsed="false">
      <c r="A49" s="31" t="n">
        <v>6</v>
      </c>
      <c r="B49" s="31" t="s">
        <v>255</v>
      </c>
      <c r="C49" s="88" t="s">
        <v>130</v>
      </c>
      <c r="D49" s="88" t="s">
        <v>160</v>
      </c>
      <c r="E49" s="31" t="n">
        <v>2007</v>
      </c>
      <c r="F49" s="123" t="n">
        <v>85</v>
      </c>
      <c r="G49" s="166" t="n">
        <v>0.010474537037037</v>
      </c>
      <c r="H49" s="167" t="n">
        <v>10</v>
      </c>
      <c r="I49" s="31" t="s">
        <v>204</v>
      </c>
      <c r="J49" s="88"/>
      <c r="K49" s="31"/>
      <c r="L49" s="31"/>
    </row>
    <row r="50" s="168" customFormat="true" ht="15.75" hidden="false" customHeight="true" outlineLevel="0" collapsed="false">
      <c r="A50" s="31" t="n">
        <v>7</v>
      </c>
      <c r="B50" s="31" t="s">
        <v>255</v>
      </c>
      <c r="C50" s="88" t="s">
        <v>129</v>
      </c>
      <c r="D50" s="88" t="s">
        <v>98</v>
      </c>
      <c r="E50" s="31" t="n">
        <v>2008</v>
      </c>
      <c r="F50" s="123" t="n">
        <v>65</v>
      </c>
      <c r="G50" s="166" t="n">
        <v>0.0295370370370371</v>
      </c>
      <c r="H50" s="167" t="n">
        <v>10</v>
      </c>
      <c r="I50" s="31" t="s">
        <v>204</v>
      </c>
      <c r="J50" s="88" t="s">
        <v>259</v>
      </c>
      <c r="K50" s="31"/>
      <c r="L50" s="31"/>
    </row>
    <row r="51" s="165" customFormat="true" ht="37.5" hidden="false" customHeight="true" outlineLevel="0" collapsed="false">
      <c r="A51" s="161"/>
      <c r="B51" s="174"/>
      <c r="C51" s="157" t="s">
        <v>260</v>
      </c>
      <c r="D51" s="147" t="s">
        <v>261</v>
      </c>
      <c r="E51" s="174"/>
      <c r="F51" s="175"/>
      <c r="G51" s="163"/>
      <c r="H51" s="164"/>
      <c r="I51" s="162"/>
      <c r="J51" s="108"/>
      <c r="K51" s="161"/>
      <c r="L51" s="161"/>
    </row>
    <row r="52" s="168" customFormat="true" ht="15.75" hidden="false" customHeight="true" outlineLevel="0" collapsed="false">
      <c r="A52" s="31" t="n">
        <v>1</v>
      </c>
      <c r="B52" s="31" t="s">
        <v>262</v>
      </c>
      <c r="C52" s="88" t="s">
        <v>124</v>
      </c>
      <c r="D52" s="88" t="s">
        <v>183</v>
      </c>
      <c r="E52" s="31" t="n">
        <v>2006</v>
      </c>
      <c r="F52" s="123" t="n">
        <v>78</v>
      </c>
      <c r="G52" s="166" t="n">
        <v>0.0143402777777777</v>
      </c>
      <c r="H52" s="167" t="n">
        <v>14</v>
      </c>
      <c r="I52" s="31" t="n">
        <v>1</v>
      </c>
      <c r="J52" s="88"/>
      <c r="K52" s="31"/>
      <c r="L52" s="31"/>
    </row>
    <row r="53" s="168" customFormat="true" ht="15.75" hidden="false" customHeight="true" outlineLevel="0" collapsed="false">
      <c r="A53" s="31" t="n">
        <v>2</v>
      </c>
      <c r="B53" s="31" t="s">
        <v>262</v>
      </c>
      <c r="C53" s="88" t="s">
        <v>123</v>
      </c>
      <c r="D53" s="88" t="s">
        <v>183</v>
      </c>
      <c r="E53" s="31" t="n">
        <v>2005</v>
      </c>
      <c r="F53" s="123" t="n">
        <v>95</v>
      </c>
      <c r="G53" s="166" t="n">
        <v>0.0153472222222222</v>
      </c>
      <c r="H53" s="167" t="n">
        <v>14</v>
      </c>
      <c r="I53" s="31" t="n">
        <v>2</v>
      </c>
      <c r="J53" s="88"/>
      <c r="K53" s="31"/>
      <c r="L53" s="31"/>
    </row>
    <row r="54" s="168" customFormat="true" ht="15.75" hidden="false" customHeight="true" outlineLevel="0" collapsed="false">
      <c r="A54" s="31" t="n">
        <v>3</v>
      </c>
      <c r="B54" s="31" t="s">
        <v>262</v>
      </c>
      <c r="C54" s="88" t="s">
        <v>113</v>
      </c>
      <c r="D54" s="88" t="s">
        <v>75</v>
      </c>
      <c r="E54" s="31" t="n">
        <v>2006</v>
      </c>
      <c r="F54" s="123" t="n">
        <v>125</v>
      </c>
      <c r="G54" s="166" t="n">
        <v>0.0180324074074074</v>
      </c>
      <c r="H54" s="167" t="n">
        <v>14</v>
      </c>
      <c r="I54" s="31" t="n">
        <v>3</v>
      </c>
      <c r="J54" s="88"/>
      <c r="K54" s="31"/>
      <c r="L54" s="31"/>
    </row>
    <row r="55" s="168" customFormat="true" ht="15.75" hidden="false" customHeight="true" outlineLevel="0" collapsed="false">
      <c r="A55" s="31" t="n">
        <v>4</v>
      </c>
      <c r="B55" s="31" t="s">
        <v>262</v>
      </c>
      <c r="C55" s="88" t="s">
        <v>117</v>
      </c>
      <c r="D55" s="88" t="s">
        <v>75</v>
      </c>
      <c r="E55" s="31" t="n">
        <v>2005</v>
      </c>
      <c r="F55" s="123" t="n">
        <v>126</v>
      </c>
      <c r="G55" s="166" t="n">
        <v>0.0190162037037036</v>
      </c>
      <c r="H55" s="167" t="n">
        <v>14</v>
      </c>
      <c r="I55" s="31" t="n">
        <v>4</v>
      </c>
      <c r="J55" s="88"/>
      <c r="K55" s="31"/>
      <c r="L55" s="31"/>
    </row>
    <row r="56" s="168" customFormat="true" ht="15.75" hidden="false" customHeight="true" outlineLevel="0" collapsed="false">
      <c r="A56" s="31" t="n">
        <v>5</v>
      </c>
      <c r="B56" s="31" t="s">
        <v>262</v>
      </c>
      <c r="C56" s="88" t="s">
        <v>121</v>
      </c>
      <c r="D56" s="88" t="s">
        <v>183</v>
      </c>
      <c r="E56" s="31" t="n">
        <v>2005</v>
      </c>
      <c r="F56" s="123" t="n">
        <v>81</v>
      </c>
      <c r="G56" s="166" t="n">
        <v>0.0237500000000001</v>
      </c>
      <c r="H56" s="167" t="n">
        <v>14</v>
      </c>
      <c r="I56" s="31" t="n">
        <v>5</v>
      </c>
      <c r="J56" s="88"/>
      <c r="K56" s="31"/>
      <c r="L56" s="31"/>
    </row>
    <row r="57" s="168" customFormat="true" ht="15.75" hidden="false" customHeight="true" outlineLevel="0" collapsed="false">
      <c r="A57" s="31" t="n">
        <v>6</v>
      </c>
      <c r="B57" s="31" t="s">
        <v>262</v>
      </c>
      <c r="C57" s="88" t="s">
        <v>118</v>
      </c>
      <c r="D57" s="88" t="s">
        <v>155</v>
      </c>
      <c r="E57" s="31" t="n">
        <v>2006</v>
      </c>
      <c r="F57" s="123" t="n">
        <v>35</v>
      </c>
      <c r="G57" s="166" t="n">
        <v>0.0308101851851852</v>
      </c>
      <c r="H57" s="167" t="n">
        <v>15</v>
      </c>
      <c r="I57" s="31" t="n">
        <v>6</v>
      </c>
      <c r="J57" s="88"/>
      <c r="K57" s="31"/>
      <c r="L57" s="31"/>
    </row>
    <row r="58" s="165" customFormat="true" ht="39" hidden="false" customHeight="true" outlineLevel="0" collapsed="false">
      <c r="A58" s="161"/>
      <c r="B58" s="161"/>
      <c r="C58" s="147" t="s">
        <v>266</v>
      </c>
      <c r="D58" s="147" t="s">
        <v>233</v>
      </c>
      <c r="E58" s="161"/>
      <c r="F58" s="162"/>
      <c r="G58" s="163"/>
      <c r="H58" s="164"/>
      <c r="I58" s="162"/>
      <c r="J58" s="108"/>
      <c r="K58" s="161"/>
      <c r="L58" s="161"/>
    </row>
    <row r="59" s="168" customFormat="true" ht="16.5" hidden="false" customHeight="true" outlineLevel="0" collapsed="false">
      <c r="A59" s="31" t="n">
        <v>1</v>
      </c>
      <c r="B59" s="31" t="s">
        <v>267</v>
      </c>
      <c r="C59" s="88" t="s">
        <v>114</v>
      </c>
      <c r="D59" s="88" t="s">
        <v>77</v>
      </c>
      <c r="E59" s="31" t="n">
        <v>2004</v>
      </c>
      <c r="F59" s="123" t="n">
        <v>106</v>
      </c>
      <c r="G59" s="166" t="n">
        <v>0.0337384259259259</v>
      </c>
      <c r="H59" s="167" t="n">
        <v>16</v>
      </c>
      <c r="I59" s="31" t="n">
        <v>1</v>
      </c>
      <c r="J59" s="88"/>
      <c r="K59" s="31"/>
      <c r="L59" s="31"/>
    </row>
    <row r="61" customFormat="false" ht="16.5" hidden="false" customHeight="false" outlineLevel="0" collapsed="false">
      <c r="B61" s="179"/>
      <c r="C61" s="173" t="s">
        <v>154</v>
      </c>
      <c r="D61" s="173"/>
      <c r="E61" s="173"/>
      <c r="F61" s="41"/>
      <c r="G61" s="40"/>
    </row>
    <row r="62" customFormat="false" ht="22.5" hidden="false" customHeight="true" outlineLevel="0" collapsed="false">
      <c r="B62" s="180" t="s">
        <v>4</v>
      </c>
      <c r="C62" s="181" t="s">
        <v>168</v>
      </c>
      <c r="D62" s="182" t="s">
        <v>270</v>
      </c>
      <c r="E62" s="183" t="s">
        <v>12</v>
      </c>
      <c r="F62" s="41"/>
      <c r="G62" s="40"/>
    </row>
    <row r="63" customFormat="false" ht="22.5" hidden="false" customHeight="true" outlineLevel="0" collapsed="false">
      <c r="B63" s="184" t="n">
        <v>1</v>
      </c>
      <c r="C63" s="185" t="s">
        <v>183</v>
      </c>
      <c r="D63" s="79" t="n">
        <v>9</v>
      </c>
      <c r="E63" s="186" t="n">
        <v>1</v>
      </c>
      <c r="F63" s="41"/>
      <c r="G63" s="40"/>
    </row>
    <row r="64" customFormat="false" ht="22.5" hidden="false" customHeight="true" outlineLevel="0" collapsed="false">
      <c r="B64" s="187" t="n">
        <v>2</v>
      </c>
      <c r="C64" s="123" t="s">
        <v>77</v>
      </c>
      <c r="D64" s="31" t="s">
        <v>271</v>
      </c>
      <c r="E64" s="188" t="n">
        <v>2</v>
      </c>
      <c r="F64" s="41"/>
      <c r="G64" s="40"/>
    </row>
    <row r="65" customFormat="false" ht="22.5" hidden="false" customHeight="true" outlineLevel="0" collapsed="false">
      <c r="B65" s="187" t="n">
        <v>3</v>
      </c>
      <c r="C65" s="123" t="s">
        <v>75</v>
      </c>
      <c r="D65" s="31" t="s">
        <v>272</v>
      </c>
      <c r="E65" s="188" t="n">
        <v>3</v>
      </c>
      <c r="F65" s="41"/>
      <c r="G65" s="40"/>
    </row>
    <row r="66" customFormat="false" ht="22.5" hidden="false" customHeight="true" outlineLevel="0" collapsed="false">
      <c r="B66" s="189" t="n">
        <v>4</v>
      </c>
      <c r="C66" s="190" t="s">
        <v>155</v>
      </c>
      <c r="D66" s="191" t="s">
        <v>273</v>
      </c>
      <c r="E66" s="192" t="n">
        <v>4</v>
      </c>
      <c r="F66" s="41"/>
      <c r="G66" s="40"/>
    </row>
    <row r="67" customFormat="false" ht="15.75" hidden="false" customHeight="false" outlineLevel="0" collapsed="false">
      <c r="D67" s="176"/>
      <c r="E67" s="14"/>
      <c r="F67" s="41"/>
      <c r="G67" s="40"/>
    </row>
    <row r="68" customFormat="false" ht="16.5" hidden="false" customHeight="false" outlineLevel="0" collapsed="false">
      <c r="C68" s="193" t="s">
        <v>157</v>
      </c>
      <c r="D68" s="193"/>
      <c r="E68" s="193"/>
      <c r="F68" s="41"/>
      <c r="G68" s="40"/>
    </row>
    <row r="69" customFormat="false" ht="22.5" hidden="false" customHeight="true" outlineLevel="0" collapsed="false">
      <c r="B69" s="180" t="s">
        <v>4</v>
      </c>
      <c r="C69" s="181" t="s">
        <v>168</v>
      </c>
      <c r="D69" s="181" t="s">
        <v>270</v>
      </c>
      <c r="E69" s="183" t="s">
        <v>12</v>
      </c>
      <c r="F69" s="41"/>
      <c r="G69" s="40"/>
    </row>
    <row r="70" customFormat="false" ht="22.5" hidden="false" customHeight="true" outlineLevel="0" collapsed="false">
      <c r="B70" s="184" t="n">
        <v>1</v>
      </c>
      <c r="C70" s="185" t="s">
        <v>274</v>
      </c>
      <c r="D70" s="79" t="s">
        <v>275</v>
      </c>
      <c r="E70" s="186" t="n">
        <v>1</v>
      </c>
      <c r="F70" s="41"/>
      <c r="G70" s="40"/>
    </row>
    <row r="71" customFormat="false" ht="22.5" hidden="false" customHeight="true" outlineLevel="0" collapsed="false">
      <c r="B71" s="187" t="n">
        <v>2</v>
      </c>
      <c r="C71" s="123" t="s">
        <v>158</v>
      </c>
      <c r="D71" s="31" t="s">
        <v>276</v>
      </c>
      <c r="E71" s="188" t="n">
        <v>2</v>
      </c>
      <c r="F71" s="41"/>
      <c r="G71" s="40"/>
    </row>
    <row r="72" customFormat="false" ht="22.5" hidden="false" customHeight="true" outlineLevel="0" collapsed="false">
      <c r="B72" s="189" t="n">
        <v>3</v>
      </c>
      <c r="C72" s="190" t="s">
        <v>98</v>
      </c>
      <c r="D72" s="194" t="s">
        <v>277</v>
      </c>
      <c r="E72" s="195" t="n">
        <v>3</v>
      </c>
    </row>
    <row r="74" customFormat="false" ht="22.5" hidden="false" customHeight="true" outlineLevel="0" collapsed="false">
      <c r="C74" s="173" t="s">
        <v>278</v>
      </c>
      <c r="D74" s="173"/>
      <c r="E74" s="173"/>
    </row>
    <row r="75" customFormat="false" ht="22.5" hidden="false" customHeight="true" outlineLevel="0" collapsed="false">
      <c r="B75" s="180" t="s">
        <v>4</v>
      </c>
      <c r="C75" s="196" t="s">
        <v>168</v>
      </c>
      <c r="D75" s="196" t="s">
        <v>270</v>
      </c>
      <c r="E75" s="197" t="s">
        <v>12</v>
      </c>
    </row>
    <row r="76" customFormat="false" ht="22.5" hidden="false" customHeight="true" outlineLevel="0" collapsed="false">
      <c r="B76" s="184" t="n">
        <v>1</v>
      </c>
      <c r="C76" s="185" t="s">
        <v>165</v>
      </c>
      <c r="D76" s="79" t="n">
        <v>16</v>
      </c>
      <c r="E76" s="186" t="n">
        <v>1</v>
      </c>
    </row>
    <row r="77" customFormat="false" ht="22.5" hidden="false" customHeight="true" outlineLevel="0" collapsed="false">
      <c r="B77" s="187" t="n">
        <v>2</v>
      </c>
      <c r="C77" s="123" t="s">
        <v>185</v>
      </c>
      <c r="D77" s="31" t="s">
        <v>279</v>
      </c>
      <c r="E77" s="188" t="n">
        <v>2</v>
      </c>
    </row>
    <row r="78" customFormat="false" ht="22.5" hidden="false" customHeight="true" outlineLevel="0" collapsed="false">
      <c r="B78" s="187" t="n">
        <v>3</v>
      </c>
      <c r="C78" s="123" t="s">
        <v>269</v>
      </c>
      <c r="D78" s="31" t="s">
        <v>280</v>
      </c>
      <c r="E78" s="188" t="n">
        <v>3</v>
      </c>
    </row>
    <row r="79" customFormat="false" ht="22.5" hidden="false" customHeight="true" outlineLevel="0" collapsed="false">
      <c r="B79" s="189" t="n">
        <v>4</v>
      </c>
      <c r="C79" s="190" t="s">
        <v>184</v>
      </c>
      <c r="D79" s="191" t="s">
        <v>281</v>
      </c>
      <c r="E79" s="192" t="n">
        <v>4</v>
      </c>
    </row>
  </sheetData>
  <autoFilter ref="A6:I59"/>
  <mergeCells count="9">
    <mergeCell ref="A1:J1"/>
    <mergeCell ref="A3:J3"/>
    <mergeCell ref="H5:I5"/>
    <mergeCell ref="N17:P17"/>
    <mergeCell ref="N27:P27"/>
    <mergeCell ref="N28:P28"/>
    <mergeCell ref="C61:E61"/>
    <mergeCell ref="C68:E68"/>
    <mergeCell ref="C74:E7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7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4.85"/>
    <col collapsed="false" customWidth="true" hidden="false" outlineLevel="0" max="6" min="6" style="0" width="27.56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2" min="12" style="0" width="13.56"/>
  </cols>
  <sheetData>
    <row r="1" customFormat="false" ht="18.75" hidden="false" customHeight="fals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15" hidden="false" customHeight="false" outlineLevel="0" collapsed="false">
      <c r="A2" s="199"/>
      <c r="B2" s="199"/>
      <c r="C2" s="199"/>
      <c r="D2" s="199"/>
      <c r="E2" s="199"/>
    </row>
    <row r="3" customFormat="false" ht="15.75" hidden="false" customHeight="true" outlineLevel="0" collapsed="false">
      <c r="A3" s="200" t="s">
        <v>282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</row>
    <row r="4" customFormat="false" ht="15.75" hidden="false" customHeight="false" outlineLevel="0" collapsed="false">
      <c r="A4" s="201"/>
      <c r="B4" s="202"/>
      <c r="C4" s="202"/>
      <c r="D4" s="202"/>
      <c r="E4" s="199"/>
    </row>
    <row r="5" customFormat="false" ht="16.5" hidden="false" customHeight="false" outlineLevel="0" collapsed="false">
      <c r="A5" s="203" t="s">
        <v>2</v>
      </c>
      <c r="B5" s="203"/>
      <c r="C5" s="203"/>
      <c r="D5" s="204"/>
      <c r="E5" s="199"/>
      <c r="K5" s="205" t="s">
        <v>283</v>
      </c>
      <c r="L5" s="205"/>
    </row>
    <row r="6" customFormat="false" ht="15.75" hidden="false" customHeight="false" outlineLevel="0" collapsed="false">
      <c r="A6" s="206" t="s">
        <v>284</v>
      </c>
      <c r="B6" s="206"/>
      <c r="C6" s="206"/>
      <c r="D6" s="206"/>
      <c r="E6" s="206" t="s">
        <v>285</v>
      </c>
      <c r="F6" s="206"/>
      <c r="G6" s="206"/>
      <c r="H6" s="206"/>
      <c r="I6" s="206"/>
      <c r="J6" s="207" t="s">
        <v>286</v>
      </c>
      <c r="K6" s="208" t="s">
        <v>12</v>
      </c>
      <c r="L6" s="207" t="s">
        <v>196</v>
      </c>
    </row>
    <row r="7" customFormat="false" ht="27" hidden="false" customHeight="true" outlineLevel="0" collapsed="false">
      <c r="A7" s="209" t="s">
        <v>287</v>
      </c>
      <c r="B7" s="210" t="s">
        <v>168</v>
      </c>
      <c r="C7" s="210" t="s">
        <v>288</v>
      </c>
      <c r="D7" s="211" t="s">
        <v>12</v>
      </c>
      <c r="E7" s="209" t="s">
        <v>287</v>
      </c>
      <c r="F7" s="210" t="s">
        <v>168</v>
      </c>
      <c r="G7" s="210" t="s">
        <v>288</v>
      </c>
      <c r="H7" s="210" t="s">
        <v>289</v>
      </c>
      <c r="I7" s="212" t="s">
        <v>12</v>
      </c>
      <c r="J7" s="207"/>
      <c r="K7" s="208"/>
      <c r="L7" s="207"/>
    </row>
    <row r="8" customFormat="false" ht="20.25" hidden="false" customHeight="true" outlineLevel="0" collapsed="false">
      <c r="A8" s="213" t="s">
        <v>72</v>
      </c>
      <c r="B8" s="213"/>
      <c r="C8" s="213"/>
      <c r="D8" s="213"/>
      <c r="E8" s="213" t="s">
        <v>72</v>
      </c>
      <c r="F8" s="213"/>
      <c r="G8" s="213"/>
      <c r="H8" s="213"/>
      <c r="I8" s="213"/>
      <c r="J8" s="214"/>
      <c r="K8" s="215"/>
      <c r="L8" s="214"/>
    </row>
    <row r="9" customFormat="false" ht="15.75" hidden="false" customHeight="false" outlineLevel="0" collapsed="false">
      <c r="A9" s="216" t="n">
        <v>1</v>
      </c>
      <c r="B9" s="217" t="s">
        <v>35</v>
      </c>
      <c r="C9" s="218" t="n">
        <v>14</v>
      </c>
      <c r="D9" s="219" t="n">
        <v>2</v>
      </c>
      <c r="E9" s="216" t="n">
        <v>1</v>
      </c>
      <c r="F9" s="220" t="s">
        <v>35</v>
      </c>
      <c r="G9" s="154" t="n">
        <v>31</v>
      </c>
      <c r="H9" s="24" t="n">
        <v>0.0118865740740741</v>
      </c>
      <c r="I9" s="221" t="n">
        <v>1</v>
      </c>
      <c r="J9" s="222" t="n">
        <f aca="false">D9+I9</f>
        <v>3</v>
      </c>
      <c r="K9" s="223" t="n">
        <v>1</v>
      </c>
      <c r="L9" s="214"/>
    </row>
    <row r="10" customFormat="false" ht="15.75" hidden="false" customHeight="false" outlineLevel="0" collapsed="false">
      <c r="A10" s="216" t="n">
        <v>2</v>
      </c>
      <c r="B10" s="224" t="s">
        <v>290</v>
      </c>
      <c r="C10" s="225" t="n">
        <v>23</v>
      </c>
      <c r="D10" s="219" t="n">
        <v>1</v>
      </c>
      <c r="E10" s="216" t="n">
        <v>2</v>
      </c>
      <c r="F10" s="220" t="s">
        <v>290</v>
      </c>
      <c r="G10" s="154" t="n">
        <v>20</v>
      </c>
      <c r="H10" s="24" t="n">
        <v>0.0146527777777778</v>
      </c>
      <c r="I10" s="221" t="n">
        <v>3</v>
      </c>
      <c r="J10" s="222" t="n">
        <f aca="false">D10+I10</f>
        <v>4</v>
      </c>
      <c r="K10" s="223" t="n">
        <v>2</v>
      </c>
      <c r="L10" s="214"/>
    </row>
    <row r="11" customFormat="false" ht="21.75" hidden="false" customHeight="true" outlineLevel="0" collapsed="false">
      <c r="A11" s="216" t="n">
        <v>3</v>
      </c>
      <c r="B11" s="226" t="s">
        <v>24</v>
      </c>
      <c r="C11" s="227" t="s">
        <v>29</v>
      </c>
      <c r="D11" s="228" t="s">
        <v>29</v>
      </c>
      <c r="E11" s="216" t="n">
        <v>3</v>
      </c>
      <c r="F11" s="220" t="s">
        <v>24</v>
      </c>
      <c r="G11" s="154" t="n">
        <v>29</v>
      </c>
      <c r="H11" s="24" t="n">
        <v>0.0159837962962963</v>
      </c>
      <c r="I11" s="221" t="n">
        <v>2</v>
      </c>
      <c r="J11" s="222" t="n">
        <v>2</v>
      </c>
      <c r="K11" s="223" t="n">
        <v>3</v>
      </c>
      <c r="L11" s="229" t="s">
        <v>291</v>
      </c>
    </row>
    <row r="12" customFormat="false" ht="20.25" hidden="false" customHeight="true" outlineLevel="0" collapsed="false">
      <c r="A12" s="213" t="s">
        <v>87</v>
      </c>
      <c r="B12" s="213"/>
      <c r="C12" s="213"/>
      <c r="D12" s="213"/>
      <c r="E12" s="213" t="s">
        <v>87</v>
      </c>
      <c r="F12" s="213"/>
      <c r="G12" s="213"/>
      <c r="H12" s="213"/>
      <c r="I12" s="213"/>
      <c r="J12" s="230"/>
      <c r="K12" s="215"/>
      <c r="L12" s="214"/>
    </row>
    <row r="13" customFormat="false" ht="15.75" hidden="false" customHeight="true" outlineLevel="0" collapsed="false">
      <c r="A13" s="216" t="n">
        <v>1</v>
      </c>
      <c r="B13" s="226" t="s">
        <v>35</v>
      </c>
      <c r="C13" s="84" t="n">
        <v>26</v>
      </c>
      <c r="D13" s="219" t="n">
        <v>1</v>
      </c>
      <c r="E13" s="216" t="n">
        <v>1</v>
      </c>
      <c r="F13" s="226" t="s">
        <v>35</v>
      </c>
      <c r="G13" s="154" t="n">
        <v>29</v>
      </c>
      <c r="H13" s="24" t="n">
        <v>0.0113888888888889</v>
      </c>
      <c r="I13" s="221" t="n">
        <v>1</v>
      </c>
      <c r="J13" s="222" t="n">
        <f aca="false">D13+I13</f>
        <v>2</v>
      </c>
      <c r="K13" s="223" t="n">
        <v>1</v>
      </c>
      <c r="L13" s="214"/>
    </row>
    <row r="14" customFormat="false" ht="15.75" hidden="false" customHeight="false" outlineLevel="0" collapsed="false">
      <c r="A14" s="216" t="n">
        <v>2</v>
      </c>
      <c r="B14" s="231" t="s">
        <v>292</v>
      </c>
      <c r="C14" s="232" t="n">
        <v>9</v>
      </c>
      <c r="D14" s="219" t="n">
        <v>2</v>
      </c>
      <c r="E14" s="216" t="n">
        <v>2</v>
      </c>
      <c r="F14" s="231" t="s">
        <v>292</v>
      </c>
      <c r="G14" s="154" t="n">
        <v>28</v>
      </c>
      <c r="H14" s="24" t="n">
        <v>0.0080787037037037</v>
      </c>
      <c r="I14" s="221" t="n">
        <v>2</v>
      </c>
      <c r="J14" s="222" t="n">
        <f aca="false">D14+I14</f>
        <v>4</v>
      </c>
      <c r="K14" s="223" t="n">
        <v>2</v>
      </c>
      <c r="L14" s="214"/>
    </row>
    <row r="15" customFormat="false" ht="21.75" hidden="false" customHeight="true" outlineLevel="0" collapsed="false">
      <c r="A15" s="216" t="n">
        <v>3</v>
      </c>
      <c r="B15" s="231" t="s">
        <v>24</v>
      </c>
      <c r="C15" s="232" t="s">
        <v>29</v>
      </c>
      <c r="D15" s="219" t="s">
        <v>29</v>
      </c>
      <c r="E15" s="216" t="n">
        <v>3</v>
      </c>
      <c r="F15" s="231" t="s">
        <v>24</v>
      </c>
      <c r="G15" s="154" t="n">
        <v>21</v>
      </c>
      <c r="H15" s="24" t="n">
        <v>0.00416666666666667</v>
      </c>
      <c r="I15" s="221" t="n">
        <v>3</v>
      </c>
      <c r="J15" s="222" t="n">
        <v>3</v>
      </c>
      <c r="K15" s="223" t="n">
        <v>3</v>
      </c>
      <c r="L15" s="229" t="s">
        <v>291</v>
      </c>
    </row>
    <row r="16" customFormat="false" ht="19.5" hidden="false" customHeight="true" outlineLevel="0" collapsed="false">
      <c r="A16" s="213" t="s">
        <v>93</v>
      </c>
      <c r="B16" s="213"/>
      <c r="C16" s="213"/>
      <c r="D16" s="213"/>
      <c r="E16" s="213" t="s">
        <v>93</v>
      </c>
      <c r="F16" s="213"/>
      <c r="G16" s="213"/>
      <c r="H16" s="213"/>
      <c r="I16" s="213"/>
      <c r="J16" s="230"/>
      <c r="K16" s="215"/>
      <c r="L16" s="214"/>
    </row>
    <row r="17" customFormat="false" ht="15.75" hidden="false" customHeight="false" outlineLevel="0" collapsed="false">
      <c r="A17" s="216" t="n">
        <v>1</v>
      </c>
      <c r="B17" s="231" t="s">
        <v>293</v>
      </c>
      <c r="C17" s="232" t="n">
        <v>16</v>
      </c>
      <c r="D17" s="219" t="n">
        <v>3</v>
      </c>
      <c r="E17" s="216" t="n">
        <v>1</v>
      </c>
      <c r="F17" s="231" t="s">
        <v>293</v>
      </c>
      <c r="G17" s="154" t="n">
        <v>22</v>
      </c>
      <c r="H17" s="24" t="n">
        <v>0.011400462962963</v>
      </c>
      <c r="I17" s="221" t="n">
        <v>1</v>
      </c>
      <c r="J17" s="222" t="n">
        <f aca="false">D17+I17</f>
        <v>4</v>
      </c>
      <c r="K17" s="223" t="n">
        <v>1</v>
      </c>
      <c r="L17" s="214"/>
    </row>
    <row r="18" customFormat="false" ht="15.75" hidden="false" customHeight="false" outlineLevel="0" collapsed="false">
      <c r="A18" s="216" t="n">
        <v>2</v>
      </c>
      <c r="B18" s="231" t="s">
        <v>294</v>
      </c>
      <c r="C18" s="232" t="n">
        <v>21</v>
      </c>
      <c r="D18" s="219" t="n">
        <v>1</v>
      </c>
      <c r="E18" s="216" t="n">
        <v>2</v>
      </c>
      <c r="F18" s="231" t="s">
        <v>185</v>
      </c>
      <c r="G18" s="154" t="n">
        <v>19</v>
      </c>
      <c r="H18" s="24" t="n">
        <v>0.011400462962963</v>
      </c>
      <c r="I18" s="221" t="n">
        <v>4</v>
      </c>
      <c r="J18" s="222" t="n">
        <f aca="false">D18+I18</f>
        <v>5</v>
      </c>
      <c r="K18" s="223" t="n">
        <v>2</v>
      </c>
      <c r="L18" s="214"/>
    </row>
    <row r="19" customFormat="false" ht="15.75" hidden="false" customHeight="false" outlineLevel="0" collapsed="false">
      <c r="A19" s="216" t="n">
        <v>3</v>
      </c>
      <c r="B19" s="231" t="s">
        <v>184</v>
      </c>
      <c r="C19" s="232" t="n">
        <v>18</v>
      </c>
      <c r="D19" s="219" t="n">
        <v>2</v>
      </c>
      <c r="E19" s="216" t="n">
        <v>3</v>
      </c>
      <c r="F19" s="231" t="s">
        <v>184</v>
      </c>
      <c r="G19" s="154" t="n">
        <v>21</v>
      </c>
      <c r="H19" s="24" t="n">
        <v>0.00625</v>
      </c>
      <c r="I19" s="221" t="n">
        <v>3</v>
      </c>
      <c r="J19" s="222" t="n">
        <f aca="false">D19+I19</f>
        <v>5</v>
      </c>
      <c r="K19" s="223" t="n">
        <v>3</v>
      </c>
      <c r="L19" s="214"/>
    </row>
    <row r="20" customFormat="false" ht="16.5" hidden="false" customHeight="false" outlineLevel="0" collapsed="false">
      <c r="A20" s="233" t="n">
        <v>4</v>
      </c>
      <c r="B20" s="234" t="s">
        <v>35</v>
      </c>
      <c r="C20" s="235" t="n">
        <v>14</v>
      </c>
      <c r="D20" s="236" t="n">
        <v>4</v>
      </c>
      <c r="E20" s="233" t="n">
        <v>4</v>
      </c>
      <c r="F20" s="234" t="s">
        <v>35</v>
      </c>
      <c r="G20" s="237" t="n">
        <v>22</v>
      </c>
      <c r="H20" s="238" t="n">
        <v>0.00541666666666667</v>
      </c>
      <c r="I20" s="239" t="n">
        <v>2</v>
      </c>
      <c r="J20" s="240" t="n">
        <f aca="false">D20+I20</f>
        <v>6</v>
      </c>
      <c r="K20" s="241" t="n">
        <v>4</v>
      </c>
      <c r="L20" s="242"/>
    </row>
    <row r="21" customFormat="false" ht="15.75" hidden="false" customHeight="false" outlineLevel="0" collapsed="false">
      <c r="A21" s="199"/>
      <c r="B21" s="199"/>
      <c r="C21" s="199"/>
      <c r="D21" s="199"/>
      <c r="E21" s="199"/>
      <c r="H21" s="41"/>
      <c r="I21" s="243"/>
    </row>
    <row r="22" customFormat="false" ht="15.75" hidden="false" customHeight="false" outlineLevel="0" collapsed="false">
      <c r="B22" s="244" t="s">
        <v>67</v>
      </c>
      <c r="D22" s="199"/>
      <c r="E22" s="199"/>
      <c r="I22" s="132" t="s">
        <v>68</v>
      </c>
    </row>
    <row r="23" customFormat="false" ht="15" hidden="false" customHeight="false" outlineLevel="0" collapsed="false">
      <c r="B23" s="245"/>
      <c r="D23" s="199"/>
      <c r="E23" s="199"/>
      <c r="I23" s="199"/>
    </row>
    <row r="24" customFormat="false" ht="15.75" hidden="false" customHeight="false" outlineLevel="0" collapsed="false">
      <c r="B24" s="131" t="s">
        <v>69</v>
      </c>
      <c r="D24" s="199"/>
      <c r="E24" s="199"/>
      <c r="I24" s="132" t="s">
        <v>70</v>
      </c>
    </row>
  </sheetData>
  <mergeCells count="15">
    <mergeCell ref="A1:L1"/>
    <mergeCell ref="A3:L3"/>
    <mergeCell ref="A5:B5"/>
    <mergeCell ref="K5:L5"/>
    <mergeCell ref="A6:D6"/>
    <mergeCell ref="E6:I6"/>
    <mergeCell ref="J6:J7"/>
    <mergeCell ref="K6:K7"/>
    <mergeCell ref="L6:L7"/>
    <mergeCell ref="A8:D8"/>
    <mergeCell ref="E8:I8"/>
    <mergeCell ref="A12:D12"/>
    <mergeCell ref="E12:I12"/>
    <mergeCell ref="A16:D16"/>
    <mergeCell ref="E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0" width="2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6" min="5" style="0" width="8.41"/>
    <col collapsed="false" customWidth="true" hidden="false" outlineLevel="0" max="7" min="7" style="0" width="10.41"/>
  </cols>
  <sheetData>
    <row r="1" customFormat="false" ht="18.7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</row>
    <row r="3" customFormat="false" ht="15.75" hidden="false" customHeight="false" outlineLevel="0" collapsed="false">
      <c r="A3" s="40" t="s">
        <v>295</v>
      </c>
      <c r="B3" s="40"/>
      <c r="C3" s="40"/>
      <c r="D3" s="40"/>
      <c r="E3" s="40"/>
      <c r="F3" s="40"/>
      <c r="G3" s="40"/>
      <c r="H3" s="40"/>
      <c r="I3" s="40"/>
    </row>
    <row r="4" customFormat="false" ht="15.75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  <c r="I4" s="246"/>
    </row>
    <row r="5" customFormat="false" ht="16.5" hidden="false" customHeight="true" outlineLevel="0" collapsed="false">
      <c r="B5" s="203" t="s">
        <v>2</v>
      </c>
      <c r="C5" s="203"/>
      <c r="G5" s="247" t="s">
        <v>283</v>
      </c>
      <c r="H5" s="247"/>
    </row>
    <row r="6" customFormat="false" ht="15" hidden="false" customHeight="false" outlineLevel="0" collapsed="false">
      <c r="A6" s="248" t="s">
        <v>4</v>
      </c>
      <c r="B6" s="249" t="s">
        <v>168</v>
      </c>
      <c r="C6" s="250" t="s">
        <v>296</v>
      </c>
      <c r="D6" s="250" t="s">
        <v>297</v>
      </c>
      <c r="E6" s="250" t="s">
        <v>298</v>
      </c>
      <c r="F6" s="250" t="s">
        <v>299</v>
      </c>
      <c r="G6" s="250" t="s">
        <v>300</v>
      </c>
      <c r="H6" s="251" t="s">
        <v>286</v>
      </c>
      <c r="I6" s="252" t="s">
        <v>12</v>
      </c>
    </row>
    <row r="7" customFormat="false" ht="15.75" hidden="false" customHeight="false" outlineLevel="0" collapsed="false">
      <c r="A7" s="248"/>
      <c r="B7" s="249"/>
      <c r="C7" s="253" t="s">
        <v>12</v>
      </c>
      <c r="D7" s="253" t="s">
        <v>12</v>
      </c>
      <c r="E7" s="253" t="s">
        <v>12</v>
      </c>
      <c r="F7" s="253" t="s">
        <v>301</v>
      </c>
      <c r="G7" s="253" t="s">
        <v>12</v>
      </c>
      <c r="H7" s="251"/>
      <c r="I7" s="252"/>
    </row>
    <row r="8" customFormat="false" ht="20.25" hidden="false" customHeight="true" outlineLevel="0" collapsed="false">
      <c r="A8" s="70" t="s">
        <v>72</v>
      </c>
      <c r="B8" s="70"/>
      <c r="C8" s="70"/>
      <c r="D8" s="70"/>
      <c r="E8" s="70"/>
      <c r="F8" s="70"/>
      <c r="G8" s="70"/>
    </row>
    <row r="9" customFormat="false" ht="15.75" hidden="false" customHeight="false" outlineLevel="0" collapsed="false">
      <c r="A9" s="254" t="n">
        <v>1</v>
      </c>
      <c r="B9" s="121" t="s">
        <v>75</v>
      </c>
      <c r="C9" s="254" t="n">
        <v>1</v>
      </c>
      <c r="D9" s="254" t="n">
        <v>2</v>
      </c>
      <c r="E9" s="254" t="n">
        <v>1</v>
      </c>
      <c r="F9" s="254" t="n">
        <v>1</v>
      </c>
      <c r="G9" s="254" t="n">
        <v>3</v>
      </c>
      <c r="H9" s="254" t="n">
        <f aca="false">C9+D9+E9+F9+G9</f>
        <v>8</v>
      </c>
      <c r="I9" s="255" t="n">
        <v>1</v>
      </c>
    </row>
    <row r="10" customFormat="false" ht="15.75" hidden="false" customHeight="false" outlineLevel="0" collapsed="false">
      <c r="A10" s="254" t="n">
        <v>2</v>
      </c>
      <c r="B10" s="121" t="s">
        <v>183</v>
      </c>
      <c r="C10" s="254" t="n">
        <v>2</v>
      </c>
      <c r="D10" s="254" t="n">
        <v>1</v>
      </c>
      <c r="E10" s="254" t="n">
        <v>4</v>
      </c>
      <c r="F10" s="254" t="n">
        <v>1</v>
      </c>
      <c r="G10" s="254" t="n">
        <v>1</v>
      </c>
      <c r="H10" s="254" t="n">
        <f aca="false">C10+D10+E10+F10+G10</f>
        <v>9</v>
      </c>
      <c r="I10" s="255" t="n">
        <v>2</v>
      </c>
    </row>
    <row r="11" customFormat="false" ht="15.75" hidden="false" customHeight="false" outlineLevel="0" collapsed="false">
      <c r="A11" s="254" t="n">
        <v>3</v>
      </c>
      <c r="B11" s="121" t="s">
        <v>24</v>
      </c>
      <c r="C11" s="254" t="n">
        <v>4</v>
      </c>
      <c r="D11" s="254" t="n">
        <v>3</v>
      </c>
      <c r="E11" s="254" t="n">
        <v>3</v>
      </c>
      <c r="F11" s="254" t="n">
        <v>1</v>
      </c>
      <c r="G11" s="254" t="n">
        <v>4</v>
      </c>
      <c r="H11" s="254" t="n">
        <f aca="false">C11+D11+E11+F11+G11</f>
        <v>15</v>
      </c>
      <c r="I11" s="255" t="n">
        <v>3</v>
      </c>
    </row>
    <row r="12" customFormat="false" ht="20.25" hidden="false" customHeight="true" outlineLevel="0" collapsed="false">
      <c r="A12" s="256" t="s">
        <v>87</v>
      </c>
      <c r="B12" s="256"/>
      <c r="C12" s="256"/>
      <c r="D12" s="256"/>
      <c r="E12" s="256"/>
      <c r="F12" s="256"/>
      <c r="G12" s="256"/>
      <c r="H12" s="1"/>
      <c r="I12" s="3"/>
    </row>
    <row r="13" customFormat="false" ht="15.75" hidden="false" customHeight="false" outlineLevel="0" collapsed="false">
      <c r="A13" s="254" t="n">
        <v>1</v>
      </c>
      <c r="B13" s="124" t="s">
        <v>160</v>
      </c>
      <c r="C13" s="254" t="n">
        <v>1</v>
      </c>
      <c r="D13" s="254" t="n">
        <v>1</v>
      </c>
      <c r="E13" s="254" t="n">
        <v>3</v>
      </c>
      <c r="F13" s="254" t="n">
        <v>1</v>
      </c>
      <c r="G13" s="254" t="n">
        <v>1</v>
      </c>
      <c r="H13" s="254" t="n">
        <f aca="false">C13+D13+E13+F13+G13</f>
        <v>7</v>
      </c>
      <c r="I13" s="255" t="n">
        <v>1</v>
      </c>
    </row>
    <row r="14" customFormat="false" ht="15.75" hidden="false" customHeight="false" outlineLevel="0" collapsed="false">
      <c r="A14" s="254" t="n">
        <v>2</v>
      </c>
      <c r="B14" s="124" t="s">
        <v>98</v>
      </c>
      <c r="C14" s="254" t="n">
        <v>3</v>
      </c>
      <c r="D14" s="254" t="n">
        <v>2</v>
      </c>
      <c r="E14" s="254" t="n">
        <v>2</v>
      </c>
      <c r="F14" s="254" t="n">
        <v>1</v>
      </c>
      <c r="G14" s="254" t="n">
        <v>3</v>
      </c>
      <c r="H14" s="254" t="n">
        <f aca="false">C14+D14+E14+F14+G14</f>
        <v>11</v>
      </c>
      <c r="I14" s="255" t="n">
        <v>2</v>
      </c>
    </row>
    <row r="15" customFormat="false" ht="15.75" hidden="false" customHeight="false" outlineLevel="0" collapsed="false">
      <c r="A15" s="254" t="n">
        <v>3</v>
      </c>
      <c r="B15" s="124" t="s">
        <v>24</v>
      </c>
      <c r="C15" s="254" t="n">
        <v>2</v>
      </c>
      <c r="D15" s="254" t="n">
        <v>3</v>
      </c>
      <c r="E15" s="257" t="n">
        <v>1</v>
      </c>
      <c r="F15" s="257" t="n">
        <v>1</v>
      </c>
      <c r="G15" s="254" t="n">
        <v>2</v>
      </c>
      <c r="H15" s="254" t="n">
        <f aca="false">C15+D15+E15+F15+G15</f>
        <v>9</v>
      </c>
      <c r="I15" s="255" t="n">
        <v>3</v>
      </c>
    </row>
    <row r="16" customFormat="false" ht="20.25" hidden="false" customHeight="true" outlineLevel="0" collapsed="false">
      <c r="A16" s="256" t="s">
        <v>93</v>
      </c>
      <c r="B16" s="256"/>
      <c r="C16" s="256"/>
      <c r="D16" s="256"/>
      <c r="E16" s="256"/>
      <c r="F16" s="256"/>
      <c r="G16" s="256"/>
      <c r="H16" s="1"/>
      <c r="I16" s="3"/>
    </row>
    <row r="17" customFormat="false" ht="15.75" hidden="false" customHeight="false" outlineLevel="0" collapsed="false">
      <c r="A17" s="254" t="n">
        <v>1</v>
      </c>
      <c r="B17" s="124" t="s">
        <v>269</v>
      </c>
      <c r="C17" s="254" t="n">
        <v>2</v>
      </c>
      <c r="D17" s="254" t="n">
        <v>1</v>
      </c>
      <c r="E17" s="254" t="n">
        <v>2</v>
      </c>
      <c r="F17" s="254" t="n">
        <v>1</v>
      </c>
      <c r="G17" s="254" t="n">
        <v>3</v>
      </c>
      <c r="H17" s="254" t="n">
        <f aca="false">C17+D17+E17+F17+G17</f>
        <v>9</v>
      </c>
      <c r="I17" s="255" t="n">
        <v>1</v>
      </c>
    </row>
    <row r="18" customFormat="false" ht="15.75" hidden="false" customHeight="false" outlineLevel="0" collapsed="false">
      <c r="A18" s="254" t="n">
        <v>2</v>
      </c>
      <c r="B18" s="124" t="s">
        <v>185</v>
      </c>
      <c r="C18" s="254" t="n">
        <v>3</v>
      </c>
      <c r="D18" s="254" t="n">
        <v>2</v>
      </c>
      <c r="E18" s="254" t="n">
        <v>1</v>
      </c>
      <c r="F18" s="254" t="n">
        <v>1</v>
      </c>
      <c r="G18" s="254" t="n">
        <v>2</v>
      </c>
      <c r="H18" s="254" t="n">
        <v>9</v>
      </c>
      <c r="I18" s="255" t="n">
        <v>2</v>
      </c>
    </row>
    <row r="19" customFormat="false" ht="15.75" hidden="false" customHeight="false" outlineLevel="0" collapsed="false">
      <c r="A19" s="254" t="n">
        <v>3</v>
      </c>
      <c r="B19" s="124" t="s">
        <v>184</v>
      </c>
      <c r="C19" s="254" t="n">
        <v>1</v>
      </c>
      <c r="D19" s="254" t="n">
        <v>3</v>
      </c>
      <c r="E19" s="254" t="n">
        <v>3</v>
      </c>
      <c r="F19" s="254" t="n">
        <v>1</v>
      </c>
      <c r="G19" s="254" t="n">
        <v>4</v>
      </c>
      <c r="H19" s="254" t="n">
        <f aca="false">C19+D19+E19+F19+G19</f>
        <v>12</v>
      </c>
      <c r="I19" s="255" t="n">
        <v>3</v>
      </c>
    </row>
    <row r="20" customFormat="false" ht="15.75" hidden="false" customHeight="false" outlineLevel="0" collapsed="false">
      <c r="A20" s="254" t="n">
        <v>4</v>
      </c>
      <c r="B20" s="124" t="s">
        <v>186</v>
      </c>
      <c r="C20" s="254" t="n">
        <v>4</v>
      </c>
      <c r="D20" s="254" t="n">
        <v>4</v>
      </c>
      <c r="E20" s="254" t="n">
        <v>4</v>
      </c>
      <c r="F20" s="254" t="n">
        <v>1</v>
      </c>
      <c r="G20" s="254" t="n">
        <v>1</v>
      </c>
      <c r="H20" s="254" t="n">
        <f aca="false">C20+D20+E20+F20+G20</f>
        <v>14</v>
      </c>
      <c r="I20" s="254" t="n">
        <v>4</v>
      </c>
    </row>
    <row r="22" customFormat="false" ht="15.75" hidden="false" customHeight="false" outlineLevel="0" collapsed="false">
      <c r="B22" s="244" t="s">
        <v>67</v>
      </c>
      <c r="G22" s="132" t="s">
        <v>68</v>
      </c>
    </row>
    <row r="23" customFormat="false" ht="15" hidden="false" customHeight="false" outlineLevel="0" collapsed="false">
      <c r="B23" s="245"/>
      <c r="G23" s="199"/>
    </row>
    <row r="24" customFormat="false" ht="15.75" hidden="false" customHeight="false" outlineLevel="0" collapsed="false">
      <c r="B24" s="131" t="s">
        <v>69</v>
      </c>
      <c r="G24" s="132" t="s">
        <v>70</v>
      </c>
    </row>
  </sheetData>
  <mergeCells count="11">
    <mergeCell ref="A1:I1"/>
    <mergeCell ref="A3:I3"/>
    <mergeCell ref="B5:C5"/>
    <mergeCell ref="G5:H5"/>
    <mergeCell ref="A6:A7"/>
    <mergeCell ref="B6:B7"/>
    <mergeCell ref="H6:H7"/>
    <mergeCell ref="I6:I7"/>
    <mergeCell ref="A8:G8"/>
    <mergeCell ref="A12:G12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04T06:30:57Z</dcterms:modified>
  <cp:revision>0</cp:revision>
  <dc:subject/>
  <dc:title/>
</cp:coreProperties>
</file>