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личка плав" sheetId="1" state="visible" r:id="rId2"/>
    <sheet name="команд плав" sheetId="2" state="visible" r:id="rId3"/>
    <sheet name="личка л.а. расчет" sheetId="3" state="visible" r:id="rId4"/>
    <sheet name="команд л.а." sheetId="4" state="visible" r:id="rId5"/>
    <sheet name="команды л.а." sheetId="5" state="visible" r:id="rId6"/>
    <sheet name="свод" sheetId="6" state="visible" r:id="rId7"/>
    <sheet name="ж" sheetId="7" state="visible" r:id="rId8"/>
    <sheet name="м" sheetId="8" state="visible" r:id="rId9"/>
  </sheets>
  <externalReferences>
    <externalReference r:id="rId10"/>
  </externalReferences>
  <definedNames>
    <definedName function="false" hidden="true" localSheetId="6" name="_xlnm._FilterDatabase" vbProcedure="false">ж!$A$1:$H$394</definedName>
    <definedName function="false" hidden="true" localSheetId="7" name="_xlnm._FilterDatabase" vbProcedure="false">м!$A$1:$H$175</definedName>
    <definedName function="false" hidden="false" name="Excel_BuiltIn__FilterDatabase" vbProcedure="false">'[1]'!$C$3</definedName>
    <definedName function="false" hidden="false" name="_FilterDatabase_1" vbProcedure="false">'[1]'!$A$1</definedName>
    <definedName function="false" hidden="false" localSheetId="0" name="Excel_BuiltIn__FilterDatabase" vbProcedure="false">'личка плав'!$A$41:$E$62</definedName>
    <definedName function="false" hidden="false" localSheetId="2" name="Excel_BuiltIn__FilterDatabase" vbProcedure="false">'личка л.а. расчет'!$A$6:$H$73</definedName>
    <definedName function="false" hidden="false" localSheetId="3" name="Excel_BuiltIn__FilterDatabase" vbProcedure="false">'команд л.а.'!$A$7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24">
  <si>
    <t xml:space="preserve">Региональный этап Всероссийских спортивных игр школьников "Президентские спортивные игры"</t>
  </si>
  <si>
    <t xml:space="preserve">Протокол личных результатов по плаванию</t>
  </si>
  <si>
    <t xml:space="preserve">№ п/п</t>
  </si>
  <si>
    <t xml:space="preserve">Фамилия, имя </t>
  </si>
  <si>
    <t xml:space="preserve">пол</t>
  </si>
  <si>
    <t xml:space="preserve">Территория</t>
  </si>
  <si>
    <t xml:space="preserve">Результат</t>
  </si>
  <si>
    <t xml:space="preserve">Место</t>
  </si>
  <si>
    <t xml:space="preserve">Виноградова Анастасия</t>
  </si>
  <si>
    <t xml:space="preserve">ж</t>
  </si>
  <si>
    <t xml:space="preserve">г. Десногорск</t>
  </si>
  <si>
    <t xml:space="preserve">Злотник Екатерина</t>
  </si>
  <si>
    <t xml:space="preserve">Новикова Кристина </t>
  </si>
  <si>
    <t xml:space="preserve">Смоленский</t>
  </si>
  <si>
    <t xml:space="preserve">Артамошина Елизавета</t>
  </si>
  <si>
    <t xml:space="preserve">Белякова Ангелина</t>
  </si>
  <si>
    <t xml:space="preserve">Козлова Александра </t>
  </si>
  <si>
    <t xml:space="preserve">г. Смоленск</t>
  </si>
  <si>
    <t xml:space="preserve">Чанкветадзе Жужуна </t>
  </si>
  <si>
    <t xml:space="preserve">г. Рославль</t>
  </si>
  <si>
    <t xml:space="preserve">Вавиленкова Валерия </t>
  </si>
  <si>
    <t xml:space="preserve">Капустина Милана</t>
  </si>
  <si>
    <t xml:space="preserve">Новикова Татьяна </t>
  </si>
  <si>
    <t xml:space="preserve">Прокопкина Александра</t>
  </si>
  <si>
    <t xml:space="preserve">г. Рудня</t>
  </si>
  <si>
    <t xml:space="preserve">Артишевская Ева </t>
  </si>
  <si>
    <t xml:space="preserve">Яшина Ольга</t>
  </si>
  <si>
    <t xml:space="preserve">Андреева Дарья</t>
  </si>
  <si>
    <t xml:space="preserve">Мавренкова Вероника </t>
  </si>
  <si>
    <t xml:space="preserve">Гончарова Татьяна</t>
  </si>
  <si>
    <t xml:space="preserve">Вяземский</t>
  </si>
  <si>
    <t xml:space="preserve">Тырасова Дарья </t>
  </si>
  <si>
    <t xml:space="preserve">Молотова Ирина</t>
  </si>
  <si>
    <t xml:space="preserve">Лабушняк Олеся</t>
  </si>
  <si>
    <t xml:space="preserve">Краснинский</t>
  </si>
  <si>
    <t xml:space="preserve">Мелкумян Арина</t>
  </si>
  <si>
    <t xml:space="preserve">Кудрявцева Светлана</t>
  </si>
  <si>
    <t xml:space="preserve">Волынцева Диана </t>
  </si>
  <si>
    <t xml:space="preserve">Хорошавина Дарья</t>
  </si>
  <si>
    <t xml:space="preserve">Науменкова Александра</t>
  </si>
  <si>
    <t xml:space="preserve">Кругликова Анастасия</t>
  </si>
  <si>
    <t xml:space="preserve">Остренкова Елизавета</t>
  </si>
  <si>
    <t xml:space="preserve">Юноши</t>
  </si>
  <si>
    <t xml:space="preserve">Галиев Даниил </t>
  </si>
  <si>
    <t xml:space="preserve">м</t>
  </si>
  <si>
    <t xml:space="preserve">Мишин Павел</t>
  </si>
  <si>
    <t xml:space="preserve">Чипенко Кирилл</t>
  </si>
  <si>
    <t xml:space="preserve">Васильченко Артем</t>
  </si>
  <si>
    <t xml:space="preserve">Пушкарев Ян</t>
  </si>
  <si>
    <t xml:space="preserve">Новиков Андрей </t>
  </si>
  <si>
    <t xml:space="preserve">Воинский Даниил</t>
  </si>
  <si>
    <t xml:space="preserve">Берая Алико</t>
  </si>
  <si>
    <t xml:space="preserve">Муляев Евгений</t>
  </si>
  <si>
    <t xml:space="preserve">Залесский Сеймур</t>
  </si>
  <si>
    <t xml:space="preserve">Зенкович Павел</t>
  </si>
  <si>
    <t xml:space="preserve">Шмелев Никита </t>
  </si>
  <si>
    <t xml:space="preserve">Князев Александр</t>
  </si>
  <si>
    <t xml:space="preserve">Кирий Даниил</t>
  </si>
  <si>
    <t xml:space="preserve">Шаршаков Владислав</t>
  </si>
  <si>
    <t xml:space="preserve">Бахман Владимир</t>
  </si>
  <si>
    <t xml:space="preserve">Лебедев Владислав </t>
  </si>
  <si>
    <t xml:space="preserve">Карташов Глеб </t>
  </si>
  <si>
    <t xml:space="preserve">Степанов Никита</t>
  </si>
  <si>
    <t xml:space="preserve">Падерин Дмитрий</t>
  </si>
  <si>
    <t xml:space="preserve">Кротов Денис</t>
  </si>
  <si>
    <t xml:space="preserve">Никитин Виктор </t>
  </si>
  <si>
    <t xml:space="preserve">Ефременков Алексей</t>
  </si>
  <si>
    <t xml:space="preserve">Гавдинов Евгений </t>
  </si>
  <si>
    <t xml:space="preserve">Бабаев Владислав </t>
  </si>
  <si>
    <t xml:space="preserve">Нестеров Вячеслав</t>
  </si>
  <si>
    <t xml:space="preserve">Соловьев Андрей</t>
  </si>
  <si>
    <t xml:space="preserve">Сидоренков Никита</t>
  </si>
  <si>
    <t xml:space="preserve">Гл. секретарь                               Глухарева И.И.</t>
  </si>
  <si>
    <t xml:space="preserve">Протокол командных результатов по плаванию</t>
  </si>
  <si>
    <t xml:space="preserve">№</t>
  </si>
  <si>
    <t xml:space="preserve">Команда</t>
  </si>
  <si>
    <t xml:space="preserve">Плавание</t>
  </si>
  <si>
    <t xml:space="preserve">Резултат</t>
  </si>
  <si>
    <t xml:space="preserve">Примечание</t>
  </si>
  <si>
    <t xml:space="preserve"> - 1 участник</t>
  </si>
  <si>
    <t xml:space="preserve">Смоленский район</t>
  </si>
  <si>
    <t xml:space="preserve">Краснинский район</t>
  </si>
  <si>
    <t xml:space="preserve"> - 3 участника</t>
  </si>
  <si>
    <t xml:space="preserve">Вяземский район</t>
  </si>
  <si>
    <t xml:space="preserve"> - 2 участника</t>
  </si>
  <si>
    <t xml:space="preserve">Гл. секретарь</t>
  </si>
  <si>
    <t xml:space="preserve">Глухарева И.И.</t>
  </si>
  <si>
    <t xml:space="preserve">Протокол личных результатов по лёгкой атлетике</t>
  </si>
  <si>
    <t xml:space="preserve">длина с разбега</t>
  </si>
  <si>
    <t xml:space="preserve">бег 60 м</t>
  </si>
  <si>
    <t xml:space="preserve">бег 600м /1000м</t>
  </si>
  <si>
    <t xml:space="preserve">мяч/ядро</t>
  </si>
  <si>
    <t xml:space="preserve">длина с места</t>
  </si>
  <si>
    <t xml:space="preserve">ИТОГ</t>
  </si>
  <si>
    <t xml:space="preserve">Рожкова Вероника</t>
  </si>
  <si>
    <t xml:space="preserve">Коношева Яна </t>
  </si>
  <si>
    <t xml:space="preserve">Дудкина Наталья</t>
  </si>
  <si>
    <t xml:space="preserve">Караульная Диана</t>
  </si>
  <si>
    <t xml:space="preserve">Филиппова Алина</t>
  </si>
  <si>
    <t xml:space="preserve"> - </t>
  </si>
  <si>
    <t xml:space="preserve">Краснянская Ульяна</t>
  </si>
  <si>
    <t xml:space="preserve">Кустарева Вера</t>
  </si>
  <si>
    <t xml:space="preserve">Кабедин Виктор</t>
  </si>
  <si>
    <t xml:space="preserve">Сакович Никита</t>
  </si>
  <si>
    <t xml:space="preserve">Радзевский Александр</t>
  </si>
  <si>
    <t xml:space="preserve">Новиков Вадим </t>
  </si>
  <si>
    <t xml:space="preserve">Бег 1000 м юноши  результат от 0:0,0 до 0:0,5 округляется до меньшего (0:0,0)</t>
  </si>
  <si>
    <t xml:space="preserve">Бег 1000 м юноши  результат от 0:0,5 до 0:0,0  округляется до меньшего (0:0,5)</t>
  </si>
  <si>
    <t xml:space="preserve">Протокол командных результатов по лёгкой атлетике</t>
  </si>
  <si>
    <t xml:space="preserve">Девушки</t>
  </si>
  <si>
    <t xml:space="preserve">прыжок в длину с разбега</t>
  </si>
  <si>
    <t xml:space="preserve">Метание мяча</t>
  </si>
  <si>
    <t xml:space="preserve">Итог</t>
  </si>
  <si>
    <t xml:space="preserve">Итого</t>
  </si>
  <si>
    <t xml:space="preserve">Сводный протокол </t>
  </si>
  <si>
    <t xml:space="preserve">Легкая атлетика</t>
  </si>
  <si>
    <t xml:space="preserve">Гл. судья</t>
  </si>
  <si>
    <t xml:space="preserve">Листратенкова Е.П.</t>
  </si>
  <si>
    <t xml:space="preserve">Бег 60 м (сек.)</t>
  </si>
  <si>
    <t xml:space="preserve">Очки</t>
  </si>
  <si>
    <t xml:space="preserve">600 м (сек.)</t>
  </si>
  <si>
    <t xml:space="preserve">Прыжок (см)</t>
  </si>
  <si>
    <t xml:space="preserve">Метание (м)</t>
  </si>
  <si>
    <t xml:space="preserve">1000 м (сек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[$-409]m/d/yyyy"/>
    <numFmt numFmtId="167" formatCode="mm:ss.0;@"/>
    <numFmt numFmtId="168" formatCode="[$-409]h:mm:ss"/>
    <numFmt numFmtId="169" formatCode="mm:ss.0"/>
    <numFmt numFmtId="170" formatCode="0.0;[RED]0.0"/>
    <numFmt numFmtId="171" formatCode="General"/>
    <numFmt numFmtId="172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5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5;&#1056;&#1045;&#1047;&#1048;&#1044;&#1045;&#1053;&#1058;&#1057;&#1050;&#1048;&#1045;/&#1055;&#1057;&#1048;/2014/&#1055;&#1088;&#1086;&#1090;&#1086;&#1082;&#1086;&#1083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.а."/>
      <sheetName val="плав"/>
      <sheetName val="Сводный"/>
    </sheetNames>
    <sheetDataSet>
      <sheetData sheetId="0"/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28"/>
    <col collapsed="false" customWidth="true" hidden="false" outlineLevel="0" max="3" min="3" style="1" width="5.28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false" hidden="false" outlineLevel="0" max="257" min="6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0"/>
      <c r="B2" s="0"/>
      <c r="C2" s="0"/>
      <c r="D2" s="0"/>
      <c r="E2" s="0"/>
      <c r="F2" s="0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0"/>
      <c r="B4" s="4"/>
      <c r="C4" s="4"/>
      <c r="D4" s="4"/>
      <c r="E4" s="4"/>
      <c r="F4" s="4"/>
    </row>
    <row r="5" customFormat="false" ht="15" hidden="false" customHeight="true" outlineLevel="0" collapsed="false">
      <c r="A5" s="5"/>
      <c r="B5" s="6" t="n">
        <v>42151</v>
      </c>
      <c r="C5" s="5"/>
      <c r="D5" s="5"/>
      <c r="E5" s="5"/>
      <c r="F5" s="5"/>
    </row>
    <row r="6" customFormat="false" ht="29.25" hidden="false" customHeight="true" outlineLevel="0" collapsed="false">
      <c r="A6" s="7" t="s">
        <v>2</v>
      </c>
      <c r="B6" s="8" t="s">
        <v>3</v>
      </c>
      <c r="C6" s="7" t="s">
        <v>4</v>
      </c>
      <c r="D6" s="8" t="s">
        <v>5</v>
      </c>
      <c r="E6" s="9" t="s">
        <v>6</v>
      </c>
      <c r="F6" s="10" t="s">
        <v>7</v>
      </c>
    </row>
    <row r="7" customFormat="false" ht="15.75" hidden="false" customHeight="false" outlineLevel="0" collapsed="false">
      <c r="A7" s="11" t="n">
        <v>1</v>
      </c>
      <c r="B7" s="12" t="s">
        <v>8</v>
      </c>
      <c r="C7" s="13" t="s">
        <v>9</v>
      </c>
      <c r="D7" s="14" t="s">
        <v>10</v>
      </c>
      <c r="E7" s="15" t="n">
        <v>0.000533564814814815</v>
      </c>
      <c r="F7" s="11" t="n">
        <v>1</v>
      </c>
    </row>
    <row r="8" customFormat="false" ht="15.75" hidden="false" customHeight="false" outlineLevel="0" collapsed="false">
      <c r="A8" s="11" t="n">
        <v>2</v>
      </c>
      <c r="B8" s="12" t="s">
        <v>11</v>
      </c>
      <c r="C8" s="13" t="s">
        <v>9</v>
      </c>
      <c r="D8" s="14" t="s">
        <v>10</v>
      </c>
      <c r="E8" s="15" t="n">
        <v>0.000590277777777778</v>
      </c>
      <c r="F8" s="11" t="n">
        <v>2</v>
      </c>
    </row>
    <row r="9" customFormat="false" ht="15.75" hidden="false" customHeight="false" outlineLevel="0" collapsed="false">
      <c r="A9" s="11" t="n">
        <v>6</v>
      </c>
      <c r="B9" s="12" t="s">
        <v>12</v>
      </c>
      <c r="C9" s="13" t="s">
        <v>9</v>
      </c>
      <c r="D9" s="14" t="s">
        <v>13</v>
      </c>
      <c r="E9" s="15" t="n">
        <v>0.00062037037037037</v>
      </c>
      <c r="F9" s="11" t="n">
        <v>3</v>
      </c>
    </row>
    <row r="10" customFormat="false" ht="15.75" hidden="false" customHeight="false" outlineLevel="0" collapsed="false">
      <c r="A10" s="11" t="n">
        <v>7</v>
      </c>
      <c r="B10" s="12" t="s">
        <v>14</v>
      </c>
      <c r="C10" s="13" t="s">
        <v>9</v>
      </c>
      <c r="D10" s="14" t="s">
        <v>10</v>
      </c>
      <c r="E10" s="15" t="n">
        <v>0.000627314814814815</v>
      </c>
      <c r="F10" s="11" t="n">
        <v>4</v>
      </c>
    </row>
    <row r="11" customFormat="false" ht="15.75" hidden="false" customHeight="false" outlineLevel="0" collapsed="false">
      <c r="A11" s="11" t="n">
        <v>8</v>
      </c>
      <c r="B11" s="12" t="s">
        <v>15</v>
      </c>
      <c r="C11" s="13" t="s">
        <v>9</v>
      </c>
      <c r="D11" s="14" t="s">
        <v>10</v>
      </c>
      <c r="E11" s="15" t="n">
        <v>0.000662037037037037</v>
      </c>
      <c r="F11" s="11" t="n">
        <v>5</v>
      </c>
    </row>
    <row r="12" customFormat="false" ht="15.75" hidden="false" customHeight="false" outlineLevel="0" collapsed="false">
      <c r="A12" s="11" t="n">
        <v>9</v>
      </c>
      <c r="B12" s="12" t="s">
        <v>16</v>
      </c>
      <c r="C12" s="13" t="s">
        <v>9</v>
      </c>
      <c r="D12" s="14" t="s">
        <v>17</v>
      </c>
      <c r="E12" s="15" t="n">
        <v>0.000700231481481482</v>
      </c>
      <c r="F12" s="11" t="n">
        <v>6</v>
      </c>
    </row>
    <row r="13" customFormat="false" ht="15.75" hidden="false" customHeight="false" outlineLevel="0" collapsed="false">
      <c r="A13" s="11" t="n">
        <v>10</v>
      </c>
      <c r="B13" s="12" t="s">
        <v>18</v>
      </c>
      <c r="C13" s="13" t="s">
        <v>9</v>
      </c>
      <c r="D13" s="14" t="s">
        <v>19</v>
      </c>
      <c r="E13" s="15" t="n">
        <v>0.000706018518518519</v>
      </c>
      <c r="F13" s="11" t="n">
        <v>7</v>
      </c>
    </row>
    <row r="14" customFormat="false" ht="15.75" hidden="false" customHeight="false" outlineLevel="0" collapsed="false">
      <c r="A14" s="11" t="n">
        <v>12</v>
      </c>
      <c r="B14" s="12" t="s">
        <v>20</v>
      </c>
      <c r="C14" s="13" t="s">
        <v>9</v>
      </c>
      <c r="D14" s="14" t="s">
        <v>13</v>
      </c>
      <c r="E14" s="15" t="n">
        <v>0.000724537037037037</v>
      </c>
      <c r="F14" s="11" t="n">
        <v>8</v>
      </c>
    </row>
    <row r="15" customFormat="false" ht="15.75" hidden="false" customHeight="false" outlineLevel="0" collapsed="false">
      <c r="A15" s="11" t="n">
        <v>13</v>
      </c>
      <c r="B15" s="12" t="s">
        <v>21</v>
      </c>
      <c r="C15" s="13" t="s">
        <v>9</v>
      </c>
      <c r="D15" s="14" t="s">
        <v>10</v>
      </c>
      <c r="E15" s="15" t="n">
        <v>0.000726851851851852</v>
      </c>
      <c r="F15" s="11" t="n">
        <v>9</v>
      </c>
    </row>
    <row r="16" customFormat="false" ht="15.75" hidden="false" customHeight="false" outlineLevel="0" collapsed="false">
      <c r="A16" s="11" t="n">
        <v>14</v>
      </c>
      <c r="B16" s="12" t="s">
        <v>22</v>
      </c>
      <c r="C16" s="13" t="s">
        <v>9</v>
      </c>
      <c r="D16" s="14" t="s">
        <v>13</v>
      </c>
      <c r="E16" s="15" t="n">
        <v>0.000738425925925926</v>
      </c>
      <c r="F16" s="11" t="n">
        <v>10</v>
      </c>
    </row>
    <row r="17" customFormat="false" ht="15.75" hidden="false" customHeight="false" outlineLevel="0" collapsed="false">
      <c r="A17" s="11" t="n">
        <v>15</v>
      </c>
      <c r="B17" s="12" t="s">
        <v>23</v>
      </c>
      <c r="C17" s="13" t="s">
        <v>9</v>
      </c>
      <c r="D17" s="14" t="s">
        <v>24</v>
      </c>
      <c r="E17" s="15" t="n">
        <v>0.000759259259259259</v>
      </c>
      <c r="F17" s="11" t="n">
        <v>11</v>
      </c>
    </row>
    <row r="18" customFormat="false" ht="15.75" hidden="false" customHeight="false" outlineLevel="0" collapsed="false">
      <c r="A18" s="11" t="n">
        <v>16</v>
      </c>
      <c r="B18" s="12" t="s">
        <v>25</v>
      </c>
      <c r="C18" s="13" t="s">
        <v>9</v>
      </c>
      <c r="D18" s="14" t="s">
        <v>19</v>
      </c>
      <c r="E18" s="15" t="n">
        <v>0.000760416666666667</v>
      </c>
      <c r="F18" s="11" t="n">
        <v>12</v>
      </c>
    </row>
    <row r="19" customFormat="false" ht="15.75" hidden="false" customHeight="false" outlineLevel="0" collapsed="false">
      <c r="A19" s="11" t="n">
        <v>18</v>
      </c>
      <c r="B19" s="12" t="s">
        <v>26</v>
      </c>
      <c r="C19" s="13" t="s">
        <v>9</v>
      </c>
      <c r="D19" s="14" t="s">
        <v>24</v>
      </c>
      <c r="E19" s="15" t="n">
        <v>0.000802083333333333</v>
      </c>
      <c r="F19" s="11" t="n">
        <v>13</v>
      </c>
    </row>
    <row r="20" customFormat="false" ht="15.75" hidden="false" customHeight="false" outlineLevel="0" collapsed="false">
      <c r="A20" s="11" t="n">
        <v>19</v>
      </c>
      <c r="B20" s="12" t="s">
        <v>27</v>
      </c>
      <c r="C20" s="13" t="s">
        <v>9</v>
      </c>
      <c r="D20" s="14" t="s">
        <v>13</v>
      </c>
      <c r="E20" s="15" t="n">
        <v>0.000856481481481482</v>
      </c>
      <c r="F20" s="11" t="n">
        <v>14</v>
      </c>
    </row>
    <row r="21" customFormat="false" ht="15.75" hidden="false" customHeight="false" outlineLevel="0" collapsed="false">
      <c r="A21" s="11" t="n">
        <v>20</v>
      </c>
      <c r="B21" s="12" t="s">
        <v>28</v>
      </c>
      <c r="C21" s="13" t="s">
        <v>9</v>
      </c>
      <c r="D21" s="14" t="s">
        <v>17</v>
      </c>
      <c r="E21" s="15" t="n">
        <v>0.000862268518518519</v>
      </c>
      <c r="F21" s="11" t="n">
        <v>15</v>
      </c>
    </row>
    <row r="22" customFormat="false" ht="15.75" hidden="false" customHeight="false" outlineLevel="0" collapsed="false">
      <c r="A22" s="11" t="n">
        <v>21</v>
      </c>
      <c r="B22" s="12" t="s">
        <v>29</v>
      </c>
      <c r="C22" s="13" t="s">
        <v>9</v>
      </c>
      <c r="D22" s="14" t="s">
        <v>30</v>
      </c>
      <c r="E22" s="15" t="n">
        <v>0.000873842592592593</v>
      </c>
      <c r="F22" s="11" t="n">
        <v>16</v>
      </c>
    </row>
    <row r="23" customFormat="false" ht="15.75" hidden="false" customHeight="false" outlineLevel="0" collapsed="false">
      <c r="A23" s="11" t="n">
        <v>22</v>
      </c>
      <c r="B23" s="12" t="s">
        <v>31</v>
      </c>
      <c r="C23" s="13" t="s">
        <v>9</v>
      </c>
      <c r="D23" s="14" t="s">
        <v>30</v>
      </c>
      <c r="E23" s="15" t="n">
        <v>0.000875</v>
      </c>
      <c r="F23" s="11" t="n">
        <v>17</v>
      </c>
    </row>
    <row r="24" customFormat="false" ht="15.75" hidden="false" customHeight="false" outlineLevel="0" collapsed="false">
      <c r="A24" s="11" t="n">
        <v>23</v>
      </c>
      <c r="B24" s="12" t="s">
        <v>32</v>
      </c>
      <c r="C24" s="13" t="s">
        <v>9</v>
      </c>
      <c r="D24" s="14" t="s">
        <v>24</v>
      </c>
      <c r="E24" s="15" t="n">
        <v>0.000876157407407407</v>
      </c>
      <c r="F24" s="11" t="n">
        <v>18</v>
      </c>
    </row>
    <row r="25" customFormat="false" ht="15.75" hidden="false" customHeight="false" outlineLevel="0" collapsed="false">
      <c r="A25" s="11" t="n">
        <v>24</v>
      </c>
      <c r="B25" s="12" t="s">
        <v>33</v>
      </c>
      <c r="C25" s="13" t="s">
        <v>9</v>
      </c>
      <c r="D25" s="14" t="s">
        <v>34</v>
      </c>
      <c r="E25" s="15" t="n">
        <v>0.000884259259259259</v>
      </c>
      <c r="F25" s="11" t="n">
        <v>19</v>
      </c>
    </row>
    <row r="26" customFormat="false" ht="15.75" hidden="false" customHeight="false" outlineLevel="0" collapsed="false">
      <c r="A26" s="11" t="n">
        <v>26</v>
      </c>
      <c r="B26" s="12" t="s">
        <v>35</v>
      </c>
      <c r="C26" s="13" t="s">
        <v>9</v>
      </c>
      <c r="D26" s="14" t="s">
        <v>17</v>
      </c>
      <c r="E26" s="15" t="n">
        <v>0.000902777777777778</v>
      </c>
      <c r="F26" s="11" t="n">
        <v>20</v>
      </c>
    </row>
    <row r="27" customFormat="false" ht="15.75" hidden="false" customHeight="false" outlineLevel="0" collapsed="false">
      <c r="A27" s="11" t="n">
        <v>28</v>
      </c>
      <c r="B27" s="12" t="s">
        <v>36</v>
      </c>
      <c r="C27" s="13" t="s">
        <v>9</v>
      </c>
      <c r="D27" s="14" t="s">
        <v>13</v>
      </c>
      <c r="E27" s="15" t="n">
        <v>0.000936342592592593</v>
      </c>
      <c r="F27" s="11" t="n">
        <v>21</v>
      </c>
    </row>
    <row r="28" customFormat="false" ht="15.75" hidden="false" customHeight="false" outlineLevel="0" collapsed="false">
      <c r="A28" s="11" t="n">
        <v>29</v>
      </c>
      <c r="B28" s="12" t="s">
        <v>37</v>
      </c>
      <c r="C28" s="13" t="s">
        <v>9</v>
      </c>
      <c r="D28" s="14" t="s">
        <v>17</v>
      </c>
      <c r="E28" s="15" t="n">
        <v>0.000945601851851852</v>
      </c>
      <c r="F28" s="11" t="n">
        <v>22</v>
      </c>
    </row>
    <row r="29" customFormat="false" ht="15.75" hidden="false" customHeight="false" outlineLevel="0" collapsed="false">
      <c r="A29" s="11" t="n">
        <v>30</v>
      </c>
      <c r="B29" s="12" t="s">
        <v>38</v>
      </c>
      <c r="C29" s="13" t="s">
        <v>9</v>
      </c>
      <c r="D29" s="14" t="s">
        <v>34</v>
      </c>
      <c r="E29" s="15" t="n">
        <v>0.00111226851851852</v>
      </c>
      <c r="F29" s="11" t="n">
        <v>23</v>
      </c>
    </row>
    <row r="30" customFormat="false" ht="15.75" hidden="false" customHeight="false" outlineLevel="0" collapsed="false">
      <c r="A30" s="11" t="n">
        <v>31</v>
      </c>
      <c r="B30" s="12" t="s">
        <v>39</v>
      </c>
      <c r="C30" s="13" t="s">
        <v>9</v>
      </c>
      <c r="D30" s="14" t="s">
        <v>17</v>
      </c>
      <c r="E30" s="15" t="n">
        <v>0.00123263888888889</v>
      </c>
      <c r="F30" s="11" t="n">
        <v>24</v>
      </c>
    </row>
    <row r="31" customFormat="false" ht="15.75" hidden="false" customHeight="false" outlineLevel="0" collapsed="false">
      <c r="A31" s="11" t="n">
        <v>32</v>
      </c>
      <c r="B31" s="12" t="s">
        <v>40</v>
      </c>
      <c r="C31" s="13" t="s">
        <v>9</v>
      </c>
      <c r="D31" s="14" t="s">
        <v>19</v>
      </c>
      <c r="E31" s="15" t="n">
        <v>0.00127546296296296</v>
      </c>
      <c r="F31" s="11" t="n">
        <v>25</v>
      </c>
    </row>
    <row r="32" customFormat="false" ht="15.75" hidden="false" customHeight="false" outlineLevel="0" collapsed="false">
      <c r="A32" s="11" t="n">
        <v>33</v>
      </c>
      <c r="B32" s="12" t="s">
        <v>41</v>
      </c>
      <c r="C32" s="13" t="s">
        <v>9</v>
      </c>
      <c r="D32" s="14" t="s">
        <v>24</v>
      </c>
      <c r="E32" s="15" t="n">
        <v>0.00146990740740741</v>
      </c>
      <c r="F32" s="11" t="n">
        <v>26</v>
      </c>
    </row>
    <row r="33" customFormat="false" ht="15" hidden="false" customHeight="false" outlineLevel="0" collapsed="false">
      <c r="A33" s="16"/>
      <c r="B33" s="17"/>
      <c r="C33" s="18"/>
      <c r="D33" s="19"/>
      <c r="E33" s="20"/>
      <c r="F33" s="21"/>
    </row>
    <row r="34" customFormat="false" ht="15.75" hidden="false" customHeight="false" outlineLevel="0" collapsed="false">
      <c r="A34" s="16"/>
      <c r="B34" s="17"/>
      <c r="C34" s="18"/>
      <c r="D34" s="22" t="s">
        <v>42</v>
      </c>
      <c r="E34" s="20"/>
      <c r="F34" s="21"/>
    </row>
    <row r="35" customFormat="false" ht="15.75" hidden="false" customHeight="false" outlineLevel="0" collapsed="false">
      <c r="A35" s="11" t="n">
        <v>1</v>
      </c>
      <c r="B35" s="14" t="s">
        <v>43</v>
      </c>
      <c r="C35" s="23" t="s">
        <v>44</v>
      </c>
      <c r="D35" s="14" t="s">
        <v>30</v>
      </c>
      <c r="E35" s="15" t="n">
        <v>0.000388888888888889</v>
      </c>
      <c r="F35" s="11" t="n">
        <v>1</v>
      </c>
    </row>
    <row r="36" customFormat="false" ht="15.75" hidden="false" customHeight="false" outlineLevel="0" collapsed="false">
      <c r="A36" s="11" t="n">
        <v>2</v>
      </c>
      <c r="B36" s="14" t="s">
        <v>45</v>
      </c>
      <c r="C36" s="23" t="s">
        <v>44</v>
      </c>
      <c r="D36" s="14" t="s">
        <v>10</v>
      </c>
      <c r="E36" s="15" t="n">
        <v>0.000415509259259259</v>
      </c>
      <c r="F36" s="11" t="n">
        <v>2</v>
      </c>
      <c r="H36" s="24"/>
    </row>
    <row r="37" customFormat="false" ht="15.75" hidden="false" customHeight="false" outlineLevel="0" collapsed="false">
      <c r="A37" s="11" t="n">
        <v>3</v>
      </c>
      <c r="B37" s="14" t="s">
        <v>46</v>
      </c>
      <c r="C37" s="23" t="s">
        <v>44</v>
      </c>
      <c r="D37" s="14" t="s">
        <v>10</v>
      </c>
      <c r="E37" s="15" t="n">
        <v>0.000472222222222222</v>
      </c>
      <c r="F37" s="11" t="n">
        <v>3</v>
      </c>
    </row>
    <row r="38" customFormat="false" ht="15.75" hidden="false" customHeight="false" outlineLevel="0" collapsed="false">
      <c r="A38" s="11" t="n">
        <v>4</v>
      </c>
      <c r="B38" s="14" t="s">
        <v>47</v>
      </c>
      <c r="C38" s="23" t="s">
        <v>44</v>
      </c>
      <c r="D38" s="14" t="s">
        <v>10</v>
      </c>
      <c r="E38" s="15" t="n">
        <v>0.000476851851851852</v>
      </c>
      <c r="F38" s="11" t="n">
        <v>4</v>
      </c>
    </row>
    <row r="39" customFormat="false" ht="15.75" hidden="false" customHeight="false" outlineLevel="0" collapsed="false">
      <c r="A39" s="11" t="n">
        <v>5</v>
      </c>
      <c r="B39" s="14" t="s">
        <v>48</v>
      </c>
      <c r="C39" s="23" t="s">
        <v>44</v>
      </c>
      <c r="D39" s="14" t="s">
        <v>17</v>
      </c>
      <c r="E39" s="15" t="n">
        <v>0.000490740740740741</v>
      </c>
      <c r="F39" s="11" t="n">
        <v>5</v>
      </c>
    </row>
    <row r="40" customFormat="false" ht="15.75" hidden="false" customHeight="false" outlineLevel="0" collapsed="false">
      <c r="A40" s="11" t="n">
        <v>6</v>
      </c>
      <c r="B40" s="14" t="s">
        <v>49</v>
      </c>
      <c r="C40" s="23" t="s">
        <v>44</v>
      </c>
      <c r="D40" s="14" t="s">
        <v>13</v>
      </c>
      <c r="E40" s="15" t="n">
        <v>0.000494212962962963</v>
      </c>
      <c r="F40" s="11" t="n">
        <v>6</v>
      </c>
    </row>
    <row r="41" customFormat="false" ht="15.75" hidden="false" customHeight="false" outlineLevel="0" collapsed="false">
      <c r="A41" s="11" t="n">
        <v>8</v>
      </c>
      <c r="B41" s="14" t="s">
        <v>50</v>
      </c>
      <c r="C41" s="23" t="s">
        <v>44</v>
      </c>
      <c r="D41" s="14" t="s">
        <v>19</v>
      </c>
      <c r="E41" s="15" t="n">
        <v>0.000509259259259259</v>
      </c>
      <c r="F41" s="11" t="n">
        <v>7</v>
      </c>
    </row>
    <row r="42" customFormat="false" ht="15.75" hidden="false" customHeight="false" outlineLevel="0" collapsed="false">
      <c r="A42" s="11" t="n">
        <v>9</v>
      </c>
      <c r="B42" s="14" t="s">
        <v>51</v>
      </c>
      <c r="C42" s="23" t="s">
        <v>44</v>
      </c>
      <c r="D42" s="14" t="s">
        <v>24</v>
      </c>
      <c r="E42" s="15" t="n">
        <v>0.000513888888888889</v>
      </c>
      <c r="F42" s="11" t="n">
        <v>8</v>
      </c>
    </row>
    <row r="43" customFormat="false" ht="15.75" hidden="false" customHeight="false" outlineLevel="0" collapsed="false">
      <c r="A43" s="11" t="n">
        <v>10</v>
      </c>
      <c r="B43" s="14" t="s">
        <v>52</v>
      </c>
      <c r="C43" s="23" t="s">
        <v>44</v>
      </c>
      <c r="D43" s="14" t="s">
        <v>34</v>
      </c>
      <c r="E43" s="15" t="n">
        <v>0.000515046296296296</v>
      </c>
      <c r="F43" s="11" t="n">
        <v>9</v>
      </c>
    </row>
    <row r="44" customFormat="false" ht="15.75" hidden="false" customHeight="false" outlineLevel="0" collapsed="false">
      <c r="A44" s="11" t="n">
        <v>11</v>
      </c>
      <c r="B44" s="14" t="s">
        <v>53</v>
      </c>
      <c r="C44" s="23" t="s">
        <v>44</v>
      </c>
      <c r="D44" s="14" t="s">
        <v>30</v>
      </c>
      <c r="E44" s="15" t="n">
        <v>0.000517361111111111</v>
      </c>
      <c r="F44" s="11" t="n">
        <v>10</v>
      </c>
    </row>
    <row r="45" customFormat="false" ht="15.75" hidden="false" customHeight="false" outlineLevel="0" collapsed="false">
      <c r="A45" s="11" t="n">
        <v>12</v>
      </c>
      <c r="B45" s="14" t="s">
        <v>54</v>
      </c>
      <c r="C45" s="23" t="s">
        <v>44</v>
      </c>
      <c r="D45" s="14" t="s">
        <v>19</v>
      </c>
      <c r="E45" s="15" t="n">
        <v>0.000519675925925926</v>
      </c>
      <c r="F45" s="11" t="n">
        <v>11</v>
      </c>
    </row>
    <row r="46" customFormat="false" ht="15.75" hidden="false" customHeight="false" outlineLevel="0" collapsed="false">
      <c r="A46" s="11" t="n">
        <v>14</v>
      </c>
      <c r="B46" s="14" t="s">
        <v>55</v>
      </c>
      <c r="C46" s="23" t="s">
        <v>44</v>
      </c>
      <c r="D46" s="14" t="s">
        <v>17</v>
      </c>
      <c r="E46" s="15" t="n">
        <v>0.000523148148148148</v>
      </c>
      <c r="F46" s="11" t="n">
        <v>12</v>
      </c>
    </row>
    <row r="47" customFormat="false" ht="15.75" hidden="false" customHeight="false" outlineLevel="0" collapsed="false">
      <c r="A47" s="11" t="n">
        <v>15</v>
      </c>
      <c r="B47" s="14" t="s">
        <v>56</v>
      </c>
      <c r="C47" s="23" t="s">
        <v>44</v>
      </c>
      <c r="D47" s="14" t="s">
        <v>10</v>
      </c>
      <c r="E47" s="15" t="n">
        <v>0.000538194444444444</v>
      </c>
      <c r="F47" s="11" t="n">
        <v>13</v>
      </c>
    </row>
    <row r="48" customFormat="false" ht="15.75" hidden="false" customHeight="false" outlineLevel="0" collapsed="false">
      <c r="A48" s="11" t="n">
        <v>17</v>
      </c>
      <c r="B48" s="14" t="s">
        <v>57</v>
      </c>
      <c r="C48" s="23" t="s">
        <v>44</v>
      </c>
      <c r="D48" s="14" t="s">
        <v>17</v>
      </c>
      <c r="E48" s="15" t="n">
        <v>0.000542824074074074</v>
      </c>
      <c r="F48" s="11" t="n">
        <v>14</v>
      </c>
    </row>
    <row r="49" customFormat="false" ht="15.75" hidden="false" customHeight="false" outlineLevel="0" collapsed="false">
      <c r="A49" s="11" t="n">
        <v>18</v>
      </c>
      <c r="B49" s="14" t="s">
        <v>58</v>
      </c>
      <c r="C49" s="23" t="s">
        <v>44</v>
      </c>
      <c r="D49" s="14" t="s">
        <v>24</v>
      </c>
      <c r="E49" s="15" t="n">
        <v>0.000547453703703704</v>
      </c>
      <c r="F49" s="11" t="n">
        <v>15</v>
      </c>
    </row>
    <row r="50" customFormat="false" ht="15.75" hidden="false" customHeight="false" outlineLevel="0" collapsed="false">
      <c r="A50" s="11" t="n">
        <v>19</v>
      </c>
      <c r="B50" s="14" t="s">
        <v>59</v>
      </c>
      <c r="C50" s="23" t="s">
        <v>44</v>
      </c>
      <c r="D50" s="14" t="s">
        <v>13</v>
      </c>
      <c r="E50" s="15" t="n">
        <v>0.000574074074074074</v>
      </c>
      <c r="F50" s="11" t="n">
        <v>16</v>
      </c>
    </row>
    <row r="51" customFormat="false" ht="15.75" hidden="false" customHeight="false" outlineLevel="0" collapsed="false">
      <c r="A51" s="11" t="n">
        <v>20</v>
      </c>
      <c r="B51" s="14" t="s">
        <v>60</v>
      </c>
      <c r="C51" s="23" t="s">
        <v>44</v>
      </c>
      <c r="D51" s="14" t="s">
        <v>19</v>
      </c>
      <c r="E51" s="15" t="n">
        <v>0.000579861111111111</v>
      </c>
      <c r="F51" s="11" t="n">
        <v>17</v>
      </c>
    </row>
    <row r="52" customFormat="false" ht="15.75" hidden="false" customHeight="false" outlineLevel="0" collapsed="false">
      <c r="A52" s="11" t="n">
        <v>21</v>
      </c>
      <c r="B52" s="14" t="s">
        <v>61</v>
      </c>
      <c r="C52" s="23" t="s">
        <v>44</v>
      </c>
      <c r="D52" s="14" t="s">
        <v>13</v>
      </c>
      <c r="E52" s="15" t="n">
        <v>0.000585648148148148</v>
      </c>
      <c r="F52" s="11" t="n">
        <v>18</v>
      </c>
    </row>
    <row r="53" customFormat="false" ht="15.75" hidden="false" customHeight="false" outlineLevel="0" collapsed="false">
      <c r="A53" s="11" t="n">
        <v>22</v>
      </c>
      <c r="B53" s="14" t="s">
        <v>62</v>
      </c>
      <c r="C53" s="23" t="s">
        <v>44</v>
      </c>
      <c r="D53" s="14" t="s">
        <v>34</v>
      </c>
      <c r="E53" s="15" t="n">
        <v>0.000592592592592593</v>
      </c>
      <c r="F53" s="11" t="n">
        <v>19</v>
      </c>
    </row>
    <row r="54" customFormat="false" ht="15.75" hidden="false" customHeight="false" outlineLevel="0" collapsed="false">
      <c r="A54" s="11" t="n">
        <v>23</v>
      </c>
      <c r="B54" s="14" t="s">
        <v>63</v>
      </c>
      <c r="C54" s="23" t="s">
        <v>44</v>
      </c>
      <c r="D54" s="14" t="s">
        <v>17</v>
      </c>
      <c r="E54" s="25" t="n">
        <v>0.0361574074074074</v>
      </c>
      <c r="F54" s="11" t="n">
        <v>20</v>
      </c>
    </row>
    <row r="55" customFormat="false" ht="15.75" hidden="false" customHeight="false" outlineLevel="0" collapsed="false">
      <c r="A55" s="11" t="n">
        <v>24</v>
      </c>
      <c r="B55" s="14" t="s">
        <v>64</v>
      </c>
      <c r="C55" s="23" t="s">
        <v>44</v>
      </c>
      <c r="D55" s="14" t="s">
        <v>34</v>
      </c>
      <c r="E55" s="25" t="n">
        <v>0.0361921296296296</v>
      </c>
      <c r="F55" s="11" t="n">
        <v>21</v>
      </c>
    </row>
    <row r="56" customFormat="false" ht="15.75" hidden="false" customHeight="false" outlineLevel="0" collapsed="false">
      <c r="A56" s="11" t="n">
        <v>25</v>
      </c>
      <c r="B56" s="14" t="s">
        <v>65</v>
      </c>
      <c r="C56" s="23" t="s">
        <v>44</v>
      </c>
      <c r="D56" s="14" t="s">
        <v>30</v>
      </c>
      <c r="E56" s="15" t="n">
        <v>0.000640046296296296</v>
      </c>
      <c r="F56" s="11" t="n">
        <v>22</v>
      </c>
    </row>
    <row r="57" customFormat="false" ht="15.75" hidden="false" customHeight="false" outlineLevel="0" collapsed="false">
      <c r="A57" s="11" t="n">
        <v>26</v>
      </c>
      <c r="B57" s="14" t="s">
        <v>66</v>
      </c>
      <c r="C57" s="23" t="s">
        <v>44</v>
      </c>
      <c r="D57" s="14" t="s">
        <v>19</v>
      </c>
      <c r="E57" s="15" t="n">
        <v>0.000650462962962963</v>
      </c>
      <c r="F57" s="11" t="n">
        <v>23</v>
      </c>
    </row>
    <row r="58" customFormat="false" ht="15.75" hidden="false" customHeight="false" outlineLevel="0" collapsed="false">
      <c r="A58" s="11" t="n">
        <v>28</v>
      </c>
      <c r="B58" s="14" t="s">
        <v>67</v>
      </c>
      <c r="C58" s="23" t="s">
        <v>44</v>
      </c>
      <c r="D58" s="14" t="s">
        <v>13</v>
      </c>
      <c r="E58" s="15" t="n">
        <v>0.000672453703703704</v>
      </c>
      <c r="F58" s="11" t="n">
        <v>24</v>
      </c>
    </row>
    <row r="59" customFormat="false" ht="15.75" hidden="false" customHeight="false" outlineLevel="0" collapsed="false">
      <c r="A59" s="11" t="n">
        <v>29</v>
      </c>
      <c r="B59" s="14" t="s">
        <v>68</v>
      </c>
      <c r="C59" s="23" t="s">
        <v>44</v>
      </c>
      <c r="D59" s="14" t="s">
        <v>13</v>
      </c>
      <c r="E59" s="15" t="n">
        <v>0.000685185185185185</v>
      </c>
      <c r="F59" s="11" t="n">
        <v>25</v>
      </c>
    </row>
    <row r="60" customFormat="false" ht="15.75" hidden="false" customHeight="false" outlineLevel="0" collapsed="false">
      <c r="A60" s="11" t="n">
        <v>30</v>
      </c>
      <c r="B60" s="14" t="s">
        <v>69</v>
      </c>
      <c r="C60" s="23" t="s">
        <v>44</v>
      </c>
      <c r="D60" s="14" t="s">
        <v>30</v>
      </c>
      <c r="E60" s="15" t="n">
        <v>0.00075462962962963</v>
      </c>
      <c r="F60" s="11" t="n">
        <v>26</v>
      </c>
    </row>
    <row r="61" customFormat="false" ht="15.75" hidden="false" customHeight="false" outlineLevel="0" collapsed="false">
      <c r="A61" s="11" t="n">
        <v>31</v>
      </c>
      <c r="B61" s="14" t="s">
        <v>70</v>
      </c>
      <c r="C61" s="23" t="s">
        <v>44</v>
      </c>
      <c r="D61" s="14" t="s">
        <v>24</v>
      </c>
      <c r="E61" s="15" t="n">
        <v>0.000782407407407407</v>
      </c>
      <c r="F61" s="11" t="n">
        <v>27</v>
      </c>
    </row>
    <row r="62" customFormat="false" ht="15.75" hidden="false" customHeight="false" outlineLevel="0" collapsed="false">
      <c r="A62" s="11" t="n">
        <v>32</v>
      </c>
      <c r="B62" s="14" t="s">
        <v>71</v>
      </c>
      <c r="C62" s="23" t="s">
        <v>44</v>
      </c>
      <c r="D62" s="14" t="s">
        <v>24</v>
      </c>
      <c r="E62" s="15" t="n">
        <v>0.00129861111111111</v>
      </c>
      <c r="F62" s="11" t="n">
        <v>28</v>
      </c>
    </row>
    <row r="63" customFormat="false" ht="15" hidden="false" customHeight="false" outlineLevel="0" collapsed="false">
      <c r="A63" s="26"/>
      <c r="B63" s="27"/>
      <c r="C63" s="27"/>
      <c r="D63" s="27"/>
      <c r="E63" s="27"/>
      <c r="F63" s="27"/>
    </row>
    <row r="64" customFormat="false" ht="15.75" hidden="false" customHeight="false" outlineLevel="0" collapsed="false">
      <c r="A64" s="26"/>
      <c r="B64" s="28" t="s">
        <v>72</v>
      </c>
      <c r="C64" s="28"/>
      <c r="D64" s="28"/>
      <c r="E64" s="28"/>
      <c r="F64" s="27"/>
    </row>
    <row r="65" customFormat="false" ht="15" hidden="false" customHeight="false" outlineLevel="0" collapsed="false">
      <c r="A65" s="29"/>
    </row>
    <row r="66" customFormat="false" ht="15" hidden="false" customHeight="false" outlineLevel="0" collapsed="false">
      <c r="A66" s="29"/>
    </row>
    <row r="67" customFormat="false" ht="15" hidden="false" customHeight="false" outlineLevel="0" collapsed="false">
      <c r="A67" s="29"/>
    </row>
  </sheetData>
  <sheetProtection sheet="true" password="cc6f" objects="true" scenarios="true"/>
  <mergeCells count="3">
    <mergeCell ref="A1:F1"/>
    <mergeCell ref="A3:F3"/>
    <mergeCell ref="B64:E64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99"/>
    <col collapsed="false" customWidth="true" hidden="false" outlineLevel="0" max="3" min="3" style="0" width="11.7"/>
    <col collapsed="false" customWidth="true" hidden="false" outlineLevel="0" max="5" min="5" style="0" width="14.99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30"/>
      <c r="H2" s="30"/>
      <c r="I2" s="30"/>
      <c r="J2" s="30"/>
      <c r="K2" s="30"/>
      <c r="L2" s="30"/>
    </row>
    <row r="5" customFormat="false" ht="18" hidden="false" customHeight="true" outlineLevel="0" collapsed="false">
      <c r="A5" s="3" t="s">
        <v>73</v>
      </c>
      <c r="B5" s="3"/>
      <c r="C5" s="3"/>
      <c r="D5" s="3"/>
      <c r="E5" s="3"/>
      <c r="F5" s="3"/>
    </row>
    <row r="6" customFormat="false" ht="16.5" hidden="false" customHeight="true" outlineLevel="0" collapsed="false"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 t="n">
        <v>42151</v>
      </c>
      <c r="C7" s="5"/>
      <c r="D7" s="5"/>
      <c r="E7" s="5"/>
      <c r="F7" s="5"/>
    </row>
    <row r="8" customFormat="false" ht="16.5" hidden="false" customHeight="true" outlineLevel="0" collapsed="false">
      <c r="A8" s="10" t="s">
        <v>74</v>
      </c>
      <c r="B8" s="10" t="s">
        <v>75</v>
      </c>
      <c r="C8" s="7" t="s">
        <v>76</v>
      </c>
      <c r="D8" s="7"/>
      <c r="E8" s="7"/>
      <c r="F8" s="10" t="s">
        <v>7</v>
      </c>
    </row>
    <row r="9" customFormat="false" ht="20.25" hidden="false" customHeight="true" outlineLevel="0" collapsed="false">
      <c r="A9" s="10"/>
      <c r="B9" s="10"/>
      <c r="C9" s="7" t="s">
        <v>77</v>
      </c>
      <c r="D9" s="7" t="s">
        <v>7</v>
      </c>
      <c r="E9" s="31" t="s">
        <v>78</v>
      </c>
      <c r="F9" s="10"/>
    </row>
    <row r="10" customFormat="false" ht="18.75" hidden="false" customHeight="true" outlineLevel="0" collapsed="false">
      <c r="A10" s="32" t="n">
        <v>1</v>
      </c>
      <c r="B10" s="14" t="s">
        <v>10</v>
      </c>
      <c r="C10" s="33" t="n">
        <v>0.00431597222222222</v>
      </c>
      <c r="D10" s="32" t="n">
        <v>1</v>
      </c>
      <c r="E10" s="34" t="s">
        <v>79</v>
      </c>
      <c r="F10" s="32" t="n">
        <v>1</v>
      </c>
    </row>
    <row r="11" customFormat="false" ht="17.25" hidden="false" customHeight="true" outlineLevel="0" collapsed="false">
      <c r="A11" s="32" t="n">
        <v>2</v>
      </c>
      <c r="B11" s="14" t="s">
        <v>19</v>
      </c>
      <c r="C11" s="33" t="n">
        <v>0.00500115740740741</v>
      </c>
      <c r="D11" s="32" t="n">
        <v>5</v>
      </c>
      <c r="E11" s="34"/>
      <c r="F11" s="32" t="n">
        <v>2</v>
      </c>
    </row>
    <row r="12" customFormat="false" ht="15.75" hidden="false" customHeight="true" outlineLevel="0" collapsed="false">
      <c r="A12" s="32" t="n">
        <v>3</v>
      </c>
      <c r="B12" s="14" t="s">
        <v>80</v>
      </c>
      <c r="C12" s="33" t="n">
        <v>0.00652083333333333</v>
      </c>
      <c r="D12" s="32" t="n">
        <v>3</v>
      </c>
      <c r="E12" s="34"/>
      <c r="F12" s="32" t="n">
        <v>3</v>
      </c>
    </row>
    <row r="13" customFormat="false" ht="15" hidden="false" customHeight="true" outlineLevel="0" collapsed="false">
      <c r="A13" s="32" t="n">
        <v>4</v>
      </c>
      <c r="B13" s="14" t="s">
        <v>24</v>
      </c>
      <c r="C13" s="33" t="n">
        <v>0.00704976851851852</v>
      </c>
      <c r="D13" s="32" t="n">
        <v>4</v>
      </c>
      <c r="E13" s="34"/>
      <c r="F13" s="32" t="n">
        <v>4</v>
      </c>
    </row>
    <row r="14" customFormat="false" ht="15" hidden="false" customHeight="true" outlineLevel="0" collapsed="false">
      <c r="A14" s="32" t="n">
        <v>5</v>
      </c>
      <c r="B14" s="14" t="s">
        <v>81</v>
      </c>
      <c r="C14" s="33" t="n">
        <v>0.00359027777777778</v>
      </c>
      <c r="D14" s="32" t="n">
        <v>7</v>
      </c>
      <c r="E14" s="34"/>
      <c r="F14" s="32" t="n">
        <v>5</v>
      </c>
    </row>
    <row r="15" customFormat="false" ht="17.25" hidden="false" customHeight="true" outlineLevel="0" collapsed="false">
      <c r="A15" s="32" t="n">
        <v>6</v>
      </c>
      <c r="B15" s="14" t="s">
        <v>17</v>
      </c>
      <c r="C15" s="33" t="n">
        <v>0.00553472222222222</v>
      </c>
      <c r="D15" s="32" t="n">
        <v>2</v>
      </c>
      <c r="E15" s="34" t="s">
        <v>82</v>
      </c>
      <c r="F15" s="32" t="n">
        <v>5</v>
      </c>
    </row>
    <row r="16" customFormat="false" ht="16.5" hidden="false" customHeight="true" outlineLevel="0" collapsed="false">
      <c r="A16" s="32" t="n">
        <v>7</v>
      </c>
      <c r="B16" s="14" t="s">
        <v>83</v>
      </c>
      <c r="C16" s="33" t="n">
        <v>0.00404976851851852</v>
      </c>
      <c r="D16" s="32" t="n">
        <v>6</v>
      </c>
      <c r="E16" s="34" t="s">
        <v>84</v>
      </c>
      <c r="F16" s="32" t="n">
        <v>7</v>
      </c>
    </row>
    <row r="18" customFormat="false" ht="15" hidden="false" customHeight="false" outlineLevel="0" collapsed="false">
      <c r="B18" s="35" t="s">
        <v>85</v>
      </c>
      <c r="C18" s="36" t="s">
        <v>86</v>
      </c>
    </row>
  </sheetData>
  <sheetProtection sheet="true" password="cc71"/>
  <mergeCells count="6">
    <mergeCell ref="A2:F2"/>
    <mergeCell ref="A5:F5"/>
    <mergeCell ref="A8:A9"/>
    <mergeCell ref="B8:B9"/>
    <mergeCell ref="C8:E8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18.7"/>
    <col collapsed="false" customWidth="true" hidden="false" outlineLevel="0" max="3" min="3" style="39" width="23.41"/>
    <col collapsed="false" customWidth="true" hidden="false" outlineLevel="0" max="4" min="4" style="37" width="3.99"/>
    <col collapsed="false" customWidth="false" hidden="false" outlineLevel="0" max="5" min="5" style="37" width="9.14"/>
    <col collapsed="false" customWidth="true" hidden="false" outlineLevel="0" max="6" min="6" style="37" width="8.85"/>
    <col collapsed="false" customWidth="true" hidden="false" outlineLevel="0" max="8" min="7" style="40" width="8.85"/>
    <col collapsed="false" customWidth="false" hidden="false" outlineLevel="0" max="9" min="9" style="37" width="9.14"/>
    <col collapsed="false" customWidth="true" hidden="false" outlineLevel="0" max="10" min="10" style="37" width="9.56"/>
    <col collapsed="false" customWidth="true" hidden="false" outlineLevel="0" max="11" min="11" style="37" width="9.28"/>
    <col collapsed="false" customWidth="false" hidden="false" outlineLevel="0" max="12" min="12" style="37" width="9.14"/>
    <col collapsed="false" customWidth="true" hidden="false" outlineLevel="0" max="13" min="13" style="37" width="8.41"/>
    <col collapsed="false" customWidth="false" hidden="false" outlineLevel="0" max="257" min="14" style="37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</row>
    <row r="3" customFormat="false" ht="18.75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2.75" hidden="false" customHeight="false" outlineLevel="0" collapsed="false">
      <c r="B5" s="41" t="n">
        <v>42151</v>
      </c>
    </row>
    <row r="6" customFormat="false" ht="42" hidden="false" customHeight="true" outlineLevel="0" collapsed="false">
      <c r="A6" s="42" t="s">
        <v>2</v>
      </c>
      <c r="B6" s="43" t="s">
        <v>5</v>
      </c>
      <c r="C6" s="44" t="s">
        <v>3</v>
      </c>
      <c r="D6" s="42" t="s">
        <v>4</v>
      </c>
      <c r="E6" s="42" t="s">
        <v>88</v>
      </c>
      <c r="F6" s="42" t="s">
        <v>89</v>
      </c>
      <c r="G6" s="45" t="s">
        <v>90</v>
      </c>
      <c r="H6" s="42" t="s">
        <v>91</v>
      </c>
      <c r="I6" s="46" t="s">
        <v>92</v>
      </c>
      <c r="J6" s="46" t="s">
        <v>89</v>
      </c>
      <c r="K6" s="47" t="s">
        <v>90</v>
      </c>
      <c r="L6" s="46" t="s">
        <v>91</v>
      </c>
      <c r="M6" s="48" t="s">
        <v>93</v>
      </c>
      <c r="N6" s="48" t="s">
        <v>7</v>
      </c>
    </row>
    <row r="7" customFormat="false" ht="13.5" hidden="false" customHeight="true" outlineLevel="0" collapsed="false">
      <c r="A7" s="42" t="n">
        <v>1</v>
      </c>
      <c r="B7" s="49" t="s">
        <v>34</v>
      </c>
      <c r="C7" s="50" t="s">
        <v>94</v>
      </c>
      <c r="D7" s="51" t="s">
        <v>9</v>
      </c>
      <c r="E7" s="52" t="n">
        <v>430</v>
      </c>
      <c r="F7" s="52" t="n">
        <v>8.9</v>
      </c>
      <c r="G7" s="53" t="n">
        <v>0.0015462962962963</v>
      </c>
      <c r="H7" s="54" t="n">
        <v>32.9</v>
      </c>
      <c r="I7" s="55" t="n">
        <f aca="false">VLOOKUP(E7,ж!$E$2:$F$394,2,FALSE())</f>
        <v>47</v>
      </c>
      <c r="J7" s="55" t="n">
        <f aca="false">VLOOKUP(F7,ж!$A$2:$B$56,2,FALSE())</f>
        <v>56</v>
      </c>
      <c r="K7" s="55" t="n">
        <f aca="false">VLOOKUP(G7,ж!$C$2:$D$934,2,TRUE())</f>
        <v>39</v>
      </c>
      <c r="L7" s="55" t="n">
        <v>53</v>
      </c>
      <c r="M7" s="51" t="n">
        <f aca="false">SUM(I7:L7)</f>
        <v>195</v>
      </c>
      <c r="N7" s="48" t="n">
        <v>1</v>
      </c>
    </row>
    <row r="8" customFormat="false" ht="12.75" hidden="false" customHeight="true" outlineLevel="0" collapsed="false">
      <c r="A8" s="42" t="n">
        <v>2</v>
      </c>
      <c r="B8" s="49" t="s">
        <v>24</v>
      </c>
      <c r="C8" s="50" t="s">
        <v>23</v>
      </c>
      <c r="D8" s="51" t="s">
        <v>9</v>
      </c>
      <c r="E8" s="51" t="n">
        <v>430</v>
      </c>
      <c r="F8" s="56" t="n">
        <v>9</v>
      </c>
      <c r="G8" s="53" t="n">
        <v>0.00174074074074074</v>
      </c>
      <c r="H8" s="57" t="n">
        <v>40.6</v>
      </c>
      <c r="I8" s="55" t="n">
        <f aca="false">VLOOKUP(E8,ж!$E$2:$F$394,2,FALSE())</f>
        <v>47</v>
      </c>
      <c r="J8" s="55" t="n">
        <f aca="false">VLOOKUP(F8,ж!$A$2:$B$56,2,FALSE())</f>
        <v>54</v>
      </c>
      <c r="K8" s="55" t="n">
        <f aca="false">VLOOKUP(G8,ж!$C$2:$D$934,2,TRUE())</f>
        <v>24</v>
      </c>
      <c r="L8" s="55" t="n">
        <f aca="false">VLOOKUP(H8,ж!$G$2:$H$749,2,FALSE())</f>
        <v>69</v>
      </c>
      <c r="M8" s="51" t="n">
        <f aca="false">SUM(I8:L8)</f>
        <v>194</v>
      </c>
      <c r="N8" s="48" t="n">
        <v>2</v>
      </c>
    </row>
    <row r="9" customFormat="false" ht="14.25" hidden="false" customHeight="true" outlineLevel="0" collapsed="false">
      <c r="A9" s="42" t="n">
        <v>3</v>
      </c>
      <c r="B9" s="49" t="s">
        <v>10</v>
      </c>
      <c r="C9" s="50" t="s">
        <v>14</v>
      </c>
      <c r="D9" s="51" t="s">
        <v>9</v>
      </c>
      <c r="E9" s="52" t="n">
        <v>400</v>
      </c>
      <c r="F9" s="52" t="n">
        <v>9.6</v>
      </c>
      <c r="G9" s="53" t="n">
        <v>0.00146990740740741</v>
      </c>
      <c r="H9" s="54" t="n">
        <v>37</v>
      </c>
      <c r="I9" s="55" t="n">
        <f aca="false">VLOOKUP(E9,ж!$E$2:$F$394,2,FALSE())</f>
        <v>39</v>
      </c>
      <c r="J9" s="55" t="n">
        <f aca="false">VLOOKUP(F9,ж!$A$2:$B$56,2,FALSE())</f>
        <v>42</v>
      </c>
      <c r="K9" s="55" t="n">
        <f aca="false">VLOOKUP(G9,ж!$C$2:$D$934,2,TRUE())</f>
        <v>46</v>
      </c>
      <c r="L9" s="55" t="n">
        <f aca="false">VLOOKUP(H9,ж!$G$2:$H$749,2,FALSE())</f>
        <v>62</v>
      </c>
      <c r="M9" s="51" t="n">
        <f aca="false">SUM(I9:L9)</f>
        <v>189</v>
      </c>
      <c r="N9" s="48" t="n">
        <v>3</v>
      </c>
    </row>
    <row r="10" customFormat="false" ht="12.75" hidden="false" customHeight="true" outlineLevel="0" collapsed="false">
      <c r="A10" s="42" t="n">
        <v>4</v>
      </c>
      <c r="B10" s="49" t="s">
        <v>24</v>
      </c>
      <c r="C10" s="50" t="s">
        <v>26</v>
      </c>
      <c r="D10" s="51" t="s">
        <v>9</v>
      </c>
      <c r="E10" s="51" t="n">
        <v>420</v>
      </c>
      <c r="F10" s="56" t="n">
        <v>9.3</v>
      </c>
      <c r="G10" s="53" t="n">
        <v>0.00150231481481481</v>
      </c>
      <c r="H10" s="57" t="n">
        <v>31.9</v>
      </c>
      <c r="I10" s="55" t="n">
        <f aca="false">VLOOKUP(E10,ж!$E$2:$F$394,2,FALSE())</f>
        <v>44</v>
      </c>
      <c r="J10" s="55" t="n">
        <f aca="false">VLOOKUP(F10,ж!$A$2:$B$56,2,FALSE())</f>
        <v>48</v>
      </c>
      <c r="K10" s="55" t="n">
        <f aca="false">VLOOKUP(G10,ж!$C$2:$D$934,2,TRUE())</f>
        <v>43</v>
      </c>
      <c r="L10" s="55" t="n">
        <v>51</v>
      </c>
      <c r="M10" s="51" t="n">
        <f aca="false">SUM(I10:L10)</f>
        <v>186</v>
      </c>
      <c r="N10" s="48" t="n">
        <v>4</v>
      </c>
    </row>
    <row r="11" customFormat="false" ht="12.75" hidden="false" customHeight="true" outlineLevel="0" collapsed="false">
      <c r="A11" s="42" t="n">
        <v>5</v>
      </c>
      <c r="B11" s="49" t="s">
        <v>19</v>
      </c>
      <c r="C11" s="50" t="s">
        <v>95</v>
      </c>
      <c r="D11" s="51" t="s">
        <v>9</v>
      </c>
      <c r="E11" s="51" t="n">
        <v>360</v>
      </c>
      <c r="F11" s="56" t="n">
        <v>8.9</v>
      </c>
      <c r="G11" s="53" t="n">
        <v>0.00138078703703704</v>
      </c>
      <c r="H11" s="57" t="n">
        <v>28.7</v>
      </c>
      <c r="I11" s="55" t="n">
        <f aca="false">VLOOKUP(E11,ж!$E$2:$F$394,2,FALSE())</f>
        <v>28</v>
      </c>
      <c r="J11" s="55" t="n">
        <f aca="false">VLOOKUP(F11,ж!$A$2:$B$56,2,FALSE())</f>
        <v>56</v>
      </c>
      <c r="K11" s="55" t="n">
        <f aca="false">VLOOKUP(G11,ж!$C$2:$D$934,2,TRUE())</f>
        <v>56</v>
      </c>
      <c r="L11" s="55" t="n">
        <v>45</v>
      </c>
      <c r="M11" s="51" t="n">
        <f aca="false">SUM(I11:L11)</f>
        <v>185</v>
      </c>
      <c r="N11" s="48" t="n">
        <v>5</v>
      </c>
    </row>
    <row r="12" customFormat="false" ht="12.75" hidden="false" customHeight="true" outlineLevel="0" collapsed="false">
      <c r="A12" s="42" t="n">
        <v>6</v>
      </c>
      <c r="B12" s="49" t="s">
        <v>10</v>
      </c>
      <c r="C12" s="50" t="s">
        <v>15</v>
      </c>
      <c r="D12" s="51" t="s">
        <v>9</v>
      </c>
      <c r="E12" s="51" t="n">
        <v>430</v>
      </c>
      <c r="F12" s="56" t="n">
        <v>8.8</v>
      </c>
      <c r="G12" s="53" t="n">
        <v>0.00153703703703704</v>
      </c>
      <c r="H12" s="57" t="n">
        <v>26.3</v>
      </c>
      <c r="I12" s="55" t="n">
        <f aca="false">VLOOKUP(E12,ж!$E$2:$F$394,2,FALSE())</f>
        <v>47</v>
      </c>
      <c r="J12" s="55" t="n">
        <f aca="false">VLOOKUP(F12,ж!$A$2:$B$56,2,FALSE())</f>
        <v>58</v>
      </c>
      <c r="K12" s="55" t="n">
        <f aca="false">VLOOKUP(G12,ж!$C$2:$D$934,2,TRUE())</f>
        <v>40</v>
      </c>
      <c r="L12" s="55" t="n">
        <f aca="false">VLOOKUP(H12,ж!$G$2:$H$749,2,FALSE())</f>
        <v>40</v>
      </c>
      <c r="M12" s="51" t="n">
        <f aca="false">SUM(I12:L12)</f>
        <v>185</v>
      </c>
      <c r="N12" s="48" t="n">
        <v>6</v>
      </c>
    </row>
    <row r="13" customFormat="false" ht="12.75" hidden="false" customHeight="true" outlineLevel="0" collapsed="false">
      <c r="A13" s="42" t="n">
        <v>7</v>
      </c>
      <c r="B13" s="49" t="s">
        <v>19</v>
      </c>
      <c r="C13" s="50" t="s">
        <v>25</v>
      </c>
      <c r="D13" s="51" t="s">
        <v>9</v>
      </c>
      <c r="E13" s="51" t="n">
        <v>350</v>
      </c>
      <c r="F13" s="56" t="n">
        <v>9.8</v>
      </c>
      <c r="G13" s="53" t="n">
        <v>0.00138657407407407</v>
      </c>
      <c r="H13" s="57" t="n">
        <v>39.1</v>
      </c>
      <c r="I13" s="55" t="n">
        <f aca="false">VLOOKUP(E13,ж!$E$2:$F$394,2,FALSE())</f>
        <v>25</v>
      </c>
      <c r="J13" s="55" t="n">
        <f aca="false">VLOOKUP(F13,ж!$A$2:$B$56,2,FALSE())</f>
        <v>38</v>
      </c>
      <c r="K13" s="55" t="n">
        <f aca="false">VLOOKUP(G13,ж!$C$2:$D$934,2,TRUE())</f>
        <v>55</v>
      </c>
      <c r="L13" s="55" t="n">
        <f aca="false">VLOOKUP(H13,ж!$G$2:$H$749,2,FALSE())</f>
        <v>66</v>
      </c>
      <c r="M13" s="51" t="n">
        <f aca="false">SUM(I13:L13)</f>
        <v>184</v>
      </c>
      <c r="N13" s="48" t="n">
        <v>7</v>
      </c>
    </row>
    <row r="14" customFormat="false" ht="12.75" hidden="false" customHeight="true" outlineLevel="0" collapsed="false">
      <c r="A14" s="42" t="n">
        <v>8</v>
      </c>
      <c r="B14" s="49" t="s">
        <v>10</v>
      </c>
      <c r="C14" s="50" t="s">
        <v>8</v>
      </c>
      <c r="D14" s="51" t="s">
        <v>9</v>
      </c>
      <c r="E14" s="51" t="n">
        <v>400</v>
      </c>
      <c r="F14" s="56" t="n">
        <v>9</v>
      </c>
      <c r="G14" s="53" t="n">
        <v>0.00159259259259259</v>
      </c>
      <c r="H14" s="57" t="n">
        <v>33.2</v>
      </c>
      <c r="I14" s="55" t="n">
        <f aca="false">VLOOKUP(E14,ж!$E$2:$F$394,2,FALSE())</f>
        <v>39</v>
      </c>
      <c r="J14" s="55" t="n">
        <f aca="false">VLOOKUP(F14,ж!$A$2:$B$56,2,FALSE())</f>
        <v>54</v>
      </c>
      <c r="K14" s="55" t="n">
        <f aca="false">VLOOKUP(G14,ж!$C$2:$D$934,2,TRUE())</f>
        <v>35</v>
      </c>
      <c r="L14" s="55" t="n">
        <f aca="false">VLOOKUP(H14,ж!$G$2:$H$749,2,FALSE())</f>
        <v>54</v>
      </c>
      <c r="M14" s="51" t="n">
        <f aca="false">SUM(I14:L14)</f>
        <v>182</v>
      </c>
      <c r="N14" s="48" t="n">
        <v>8</v>
      </c>
    </row>
    <row r="15" customFormat="false" ht="12.75" hidden="false" customHeight="true" outlineLevel="0" collapsed="false">
      <c r="A15" s="42" t="n">
        <v>9</v>
      </c>
      <c r="B15" s="49" t="s">
        <v>19</v>
      </c>
      <c r="C15" s="50" t="s">
        <v>18</v>
      </c>
      <c r="D15" s="51" t="s">
        <v>9</v>
      </c>
      <c r="E15" s="51" t="n">
        <v>368</v>
      </c>
      <c r="F15" s="56" t="n">
        <v>9.2</v>
      </c>
      <c r="G15" s="53" t="n">
        <v>0.00134606481481481</v>
      </c>
      <c r="H15" s="57" t="n">
        <v>26.7</v>
      </c>
      <c r="I15" s="55" t="n">
        <f aca="false">VLOOKUP(E15,ж!$E$2:$F$394,2,FALSE())</f>
        <v>30</v>
      </c>
      <c r="J15" s="55" t="n">
        <f aca="false">VLOOKUP(F15,ж!$A$2:$B$56,2,FALSE())</f>
        <v>50</v>
      </c>
      <c r="K15" s="55" t="n">
        <f aca="false">VLOOKUP(G15,ж!$C$2:$D$934,2,TRUE())</f>
        <v>60</v>
      </c>
      <c r="L15" s="55" t="n">
        <v>41</v>
      </c>
      <c r="M15" s="51" t="n">
        <f aca="false">SUM(I15:L15)</f>
        <v>181</v>
      </c>
      <c r="N15" s="48" t="n">
        <v>9</v>
      </c>
    </row>
    <row r="16" customFormat="false" ht="12.75" hidden="false" customHeight="true" outlineLevel="0" collapsed="false">
      <c r="A16" s="42" t="n">
        <v>10</v>
      </c>
      <c r="B16" s="49" t="s">
        <v>17</v>
      </c>
      <c r="C16" s="50" t="s">
        <v>37</v>
      </c>
      <c r="D16" s="51" t="s">
        <v>9</v>
      </c>
      <c r="E16" s="51" t="n">
        <v>410</v>
      </c>
      <c r="F16" s="56" t="n">
        <v>9.5</v>
      </c>
      <c r="G16" s="53" t="n">
        <v>0.00161111111111111</v>
      </c>
      <c r="H16" s="57" t="n">
        <v>35.2</v>
      </c>
      <c r="I16" s="55" t="n">
        <f aca="false">VLOOKUP(E16,ж!$E$2:$F$394,2,FALSE())</f>
        <v>41</v>
      </c>
      <c r="J16" s="55" t="n">
        <f aca="false">VLOOKUP(F16,ж!$A$2:$B$56,2,FALSE())</f>
        <v>44</v>
      </c>
      <c r="K16" s="55" t="n">
        <f aca="false">VLOOKUP(G16,ж!$C$2:$D$934,2,TRUE())</f>
        <v>33</v>
      </c>
      <c r="L16" s="55" t="n">
        <f aca="false">VLOOKUP(H16,ж!$G$2:$H$749,2,FALSE())</f>
        <v>58</v>
      </c>
      <c r="M16" s="51" t="n">
        <f aca="false">SUM(I16:L16)</f>
        <v>176</v>
      </c>
      <c r="N16" s="48" t="n">
        <v>10</v>
      </c>
    </row>
    <row r="17" customFormat="false" ht="12.75" hidden="false" customHeight="true" outlineLevel="0" collapsed="false">
      <c r="A17" s="42" t="n">
        <v>11</v>
      </c>
      <c r="B17" s="49" t="s">
        <v>17</v>
      </c>
      <c r="C17" s="50" t="s">
        <v>39</v>
      </c>
      <c r="D17" s="51" t="s">
        <v>9</v>
      </c>
      <c r="E17" s="51" t="n">
        <v>385</v>
      </c>
      <c r="F17" s="56" t="n">
        <v>8.7</v>
      </c>
      <c r="G17" s="53" t="n">
        <v>0.00168402777777778</v>
      </c>
      <c r="H17" s="57" t="n">
        <v>29</v>
      </c>
      <c r="I17" s="55" t="n">
        <f aca="false">VLOOKUP(E17,ж!$E$2:$F$394,2,FALSE())</f>
        <v>35</v>
      </c>
      <c r="J17" s="55" t="n">
        <f aca="false">VLOOKUP(F17,ж!$A$2:$B$56,2,FALSE())</f>
        <v>61</v>
      </c>
      <c r="K17" s="55" t="n">
        <f aca="false">VLOOKUP(G17,ж!$C$2:$D$934,2,TRUE())</f>
        <v>28</v>
      </c>
      <c r="L17" s="55" t="n">
        <f aca="false">VLOOKUP(H17,ж!$G$2:$H$749,2,FALSE())</f>
        <v>46</v>
      </c>
      <c r="M17" s="51" t="n">
        <f aca="false">SUM(I17:L17)</f>
        <v>170</v>
      </c>
      <c r="N17" s="48" t="n">
        <v>11</v>
      </c>
    </row>
    <row r="18" customFormat="false" ht="12.75" hidden="false" customHeight="true" outlineLevel="0" collapsed="false">
      <c r="A18" s="42" t="n">
        <v>12</v>
      </c>
      <c r="B18" s="49" t="s">
        <v>24</v>
      </c>
      <c r="C18" s="50" t="s">
        <v>96</v>
      </c>
      <c r="D18" s="51" t="s">
        <v>9</v>
      </c>
      <c r="E18" s="51" t="n">
        <v>370</v>
      </c>
      <c r="F18" s="56" t="n">
        <v>9.4</v>
      </c>
      <c r="G18" s="53" t="n">
        <v>0.00161921296296296</v>
      </c>
      <c r="H18" s="57" t="n">
        <v>33.2</v>
      </c>
      <c r="I18" s="55" t="n">
        <f aca="false">VLOOKUP(E18,ж!$E$2:$F$394,2,FALSE())</f>
        <v>31</v>
      </c>
      <c r="J18" s="55" t="n">
        <f aca="false">VLOOKUP(F18,ж!$A$2:$B$56,2,FALSE())</f>
        <v>46</v>
      </c>
      <c r="K18" s="55" t="n">
        <f aca="false">VLOOKUP(G18,ж!$C$2:$D$934,2,TRUE())</f>
        <v>33</v>
      </c>
      <c r="L18" s="55" t="n">
        <f aca="false">VLOOKUP(H18,ж!$G$2:$H$749,2,FALSE())</f>
        <v>54</v>
      </c>
      <c r="M18" s="51" t="n">
        <f aca="false">SUM(I18:L18)</f>
        <v>164</v>
      </c>
      <c r="N18" s="48" t="n">
        <v>12</v>
      </c>
    </row>
    <row r="19" customFormat="false" ht="12.75" hidden="false" customHeight="true" outlineLevel="0" collapsed="false">
      <c r="A19" s="42" t="n">
        <v>13</v>
      </c>
      <c r="B19" s="49" t="s">
        <v>34</v>
      </c>
      <c r="C19" s="50" t="s">
        <v>33</v>
      </c>
      <c r="D19" s="51" t="s">
        <v>9</v>
      </c>
      <c r="E19" s="52" t="n">
        <v>410</v>
      </c>
      <c r="F19" s="52" t="n">
        <v>9.2</v>
      </c>
      <c r="G19" s="53" t="n">
        <v>0.00153356481481481</v>
      </c>
      <c r="H19" s="54" t="n">
        <v>21.7</v>
      </c>
      <c r="I19" s="55" t="n">
        <f aca="false">VLOOKUP(E19,ж!$E$2:$F$394,2,FALSE())</f>
        <v>41</v>
      </c>
      <c r="J19" s="55" t="n">
        <f aca="false">VLOOKUP(F19,ж!$A$2:$B$56,2,FALSE())</f>
        <v>50</v>
      </c>
      <c r="K19" s="55" t="n">
        <f aca="false">VLOOKUP(G19,ж!$C$2:$D$934,2,TRUE())</f>
        <v>40</v>
      </c>
      <c r="L19" s="55" t="n">
        <v>31</v>
      </c>
      <c r="M19" s="51" t="n">
        <f aca="false">SUM(I19:L19)</f>
        <v>162</v>
      </c>
      <c r="N19" s="48" t="n">
        <v>13</v>
      </c>
    </row>
    <row r="20" customFormat="false" ht="12.75" hidden="false" customHeight="true" outlineLevel="0" collapsed="false">
      <c r="A20" s="42" t="n">
        <v>14</v>
      </c>
      <c r="B20" s="49" t="s">
        <v>30</v>
      </c>
      <c r="C20" s="50" t="s">
        <v>31</v>
      </c>
      <c r="D20" s="51" t="s">
        <v>9</v>
      </c>
      <c r="E20" s="51" t="n">
        <v>410</v>
      </c>
      <c r="F20" s="56" t="n">
        <v>9.4</v>
      </c>
      <c r="G20" s="53" t="n">
        <v>0.00156944444444444</v>
      </c>
      <c r="H20" s="57" t="n">
        <v>23</v>
      </c>
      <c r="I20" s="55" t="n">
        <f aca="false">VLOOKUP(E20,ж!$E$2:$F$394,2,FALSE())</f>
        <v>41</v>
      </c>
      <c r="J20" s="55" t="n">
        <f aca="false">VLOOKUP(F20,ж!$A$2:$B$56,2,FALSE())</f>
        <v>46</v>
      </c>
      <c r="K20" s="55" t="n">
        <f aca="false">VLOOKUP(G20,ж!$C$2:$D$934,2,TRUE())</f>
        <v>37</v>
      </c>
      <c r="L20" s="55" t="n">
        <f aca="false">VLOOKUP(H20,ж!$G$2:$H$749,2,FALSE())</f>
        <v>34</v>
      </c>
      <c r="M20" s="51" t="n">
        <f aca="false">SUM(I20:L20)</f>
        <v>158</v>
      </c>
      <c r="N20" s="48" t="n">
        <v>14</v>
      </c>
    </row>
    <row r="21" customFormat="false" ht="14.25" hidden="false" customHeight="true" outlineLevel="0" collapsed="false">
      <c r="A21" s="42" t="n">
        <v>15</v>
      </c>
      <c r="B21" s="49" t="s">
        <v>13</v>
      </c>
      <c r="C21" s="50" t="s">
        <v>36</v>
      </c>
      <c r="D21" s="51" t="s">
        <v>9</v>
      </c>
      <c r="E21" s="51" t="n">
        <v>420</v>
      </c>
      <c r="F21" s="56" t="n">
        <v>9.7</v>
      </c>
      <c r="G21" s="53" t="n">
        <v>0.00161574074074074</v>
      </c>
      <c r="H21" s="57" t="n">
        <v>26.6</v>
      </c>
      <c r="I21" s="55" t="n">
        <f aca="false">VLOOKUP(E21,ж!$E$2:$F$394,2,FALSE())</f>
        <v>44</v>
      </c>
      <c r="J21" s="55" t="n">
        <f aca="false">VLOOKUP(F21,ж!$A$2:$B$56,2,FALSE())</f>
        <v>40</v>
      </c>
      <c r="K21" s="55" t="n">
        <f aca="false">VLOOKUP(G21,ж!$C$2:$D$934,2,TRUE())</f>
        <v>33</v>
      </c>
      <c r="L21" s="55" t="n">
        <f aca="false">VLOOKUP(H21,ж!$G$2:$H$749,2,FALSE())</f>
        <v>41</v>
      </c>
      <c r="M21" s="51" t="n">
        <f aca="false">SUM(I21:L21)</f>
        <v>158</v>
      </c>
      <c r="N21" s="48" t="n">
        <v>15</v>
      </c>
    </row>
    <row r="22" customFormat="false" ht="14.25" hidden="false" customHeight="true" outlineLevel="0" collapsed="false">
      <c r="A22" s="42" t="n">
        <v>16</v>
      </c>
      <c r="B22" s="49" t="s">
        <v>17</v>
      </c>
      <c r="C22" s="50" t="s">
        <v>35</v>
      </c>
      <c r="D22" s="51" t="s">
        <v>9</v>
      </c>
      <c r="E22" s="51" t="n">
        <v>410</v>
      </c>
      <c r="F22" s="56" t="n">
        <v>9.2</v>
      </c>
      <c r="G22" s="53" t="n">
        <v>0.00165046296296296</v>
      </c>
      <c r="H22" s="57" t="n">
        <v>24.8</v>
      </c>
      <c r="I22" s="55" t="n">
        <f aca="false">VLOOKUP(E22,ж!$E$2:$F$394,2,FALSE())</f>
        <v>41</v>
      </c>
      <c r="J22" s="55" t="n">
        <f aca="false">VLOOKUP(F22,ж!$A$2:$B$56,2,FALSE())</f>
        <v>50</v>
      </c>
      <c r="K22" s="55" t="n">
        <f aca="false">VLOOKUP(G22,ж!$C$2:$D$934,2,TRUE())</f>
        <v>30</v>
      </c>
      <c r="L22" s="55" t="n">
        <f aca="false">VLOOKUP(H22,ж!$G$2:$H$749,2,FALSE())</f>
        <v>37</v>
      </c>
      <c r="M22" s="51" t="n">
        <f aca="false">SUM(I22:L22)</f>
        <v>158</v>
      </c>
      <c r="N22" s="48" t="n">
        <v>16</v>
      </c>
    </row>
    <row r="23" customFormat="false" ht="13.5" hidden="false" customHeight="true" outlineLevel="0" collapsed="false">
      <c r="A23" s="42" t="n">
        <v>17</v>
      </c>
      <c r="B23" s="49" t="s">
        <v>10</v>
      </c>
      <c r="C23" s="50" t="s">
        <v>21</v>
      </c>
      <c r="D23" s="51" t="s">
        <v>9</v>
      </c>
      <c r="E23" s="52" t="n">
        <v>390</v>
      </c>
      <c r="F23" s="52" t="n">
        <v>9.8</v>
      </c>
      <c r="G23" s="53" t="n">
        <v>0.00155555555555556</v>
      </c>
      <c r="H23" s="54" t="n">
        <v>27</v>
      </c>
      <c r="I23" s="55" t="n">
        <f aca="false">VLOOKUP(E23,ж!$E$2:$F$394,2,FALSE())</f>
        <v>36</v>
      </c>
      <c r="J23" s="55" t="n">
        <f aca="false">VLOOKUP(F23,ж!$A$2:$B$56,2,FALSE())</f>
        <v>38</v>
      </c>
      <c r="K23" s="55" t="n">
        <f aca="false">VLOOKUP(G23,ж!$C$2:$D$934,2,TRUE())</f>
        <v>38</v>
      </c>
      <c r="L23" s="55" t="n">
        <f aca="false">VLOOKUP(H23,ж!$G$2:$H$749,2,FALSE())</f>
        <v>42</v>
      </c>
      <c r="M23" s="51" t="n">
        <f aca="false">SUM(I23:L23)</f>
        <v>154</v>
      </c>
      <c r="N23" s="48" t="n">
        <v>17</v>
      </c>
    </row>
    <row r="24" customFormat="false" ht="13.5" hidden="false" customHeight="true" outlineLevel="0" collapsed="false">
      <c r="A24" s="42" t="n">
        <v>18</v>
      </c>
      <c r="B24" s="49" t="s">
        <v>30</v>
      </c>
      <c r="C24" s="50" t="s">
        <v>29</v>
      </c>
      <c r="D24" s="51" t="s">
        <v>9</v>
      </c>
      <c r="E24" s="52" t="n">
        <v>390</v>
      </c>
      <c r="F24" s="52" t="n">
        <v>9</v>
      </c>
      <c r="G24" s="53" t="n">
        <v>0.00169907407407407</v>
      </c>
      <c r="H24" s="54" t="n">
        <v>23.2</v>
      </c>
      <c r="I24" s="55" t="n">
        <f aca="false">VLOOKUP(E24,ж!$E$2:$F$394,2,FALSE())</f>
        <v>36</v>
      </c>
      <c r="J24" s="55" t="n">
        <f aca="false">VLOOKUP(F24,ж!$A$2:$B$56,2,FALSE())</f>
        <v>54</v>
      </c>
      <c r="K24" s="55" t="n">
        <f aca="false">VLOOKUP(G24,ж!$C$2:$D$934,2,TRUE())</f>
        <v>27</v>
      </c>
      <c r="L24" s="55" t="n">
        <f aca="false">VLOOKUP(H24,ж!$G$2:$H$749,2,FALSE())</f>
        <v>34</v>
      </c>
      <c r="M24" s="51" t="n">
        <f aca="false">SUM(I24:L24)</f>
        <v>151</v>
      </c>
      <c r="N24" s="48" t="n">
        <v>18</v>
      </c>
    </row>
    <row r="25" customFormat="false" ht="13.5" hidden="false" customHeight="true" outlineLevel="0" collapsed="false">
      <c r="A25" s="42" t="n">
        <v>19</v>
      </c>
      <c r="B25" s="49" t="s">
        <v>34</v>
      </c>
      <c r="C25" s="50" t="s">
        <v>97</v>
      </c>
      <c r="D25" s="51" t="s">
        <v>9</v>
      </c>
      <c r="E25" s="51" t="n">
        <v>370</v>
      </c>
      <c r="F25" s="56" t="n">
        <v>9.9</v>
      </c>
      <c r="G25" s="53" t="n">
        <v>0.00161458333333333</v>
      </c>
      <c r="H25" s="57" t="n">
        <v>31.3</v>
      </c>
      <c r="I25" s="55" t="n">
        <f aca="false">VLOOKUP(E25,ж!$E$2:$F$394,2,FALSE())</f>
        <v>31</v>
      </c>
      <c r="J25" s="55" t="n">
        <f aca="false">VLOOKUP(F25,ж!$A$2:$B$56,2,FALSE())</f>
        <v>36</v>
      </c>
      <c r="K25" s="55" t="n">
        <f aca="false">VLOOKUP(G25,ж!$C$2:$D$934,2,TRUE())</f>
        <v>33</v>
      </c>
      <c r="L25" s="55" t="n">
        <f aca="false">VLOOKUP(H25,ж!$G$2:$H$749,2,FALSE())</f>
        <v>50</v>
      </c>
      <c r="M25" s="51" t="n">
        <f aca="false">SUM(I25:L25)</f>
        <v>150</v>
      </c>
      <c r="N25" s="48" t="n">
        <v>19</v>
      </c>
    </row>
    <row r="26" customFormat="false" ht="13.5" hidden="false" customHeight="true" outlineLevel="0" collapsed="false">
      <c r="A26" s="42" t="n">
        <v>20</v>
      </c>
      <c r="B26" s="49" t="s">
        <v>13</v>
      </c>
      <c r="C26" s="50" t="s">
        <v>20</v>
      </c>
      <c r="D26" s="51" t="s">
        <v>9</v>
      </c>
      <c r="E26" s="51" t="n">
        <v>390</v>
      </c>
      <c r="F26" s="56" t="n">
        <v>10</v>
      </c>
      <c r="G26" s="53" t="n">
        <v>0.00171875</v>
      </c>
      <c r="H26" s="57" t="n">
        <v>32.9</v>
      </c>
      <c r="I26" s="55" t="n">
        <f aca="false">VLOOKUP(E26,ж!$E$2:$F$394,2,FALSE())</f>
        <v>36</v>
      </c>
      <c r="J26" s="55" t="n">
        <f aca="false">VLOOKUP(F26,ж!$A$2:$B$56,2,FALSE())</f>
        <v>35</v>
      </c>
      <c r="K26" s="55" t="n">
        <f aca="false">VLOOKUP(G26,ж!$C$2:$D$934,2,TRUE())</f>
        <v>25</v>
      </c>
      <c r="L26" s="55" t="n">
        <v>53</v>
      </c>
      <c r="M26" s="51" t="n">
        <f aca="false">SUM(I26:L26)</f>
        <v>149</v>
      </c>
      <c r="N26" s="48" t="n">
        <v>20</v>
      </c>
    </row>
    <row r="27" customFormat="false" ht="13.5" hidden="false" customHeight="true" outlineLevel="0" collapsed="false">
      <c r="A27" s="42" t="n">
        <v>21</v>
      </c>
      <c r="B27" s="49" t="s">
        <v>19</v>
      </c>
      <c r="C27" s="50" t="s">
        <v>40</v>
      </c>
      <c r="D27" s="51" t="s">
        <v>9</v>
      </c>
      <c r="E27" s="51" t="n">
        <v>307</v>
      </c>
      <c r="F27" s="56" t="n">
        <v>9.4</v>
      </c>
      <c r="G27" s="53" t="n">
        <v>0.00134606481481481</v>
      </c>
      <c r="H27" s="57" t="n">
        <v>20.2</v>
      </c>
      <c r="I27" s="55" t="n">
        <f aca="false">VLOOKUP(E27,ж!$E$2:$F$394,2,FALSE())</f>
        <v>14</v>
      </c>
      <c r="J27" s="55" t="n">
        <f aca="false">VLOOKUP(F27,ж!$A$2:$B$56,2,FALSE())</f>
        <v>46</v>
      </c>
      <c r="K27" s="55" t="n">
        <f aca="false">VLOOKUP(G27,ж!$C$2:$D$934,2,TRUE())</f>
        <v>60</v>
      </c>
      <c r="L27" s="55" t="n">
        <v>28</v>
      </c>
      <c r="M27" s="51" t="n">
        <f aca="false">SUM(I27:L27)</f>
        <v>148</v>
      </c>
      <c r="N27" s="48" t="n">
        <v>21</v>
      </c>
    </row>
    <row r="28" customFormat="false" ht="13.5" hidden="false" customHeight="true" outlineLevel="0" collapsed="false">
      <c r="A28" s="42" t="n">
        <v>22</v>
      </c>
      <c r="B28" s="49" t="s">
        <v>17</v>
      </c>
      <c r="C28" s="50" t="s">
        <v>28</v>
      </c>
      <c r="D28" s="51" t="s">
        <v>9</v>
      </c>
      <c r="E28" s="51" t="n">
        <v>360</v>
      </c>
      <c r="F28" s="56" t="n">
        <v>9</v>
      </c>
      <c r="G28" s="53" t="n">
        <v>0.00172800925925926</v>
      </c>
      <c r="H28" s="57" t="n">
        <v>24.6</v>
      </c>
      <c r="I28" s="55" t="n">
        <f aca="false">VLOOKUP(E28,ж!$E$2:$F$394,2,FALSE())</f>
        <v>28</v>
      </c>
      <c r="J28" s="55" t="n">
        <f aca="false">VLOOKUP(F28,ж!$A$2:$B$56,2,FALSE())</f>
        <v>54</v>
      </c>
      <c r="K28" s="55" t="n">
        <f aca="false">VLOOKUP(G28,ж!$C$2:$D$934,2,TRUE())</f>
        <v>25</v>
      </c>
      <c r="L28" s="55" t="n">
        <f aca="false">VLOOKUP(H28,ж!$G$2:$H$749,2,FALSE())</f>
        <v>37</v>
      </c>
      <c r="M28" s="51" t="n">
        <f aca="false">SUM(I28:L28)</f>
        <v>144</v>
      </c>
      <c r="N28" s="48" t="n">
        <v>22</v>
      </c>
    </row>
    <row r="29" customFormat="false" ht="14.25" hidden="false" customHeight="true" outlineLevel="0" collapsed="false">
      <c r="A29" s="42" t="n">
        <v>23</v>
      </c>
      <c r="B29" s="49" t="s">
        <v>24</v>
      </c>
      <c r="C29" s="50" t="s">
        <v>41</v>
      </c>
      <c r="D29" s="51" t="s">
        <v>9</v>
      </c>
      <c r="E29" s="51" t="n">
        <v>360</v>
      </c>
      <c r="F29" s="56" t="n">
        <v>9.6</v>
      </c>
      <c r="G29" s="53" t="n">
        <v>0.00169212962962963</v>
      </c>
      <c r="H29" s="57" t="n">
        <v>28.6</v>
      </c>
      <c r="I29" s="55" t="n">
        <f aca="false">VLOOKUP(E29,ж!$E$2:$F$394,2,FALSE())</f>
        <v>28</v>
      </c>
      <c r="J29" s="55" t="n">
        <f aca="false">VLOOKUP(F29,ж!$A$2:$B$56,2,FALSE())</f>
        <v>42</v>
      </c>
      <c r="K29" s="55" t="n">
        <f aca="false">VLOOKUP(G29,ж!$C$2:$D$934,2,TRUE())</f>
        <v>27</v>
      </c>
      <c r="L29" s="55" t="n">
        <f aca="false">VLOOKUP(H29,ж!$G$2:$H$749,2,FALSE())</f>
        <v>45</v>
      </c>
      <c r="M29" s="51" t="n">
        <f aca="false">SUM(I29:L29)</f>
        <v>142</v>
      </c>
      <c r="N29" s="48" t="n">
        <v>23</v>
      </c>
    </row>
    <row r="30" customFormat="false" ht="14.25" hidden="false" customHeight="true" outlineLevel="0" collapsed="false">
      <c r="A30" s="42" t="n">
        <v>24</v>
      </c>
      <c r="B30" s="49" t="s">
        <v>34</v>
      </c>
      <c r="C30" s="50" t="s">
        <v>38</v>
      </c>
      <c r="D30" s="51" t="s">
        <v>9</v>
      </c>
      <c r="E30" s="52" t="n">
        <v>300</v>
      </c>
      <c r="F30" s="52" t="n">
        <v>10.2</v>
      </c>
      <c r="G30" s="53" t="n">
        <v>0.00153935185185185</v>
      </c>
      <c r="H30" s="54" t="n">
        <v>25</v>
      </c>
      <c r="I30" s="55" t="n">
        <f aca="false">VLOOKUP(E30,ж!$E$2:$F$394,2,FALSE())</f>
        <v>13</v>
      </c>
      <c r="J30" s="55" t="n">
        <f aca="false">VLOOKUP(F30,ж!$A$2:$B$56,2,FALSE())</f>
        <v>32</v>
      </c>
      <c r="K30" s="55" t="n">
        <f aca="false">VLOOKUP(G30,ж!$C$2:$D$934,2,TRUE())</f>
        <v>40</v>
      </c>
      <c r="L30" s="55" t="n">
        <f aca="false">VLOOKUP(H30,ж!$G$2:$H$749,2,FALSE())</f>
        <v>38</v>
      </c>
      <c r="M30" s="51" t="n">
        <f aca="false">SUM(I30:L30)</f>
        <v>123</v>
      </c>
      <c r="N30" s="48" t="n">
        <v>24</v>
      </c>
    </row>
    <row r="31" customFormat="false" ht="13.5" hidden="false" customHeight="true" outlineLevel="0" collapsed="false">
      <c r="A31" s="42" t="n">
        <v>25</v>
      </c>
      <c r="B31" s="49" t="s">
        <v>17</v>
      </c>
      <c r="C31" s="50" t="s">
        <v>16</v>
      </c>
      <c r="D31" s="51" t="s">
        <v>9</v>
      </c>
      <c r="E31" s="51" t="n">
        <v>360</v>
      </c>
      <c r="F31" s="56" t="n">
        <v>9.7</v>
      </c>
      <c r="G31" s="53" t="n">
        <v>0.00183680555555556</v>
      </c>
      <c r="H31" s="57" t="n">
        <v>25.4</v>
      </c>
      <c r="I31" s="55" t="n">
        <f aca="false">VLOOKUP(E31,ж!$E$2:$F$394,2,FALSE())</f>
        <v>28</v>
      </c>
      <c r="J31" s="55" t="n">
        <f aca="false">VLOOKUP(F31,ж!$A$2:$B$56,2,FALSE())</f>
        <v>40</v>
      </c>
      <c r="K31" s="55" t="n">
        <f aca="false">VLOOKUP(G31,ж!$C$2:$D$934,2,TRUE())</f>
        <v>17</v>
      </c>
      <c r="L31" s="55" t="n">
        <v>38</v>
      </c>
      <c r="M31" s="51" t="n">
        <f aca="false">SUM(I31:L31)</f>
        <v>123</v>
      </c>
      <c r="N31" s="48" t="n">
        <v>25</v>
      </c>
    </row>
    <row r="32" customFormat="false" ht="15" hidden="false" customHeight="false" outlineLevel="0" collapsed="false">
      <c r="A32" s="42" t="n">
        <v>26</v>
      </c>
      <c r="B32" s="49" t="s">
        <v>13</v>
      </c>
      <c r="C32" s="50" t="s">
        <v>27</v>
      </c>
      <c r="D32" s="51" t="s">
        <v>9</v>
      </c>
      <c r="E32" s="51" t="n">
        <v>370</v>
      </c>
      <c r="F32" s="56" t="n">
        <v>9.4</v>
      </c>
      <c r="G32" s="53" t="n">
        <v>0.00193518518518519</v>
      </c>
      <c r="H32" s="57" t="n">
        <v>22.5</v>
      </c>
      <c r="I32" s="55" t="n">
        <f aca="false">VLOOKUP(E32,ж!$E$2:$F$394,2,FALSE())</f>
        <v>31</v>
      </c>
      <c r="J32" s="55" t="n">
        <f aca="false">VLOOKUP(F32,ж!$A$2:$B$56,2,FALSE())</f>
        <v>46</v>
      </c>
      <c r="K32" s="55" t="n">
        <f aca="false">VLOOKUP(G32,ж!$C$2:$D$934,2,TRUE())</f>
        <v>11</v>
      </c>
      <c r="L32" s="55" t="n">
        <f aca="false">VLOOKUP(H32,ж!$G$2:$H$749,2,FALSE())</f>
        <v>33</v>
      </c>
      <c r="M32" s="51" t="n">
        <f aca="false">SUM(I32:L32)</f>
        <v>121</v>
      </c>
      <c r="N32" s="48" t="n">
        <v>26</v>
      </c>
    </row>
    <row r="33" customFormat="false" ht="15" hidden="false" customHeight="false" outlineLevel="0" collapsed="false">
      <c r="A33" s="42" t="n">
        <v>27</v>
      </c>
      <c r="B33" s="49" t="s">
        <v>13</v>
      </c>
      <c r="C33" s="50" t="s">
        <v>12</v>
      </c>
      <c r="D33" s="51" t="s">
        <v>9</v>
      </c>
      <c r="E33" s="51" t="n">
        <v>370</v>
      </c>
      <c r="F33" s="56" t="n">
        <v>10.6</v>
      </c>
      <c r="G33" s="53" t="n">
        <v>0.00189699074074074</v>
      </c>
      <c r="H33" s="57" t="n">
        <v>31.3</v>
      </c>
      <c r="I33" s="55" t="n">
        <f aca="false">VLOOKUP(E33,ж!$E$2:$F$394,2,FALSE())</f>
        <v>31</v>
      </c>
      <c r="J33" s="55" t="n">
        <f aca="false">VLOOKUP(F33,ж!$A$2:$B$56,2,FALSE())</f>
        <v>26</v>
      </c>
      <c r="K33" s="55" t="n">
        <f aca="false">VLOOKUP(G33,ж!$C$2:$D$934,2,TRUE())</f>
        <v>13</v>
      </c>
      <c r="L33" s="55" t="n">
        <f aca="false">VLOOKUP(H33,ж!$G$2:$H$749,2,FALSE())</f>
        <v>50</v>
      </c>
      <c r="M33" s="51" t="n">
        <f aca="false">SUM(I33:L33)</f>
        <v>120</v>
      </c>
      <c r="N33" s="48" t="n">
        <v>27</v>
      </c>
    </row>
    <row r="34" customFormat="false" ht="15" hidden="false" customHeight="false" outlineLevel="0" collapsed="false">
      <c r="A34" s="42" t="n">
        <v>28</v>
      </c>
      <c r="B34" s="49" t="s">
        <v>24</v>
      </c>
      <c r="C34" s="50" t="s">
        <v>32</v>
      </c>
      <c r="D34" s="51" t="s">
        <v>9</v>
      </c>
      <c r="E34" s="51" t="n">
        <v>330</v>
      </c>
      <c r="F34" s="56" t="n">
        <v>10.2</v>
      </c>
      <c r="G34" s="53" t="n">
        <v>0.00173148148148148</v>
      </c>
      <c r="H34" s="57" t="n">
        <v>26.8</v>
      </c>
      <c r="I34" s="55" t="n">
        <f aca="false">VLOOKUP(E34,ж!$E$2:$F$394,2,FALSE())</f>
        <v>20</v>
      </c>
      <c r="J34" s="55" t="n">
        <f aca="false">VLOOKUP(F34,ж!$A$2:$B$56,2,FALSE())</f>
        <v>32</v>
      </c>
      <c r="K34" s="55" t="n">
        <f aca="false">VLOOKUP(G34,ж!$C$2:$D$934,2,TRUE())</f>
        <v>25</v>
      </c>
      <c r="L34" s="55" t="n">
        <f aca="false">VLOOKUP(H34,ж!$G$2:$H$749,2,FALSE())</f>
        <v>41</v>
      </c>
      <c r="M34" s="51" t="n">
        <f aca="false">SUM(I34:L34)</f>
        <v>118</v>
      </c>
      <c r="N34" s="48" t="n">
        <v>28</v>
      </c>
    </row>
    <row r="35" customFormat="false" ht="15.75" hidden="false" customHeight="true" outlineLevel="0" collapsed="false">
      <c r="A35" s="42" t="n">
        <v>29</v>
      </c>
      <c r="B35" s="49" t="s">
        <v>30</v>
      </c>
      <c r="C35" s="50" t="s">
        <v>98</v>
      </c>
      <c r="D35" s="51" t="s">
        <v>9</v>
      </c>
      <c r="E35" s="51" t="n">
        <v>320</v>
      </c>
      <c r="F35" s="56" t="n">
        <v>9.9</v>
      </c>
      <c r="G35" s="53" t="n">
        <v>0.00177083333333333</v>
      </c>
      <c r="H35" s="57" t="n">
        <v>27.1</v>
      </c>
      <c r="I35" s="55" t="n">
        <f aca="false">VLOOKUP(E35,ж!$E$2:$F$394,2,FALSE())</f>
        <v>18</v>
      </c>
      <c r="J35" s="55" t="n">
        <f aca="false">VLOOKUP(F35,ж!$A$2:$B$56,2,FALSE())</f>
        <v>36</v>
      </c>
      <c r="K35" s="55" t="n">
        <f aca="false">VLOOKUP(G35,ж!$C$2:$D$934,2,TRUE())</f>
        <v>22</v>
      </c>
      <c r="L35" s="55" t="n">
        <f aca="false">VLOOKUP(H35,ж!$G$2:$H$749,2,FALSE())</f>
        <v>42</v>
      </c>
      <c r="M35" s="51" t="n">
        <f aca="false">SUM(I35:L35)</f>
        <v>118</v>
      </c>
      <c r="N35" s="48" t="n">
        <v>29</v>
      </c>
    </row>
    <row r="36" customFormat="false" ht="15" hidden="false" customHeight="false" outlineLevel="0" collapsed="false">
      <c r="A36" s="42" t="n">
        <v>30</v>
      </c>
      <c r="B36" s="49" t="s">
        <v>13</v>
      </c>
      <c r="C36" s="50" t="s">
        <v>22</v>
      </c>
      <c r="D36" s="51" t="s">
        <v>9</v>
      </c>
      <c r="E36" s="51" t="n">
        <v>333</v>
      </c>
      <c r="F36" s="56" t="n">
        <v>10.9</v>
      </c>
      <c r="G36" s="53" t="n">
        <v>0.00182638888888889</v>
      </c>
      <c r="H36" s="57" t="n">
        <v>25.5</v>
      </c>
      <c r="I36" s="55" t="n">
        <f aca="false">VLOOKUP(E36,ж!$E$2:$F$394,2,FALSE())</f>
        <v>21</v>
      </c>
      <c r="J36" s="55" t="n">
        <f aca="false">VLOOKUP(F36,ж!$A$2:$B$56,2,FALSE())</f>
        <v>21</v>
      </c>
      <c r="K36" s="55" t="n">
        <f aca="false">VLOOKUP(G36,ж!$C$2:$D$934,2,TRUE())</f>
        <v>18</v>
      </c>
      <c r="L36" s="55" t="n">
        <f aca="false">VLOOKUP(H36,ж!$G$2:$H$749,2,FALSE())</f>
        <v>39</v>
      </c>
      <c r="M36" s="51" t="n">
        <f aca="false">SUM(I36:L36)</f>
        <v>99</v>
      </c>
      <c r="N36" s="48" t="n">
        <v>30</v>
      </c>
    </row>
    <row r="37" customFormat="false" ht="15" hidden="false" customHeight="false" outlineLevel="0" collapsed="false">
      <c r="A37" s="42" t="n">
        <v>31</v>
      </c>
      <c r="B37" s="49" t="s">
        <v>10</v>
      </c>
      <c r="C37" s="50" t="s">
        <v>11</v>
      </c>
      <c r="D37" s="51" t="s">
        <v>9</v>
      </c>
      <c r="E37" s="52" t="n">
        <v>360</v>
      </c>
      <c r="F37" s="52" t="n">
        <v>10</v>
      </c>
      <c r="G37" s="53" t="s">
        <v>99</v>
      </c>
      <c r="H37" s="54" t="n">
        <v>21.4</v>
      </c>
      <c r="I37" s="55" t="n">
        <f aca="false">VLOOKUP(E37,ж!$E$2:$F$394,2,FALSE())</f>
        <v>28</v>
      </c>
      <c r="J37" s="55" t="n">
        <f aca="false">VLOOKUP(F37,ж!$A$2:$B$56,2,FALSE())</f>
        <v>35</v>
      </c>
      <c r="K37" s="55" t="n">
        <v>0</v>
      </c>
      <c r="L37" s="55" t="n">
        <f aca="false">VLOOKUP(H37,ж!$G$2:$H$749,2,FALSE())</f>
        <v>30</v>
      </c>
      <c r="M37" s="51" t="n">
        <f aca="false">SUM(I37:L37)</f>
        <v>93</v>
      </c>
      <c r="N37" s="48" t="n">
        <v>31</v>
      </c>
    </row>
    <row r="38" customFormat="false" ht="15" hidden="false" customHeight="false" outlineLevel="0" collapsed="false">
      <c r="A38" s="42" t="n">
        <v>32</v>
      </c>
      <c r="B38" s="49" t="s">
        <v>30</v>
      </c>
      <c r="C38" s="50" t="s">
        <v>100</v>
      </c>
      <c r="D38" s="51" t="s">
        <v>9</v>
      </c>
      <c r="E38" s="52" t="n">
        <v>330</v>
      </c>
      <c r="F38" s="52" t="n">
        <v>10.3</v>
      </c>
      <c r="G38" s="53" t="n">
        <v>0.00213425925925926</v>
      </c>
      <c r="H38" s="54" t="n">
        <v>25.3</v>
      </c>
      <c r="I38" s="55" t="n">
        <f aca="false">VLOOKUP(E38,ж!$E$2:$F$394,2,FALSE())</f>
        <v>20</v>
      </c>
      <c r="J38" s="55" t="n">
        <f aca="false">VLOOKUP(F38,ж!$A$2:$B$56,2,FALSE())</f>
        <v>30</v>
      </c>
      <c r="K38" s="55" t="n">
        <f aca="false">VLOOKUP(G38,ж!$C$2:$D$934,2,TRUE())</f>
        <v>0</v>
      </c>
      <c r="L38" s="55" t="n">
        <f aca="false">VLOOKUP(H38,ж!$G$2:$H$749,2,FALSE())</f>
        <v>38</v>
      </c>
      <c r="M38" s="51" t="n">
        <f aca="false">SUM(I38:L38)</f>
        <v>88</v>
      </c>
      <c r="N38" s="48" t="n">
        <v>32</v>
      </c>
    </row>
    <row r="39" customFormat="false" ht="15" hidden="false" customHeight="false" outlineLevel="0" collapsed="false">
      <c r="A39" s="42" t="n">
        <v>33</v>
      </c>
      <c r="B39" s="49" t="s">
        <v>30</v>
      </c>
      <c r="C39" s="50" t="s">
        <v>101</v>
      </c>
      <c r="D39" s="51" t="s">
        <v>9</v>
      </c>
      <c r="E39" s="51" t="n">
        <v>290</v>
      </c>
      <c r="F39" s="56" t="n">
        <v>10.3</v>
      </c>
      <c r="G39" s="53" t="n">
        <v>0.00196643518518519</v>
      </c>
      <c r="H39" s="57" t="n">
        <v>20.8</v>
      </c>
      <c r="I39" s="55" t="n">
        <f aca="false">VLOOKUP(E39,ж!$E$2:$F$394,2,FALSE())</f>
        <v>10</v>
      </c>
      <c r="J39" s="55" t="n">
        <f aca="false">VLOOKUP(F39,ж!$A$2:$B$56,2,FALSE())</f>
        <v>30</v>
      </c>
      <c r="K39" s="55" t="n">
        <f aca="false">VLOOKUP(G39,ж!$C$2:$D$934,2,TRUE())</f>
        <v>9</v>
      </c>
      <c r="L39" s="55" t="n">
        <f aca="false">VLOOKUP(H39,ж!$G$2:$H$749,2,FALSE())</f>
        <v>29</v>
      </c>
      <c r="M39" s="51" t="n">
        <f aca="false">SUM(I39:L39)</f>
        <v>78</v>
      </c>
      <c r="N39" s="48" t="n">
        <v>33</v>
      </c>
    </row>
    <row r="40" customFormat="false" ht="15" hidden="false" customHeight="false" outlineLevel="0" collapsed="false">
      <c r="A40" s="58"/>
      <c r="B40" s="35"/>
      <c r="C40" s="59"/>
      <c r="D40" s="60"/>
      <c r="E40" s="61"/>
      <c r="F40" s="61"/>
      <c r="G40" s="62"/>
      <c r="H40" s="63"/>
      <c r="I40" s="60"/>
      <c r="J40" s="60"/>
      <c r="K40" s="60"/>
      <c r="L40" s="60"/>
      <c r="M40" s="60"/>
    </row>
    <row r="41" customFormat="false" ht="15" hidden="false" customHeight="false" outlineLevel="0" collapsed="false">
      <c r="A41" s="61"/>
      <c r="B41" s="59" t="s">
        <v>42</v>
      </c>
      <c r="C41" s="59"/>
      <c r="D41" s="60"/>
      <c r="E41" s="61"/>
      <c r="F41" s="61"/>
      <c r="G41" s="62"/>
      <c r="H41" s="63"/>
      <c r="I41" s="60"/>
      <c r="J41" s="60"/>
      <c r="K41" s="60"/>
      <c r="L41" s="60"/>
      <c r="M41" s="60"/>
    </row>
    <row r="42" customFormat="false" ht="12.75" hidden="false" customHeight="true" outlineLevel="0" collapsed="false">
      <c r="A42" s="42" t="n">
        <v>1</v>
      </c>
      <c r="B42" s="49" t="s">
        <v>34</v>
      </c>
      <c r="C42" s="64" t="s">
        <v>62</v>
      </c>
      <c r="D42" s="42" t="s">
        <v>44</v>
      </c>
      <c r="E42" s="42" t="n">
        <v>535</v>
      </c>
      <c r="F42" s="42" t="n">
        <v>7.8</v>
      </c>
      <c r="G42" s="65" t="n">
        <v>0.00225115740740741</v>
      </c>
      <c r="H42" s="66" t="n">
        <v>63.4</v>
      </c>
      <c r="I42" s="55" t="n">
        <f aca="false">VLOOKUP(E42,м!$E$2:$F$434,2,FALSE())</f>
        <v>79</v>
      </c>
      <c r="J42" s="55" t="n">
        <f aca="false">VLOOKUP(F42,м!$A$2:$B$57,2,FALSE())</f>
        <v>78</v>
      </c>
      <c r="K42" s="55" t="n">
        <f aca="false">VLOOKUP(G42,м!$C$2:$D$177,2,FALSE())</f>
        <v>165</v>
      </c>
      <c r="L42" s="55" t="n">
        <v>81</v>
      </c>
      <c r="M42" s="67" t="n">
        <f aca="false">SUM(I42:L42)</f>
        <v>403</v>
      </c>
      <c r="N42" s="48" t="n">
        <v>1</v>
      </c>
    </row>
    <row r="43" customFormat="false" ht="14.25" hidden="false" customHeight="true" outlineLevel="0" collapsed="false">
      <c r="A43" s="42" t="n">
        <v>2</v>
      </c>
      <c r="B43" s="49" t="s">
        <v>10</v>
      </c>
      <c r="C43" s="49" t="s">
        <v>46</v>
      </c>
      <c r="D43" s="42" t="s">
        <v>44</v>
      </c>
      <c r="E43" s="42" t="n">
        <v>495</v>
      </c>
      <c r="F43" s="42" t="n">
        <v>7.8</v>
      </c>
      <c r="G43" s="65" t="n">
        <v>0.00230324074074074</v>
      </c>
      <c r="H43" s="66" t="n">
        <v>56.6</v>
      </c>
      <c r="I43" s="55" t="n">
        <f aca="false">VLOOKUP(E43,м!$E$2:$F$434,2,FALSE())</f>
        <v>67</v>
      </c>
      <c r="J43" s="55" t="n">
        <f aca="false">VLOOKUP(F43,м!$A$2:$B$57,2,FALSE())</f>
        <v>78</v>
      </c>
      <c r="K43" s="55" t="n">
        <f aca="false">VLOOKUP(G43,м!$C$2:$D$177,2,FALSE())</f>
        <v>156</v>
      </c>
      <c r="L43" s="55" t="n">
        <f aca="false">VLOOKUP(H43,м!$G$2:$H$1224,2,FALSE())</f>
        <v>71</v>
      </c>
      <c r="M43" s="67" t="n">
        <f aca="false">SUM(I43:L43)</f>
        <v>372</v>
      </c>
      <c r="N43" s="48" t="n">
        <v>2</v>
      </c>
    </row>
    <row r="44" customFormat="false" ht="14.25" hidden="false" customHeight="true" outlineLevel="0" collapsed="false">
      <c r="A44" s="42" t="n">
        <v>3</v>
      </c>
      <c r="B44" s="49" t="s">
        <v>34</v>
      </c>
      <c r="C44" s="64" t="s">
        <v>64</v>
      </c>
      <c r="D44" s="42" t="s">
        <v>44</v>
      </c>
      <c r="E44" s="42" t="n">
        <v>480</v>
      </c>
      <c r="F44" s="42" t="n">
        <v>8.2</v>
      </c>
      <c r="G44" s="65" t="n">
        <v>0.00231481481481482</v>
      </c>
      <c r="H44" s="66" t="n">
        <v>62.2</v>
      </c>
      <c r="I44" s="55" t="n">
        <f aca="false">VLOOKUP(E44,м!$E$2:$F$434,2,FALSE())</f>
        <v>63</v>
      </c>
      <c r="J44" s="55" t="n">
        <f aca="false">VLOOKUP(F44,м!$A$2:$B$57,2,FALSE())</f>
        <v>64</v>
      </c>
      <c r="K44" s="55" t="n">
        <f aca="false">VLOOKUP(G44,м!$C$2:$D$177,2,FALSE())</f>
        <v>154</v>
      </c>
      <c r="L44" s="55" t="n">
        <f aca="false">VLOOKUP(H44,м!$G$2:$H$1224,2,FALSE())</f>
        <v>79</v>
      </c>
      <c r="M44" s="67" t="n">
        <f aca="false">SUM(I44:L44)</f>
        <v>360</v>
      </c>
      <c r="N44" s="48" t="n">
        <v>3</v>
      </c>
    </row>
    <row r="45" customFormat="false" ht="13.5" hidden="false" customHeight="true" outlineLevel="0" collapsed="false">
      <c r="A45" s="42" t="n">
        <v>4</v>
      </c>
      <c r="B45" s="49" t="s">
        <v>13</v>
      </c>
      <c r="C45" s="49" t="s">
        <v>49</v>
      </c>
      <c r="D45" s="42" t="s">
        <v>44</v>
      </c>
      <c r="E45" s="42" t="n">
        <v>525</v>
      </c>
      <c r="F45" s="42" t="n">
        <v>7.8</v>
      </c>
      <c r="G45" s="65" t="n">
        <v>0.00262152777777778</v>
      </c>
      <c r="H45" s="66" t="n">
        <v>72.9</v>
      </c>
      <c r="I45" s="55" t="n">
        <f aca="false">VLOOKUP(E45,м!$E$2:$F$434,2,FALSE())</f>
        <v>75</v>
      </c>
      <c r="J45" s="55" t="n">
        <f aca="false">VLOOKUP(F45,м!$A$2:$B$57,2,FALSE())</f>
        <v>78</v>
      </c>
      <c r="K45" s="55" t="n">
        <f aca="false">VLOOKUP(G45,м!$C$2:$D$177,2,FALSE())</f>
        <v>101</v>
      </c>
      <c r="L45" s="55" t="n">
        <f aca="false">VLOOKUP(H45,м!$G$2:$H$1224,2,FALSE())</f>
        <v>95</v>
      </c>
      <c r="M45" s="67" t="n">
        <f aca="false">SUM(I45:L45)</f>
        <v>349</v>
      </c>
      <c r="N45" s="48" t="n">
        <v>4</v>
      </c>
    </row>
    <row r="46" customFormat="false" ht="13.5" hidden="false" customHeight="true" outlineLevel="0" collapsed="false">
      <c r="A46" s="42" t="n">
        <v>5</v>
      </c>
      <c r="B46" s="49" t="s">
        <v>19</v>
      </c>
      <c r="C46" s="49" t="s">
        <v>60</v>
      </c>
      <c r="D46" s="42" t="s">
        <v>44</v>
      </c>
      <c r="E46" s="42" t="n">
        <v>480</v>
      </c>
      <c r="F46" s="42" t="n">
        <v>7.8</v>
      </c>
      <c r="G46" s="65" t="n">
        <v>0.00226273148148148</v>
      </c>
      <c r="H46" s="66" t="n">
        <v>35.8</v>
      </c>
      <c r="I46" s="55" t="n">
        <f aca="false">VLOOKUP(E46,м!$E$2:$F$434,2,FALSE())</f>
        <v>63</v>
      </c>
      <c r="J46" s="55" t="n">
        <f aca="false">VLOOKUP(F46,м!$A$2:$B$57,2,FALSE())</f>
        <v>78</v>
      </c>
      <c r="K46" s="55" t="n">
        <f aca="false">VLOOKUP(G46,м!$C$2:$D$177,2,FALSE())</f>
        <v>163</v>
      </c>
      <c r="L46" s="55" t="n">
        <f aca="false">VLOOKUP(H46,м!$G$2:$H$1224,2,FALSE())</f>
        <v>42</v>
      </c>
      <c r="M46" s="67" t="n">
        <f aca="false">SUM(I46:L46)</f>
        <v>346</v>
      </c>
      <c r="N46" s="48" t="n">
        <v>5</v>
      </c>
    </row>
    <row r="47" customFormat="false" ht="13.5" hidden="false" customHeight="true" outlineLevel="0" collapsed="false">
      <c r="A47" s="42" t="n">
        <v>6</v>
      </c>
      <c r="B47" s="49" t="s">
        <v>19</v>
      </c>
      <c r="C47" s="49" t="s">
        <v>50</v>
      </c>
      <c r="D47" s="42" t="s">
        <v>44</v>
      </c>
      <c r="E47" s="42" t="n">
        <v>465</v>
      </c>
      <c r="F47" s="42" t="n">
        <v>8.6</v>
      </c>
      <c r="G47" s="65" t="n">
        <v>0.00231481481481482</v>
      </c>
      <c r="H47" s="66" t="n">
        <v>60.4</v>
      </c>
      <c r="I47" s="55" t="n">
        <f aca="false">VLOOKUP(E47,м!$E$2:$F$434,2,FALSE())</f>
        <v>59</v>
      </c>
      <c r="J47" s="55" t="n">
        <f aca="false">VLOOKUP(F47,м!$A$2:$B$57,2,FALSE())</f>
        <v>53</v>
      </c>
      <c r="K47" s="55" t="n">
        <f aca="false">VLOOKUP(G47,м!$C$2:$D$177,2,FALSE())</f>
        <v>154</v>
      </c>
      <c r="L47" s="55" t="n">
        <v>77</v>
      </c>
      <c r="M47" s="67" t="n">
        <f aca="false">SUM(I47:L47)</f>
        <v>343</v>
      </c>
      <c r="N47" s="48" t="n">
        <v>6</v>
      </c>
    </row>
    <row r="48" customFormat="false" ht="13.5" hidden="false" customHeight="true" outlineLevel="0" collapsed="false">
      <c r="A48" s="42" t="n">
        <v>7</v>
      </c>
      <c r="B48" s="49" t="s">
        <v>10</v>
      </c>
      <c r="C48" s="49" t="s">
        <v>47</v>
      </c>
      <c r="D48" s="42" t="s">
        <v>44</v>
      </c>
      <c r="E48" s="42" t="n">
        <v>530</v>
      </c>
      <c r="F48" s="42" t="n">
        <v>7.5</v>
      </c>
      <c r="G48" s="65" t="n">
        <v>0.00265046296296296</v>
      </c>
      <c r="H48" s="66" t="n">
        <v>59.3</v>
      </c>
      <c r="I48" s="55" t="n">
        <f aca="false">VLOOKUP(E48,м!$E$2:$F$434,2,FALSE())</f>
        <v>77</v>
      </c>
      <c r="J48" s="55" t="n">
        <f aca="false">VLOOKUP(F48,м!$A$2:$B$57,2,FALSE())</f>
        <v>93</v>
      </c>
      <c r="K48" s="55" t="n">
        <f aca="false">VLOOKUP(G48,м!$C$2:$D$177,2,FALSE())</f>
        <v>96</v>
      </c>
      <c r="L48" s="55" t="n">
        <v>75</v>
      </c>
      <c r="M48" s="67" t="n">
        <f aca="false">SUM(I48:L48)</f>
        <v>341</v>
      </c>
      <c r="N48" s="48" t="n">
        <v>7</v>
      </c>
    </row>
    <row r="49" customFormat="false" ht="13.5" hidden="false" customHeight="true" outlineLevel="0" collapsed="false">
      <c r="A49" s="42" t="n">
        <v>8</v>
      </c>
      <c r="B49" s="49" t="s">
        <v>13</v>
      </c>
      <c r="C49" s="49" t="s">
        <v>59</v>
      </c>
      <c r="D49" s="42" t="s">
        <v>44</v>
      </c>
      <c r="E49" s="42" t="n">
        <v>490</v>
      </c>
      <c r="F49" s="42" t="n">
        <v>8</v>
      </c>
      <c r="G49" s="65" t="n">
        <v>0.00253472222222222</v>
      </c>
      <c r="H49" s="66" t="n">
        <v>63.8</v>
      </c>
      <c r="I49" s="55" t="n">
        <f aca="false">VLOOKUP(E49,м!$E$2:$F$434,2,FALSE())</f>
        <v>66</v>
      </c>
      <c r="J49" s="55" t="n">
        <f aca="false">VLOOKUP(F49,м!$A$2:$B$57,2,FALSE())</f>
        <v>70</v>
      </c>
      <c r="K49" s="55" t="n">
        <f aca="false">VLOOKUP(G49,м!$C$2:$D$177,2,FALSE())</f>
        <v>116</v>
      </c>
      <c r="L49" s="55" t="n">
        <v>82</v>
      </c>
      <c r="M49" s="67" t="n">
        <f aca="false">SUM(I49:L49)</f>
        <v>334</v>
      </c>
      <c r="N49" s="48" t="n">
        <v>8</v>
      </c>
    </row>
    <row r="50" customFormat="false" ht="13.5" hidden="false" customHeight="true" outlineLevel="0" collapsed="false">
      <c r="A50" s="42" t="n">
        <v>9</v>
      </c>
      <c r="B50" s="49" t="s">
        <v>10</v>
      </c>
      <c r="C50" s="49" t="s">
        <v>102</v>
      </c>
      <c r="D50" s="42" t="s">
        <v>44</v>
      </c>
      <c r="E50" s="42" t="n">
        <v>500</v>
      </c>
      <c r="F50" s="42" t="n">
        <v>8</v>
      </c>
      <c r="G50" s="65" t="n">
        <v>0.00251157407407407</v>
      </c>
      <c r="H50" s="66" t="n">
        <v>58.8</v>
      </c>
      <c r="I50" s="55" t="n">
        <f aca="false">VLOOKUP(E50,м!$E$2:$F$434,2,FALSE())</f>
        <v>68</v>
      </c>
      <c r="J50" s="55" t="n">
        <f aca="false">VLOOKUP(F50,м!$A$2:$B$57,2,FALSE())</f>
        <v>70</v>
      </c>
      <c r="K50" s="55" t="n">
        <f aca="false">VLOOKUP(G50,м!$C$2:$D$177,2,FALSE())</f>
        <v>120</v>
      </c>
      <c r="L50" s="55" t="n">
        <v>75</v>
      </c>
      <c r="M50" s="67" t="n">
        <f aca="false">SUM(I50:L50)</f>
        <v>333</v>
      </c>
      <c r="N50" s="48" t="n">
        <v>9</v>
      </c>
    </row>
    <row r="51" customFormat="false" ht="13.5" hidden="false" customHeight="true" outlineLevel="0" collapsed="false">
      <c r="A51" s="42" t="n">
        <v>10</v>
      </c>
      <c r="B51" s="49" t="s">
        <v>10</v>
      </c>
      <c r="C51" s="49" t="s">
        <v>56</v>
      </c>
      <c r="D51" s="42" t="s">
        <v>44</v>
      </c>
      <c r="E51" s="42" t="n">
        <v>430</v>
      </c>
      <c r="F51" s="42" t="n">
        <v>8.4</v>
      </c>
      <c r="G51" s="65" t="n">
        <v>0.00232060185185185</v>
      </c>
      <c r="H51" s="66" t="n">
        <v>42.3</v>
      </c>
      <c r="I51" s="55" t="n">
        <f aca="false">VLOOKUP(E51,м!$E$2:$F$434,2,FALSE())</f>
        <v>51</v>
      </c>
      <c r="J51" s="55" t="n">
        <f aca="false">VLOOKUP(F51,м!$A$2:$B$57,2,FALSE())</f>
        <v>58</v>
      </c>
      <c r="K51" s="55" t="n">
        <f aca="false">VLOOKUP(G51,м!$C$2:$D$177,2,FALSE())</f>
        <v>153</v>
      </c>
      <c r="L51" s="55" t="n">
        <v>51</v>
      </c>
      <c r="M51" s="67" t="n">
        <f aca="false">SUM(I51:L51)</f>
        <v>313</v>
      </c>
      <c r="N51" s="48" t="n">
        <v>10</v>
      </c>
    </row>
    <row r="52" customFormat="false" ht="13.5" hidden="false" customHeight="true" outlineLevel="0" collapsed="false">
      <c r="A52" s="42" t="n">
        <v>11</v>
      </c>
      <c r="B52" s="49" t="s">
        <v>19</v>
      </c>
      <c r="C52" s="49" t="s">
        <v>54</v>
      </c>
      <c r="D52" s="42" t="s">
        <v>44</v>
      </c>
      <c r="E52" s="42" t="n">
        <v>460</v>
      </c>
      <c r="F52" s="42" t="n">
        <v>9</v>
      </c>
      <c r="G52" s="65" t="n">
        <v>0.00237847222222222</v>
      </c>
      <c r="H52" s="66" t="n">
        <v>50.8</v>
      </c>
      <c r="I52" s="55" t="n">
        <f aca="false">VLOOKUP(E52,м!$E$2:$F$434,2,FALSE())</f>
        <v>58</v>
      </c>
      <c r="J52" s="55" t="n">
        <f aca="false">VLOOKUP(F52,м!$A$2:$B$57,2,FALSE())</f>
        <v>45</v>
      </c>
      <c r="K52" s="55" t="n">
        <f aca="false">VLOOKUP(G52,м!$C$2:$D$177,2,FALSE())</f>
        <v>143</v>
      </c>
      <c r="L52" s="55" t="n">
        <v>63</v>
      </c>
      <c r="M52" s="67" t="n">
        <f aca="false">SUM(I52:L52)</f>
        <v>309</v>
      </c>
      <c r="N52" s="48" t="n">
        <v>11</v>
      </c>
    </row>
    <row r="53" customFormat="false" ht="13.5" hidden="false" customHeight="true" outlineLevel="0" collapsed="false">
      <c r="A53" s="42" t="n">
        <v>12</v>
      </c>
      <c r="B53" s="49" t="s">
        <v>30</v>
      </c>
      <c r="C53" s="49" t="s">
        <v>53</v>
      </c>
      <c r="D53" s="42" t="s">
        <v>44</v>
      </c>
      <c r="E53" s="42" t="n">
        <v>425</v>
      </c>
      <c r="F53" s="42" t="n">
        <v>8.9</v>
      </c>
      <c r="G53" s="65" t="n">
        <v>0.00234953703703704</v>
      </c>
      <c r="H53" s="66" t="n">
        <v>49</v>
      </c>
      <c r="I53" s="55" t="n">
        <f aca="false">VLOOKUP(E53,м!$E$2:$F$434,2,FALSE())</f>
        <v>49</v>
      </c>
      <c r="J53" s="55" t="n">
        <f aca="false">VLOOKUP(F53,м!$A$2:$B$57,2,FALSE())</f>
        <v>47</v>
      </c>
      <c r="K53" s="55" t="n">
        <f aca="false">VLOOKUP(G53,м!$C$2:$D$177,2,FALSE())</f>
        <v>148</v>
      </c>
      <c r="L53" s="55" t="n">
        <f aca="false">VLOOKUP(H53,м!$G$2:$H$1224,2,FALSE())</f>
        <v>61</v>
      </c>
      <c r="M53" s="67" t="n">
        <f aca="false">SUM(I53:L53)</f>
        <v>305</v>
      </c>
      <c r="N53" s="48" t="n">
        <v>12</v>
      </c>
    </row>
    <row r="54" customFormat="false" ht="13.5" hidden="false" customHeight="true" outlineLevel="0" collapsed="false">
      <c r="A54" s="42" t="n">
        <v>13</v>
      </c>
      <c r="B54" s="49" t="s">
        <v>10</v>
      </c>
      <c r="C54" s="49" t="s">
        <v>45</v>
      </c>
      <c r="D54" s="42" t="s">
        <v>44</v>
      </c>
      <c r="E54" s="42" t="n">
        <v>455</v>
      </c>
      <c r="F54" s="42" t="n">
        <v>8.7</v>
      </c>
      <c r="G54" s="65" t="n">
        <v>0.00240162037037037</v>
      </c>
      <c r="H54" s="66" t="n">
        <v>45.5</v>
      </c>
      <c r="I54" s="55" t="n">
        <f aca="false">VLOOKUP(E54,м!$E$2:$F$434,2,FALSE())</f>
        <v>57</v>
      </c>
      <c r="J54" s="55" t="n">
        <f aca="false">VLOOKUP(F54,м!$A$2:$B$57,2,FALSE())</f>
        <v>51</v>
      </c>
      <c r="K54" s="55" t="n">
        <f aca="false">VLOOKUP(G54,м!$C$2:$D$177,2,FALSE())</f>
        <v>139</v>
      </c>
      <c r="L54" s="55" t="n">
        <f aca="false">VLOOKUP(H54,м!$G$2:$H$1224,2,FALSE())</f>
        <v>56</v>
      </c>
      <c r="M54" s="67" t="n">
        <f aca="false">SUM(I54:L54)</f>
        <v>303</v>
      </c>
      <c r="N54" s="48" t="n">
        <v>13</v>
      </c>
    </row>
    <row r="55" customFormat="false" ht="13.5" hidden="false" customHeight="true" outlineLevel="0" collapsed="false">
      <c r="A55" s="42" t="n">
        <v>14</v>
      </c>
      <c r="B55" s="49" t="s">
        <v>34</v>
      </c>
      <c r="C55" s="64" t="s">
        <v>52</v>
      </c>
      <c r="D55" s="42" t="s">
        <v>44</v>
      </c>
      <c r="E55" s="42" t="n">
        <v>490</v>
      </c>
      <c r="F55" s="42" t="n">
        <v>8.6</v>
      </c>
      <c r="G55" s="65" t="n">
        <v>0.00250578703703704</v>
      </c>
      <c r="H55" s="66" t="n">
        <v>50.3</v>
      </c>
      <c r="I55" s="55" t="n">
        <f aca="false">VLOOKUP(E55,м!$E$2:$F$434,2,FALSE())</f>
        <v>66</v>
      </c>
      <c r="J55" s="55" t="n">
        <f aca="false">VLOOKUP(F55,м!$A$2:$B$57,2,FALSE())</f>
        <v>53</v>
      </c>
      <c r="K55" s="55" t="n">
        <f aca="false">VLOOKUP(G55,м!$C$2:$D$177,2,FALSE())</f>
        <v>121</v>
      </c>
      <c r="L55" s="55" t="n">
        <v>62</v>
      </c>
      <c r="M55" s="67" t="n">
        <f aca="false">SUM(I55:L55)</f>
        <v>302</v>
      </c>
      <c r="N55" s="48" t="n">
        <v>14</v>
      </c>
    </row>
    <row r="56" customFormat="false" ht="14.25" hidden="false" customHeight="true" outlineLevel="0" collapsed="false">
      <c r="A56" s="42" t="n">
        <v>15</v>
      </c>
      <c r="B56" s="49" t="s">
        <v>19</v>
      </c>
      <c r="C56" s="49" t="s">
        <v>103</v>
      </c>
      <c r="D56" s="42" t="s">
        <v>44</v>
      </c>
      <c r="E56" s="42" t="n">
        <v>475</v>
      </c>
      <c r="F56" s="42" t="n">
        <v>8.6</v>
      </c>
      <c r="G56" s="65" t="n">
        <v>0.00252314814814815</v>
      </c>
      <c r="H56" s="66" t="n">
        <v>45.2</v>
      </c>
      <c r="I56" s="55" t="n">
        <f aca="false">VLOOKUP(E56,м!$E$2:$F$434,2,FALSE())</f>
        <v>62</v>
      </c>
      <c r="J56" s="55" t="n">
        <f aca="false">VLOOKUP(F56,м!$A$2:$B$57,2,FALSE())</f>
        <v>53</v>
      </c>
      <c r="K56" s="55" t="n">
        <f aca="false">VLOOKUP(G56,м!$C$2:$D$177,2,FALSE())</f>
        <v>118</v>
      </c>
      <c r="L56" s="55" t="n">
        <f aca="false">VLOOKUP(H56,м!$G$2:$H$1224,2,FALSE())</f>
        <v>55</v>
      </c>
      <c r="M56" s="67" t="n">
        <f aca="false">SUM(I56:L56)</f>
        <v>288</v>
      </c>
      <c r="N56" s="48" t="n">
        <v>15</v>
      </c>
    </row>
    <row r="57" customFormat="false" ht="13.5" hidden="false" customHeight="true" outlineLevel="0" collapsed="false">
      <c r="A57" s="42" t="n">
        <v>16</v>
      </c>
      <c r="B57" s="49" t="s">
        <v>13</v>
      </c>
      <c r="C57" s="49" t="s">
        <v>67</v>
      </c>
      <c r="D57" s="42" t="s">
        <v>44</v>
      </c>
      <c r="E57" s="42" t="n">
        <v>515</v>
      </c>
      <c r="F57" s="42" t="n">
        <v>8.1</v>
      </c>
      <c r="G57" s="65" t="n">
        <v>0.00265625</v>
      </c>
      <c r="H57" s="66" t="n">
        <v>40.1</v>
      </c>
      <c r="I57" s="55" t="n">
        <f aca="false">VLOOKUP(E57,м!$E$2:$F$434,2,FALSE())</f>
        <v>72</v>
      </c>
      <c r="J57" s="55" t="n">
        <f aca="false">VLOOKUP(F57,м!$A$2:$B$57,2,FALSE())</f>
        <v>67</v>
      </c>
      <c r="K57" s="55" t="n">
        <f aca="false">VLOOKUP(G57,м!$C$2:$D$177,2,FALSE())</f>
        <v>95</v>
      </c>
      <c r="L57" s="55" t="n">
        <f aca="false">VLOOKUP(H57,м!$G$2:$H$1224,2,FALSE())</f>
        <v>48</v>
      </c>
      <c r="M57" s="67" t="n">
        <f aca="false">SUM(I57:L57)</f>
        <v>282</v>
      </c>
      <c r="N57" s="48" t="n">
        <v>16</v>
      </c>
    </row>
    <row r="58" customFormat="false" ht="13.5" hidden="false" customHeight="true" outlineLevel="0" collapsed="false">
      <c r="A58" s="42" t="n">
        <v>17</v>
      </c>
      <c r="B58" s="49" t="s">
        <v>30</v>
      </c>
      <c r="C58" s="49" t="s">
        <v>69</v>
      </c>
      <c r="D58" s="42" t="s">
        <v>44</v>
      </c>
      <c r="E58" s="42" t="n">
        <v>470</v>
      </c>
      <c r="F58" s="42" t="n">
        <v>8.6</v>
      </c>
      <c r="G58" s="65" t="n">
        <v>0.00262731481481482</v>
      </c>
      <c r="H58" s="66" t="n">
        <v>51.1</v>
      </c>
      <c r="I58" s="55" t="n">
        <f aca="false">VLOOKUP(E58,м!$E$2:$F$434,2,FALSE())</f>
        <v>61</v>
      </c>
      <c r="J58" s="55" t="n">
        <f aca="false">VLOOKUP(F58,м!$A$2:$B$57,2,FALSE())</f>
        <v>53</v>
      </c>
      <c r="K58" s="55" t="n">
        <f aca="false">VLOOKUP(G58,м!$C$2:$D$177,2,FALSE())</f>
        <v>100</v>
      </c>
      <c r="L58" s="55" t="n">
        <f aca="false">VLOOKUP(H58,м!$G$2:$H$1224,2,FALSE())</f>
        <v>64</v>
      </c>
      <c r="M58" s="67" t="n">
        <f aca="false">SUM(I58:L58)</f>
        <v>278</v>
      </c>
      <c r="N58" s="48" t="n">
        <v>17</v>
      </c>
    </row>
    <row r="59" customFormat="false" ht="13.5" hidden="false" customHeight="true" outlineLevel="0" collapsed="false">
      <c r="A59" s="42" t="n">
        <v>18</v>
      </c>
      <c r="B59" s="49" t="s">
        <v>24</v>
      </c>
      <c r="C59" s="49" t="s">
        <v>51</v>
      </c>
      <c r="D59" s="42" t="s">
        <v>44</v>
      </c>
      <c r="E59" s="42" t="n">
        <v>430</v>
      </c>
      <c r="F59" s="42" t="n">
        <v>8.4</v>
      </c>
      <c r="G59" s="65" t="n">
        <v>0.00251736111111111</v>
      </c>
      <c r="H59" s="66" t="n">
        <v>37.8</v>
      </c>
      <c r="I59" s="55" t="n">
        <f aca="false">VLOOKUP(E59,м!$E$2:$F$434,2,FALSE())</f>
        <v>51</v>
      </c>
      <c r="J59" s="55" t="n">
        <f aca="false">VLOOKUP(F59,м!$A$2:$B$57,2,FALSE())</f>
        <v>58</v>
      </c>
      <c r="K59" s="55" t="n">
        <f aca="false">VLOOKUP(G59,м!$C$2:$D$177,2,FALSE())</f>
        <v>119</v>
      </c>
      <c r="L59" s="55" t="n">
        <f aca="false">VLOOKUP(H59,м!$G$2:$H$1224,2,FALSE())</f>
        <v>45</v>
      </c>
      <c r="M59" s="67" t="n">
        <f aca="false">SUM(I59:L59)</f>
        <v>273</v>
      </c>
      <c r="N59" s="48" t="n">
        <v>18</v>
      </c>
    </row>
    <row r="60" customFormat="false" ht="13.5" hidden="false" customHeight="true" outlineLevel="0" collapsed="false">
      <c r="A60" s="42" t="n">
        <v>19</v>
      </c>
      <c r="B60" s="49" t="s">
        <v>30</v>
      </c>
      <c r="C60" s="49" t="s">
        <v>65</v>
      </c>
      <c r="D60" s="42" t="s">
        <v>44</v>
      </c>
      <c r="E60" s="42" t="n">
        <v>420</v>
      </c>
      <c r="F60" s="42" t="n">
        <v>8</v>
      </c>
      <c r="G60" s="65" t="n">
        <v>0.00255208333333333</v>
      </c>
      <c r="H60" s="66" t="n">
        <v>35.3</v>
      </c>
      <c r="I60" s="55" t="n">
        <f aca="false">VLOOKUP(E60,м!$E$2:$F$434,2,FALSE())</f>
        <v>48</v>
      </c>
      <c r="J60" s="55" t="n">
        <f aca="false">VLOOKUP(F60,м!$A$2:$B$57,2,FALSE())</f>
        <v>70</v>
      </c>
      <c r="K60" s="55" t="n">
        <f aca="false">VLOOKUP(G60,м!$C$2:$D$177,2,FALSE())</f>
        <v>113</v>
      </c>
      <c r="L60" s="55" t="n">
        <f aca="false">VLOOKUP(H60,м!$G$2:$H$1224,2,FALSE())</f>
        <v>41</v>
      </c>
      <c r="M60" s="67" t="n">
        <f aca="false">SUM(I60:L60)</f>
        <v>272</v>
      </c>
      <c r="N60" s="48" t="n">
        <v>19</v>
      </c>
    </row>
    <row r="61" customFormat="false" ht="14.25" hidden="false" customHeight="true" outlineLevel="0" collapsed="false">
      <c r="A61" s="42" t="n">
        <v>20</v>
      </c>
      <c r="B61" s="49" t="s">
        <v>17</v>
      </c>
      <c r="C61" s="49" t="s">
        <v>55</v>
      </c>
      <c r="D61" s="42" t="s">
        <v>44</v>
      </c>
      <c r="E61" s="42" t="n">
        <v>470</v>
      </c>
      <c r="F61" s="42" t="n">
        <v>8.4</v>
      </c>
      <c r="G61" s="65" t="n">
        <v>0.00280092592592593</v>
      </c>
      <c r="H61" s="66" t="n">
        <v>61.9</v>
      </c>
      <c r="I61" s="55" t="n">
        <f aca="false">VLOOKUP(E61,м!$E$2:$F$434,2,FALSE())</f>
        <v>61</v>
      </c>
      <c r="J61" s="55" t="n">
        <f aca="false">VLOOKUP(F61,м!$A$2:$B$57,2,FALSE())</f>
        <v>58</v>
      </c>
      <c r="K61" s="55" t="n">
        <f aca="false">VLOOKUP(G61,м!$C$2:$D$177,2,FALSE())</f>
        <v>72</v>
      </c>
      <c r="L61" s="55" t="n">
        <v>79</v>
      </c>
      <c r="M61" s="67" t="n">
        <f aca="false">SUM(I61:L61)</f>
        <v>270</v>
      </c>
      <c r="N61" s="48" t="n">
        <v>20</v>
      </c>
    </row>
    <row r="62" customFormat="false" ht="13.5" hidden="false" customHeight="true" outlineLevel="0" collapsed="false">
      <c r="A62" s="42" t="n">
        <v>21</v>
      </c>
      <c r="B62" s="49" t="s">
        <v>24</v>
      </c>
      <c r="C62" s="49" t="s">
        <v>104</v>
      </c>
      <c r="D62" s="42" t="s">
        <v>44</v>
      </c>
      <c r="E62" s="42" t="n">
        <v>465</v>
      </c>
      <c r="F62" s="42" t="n">
        <v>8.2</v>
      </c>
      <c r="G62" s="65" t="n">
        <v>0.00284722222222222</v>
      </c>
      <c r="H62" s="66" t="n">
        <v>49.9</v>
      </c>
      <c r="I62" s="55" t="n">
        <f aca="false">VLOOKUP(E62,м!$E$2:$F$434,2,FALSE())</f>
        <v>59</v>
      </c>
      <c r="J62" s="55" t="n">
        <f aca="false">VLOOKUP(F62,м!$A$2:$B$57,2,FALSE())</f>
        <v>64</v>
      </c>
      <c r="K62" s="55" t="n">
        <f aca="false">VLOOKUP(G62,м!$C$2:$D$177,2,FALSE())</f>
        <v>68</v>
      </c>
      <c r="L62" s="55" t="n">
        <v>62</v>
      </c>
      <c r="M62" s="67" t="n">
        <f aca="false">SUM(I62:L62)</f>
        <v>253</v>
      </c>
      <c r="N62" s="48" t="n">
        <v>21</v>
      </c>
    </row>
    <row r="63" customFormat="false" ht="13.5" hidden="false" customHeight="true" outlineLevel="0" collapsed="false">
      <c r="A63" s="42" t="n">
        <v>22</v>
      </c>
      <c r="B63" s="49" t="s">
        <v>24</v>
      </c>
      <c r="C63" s="49" t="s">
        <v>71</v>
      </c>
      <c r="D63" s="42" t="s">
        <v>44</v>
      </c>
      <c r="E63" s="42" t="n">
        <v>470</v>
      </c>
      <c r="F63" s="42" t="n">
        <v>8</v>
      </c>
      <c r="G63" s="65" t="n">
        <v>0.00288194444444444</v>
      </c>
      <c r="H63" s="66" t="n">
        <v>46.2</v>
      </c>
      <c r="I63" s="55" t="n">
        <v>61</v>
      </c>
      <c r="J63" s="55" t="n">
        <v>70</v>
      </c>
      <c r="K63" s="55" t="n">
        <v>65</v>
      </c>
      <c r="L63" s="55" t="n">
        <v>57</v>
      </c>
      <c r="M63" s="67" t="n">
        <v>253</v>
      </c>
      <c r="N63" s="48" t="n">
        <v>22</v>
      </c>
    </row>
    <row r="64" customFormat="false" ht="13.5" hidden="false" customHeight="true" outlineLevel="0" collapsed="false">
      <c r="A64" s="42" t="n">
        <v>23</v>
      </c>
      <c r="B64" s="49" t="s">
        <v>13</v>
      </c>
      <c r="C64" s="49" t="s">
        <v>68</v>
      </c>
      <c r="D64" s="42" t="s">
        <v>44</v>
      </c>
      <c r="E64" s="42" t="n">
        <v>420</v>
      </c>
      <c r="F64" s="42" t="n">
        <v>8.8</v>
      </c>
      <c r="G64" s="65" t="n">
        <v>0.00275462962962963</v>
      </c>
      <c r="H64" s="66" t="n">
        <v>57.9</v>
      </c>
      <c r="I64" s="55" t="n">
        <f aca="false">VLOOKUP(E64,м!$E$2:$F$434,2,FALSE())</f>
        <v>48</v>
      </c>
      <c r="J64" s="55" t="n">
        <f aca="false">VLOOKUP(F64,м!$A$2:$B$57,2,FALSE())</f>
        <v>49</v>
      </c>
      <c r="K64" s="55" t="n">
        <f aca="false">VLOOKUP(G64,м!$C$2:$D$177,2,FALSE())</f>
        <v>78</v>
      </c>
      <c r="L64" s="55" t="n">
        <v>73</v>
      </c>
      <c r="M64" s="67" t="n">
        <f aca="false">SUM(I64:L64)</f>
        <v>248</v>
      </c>
      <c r="N64" s="48" t="n">
        <v>23</v>
      </c>
    </row>
    <row r="65" customFormat="false" ht="14.25" hidden="false" customHeight="true" outlineLevel="0" collapsed="false">
      <c r="A65" s="42" t="n">
        <v>24</v>
      </c>
      <c r="B65" s="49" t="s">
        <v>17</v>
      </c>
      <c r="C65" s="49" t="s">
        <v>57</v>
      </c>
      <c r="D65" s="42" t="s">
        <v>44</v>
      </c>
      <c r="E65" s="42" t="n">
        <v>465</v>
      </c>
      <c r="F65" s="42" t="n">
        <v>8.3</v>
      </c>
      <c r="G65" s="65" t="n">
        <v>0.00280092592592593</v>
      </c>
      <c r="H65" s="66" t="n">
        <v>40.6</v>
      </c>
      <c r="I65" s="55" t="n">
        <f aca="false">VLOOKUP(E65,м!$E$2:$F$434,2,FALSE())</f>
        <v>59</v>
      </c>
      <c r="J65" s="55" t="n">
        <f aca="false">VLOOKUP(F65,м!$A$2:$B$57,2,FALSE())</f>
        <v>61</v>
      </c>
      <c r="K65" s="55" t="n">
        <f aca="false">VLOOKUP(G65,м!$C$2:$D$177,2,FALSE())</f>
        <v>72</v>
      </c>
      <c r="L65" s="55" t="n">
        <f aca="false">VLOOKUP(H65,м!$G$2:$H$1224,2,FALSE())</f>
        <v>49</v>
      </c>
      <c r="M65" s="67" t="n">
        <f aca="false">SUM(I65:L65)</f>
        <v>241</v>
      </c>
      <c r="N65" s="48" t="n">
        <v>24</v>
      </c>
    </row>
    <row r="66" customFormat="false" ht="15" hidden="false" customHeight="false" outlineLevel="0" collapsed="false">
      <c r="A66" s="42" t="n">
        <v>25</v>
      </c>
      <c r="B66" s="49" t="s">
        <v>24</v>
      </c>
      <c r="C66" s="49" t="s">
        <v>70</v>
      </c>
      <c r="D66" s="42" t="s">
        <v>44</v>
      </c>
      <c r="E66" s="42" t="n">
        <v>410</v>
      </c>
      <c r="F66" s="42" t="n">
        <v>8.8</v>
      </c>
      <c r="G66" s="65" t="n">
        <v>0.00263888888888889</v>
      </c>
      <c r="H66" s="66" t="n">
        <v>36.2</v>
      </c>
      <c r="I66" s="55" t="n">
        <f aca="false">VLOOKUP(E66,м!$E$2:$F$434,2,FALSE())</f>
        <v>46</v>
      </c>
      <c r="J66" s="55" t="n">
        <f aca="false">VLOOKUP(F66,м!$A$2:$B$57,2,FALSE())</f>
        <v>49</v>
      </c>
      <c r="K66" s="55" t="n">
        <f aca="false">VLOOKUP(G66,м!$C$2:$D$177,2,FALSE())</f>
        <v>98</v>
      </c>
      <c r="L66" s="55" t="n">
        <f aca="false">VLOOKUP(H66,м!$G$2:$H$1224,2,FALSE())</f>
        <v>42</v>
      </c>
      <c r="M66" s="67" t="n">
        <f aca="false">SUM(I66:L66)</f>
        <v>235</v>
      </c>
      <c r="N66" s="48" t="n">
        <v>25</v>
      </c>
    </row>
    <row r="67" customFormat="false" ht="15" hidden="false" customHeight="false" outlineLevel="0" collapsed="false">
      <c r="A67" s="42" t="n">
        <v>26</v>
      </c>
      <c r="B67" s="49" t="s">
        <v>19</v>
      </c>
      <c r="C67" s="49" t="s">
        <v>66</v>
      </c>
      <c r="D67" s="42" t="s">
        <v>44</v>
      </c>
      <c r="E67" s="42" t="n">
        <v>430</v>
      </c>
      <c r="F67" s="42" t="n">
        <v>9.2</v>
      </c>
      <c r="G67" s="65" t="n">
        <v>0.00268518518518519</v>
      </c>
      <c r="H67" s="66" t="n">
        <v>40.9</v>
      </c>
      <c r="I67" s="55" t="n">
        <f aca="false">VLOOKUP(E67,м!$E$2:$F$434,2,FALSE())</f>
        <v>51</v>
      </c>
      <c r="J67" s="55" t="n">
        <f aca="false">VLOOKUP(F67,м!$A$2:$B$57,2,FALSE())</f>
        <v>41</v>
      </c>
      <c r="K67" s="55" t="n">
        <f aca="false">VLOOKUP(G67,м!$C$2:$D$177,2,FALSE())</f>
        <v>90</v>
      </c>
      <c r="L67" s="55" t="n">
        <f aca="false">VLOOKUP(H67,м!$G$2:$H$1224,2,FALSE())</f>
        <v>49</v>
      </c>
      <c r="M67" s="67" t="n">
        <f aca="false">SUM(I67:L67)</f>
        <v>231</v>
      </c>
      <c r="N67" s="48" t="n">
        <v>26</v>
      </c>
    </row>
    <row r="68" customFormat="false" ht="15" hidden="false" customHeight="false" outlineLevel="0" collapsed="false">
      <c r="A68" s="42" t="n">
        <v>27</v>
      </c>
      <c r="B68" s="49" t="s">
        <v>30</v>
      </c>
      <c r="C68" s="49" t="s">
        <v>43</v>
      </c>
      <c r="D68" s="42" t="s">
        <v>44</v>
      </c>
      <c r="E68" s="42" t="n">
        <v>390</v>
      </c>
      <c r="F68" s="42" t="n">
        <v>9.3</v>
      </c>
      <c r="G68" s="65" t="n">
        <v>0.00269097222222222</v>
      </c>
      <c r="H68" s="66" t="n">
        <v>49</v>
      </c>
      <c r="I68" s="55" t="n">
        <f aca="false">VLOOKUP(E68,м!$E$2:$F$434,2,FALSE())</f>
        <v>41</v>
      </c>
      <c r="J68" s="55" t="n">
        <f aca="false">VLOOKUP(F68,м!$A$2:$B$57,2,FALSE())</f>
        <v>39</v>
      </c>
      <c r="K68" s="55" t="n">
        <f aca="false">VLOOKUP(G68,м!$C$2:$D$177,2,FALSE())</f>
        <v>89</v>
      </c>
      <c r="L68" s="55" t="n">
        <f aca="false">VLOOKUP(H68,м!$G$2:$H$1224,2,FALSE())</f>
        <v>61</v>
      </c>
      <c r="M68" s="67" t="n">
        <f aca="false">SUM(I68:L68)</f>
        <v>230</v>
      </c>
      <c r="N68" s="48" t="n">
        <v>27</v>
      </c>
    </row>
    <row r="69" customFormat="false" ht="15" hidden="false" customHeight="false" outlineLevel="0" collapsed="false">
      <c r="A69" s="42" t="n">
        <v>28</v>
      </c>
      <c r="B69" s="49" t="s">
        <v>24</v>
      </c>
      <c r="C69" s="49" t="s">
        <v>58</v>
      </c>
      <c r="D69" s="42" t="s">
        <v>44</v>
      </c>
      <c r="E69" s="42" t="n">
        <v>425</v>
      </c>
      <c r="F69" s="42" t="n">
        <v>8.9</v>
      </c>
      <c r="G69" s="65" t="n">
        <v>0.00295138888888889</v>
      </c>
      <c r="H69" s="66" t="n">
        <v>43.6</v>
      </c>
      <c r="I69" s="55" t="n">
        <f aca="false">VLOOKUP(E69,м!$E$2:$F$434,2,FALSE())</f>
        <v>49</v>
      </c>
      <c r="J69" s="55" t="n">
        <f aca="false">VLOOKUP(F69,м!$A$2:$B$57,2,FALSE())</f>
        <v>47</v>
      </c>
      <c r="K69" s="55" t="n">
        <f aca="false">VLOOKUP(G69,м!$C$2:$D$177,2,FALSE())</f>
        <v>59</v>
      </c>
      <c r="L69" s="55" t="n">
        <f aca="false">VLOOKUP(H69,м!$G$2:$H$1224,2,FALSE())</f>
        <v>53</v>
      </c>
      <c r="M69" s="67" t="n">
        <f aca="false">SUM(I69:L69)</f>
        <v>208</v>
      </c>
      <c r="N69" s="48" t="n">
        <v>28</v>
      </c>
    </row>
    <row r="70" customFormat="false" ht="15" hidden="false" customHeight="false" outlineLevel="0" collapsed="false">
      <c r="A70" s="42" t="n">
        <v>29</v>
      </c>
      <c r="B70" s="49" t="s">
        <v>34</v>
      </c>
      <c r="C70" s="64" t="s">
        <v>105</v>
      </c>
      <c r="D70" s="42" t="s">
        <v>44</v>
      </c>
      <c r="E70" s="42" t="n">
        <v>380</v>
      </c>
      <c r="F70" s="42" t="n">
        <v>9.4</v>
      </c>
      <c r="G70" s="65" t="n">
        <v>0.00290509259259259</v>
      </c>
      <c r="H70" s="66" t="n">
        <v>45.9</v>
      </c>
      <c r="I70" s="55" t="n">
        <f aca="false">VLOOKUP(E70,м!$E$2:$F$434,2,FALSE())</f>
        <v>38</v>
      </c>
      <c r="J70" s="55" t="n">
        <f aca="false">VLOOKUP(F70,м!$A$2:$B$57,2,FALSE())</f>
        <v>37</v>
      </c>
      <c r="K70" s="55" t="n">
        <f aca="false">VLOOKUP(G70,м!$C$2:$D$177,2,FALSE())</f>
        <v>63</v>
      </c>
      <c r="L70" s="55" t="n">
        <v>56</v>
      </c>
      <c r="M70" s="67" t="n">
        <f aca="false">SUM(I70:L70)</f>
        <v>194</v>
      </c>
      <c r="N70" s="48" t="n">
        <v>29</v>
      </c>
    </row>
    <row r="71" customFormat="false" ht="15" hidden="false" customHeight="false" outlineLevel="0" collapsed="false">
      <c r="A71" s="42" t="n">
        <v>30</v>
      </c>
      <c r="B71" s="49" t="s">
        <v>17</v>
      </c>
      <c r="C71" s="49" t="s">
        <v>48</v>
      </c>
      <c r="D71" s="42" t="s">
        <v>44</v>
      </c>
      <c r="E71" s="42" t="n">
        <v>460</v>
      </c>
      <c r="F71" s="42" t="n">
        <v>8.4</v>
      </c>
      <c r="G71" s="65" t="n">
        <v>0.00335648148148148</v>
      </c>
      <c r="H71" s="66" t="n">
        <v>41.3</v>
      </c>
      <c r="I71" s="55" t="n">
        <f aca="false">VLOOKUP(E71,м!$E$2:$F$434,2,FALSE())</f>
        <v>58</v>
      </c>
      <c r="J71" s="55" t="n">
        <f aca="false">VLOOKUP(F71,м!$A$2:$B$57,2,FALSE())</f>
        <v>58</v>
      </c>
      <c r="K71" s="55" t="n">
        <f aca="false">VLOOKUP(G71,м!$C$2:$D$177,2,FALSE())</f>
        <v>24</v>
      </c>
      <c r="L71" s="55" t="n">
        <v>50</v>
      </c>
      <c r="M71" s="67" t="n">
        <f aca="false">SUM(I71:L71)</f>
        <v>190</v>
      </c>
      <c r="N71" s="48" t="n">
        <v>30</v>
      </c>
    </row>
    <row r="72" customFormat="false" ht="15" hidden="false" customHeight="false" outlineLevel="0" collapsed="false">
      <c r="A72" s="42" t="n">
        <v>31</v>
      </c>
      <c r="B72" s="49" t="s">
        <v>17</v>
      </c>
      <c r="C72" s="49" t="s">
        <v>63</v>
      </c>
      <c r="D72" s="42" t="s">
        <v>44</v>
      </c>
      <c r="E72" s="42" t="n">
        <v>450</v>
      </c>
      <c r="F72" s="42" t="n">
        <v>8.7</v>
      </c>
      <c r="G72" s="65" t="n">
        <v>0.00335648148148148</v>
      </c>
      <c r="H72" s="66" t="n">
        <v>39.7</v>
      </c>
      <c r="I72" s="55" t="n">
        <f aca="false">VLOOKUP(E72,м!$E$2:$F$434,2,FALSE())</f>
        <v>56</v>
      </c>
      <c r="J72" s="55" t="n">
        <f aca="false">VLOOKUP(F72,м!$A$2:$B$57,2,FALSE())</f>
        <v>51</v>
      </c>
      <c r="K72" s="55" t="n">
        <f aca="false">VLOOKUP(G72,м!$C$2:$D$177,2,FALSE())</f>
        <v>24</v>
      </c>
      <c r="L72" s="55" t="n">
        <f aca="false">VLOOKUP(H72,м!$G$2:$H$1224,2,FALSE())</f>
        <v>47</v>
      </c>
      <c r="M72" s="67" t="n">
        <f aca="false">SUM(I72:L72)</f>
        <v>178</v>
      </c>
      <c r="N72" s="48" t="n">
        <v>31</v>
      </c>
    </row>
    <row r="73" customFormat="false" ht="15" hidden="false" customHeight="false" outlineLevel="0" collapsed="false">
      <c r="A73" s="42" t="n">
        <v>32</v>
      </c>
      <c r="B73" s="49" t="s">
        <v>13</v>
      </c>
      <c r="C73" s="49" t="s">
        <v>61</v>
      </c>
      <c r="D73" s="42" t="s">
        <v>44</v>
      </c>
      <c r="E73" s="42" t="n">
        <v>510</v>
      </c>
      <c r="F73" s="42" t="n">
        <v>8.6</v>
      </c>
      <c r="G73" s="65" t="s">
        <v>99</v>
      </c>
      <c r="H73" s="66" t="n">
        <v>41.8</v>
      </c>
      <c r="I73" s="55" t="n">
        <f aca="false">VLOOKUP(E73,м!$E$2:$F$434,2,FALSE())</f>
        <v>71</v>
      </c>
      <c r="J73" s="55" t="n">
        <f aca="false">VLOOKUP(F73,м!$A$2:$B$57,2,FALSE())</f>
        <v>53</v>
      </c>
      <c r="K73" s="55" t="n">
        <v>0</v>
      </c>
      <c r="L73" s="55" t="n">
        <v>50</v>
      </c>
      <c r="M73" s="67" t="n">
        <f aca="false">SUM(I73:L73)</f>
        <v>174</v>
      </c>
      <c r="N73" s="48" t="n">
        <v>32</v>
      </c>
    </row>
    <row r="75" customFormat="false" ht="15" hidden="false" customHeight="false" outlineLevel="0" collapsed="false">
      <c r="B75" s="68" t="s">
        <v>85</v>
      </c>
      <c r="C75" s="69"/>
      <c r="D75" s="70"/>
      <c r="E75" s="70" t="s">
        <v>86</v>
      </c>
      <c r="F75" s="70"/>
    </row>
    <row r="76" customFormat="false" ht="12.75" hidden="false" customHeight="false" outlineLevel="0" collapsed="false">
      <c r="C76" s="71" t="s">
        <v>106</v>
      </c>
    </row>
    <row r="77" customFormat="false" ht="12.75" hidden="false" customHeight="false" outlineLevel="0" collapsed="false">
      <c r="C77" s="71" t="s">
        <v>107</v>
      </c>
    </row>
  </sheetData>
  <sheetProtection sheet="true" password="cc53"/>
  <mergeCells count="2">
    <mergeCell ref="A1:N1"/>
    <mergeCell ref="A3:N3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99"/>
    <col collapsed="false" customWidth="true" hidden="false" outlineLevel="0" max="2" min="2" style="38" width="18.7"/>
    <col collapsed="false" customWidth="true" hidden="false" outlineLevel="0" max="3" min="3" style="39" width="23.41"/>
    <col collapsed="false" customWidth="true" hidden="false" outlineLevel="0" max="4" min="4" style="37" width="3.99"/>
    <col collapsed="false" customWidth="false" hidden="false" outlineLevel="0" max="5" min="5" style="37" width="9.14"/>
    <col collapsed="false" customWidth="true" hidden="false" outlineLevel="0" max="6" min="6" style="37" width="8.85"/>
    <col collapsed="false" customWidth="true" hidden="false" outlineLevel="0" max="7" min="7" style="40" width="8.85"/>
    <col collapsed="false" customWidth="true" hidden="false" outlineLevel="0" max="8" min="8" style="40" width="9.56"/>
    <col collapsed="false" customWidth="false" hidden="false" outlineLevel="0" max="9" min="9" style="37" width="9.14"/>
    <col collapsed="false" customWidth="true" hidden="false" outlineLevel="0" max="10" min="10" style="37" width="9.56"/>
    <col collapsed="false" customWidth="true" hidden="false" outlineLevel="0" max="11" min="11" style="37" width="9.28"/>
    <col collapsed="false" customWidth="false" hidden="false" outlineLevel="0" max="12" min="12" style="37" width="9.14"/>
    <col collapsed="false" customWidth="true" hidden="false" outlineLevel="0" max="13" min="13" style="37" width="8.41"/>
    <col collapsed="false" customWidth="false" hidden="false" outlineLevel="0" max="257" min="14" style="37" width="9.14"/>
  </cols>
  <sheetData>
    <row r="2" customFormat="false" ht="24.75" hidden="false" customHeight="true" outlineLevel="0" collapsed="false">
      <c r="A2" s="72" t="s">
        <v>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4" customFormat="false" ht="15.75" hidden="false" customHeight="true" outlineLevel="0" collapsed="false">
      <c r="B4" s="73" t="s">
        <v>108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6" customFormat="false" ht="15" hidden="false" customHeight="false" outlineLevel="0" collapsed="false">
      <c r="B6" s="74" t="n">
        <v>42151</v>
      </c>
      <c r="C6" s="69" t="s">
        <v>109</v>
      </c>
    </row>
    <row r="7" customFormat="false" ht="45.75" hidden="false" customHeight="true" outlineLevel="0" collapsed="false">
      <c r="A7" s="75" t="s">
        <v>2</v>
      </c>
      <c r="B7" s="76" t="s">
        <v>5</v>
      </c>
      <c r="C7" s="76" t="s">
        <v>3</v>
      </c>
      <c r="D7" s="75" t="s">
        <v>4</v>
      </c>
      <c r="E7" s="75" t="s">
        <v>110</v>
      </c>
      <c r="F7" s="75" t="s">
        <v>89</v>
      </c>
      <c r="G7" s="77" t="s">
        <v>90</v>
      </c>
      <c r="H7" s="75" t="s">
        <v>111</v>
      </c>
      <c r="I7" s="46" t="s">
        <v>110</v>
      </c>
      <c r="J7" s="46" t="s">
        <v>89</v>
      </c>
      <c r="K7" s="47" t="s">
        <v>90</v>
      </c>
      <c r="L7" s="46" t="s">
        <v>111</v>
      </c>
      <c r="M7" s="48" t="s">
        <v>6</v>
      </c>
      <c r="N7" s="48" t="s">
        <v>112</v>
      </c>
    </row>
    <row r="8" customFormat="false" ht="13.5" hidden="false" customHeight="true" outlineLevel="0" collapsed="false">
      <c r="A8" s="42" t="n">
        <v>1</v>
      </c>
      <c r="B8" s="49" t="s">
        <v>30</v>
      </c>
      <c r="C8" s="50" t="s">
        <v>31</v>
      </c>
      <c r="D8" s="51" t="s">
        <v>9</v>
      </c>
      <c r="E8" s="51" t="n">
        <v>410</v>
      </c>
      <c r="F8" s="56" t="n">
        <v>9.4</v>
      </c>
      <c r="G8" s="53" t="n">
        <v>0.00156944444444444</v>
      </c>
      <c r="H8" s="57" t="n">
        <v>23</v>
      </c>
      <c r="I8" s="55" t="n">
        <v>41</v>
      </c>
      <c r="J8" s="55" t="n">
        <v>46</v>
      </c>
      <c r="K8" s="55" t="n">
        <v>37</v>
      </c>
      <c r="L8" s="55" t="n">
        <v>34</v>
      </c>
      <c r="M8" s="51" t="n">
        <f aca="false">SUM(I8:L8)</f>
        <v>158</v>
      </c>
      <c r="N8" s="78" t="n">
        <f aca="false">SUM(M8:M11)</f>
        <v>515</v>
      </c>
    </row>
    <row r="9" customFormat="false" ht="12.75" hidden="false" customHeight="true" outlineLevel="0" collapsed="false">
      <c r="A9" s="42" t="n">
        <v>2</v>
      </c>
      <c r="B9" s="49" t="s">
        <v>30</v>
      </c>
      <c r="C9" s="50" t="s">
        <v>29</v>
      </c>
      <c r="D9" s="51" t="s">
        <v>9</v>
      </c>
      <c r="E9" s="52" t="n">
        <v>390</v>
      </c>
      <c r="F9" s="52" t="n">
        <v>9</v>
      </c>
      <c r="G9" s="53" t="n">
        <v>0.00169907407407407</v>
      </c>
      <c r="H9" s="54" t="n">
        <v>23.2</v>
      </c>
      <c r="I9" s="55" t="n">
        <v>36</v>
      </c>
      <c r="J9" s="55" t="n">
        <v>54</v>
      </c>
      <c r="K9" s="55" t="n">
        <v>27</v>
      </c>
      <c r="L9" s="55" t="n">
        <v>34</v>
      </c>
      <c r="M9" s="51" t="n">
        <f aca="false">SUM(I9:L9)</f>
        <v>151</v>
      </c>
      <c r="N9" s="78"/>
    </row>
    <row r="10" customFormat="false" ht="14.25" hidden="false" customHeight="true" outlineLevel="0" collapsed="false">
      <c r="A10" s="42" t="n">
        <v>3</v>
      </c>
      <c r="B10" s="49" t="s">
        <v>30</v>
      </c>
      <c r="C10" s="50" t="s">
        <v>98</v>
      </c>
      <c r="D10" s="51" t="s">
        <v>9</v>
      </c>
      <c r="E10" s="51" t="n">
        <v>320</v>
      </c>
      <c r="F10" s="56" t="n">
        <v>9.9</v>
      </c>
      <c r="G10" s="53" t="n">
        <v>0.00177083333333333</v>
      </c>
      <c r="H10" s="57" t="n">
        <v>27.1</v>
      </c>
      <c r="I10" s="55" t="n">
        <v>18</v>
      </c>
      <c r="J10" s="55" t="n">
        <v>36</v>
      </c>
      <c r="K10" s="55" t="n">
        <v>22</v>
      </c>
      <c r="L10" s="55" t="n">
        <v>42</v>
      </c>
      <c r="M10" s="51" t="n">
        <f aca="false">SUM(I10:L10)</f>
        <v>118</v>
      </c>
      <c r="N10" s="78"/>
    </row>
    <row r="11" customFormat="false" ht="12.75" hidden="false" customHeight="true" outlineLevel="0" collapsed="false">
      <c r="A11" s="42" t="n">
        <v>4</v>
      </c>
      <c r="B11" s="49" t="s">
        <v>30</v>
      </c>
      <c r="C11" s="50" t="s">
        <v>100</v>
      </c>
      <c r="D11" s="51" t="s">
        <v>9</v>
      </c>
      <c r="E11" s="52" t="n">
        <v>330</v>
      </c>
      <c r="F11" s="52" t="n">
        <v>10.3</v>
      </c>
      <c r="G11" s="53" t="n">
        <v>0.00213425925925926</v>
      </c>
      <c r="H11" s="54" t="n">
        <v>25.3</v>
      </c>
      <c r="I11" s="55" t="n">
        <v>20</v>
      </c>
      <c r="J11" s="55" t="n">
        <v>30</v>
      </c>
      <c r="K11" s="55" t="n">
        <v>0</v>
      </c>
      <c r="L11" s="55" t="n">
        <v>38</v>
      </c>
      <c r="M11" s="51" t="n">
        <f aca="false">SUM(I11:L11)</f>
        <v>88</v>
      </c>
      <c r="N11" s="78"/>
    </row>
    <row r="12" customFormat="false" ht="12.75" hidden="false" customHeight="true" outlineLevel="0" collapsed="false">
      <c r="A12" s="42" t="n">
        <v>5</v>
      </c>
      <c r="B12" s="79" t="s">
        <v>30</v>
      </c>
      <c r="C12" s="80" t="s">
        <v>101</v>
      </c>
      <c r="D12" s="81" t="s">
        <v>9</v>
      </c>
      <c r="E12" s="81" t="n">
        <v>290</v>
      </c>
      <c r="F12" s="82" t="n">
        <v>10.3</v>
      </c>
      <c r="G12" s="83" t="n">
        <v>0.00196643518518519</v>
      </c>
      <c r="H12" s="84" t="n">
        <v>20.8</v>
      </c>
      <c r="I12" s="85" t="n">
        <v>10</v>
      </c>
      <c r="J12" s="85" t="n">
        <v>30</v>
      </c>
      <c r="K12" s="85" t="n">
        <v>9</v>
      </c>
      <c r="L12" s="85" t="n">
        <v>29</v>
      </c>
      <c r="M12" s="81" t="n">
        <f aca="false">SUM(I12:L12)</f>
        <v>78</v>
      </c>
      <c r="N12" s="78"/>
    </row>
    <row r="13" customFormat="false" ht="12.75" hidden="false" customHeight="true" outlineLevel="0" collapsed="false">
      <c r="A13" s="42" t="n">
        <v>1</v>
      </c>
      <c r="B13" s="86" t="s">
        <v>10</v>
      </c>
      <c r="C13" s="87" t="s">
        <v>14</v>
      </c>
      <c r="D13" s="88" t="s">
        <v>9</v>
      </c>
      <c r="E13" s="89" t="n">
        <v>400</v>
      </c>
      <c r="F13" s="89" t="n">
        <v>9.6</v>
      </c>
      <c r="G13" s="90" t="n">
        <v>0.00146990740740741</v>
      </c>
      <c r="H13" s="91" t="n">
        <v>37</v>
      </c>
      <c r="I13" s="92" t="n">
        <v>39</v>
      </c>
      <c r="J13" s="92" t="n">
        <v>42</v>
      </c>
      <c r="K13" s="92" t="n">
        <v>46</v>
      </c>
      <c r="L13" s="92" t="n">
        <v>62</v>
      </c>
      <c r="M13" s="88" t="n">
        <f aca="false">SUM(I13:L13)</f>
        <v>189</v>
      </c>
      <c r="N13" s="78" t="n">
        <f aca="false">SUM(M13:M16)</f>
        <v>710</v>
      </c>
    </row>
    <row r="14" customFormat="false" ht="12.75" hidden="false" customHeight="true" outlineLevel="0" collapsed="false">
      <c r="A14" s="42" t="n">
        <v>2</v>
      </c>
      <c r="B14" s="49" t="s">
        <v>10</v>
      </c>
      <c r="C14" s="50" t="s">
        <v>15</v>
      </c>
      <c r="D14" s="51" t="s">
        <v>9</v>
      </c>
      <c r="E14" s="51" t="n">
        <v>430</v>
      </c>
      <c r="F14" s="56" t="n">
        <v>8.8</v>
      </c>
      <c r="G14" s="53" t="n">
        <v>0.00153703703703704</v>
      </c>
      <c r="H14" s="57" t="n">
        <v>26.3</v>
      </c>
      <c r="I14" s="55" t="n">
        <v>47</v>
      </c>
      <c r="J14" s="55" t="n">
        <v>58</v>
      </c>
      <c r="K14" s="55" t="n">
        <v>40</v>
      </c>
      <c r="L14" s="55" t="n">
        <v>40</v>
      </c>
      <c r="M14" s="51" t="n">
        <f aca="false">SUM(I14:L14)</f>
        <v>185</v>
      </c>
      <c r="N14" s="78"/>
    </row>
    <row r="15" customFormat="false" ht="12.75" hidden="false" customHeight="true" outlineLevel="0" collapsed="false">
      <c r="A15" s="42" t="n">
        <v>3</v>
      </c>
      <c r="B15" s="49" t="s">
        <v>10</v>
      </c>
      <c r="C15" s="50" t="s">
        <v>8</v>
      </c>
      <c r="D15" s="51" t="s">
        <v>9</v>
      </c>
      <c r="E15" s="51" t="n">
        <v>400</v>
      </c>
      <c r="F15" s="56" t="n">
        <v>9</v>
      </c>
      <c r="G15" s="53" t="n">
        <v>0.00159259259259259</v>
      </c>
      <c r="H15" s="57" t="n">
        <v>33.2</v>
      </c>
      <c r="I15" s="55" t="n">
        <v>39</v>
      </c>
      <c r="J15" s="55" t="n">
        <v>54</v>
      </c>
      <c r="K15" s="55" t="n">
        <v>35</v>
      </c>
      <c r="L15" s="55" t="n">
        <v>54</v>
      </c>
      <c r="M15" s="51" t="n">
        <f aca="false">SUM(I15:L15)</f>
        <v>182</v>
      </c>
      <c r="N15" s="78"/>
    </row>
    <row r="16" customFormat="false" ht="12.75" hidden="false" customHeight="true" outlineLevel="0" collapsed="false">
      <c r="A16" s="42" t="n">
        <v>4</v>
      </c>
      <c r="B16" s="49" t="s">
        <v>10</v>
      </c>
      <c r="C16" s="50" t="s">
        <v>21</v>
      </c>
      <c r="D16" s="51" t="s">
        <v>9</v>
      </c>
      <c r="E16" s="52" t="n">
        <v>390</v>
      </c>
      <c r="F16" s="52" t="n">
        <v>9.8</v>
      </c>
      <c r="G16" s="53" t="n">
        <v>0.00155555555555556</v>
      </c>
      <c r="H16" s="54" t="n">
        <v>27</v>
      </c>
      <c r="I16" s="55" t="n">
        <v>36</v>
      </c>
      <c r="J16" s="55" t="n">
        <v>38</v>
      </c>
      <c r="K16" s="55" t="n">
        <v>38</v>
      </c>
      <c r="L16" s="55" t="n">
        <v>42</v>
      </c>
      <c r="M16" s="51" t="n">
        <f aca="false">SUM(I16:L16)</f>
        <v>154</v>
      </c>
      <c r="N16" s="78"/>
    </row>
    <row r="17" customFormat="false" ht="12.75" hidden="false" customHeight="true" outlineLevel="0" collapsed="false">
      <c r="A17" s="42" t="n">
        <v>5</v>
      </c>
      <c r="B17" s="79" t="s">
        <v>10</v>
      </c>
      <c r="C17" s="80" t="s">
        <v>11</v>
      </c>
      <c r="D17" s="81" t="s">
        <v>9</v>
      </c>
      <c r="E17" s="93" t="n">
        <v>360</v>
      </c>
      <c r="F17" s="93" t="n">
        <v>10</v>
      </c>
      <c r="G17" s="83" t="s">
        <v>99</v>
      </c>
      <c r="H17" s="94" t="n">
        <v>21.4</v>
      </c>
      <c r="I17" s="85" t="n">
        <v>28</v>
      </c>
      <c r="J17" s="85" t="n">
        <v>35</v>
      </c>
      <c r="K17" s="85" t="n">
        <v>0</v>
      </c>
      <c r="L17" s="85" t="n">
        <v>30</v>
      </c>
      <c r="M17" s="81" t="n">
        <f aca="false">SUM(I17:L17)</f>
        <v>93</v>
      </c>
      <c r="N17" s="78"/>
    </row>
    <row r="18" customFormat="false" ht="12.75" hidden="false" customHeight="true" outlineLevel="0" collapsed="false">
      <c r="A18" s="42" t="n">
        <v>1</v>
      </c>
      <c r="B18" s="86" t="s">
        <v>19</v>
      </c>
      <c r="C18" s="87" t="s">
        <v>95</v>
      </c>
      <c r="D18" s="88" t="s">
        <v>9</v>
      </c>
      <c r="E18" s="88" t="n">
        <v>360</v>
      </c>
      <c r="F18" s="95" t="n">
        <v>8.9</v>
      </c>
      <c r="G18" s="90" t="n">
        <v>0.00138078703703704</v>
      </c>
      <c r="H18" s="96" t="n">
        <v>28.7</v>
      </c>
      <c r="I18" s="92" t="n">
        <v>28</v>
      </c>
      <c r="J18" s="92" t="n">
        <v>56</v>
      </c>
      <c r="K18" s="92" t="n">
        <v>56</v>
      </c>
      <c r="L18" s="92" t="n">
        <v>45</v>
      </c>
      <c r="M18" s="88" t="n">
        <f aca="false">SUM(I18:L18)</f>
        <v>185</v>
      </c>
      <c r="N18" s="97" t="n">
        <f aca="false">SUM(M18:M21)</f>
        <v>698</v>
      </c>
    </row>
    <row r="19" customFormat="false" ht="12.75" hidden="false" customHeight="true" outlineLevel="0" collapsed="false">
      <c r="A19" s="42" t="n">
        <v>2</v>
      </c>
      <c r="B19" s="49" t="s">
        <v>19</v>
      </c>
      <c r="C19" s="50" t="s">
        <v>25</v>
      </c>
      <c r="D19" s="51" t="s">
        <v>9</v>
      </c>
      <c r="E19" s="51" t="n">
        <v>350</v>
      </c>
      <c r="F19" s="56" t="n">
        <v>9.8</v>
      </c>
      <c r="G19" s="53" t="n">
        <v>0.00138657407407407</v>
      </c>
      <c r="H19" s="57" t="n">
        <v>39.1</v>
      </c>
      <c r="I19" s="55" t="n">
        <v>25</v>
      </c>
      <c r="J19" s="55" t="n">
        <v>38</v>
      </c>
      <c r="K19" s="55" t="n">
        <v>55</v>
      </c>
      <c r="L19" s="55" t="n">
        <v>66</v>
      </c>
      <c r="M19" s="51" t="n">
        <f aca="false">SUM(I19:L19)</f>
        <v>184</v>
      </c>
      <c r="N19" s="97"/>
    </row>
    <row r="20" customFormat="false" ht="12.75" hidden="false" customHeight="true" outlineLevel="0" collapsed="false">
      <c r="A20" s="42" t="n">
        <v>3</v>
      </c>
      <c r="B20" s="49" t="s">
        <v>19</v>
      </c>
      <c r="C20" s="50" t="s">
        <v>18</v>
      </c>
      <c r="D20" s="51" t="s">
        <v>9</v>
      </c>
      <c r="E20" s="51" t="n">
        <v>368</v>
      </c>
      <c r="F20" s="56" t="n">
        <v>9.2</v>
      </c>
      <c r="G20" s="53" t="n">
        <v>0.00134606481481481</v>
      </c>
      <c r="H20" s="57" t="n">
        <v>26.7</v>
      </c>
      <c r="I20" s="55" t="n">
        <v>30</v>
      </c>
      <c r="J20" s="55" t="n">
        <v>50</v>
      </c>
      <c r="K20" s="55" t="n">
        <v>60</v>
      </c>
      <c r="L20" s="55" t="n">
        <v>41</v>
      </c>
      <c r="M20" s="51" t="n">
        <f aca="false">SUM(I20:L20)</f>
        <v>181</v>
      </c>
      <c r="N20" s="97"/>
    </row>
    <row r="21" customFormat="false" ht="12.75" hidden="false" customHeight="true" outlineLevel="0" collapsed="false">
      <c r="A21" s="42" t="n">
        <v>4</v>
      </c>
      <c r="B21" s="79" t="s">
        <v>19</v>
      </c>
      <c r="C21" s="80" t="s">
        <v>40</v>
      </c>
      <c r="D21" s="81" t="s">
        <v>9</v>
      </c>
      <c r="E21" s="81" t="n">
        <v>307</v>
      </c>
      <c r="F21" s="82" t="n">
        <v>9.4</v>
      </c>
      <c r="G21" s="83" t="n">
        <v>0.00134606481481481</v>
      </c>
      <c r="H21" s="84" t="n">
        <v>20.2</v>
      </c>
      <c r="I21" s="85" t="n">
        <v>14</v>
      </c>
      <c r="J21" s="85" t="n">
        <v>46</v>
      </c>
      <c r="K21" s="85" t="n">
        <v>60</v>
      </c>
      <c r="L21" s="85" t="n">
        <v>28</v>
      </c>
      <c r="M21" s="81" t="n">
        <f aca="false">SUM(I21:L21)</f>
        <v>148</v>
      </c>
      <c r="N21" s="97"/>
    </row>
    <row r="22" customFormat="false" ht="14.25" hidden="false" customHeight="true" outlineLevel="0" collapsed="false">
      <c r="A22" s="42" t="n">
        <v>1</v>
      </c>
      <c r="B22" s="86" t="s">
        <v>24</v>
      </c>
      <c r="C22" s="87" t="s">
        <v>23</v>
      </c>
      <c r="D22" s="88" t="s">
        <v>9</v>
      </c>
      <c r="E22" s="88" t="n">
        <v>430</v>
      </c>
      <c r="F22" s="95" t="n">
        <v>9</v>
      </c>
      <c r="G22" s="90" t="n">
        <v>0.00174074074074074</v>
      </c>
      <c r="H22" s="96" t="n">
        <v>40.6</v>
      </c>
      <c r="I22" s="92" t="n">
        <v>47</v>
      </c>
      <c r="J22" s="92" t="n">
        <v>54</v>
      </c>
      <c r="K22" s="92" t="n">
        <v>24</v>
      </c>
      <c r="L22" s="92" t="n">
        <v>69</v>
      </c>
      <c r="M22" s="88" t="n">
        <f aca="false">SUM(I22:L22)</f>
        <v>194</v>
      </c>
      <c r="N22" s="97" t="n">
        <f aca="false">SUM(M22:M25)</f>
        <v>686</v>
      </c>
    </row>
    <row r="23" customFormat="false" ht="14.25" hidden="false" customHeight="true" outlineLevel="0" collapsed="false">
      <c r="A23" s="42" t="n">
        <v>2</v>
      </c>
      <c r="B23" s="49" t="s">
        <v>24</v>
      </c>
      <c r="C23" s="50" t="s">
        <v>26</v>
      </c>
      <c r="D23" s="51" t="s">
        <v>9</v>
      </c>
      <c r="E23" s="51" t="n">
        <v>420</v>
      </c>
      <c r="F23" s="56" t="n">
        <v>9.3</v>
      </c>
      <c r="G23" s="53" t="n">
        <v>0.00150231481481481</v>
      </c>
      <c r="H23" s="57" t="n">
        <v>31.9</v>
      </c>
      <c r="I23" s="55" t="n">
        <v>44</v>
      </c>
      <c r="J23" s="55" t="n">
        <v>48</v>
      </c>
      <c r="K23" s="55" t="n">
        <v>43</v>
      </c>
      <c r="L23" s="55" t="n">
        <v>51</v>
      </c>
      <c r="M23" s="51" t="n">
        <f aca="false">SUM(I23:L23)</f>
        <v>186</v>
      </c>
      <c r="N23" s="97"/>
    </row>
    <row r="24" customFormat="false" ht="13.5" hidden="false" customHeight="true" outlineLevel="0" collapsed="false">
      <c r="A24" s="42" t="n">
        <v>3</v>
      </c>
      <c r="B24" s="49" t="s">
        <v>24</v>
      </c>
      <c r="C24" s="50" t="s">
        <v>96</v>
      </c>
      <c r="D24" s="51" t="s">
        <v>9</v>
      </c>
      <c r="E24" s="51" t="n">
        <v>370</v>
      </c>
      <c r="F24" s="56" t="n">
        <v>9.4</v>
      </c>
      <c r="G24" s="53" t="n">
        <v>0.00161921296296296</v>
      </c>
      <c r="H24" s="57" t="n">
        <v>33.2</v>
      </c>
      <c r="I24" s="55" t="n">
        <v>31</v>
      </c>
      <c r="J24" s="55" t="n">
        <v>46</v>
      </c>
      <c r="K24" s="55" t="n">
        <v>33</v>
      </c>
      <c r="L24" s="55" t="n">
        <v>54</v>
      </c>
      <c r="M24" s="51" t="n">
        <f aca="false">SUM(I24:L24)</f>
        <v>164</v>
      </c>
      <c r="N24" s="97"/>
    </row>
    <row r="25" customFormat="false" ht="13.5" hidden="false" customHeight="true" outlineLevel="0" collapsed="false">
      <c r="A25" s="42" t="n">
        <v>4</v>
      </c>
      <c r="B25" s="49" t="s">
        <v>24</v>
      </c>
      <c r="C25" s="50" t="s">
        <v>41</v>
      </c>
      <c r="D25" s="51" t="s">
        <v>9</v>
      </c>
      <c r="E25" s="51" t="n">
        <v>360</v>
      </c>
      <c r="F25" s="56" t="n">
        <v>9.6</v>
      </c>
      <c r="G25" s="53" t="n">
        <v>0.00169212962962963</v>
      </c>
      <c r="H25" s="57" t="n">
        <v>28.6</v>
      </c>
      <c r="I25" s="55" t="n">
        <v>28</v>
      </c>
      <c r="J25" s="55" t="n">
        <v>42</v>
      </c>
      <c r="K25" s="55" t="n">
        <v>27</v>
      </c>
      <c r="L25" s="55" t="n">
        <v>45</v>
      </c>
      <c r="M25" s="51" t="n">
        <f aca="false">SUM(I25:L25)</f>
        <v>142</v>
      </c>
      <c r="N25" s="97"/>
    </row>
    <row r="26" customFormat="false" ht="13.5" hidden="false" customHeight="true" outlineLevel="0" collapsed="false">
      <c r="A26" s="42" t="n">
        <v>5</v>
      </c>
      <c r="B26" s="79" t="s">
        <v>24</v>
      </c>
      <c r="C26" s="80" t="s">
        <v>32</v>
      </c>
      <c r="D26" s="81" t="s">
        <v>9</v>
      </c>
      <c r="E26" s="81" t="n">
        <v>330</v>
      </c>
      <c r="F26" s="82" t="n">
        <v>10.2</v>
      </c>
      <c r="G26" s="83" t="n">
        <v>0.00173148148148148</v>
      </c>
      <c r="H26" s="84" t="n">
        <v>26.8</v>
      </c>
      <c r="I26" s="85" t="n">
        <v>20</v>
      </c>
      <c r="J26" s="85" t="n">
        <v>32</v>
      </c>
      <c r="K26" s="85" t="n">
        <v>25</v>
      </c>
      <c r="L26" s="85" t="n">
        <v>41</v>
      </c>
      <c r="M26" s="81" t="n">
        <f aca="false">SUM(I26:L26)</f>
        <v>118</v>
      </c>
      <c r="N26" s="97"/>
    </row>
    <row r="27" customFormat="false" ht="13.5" hidden="false" customHeight="true" outlineLevel="0" collapsed="false">
      <c r="A27" s="42" t="n">
        <v>1</v>
      </c>
      <c r="B27" s="86" t="s">
        <v>17</v>
      </c>
      <c r="C27" s="87" t="s">
        <v>37</v>
      </c>
      <c r="D27" s="88" t="s">
        <v>9</v>
      </c>
      <c r="E27" s="88" t="n">
        <v>410</v>
      </c>
      <c r="F27" s="95" t="n">
        <v>9.5</v>
      </c>
      <c r="G27" s="90" t="n">
        <v>0.00161111111111111</v>
      </c>
      <c r="H27" s="96" t="n">
        <v>35.2</v>
      </c>
      <c r="I27" s="92" t="n">
        <v>41</v>
      </c>
      <c r="J27" s="92" t="n">
        <v>44</v>
      </c>
      <c r="K27" s="92" t="n">
        <v>33</v>
      </c>
      <c r="L27" s="92" t="n">
        <v>58</v>
      </c>
      <c r="M27" s="88" t="n">
        <f aca="false">SUM(I27:L27)</f>
        <v>176</v>
      </c>
      <c r="N27" s="97" t="n">
        <f aca="false">SUM(M27:M30)</f>
        <v>648</v>
      </c>
    </row>
    <row r="28" customFormat="false" ht="13.5" hidden="false" customHeight="true" outlineLevel="0" collapsed="false">
      <c r="A28" s="42" t="n">
        <v>2</v>
      </c>
      <c r="B28" s="49" t="s">
        <v>17</v>
      </c>
      <c r="C28" s="50" t="s">
        <v>39</v>
      </c>
      <c r="D28" s="51" t="s">
        <v>9</v>
      </c>
      <c r="E28" s="51" t="n">
        <v>385</v>
      </c>
      <c r="F28" s="56" t="n">
        <v>8.7</v>
      </c>
      <c r="G28" s="53" t="n">
        <v>0.00168402777777778</v>
      </c>
      <c r="H28" s="57" t="n">
        <v>29</v>
      </c>
      <c r="I28" s="55" t="n">
        <v>35</v>
      </c>
      <c r="J28" s="55" t="n">
        <v>61</v>
      </c>
      <c r="K28" s="55" t="n">
        <v>28</v>
      </c>
      <c r="L28" s="55" t="n">
        <v>46</v>
      </c>
      <c r="M28" s="51" t="n">
        <f aca="false">SUM(I28:L28)</f>
        <v>170</v>
      </c>
      <c r="N28" s="97"/>
    </row>
    <row r="29" customFormat="false" ht="13.5" hidden="false" customHeight="true" outlineLevel="0" collapsed="false">
      <c r="A29" s="42" t="n">
        <v>3</v>
      </c>
      <c r="B29" s="49" t="s">
        <v>17</v>
      </c>
      <c r="C29" s="50" t="s">
        <v>35</v>
      </c>
      <c r="D29" s="51" t="s">
        <v>9</v>
      </c>
      <c r="E29" s="51" t="n">
        <v>410</v>
      </c>
      <c r="F29" s="56" t="n">
        <v>9.2</v>
      </c>
      <c r="G29" s="53" t="n">
        <v>0.00165046296296296</v>
      </c>
      <c r="H29" s="57" t="n">
        <v>24.8</v>
      </c>
      <c r="I29" s="55" t="n">
        <v>41</v>
      </c>
      <c r="J29" s="55" t="n">
        <v>50</v>
      </c>
      <c r="K29" s="55" t="n">
        <v>30</v>
      </c>
      <c r="L29" s="55" t="n">
        <v>37</v>
      </c>
      <c r="M29" s="51" t="n">
        <f aca="false">SUM(I29:L29)</f>
        <v>158</v>
      </c>
      <c r="N29" s="97"/>
    </row>
    <row r="30" customFormat="false" ht="14.25" hidden="false" customHeight="true" outlineLevel="0" collapsed="false">
      <c r="A30" s="42" t="n">
        <v>4</v>
      </c>
      <c r="B30" s="49" t="s">
        <v>17</v>
      </c>
      <c r="C30" s="50" t="s">
        <v>28</v>
      </c>
      <c r="D30" s="51" t="s">
        <v>9</v>
      </c>
      <c r="E30" s="51" t="n">
        <v>360</v>
      </c>
      <c r="F30" s="56" t="n">
        <v>9</v>
      </c>
      <c r="G30" s="53" t="n">
        <v>0.00172800925925926</v>
      </c>
      <c r="H30" s="57" t="n">
        <v>24.6</v>
      </c>
      <c r="I30" s="55" t="n">
        <v>28</v>
      </c>
      <c r="J30" s="55" t="n">
        <v>54</v>
      </c>
      <c r="K30" s="55" t="n">
        <v>25</v>
      </c>
      <c r="L30" s="55" t="n">
        <v>37</v>
      </c>
      <c r="M30" s="51" t="n">
        <f aca="false">SUM(I30:L30)</f>
        <v>144</v>
      </c>
      <c r="N30" s="97"/>
    </row>
    <row r="31" customFormat="false" ht="14.25" hidden="false" customHeight="true" outlineLevel="0" collapsed="false">
      <c r="A31" s="42" t="n">
        <v>5</v>
      </c>
      <c r="B31" s="79" t="s">
        <v>17</v>
      </c>
      <c r="C31" s="80" t="s">
        <v>16</v>
      </c>
      <c r="D31" s="81" t="s">
        <v>9</v>
      </c>
      <c r="E31" s="81" t="n">
        <v>360</v>
      </c>
      <c r="F31" s="82" t="n">
        <v>9.7</v>
      </c>
      <c r="G31" s="83" t="n">
        <v>0.00183680555555556</v>
      </c>
      <c r="H31" s="84" t="n">
        <v>25.4</v>
      </c>
      <c r="I31" s="85" t="n">
        <v>28</v>
      </c>
      <c r="J31" s="85" t="n">
        <v>40</v>
      </c>
      <c r="K31" s="85" t="n">
        <v>17</v>
      </c>
      <c r="L31" s="85" t="n">
        <v>38</v>
      </c>
      <c r="M31" s="81" t="n">
        <f aca="false">SUM(I31:L31)</f>
        <v>123</v>
      </c>
      <c r="N31" s="97"/>
    </row>
    <row r="32" customFormat="false" ht="13.5" hidden="false" customHeight="true" outlineLevel="0" collapsed="false">
      <c r="A32" s="42" t="n">
        <v>1</v>
      </c>
      <c r="B32" s="86" t="s">
        <v>34</v>
      </c>
      <c r="C32" s="87" t="s">
        <v>94</v>
      </c>
      <c r="D32" s="88" t="s">
        <v>9</v>
      </c>
      <c r="E32" s="89" t="n">
        <v>430</v>
      </c>
      <c r="F32" s="89" t="n">
        <v>8.9</v>
      </c>
      <c r="G32" s="90" t="n">
        <v>0.0015462962962963</v>
      </c>
      <c r="H32" s="91" t="n">
        <v>32.9</v>
      </c>
      <c r="I32" s="92" t="n">
        <v>47</v>
      </c>
      <c r="J32" s="92" t="n">
        <v>56</v>
      </c>
      <c r="K32" s="92" t="n">
        <v>39</v>
      </c>
      <c r="L32" s="92" t="n">
        <v>53</v>
      </c>
      <c r="M32" s="88" t="n">
        <f aca="false">SUM(I32:L32)</f>
        <v>195</v>
      </c>
      <c r="N32" s="97" t="n">
        <f aca="false">SUM(M32:M35)</f>
        <v>630</v>
      </c>
    </row>
    <row r="33" customFormat="false" ht="15" hidden="false" customHeight="false" outlineLevel="0" collapsed="false">
      <c r="A33" s="42" t="n">
        <v>2</v>
      </c>
      <c r="B33" s="49" t="s">
        <v>34</v>
      </c>
      <c r="C33" s="50" t="s">
        <v>33</v>
      </c>
      <c r="D33" s="51" t="s">
        <v>9</v>
      </c>
      <c r="E33" s="52" t="n">
        <v>410</v>
      </c>
      <c r="F33" s="52" t="n">
        <v>9.2</v>
      </c>
      <c r="G33" s="53" t="n">
        <v>0.00153356481481481</v>
      </c>
      <c r="H33" s="54" t="n">
        <v>21.7</v>
      </c>
      <c r="I33" s="55" t="n">
        <v>41</v>
      </c>
      <c r="J33" s="55" t="n">
        <v>50</v>
      </c>
      <c r="K33" s="55" t="n">
        <v>40</v>
      </c>
      <c r="L33" s="55" t="n">
        <v>31</v>
      </c>
      <c r="M33" s="51" t="n">
        <f aca="false">SUM(I33:L33)</f>
        <v>162</v>
      </c>
      <c r="N33" s="97"/>
    </row>
    <row r="34" customFormat="false" ht="15" hidden="false" customHeight="false" outlineLevel="0" collapsed="false">
      <c r="A34" s="42" t="n">
        <v>3</v>
      </c>
      <c r="B34" s="49" t="s">
        <v>34</v>
      </c>
      <c r="C34" s="50" t="s">
        <v>97</v>
      </c>
      <c r="D34" s="51" t="s">
        <v>9</v>
      </c>
      <c r="E34" s="51" t="n">
        <v>370</v>
      </c>
      <c r="F34" s="56" t="n">
        <v>9.9</v>
      </c>
      <c r="G34" s="53" t="n">
        <v>0.00161458333333333</v>
      </c>
      <c r="H34" s="57" t="n">
        <v>31.3</v>
      </c>
      <c r="I34" s="55" t="n">
        <v>31</v>
      </c>
      <c r="J34" s="55" t="n">
        <v>36</v>
      </c>
      <c r="K34" s="55" t="n">
        <v>33</v>
      </c>
      <c r="L34" s="55" t="n">
        <v>50</v>
      </c>
      <c r="M34" s="51" t="n">
        <f aca="false">SUM(I34:L34)</f>
        <v>150</v>
      </c>
      <c r="N34" s="97"/>
    </row>
    <row r="35" customFormat="false" ht="15.75" hidden="false" customHeight="false" outlineLevel="0" collapsed="false">
      <c r="A35" s="42" t="n">
        <v>4</v>
      </c>
      <c r="B35" s="79" t="s">
        <v>34</v>
      </c>
      <c r="C35" s="80" t="s">
        <v>38</v>
      </c>
      <c r="D35" s="81" t="s">
        <v>9</v>
      </c>
      <c r="E35" s="93" t="n">
        <v>300</v>
      </c>
      <c r="F35" s="93" t="n">
        <v>10.2</v>
      </c>
      <c r="G35" s="83" t="n">
        <v>0.00153935185185185</v>
      </c>
      <c r="H35" s="94" t="n">
        <v>25</v>
      </c>
      <c r="I35" s="85" t="n">
        <v>13</v>
      </c>
      <c r="J35" s="85" t="n">
        <v>32</v>
      </c>
      <c r="K35" s="85" t="n">
        <v>40</v>
      </c>
      <c r="L35" s="85" t="n">
        <v>38</v>
      </c>
      <c r="M35" s="81" t="n">
        <f aca="false">SUM(I35:L35)</f>
        <v>123</v>
      </c>
      <c r="N35" s="97"/>
    </row>
    <row r="36" customFormat="false" ht="15.75" hidden="false" customHeight="true" outlineLevel="0" collapsed="false">
      <c r="A36" s="42" t="n">
        <v>1</v>
      </c>
      <c r="B36" s="86" t="s">
        <v>13</v>
      </c>
      <c r="C36" s="87" t="s">
        <v>36</v>
      </c>
      <c r="D36" s="88" t="s">
        <v>9</v>
      </c>
      <c r="E36" s="88" t="n">
        <v>420</v>
      </c>
      <c r="F36" s="95" t="n">
        <v>9.7</v>
      </c>
      <c r="G36" s="90" t="n">
        <v>0.00161574074074074</v>
      </c>
      <c r="H36" s="96" t="n">
        <v>26.6</v>
      </c>
      <c r="I36" s="92" t="n">
        <v>44</v>
      </c>
      <c r="J36" s="92" t="n">
        <v>40</v>
      </c>
      <c r="K36" s="92" t="n">
        <v>33</v>
      </c>
      <c r="L36" s="92" t="n">
        <v>41</v>
      </c>
      <c r="M36" s="88" t="n">
        <f aca="false">SUM(I36:L36)</f>
        <v>158</v>
      </c>
      <c r="N36" s="97" t="n">
        <f aca="false">SUM(M36:M39)</f>
        <v>549</v>
      </c>
    </row>
    <row r="37" customFormat="false" ht="15" hidden="false" customHeight="false" outlineLevel="0" collapsed="false">
      <c r="A37" s="42" t="n">
        <v>2</v>
      </c>
      <c r="B37" s="49" t="s">
        <v>13</v>
      </c>
      <c r="C37" s="50" t="s">
        <v>20</v>
      </c>
      <c r="D37" s="51" t="s">
        <v>9</v>
      </c>
      <c r="E37" s="51" t="n">
        <v>390</v>
      </c>
      <c r="F37" s="56" t="n">
        <v>10</v>
      </c>
      <c r="G37" s="53" t="n">
        <v>0.00171875</v>
      </c>
      <c r="H37" s="57" t="n">
        <v>32.9</v>
      </c>
      <c r="I37" s="55" t="n">
        <v>36</v>
      </c>
      <c r="J37" s="55" t="n">
        <v>35</v>
      </c>
      <c r="K37" s="55" t="n">
        <v>26</v>
      </c>
      <c r="L37" s="55" t="n">
        <v>53</v>
      </c>
      <c r="M37" s="51" t="n">
        <f aca="false">SUM(I37:L37)</f>
        <v>150</v>
      </c>
      <c r="N37" s="97"/>
    </row>
    <row r="38" customFormat="false" ht="15" hidden="false" customHeight="false" outlineLevel="0" collapsed="false">
      <c r="A38" s="42" t="n">
        <v>3</v>
      </c>
      <c r="B38" s="49" t="s">
        <v>13</v>
      </c>
      <c r="C38" s="50" t="s">
        <v>27</v>
      </c>
      <c r="D38" s="51" t="s">
        <v>9</v>
      </c>
      <c r="E38" s="51" t="n">
        <v>370</v>
      </c>
      <c r="F38" s="56" t="n">
        <v>9.4</v>
      </c>
      <c r="G38" s="53" t="n">
        <v>0.00193518518518519</v>
      </c>
      <c r="H38" s="57" t="n">
        <v>22.5</v>
      </c>
      <c r="I38" s="55" t="n">
        <v>31</v>
      </c>
      <c r="J38" s="55" t="n">
        <v>46</v>
      </c>
      <c r="K38" s="55" t="n">
        <v>11</v>
      </c>
      <c r="L38" s="55" t="n">
        <v>33</v>
      </c>
      <c r="M38" s="51" t="n">
        <f aca="false">SUM(I38:L38)</f>
        <v>121</v>
      </c>
      <c r="N38" s="97"/>
    </row>
    <row r="39" customFormat="false" ht="15" hidden="false" customHeight="false" outlineLevel="0" collapsed="false">
      <c r="A39" s="42" t="n">
        <v>4</v>
      </c>
      <c r="B39" s="49" t="s">
        <v>13</v>
      </c>
      <c r="C39" s="50" t="s">
        <v>12</v>
      </c>
      <c r="D39" s="51" t="s">
        <v>9</v>
      </c>
      <c r="E39" s="51" t="n">
        <v>370</v>
      </c>
      <c r="F39" s="56" t="n">
        <v>10.6</v>
      </c>
      <c r="G39" s="53" t="n">
        <v>0.00189699074074074</v>
      </c>
      <c r="H39" s="57" t="n">
        <v>31.3</v>
      </c>
      <c r="I39" s="55" t="n">
        <v>31</v>
      </c>
      <c r="J39" s="55" t="n">
        <v>26</v>
      </c>
      <c r="K39" s="55" t="n">
        <v>13</v>
      </c>
      <c r="L39" s="55" t="n">
        <v>50</v>
      </c>
      <c r="M39" s="51" t="n">
        <f aca="false">SUM(I39:L39)</f>
        <v>120</v>
      </c>
      <c r="N39" s="97"/>
    </row>
    <row r="40" customFormat="false" ht="15" hidden="false" customHeight="false" outlineLevel="0" collapsed="false">
      <c r="A40" s="42" t="n">
        <v>5</v>
      </c>
      <c r="B40" s="49" t="s">
        <v>13</v>
      </c>
      <c r="C40" s="50" t="s">
        <v>22</v>
      </c>
      <c r="D40" s="51" t="s">
        <v>9</v>
      </c>
      <c r="E40" s="51" t="n">
        <v>333</v>
      </c>
      <c r="F40" s="56" t="n">
        <v>10.9</v>
      </c>
      <c r="G40" s="53" t="n">
        <v>0.00182638888888889</v>
      </c>
      <c r="H40" s="57" t="n">
        <v>25.5</v>
      </c>
      <c r="I40" s="55" t="n">
        <v>21</v>
      </c>
      <c r="J40" s="55" t="n">
        <v>21</v>
      </c>
      <c r="K40" s="55" t="n">
        <v>18</v>
      </c>
      <c r="L40" s="55" t="n">
        <v>39</v>
      </c>
      <c r="M40" s="51" t="n">
        <f aca="false">SUM(I40:L40)</f>
        <v>99</v>
      </c>
      <c r="N40" s="97"/>
    </row>
    <row r="41" customFormat="false" ht="15" hidden="false" customHeight="false" outlineLevel="0" collapsed="false">
      <c r="A41" s="58"/>
      <c r="B41" s="35"/>
      <c r="C41" s="59"/>
      <c r="D41" s="60"/>
      <c r="E41" s="61"/>
      <c r="F41" s="61"/>
      <c r="G41" s="62"/>
      <c r="H41" s="63"/>
      <c r="I41" s="60"/>
      <c r="J41" s="60"/>
      <c r="K41" s="60"/>
      <c r="L41" s="60"/>
      <c r="M41" s="60"/>
    </row>
    <row r="42" customFormat="false" ht="15" hidden="false" customHeight="false" outlineLevel="0" collapsed="false">
      <c r="A42" s="61"/>
      <c r="B42" s="59" t="s">
        <v>42</v>
      </c>
      <c r="C42" s="59"/>
      <c r="D42" s="60"/>
      <c r="E42" s="61"/>
      <c r="F42" s="61"/>
      <c r="G42" s="62"/>
      <c r="H42" s="63"/>
      <c r="I42" s="60"/>
      <c r="J42" s="60"/>
      <c r="K42" s="60"/>
      <c r="L42" s="60"/>
      <c r="M42" s="60"/>
    </row>
    <row r="43" customFormat="false" ht="12.75" hidden="false" customHeight="true" outlineLevel="0" collapsed="false">
      <c r="A43" s="42" t="n">
        <v>1</v>
      </c>
      <c r="B43" s="49" t="s">
        <v>30</v>
      </c>
      <c r="C43" s="49" t="s">
        <v>53</v>
      </c>
      <c r="D43" s="42" t="s">
        <v>44</v>
      </c>
      <c r="E43" s="42" t="n">
        <v>425</v>
      </c>
      <c r="F43" s="42" t="n">
        <v>8.9</v>
      </c>
      <c r="G43" s="65" t="n">
        <v>0.00234953703703704</v>
      </c>
      <c r="H43" s="66" t="n">
        <v>49</v>
      </c>
      <c r="I43" s="55" t="n">
        <v>49</v>
      </c>
      <c r="J43" s="55" t="n">
        <v>47</v>
      </c>
      <c r="K43" s="55" t="n">
        <v>148</v>
      </c>
      <c r="L43" s="55" t="n">
        <v>61</v>
      </c>
      <c r="M43" s="67" t="n">
        <f aca="false">SUM(I43:L43)</f>
        <v>305</v>
      </c>
      <c r="N43" s="97" t="n">
        <f aca="false">SUM(M43:M46)</f>
        <v>1085</v>
      </c>
    </row>
    <row r="44" customFormat="false" ht="14.25" hidden="false" customHeight="true" outlineLevel="0" collapsed="false">
      <c r="A44" s="42" t="n">
        <v>2</v>
      </c>
      <c r="B44" s="49" t="s">
        <v>30</v>
      </c>
      <c r="C44" s="49" t="s">
        <v>69</v>
      </c>
      <c r="D44" s="42" t="s">
        <v>44</v>
      </c>
      <c r="E44" s="42" t="n">
        <v>470</v>
      </c>
      <c r="F44" s="42" t="n">
        <v>8.6</v>
      </c>
      <c r="G44" s="65" t="n">
        <v>0.00262731481481482</v>
      </c>
      <c r="H44" s="66" t="n">
        <v>51.1</v>
      </c>
      <c r="I44" s="55" t="n">
        <v>61</v>
      </c>
      <c r="J44" s="55" t="n">
        <v>53</v>
      </c>
      <c r="K44" s="55" t="n">
        <v>100</v>
      </c>
      <c r="L44" s="55" t="n">
        <v>64</v>
      </c>
      <c r="M44" s="67" t="n">
        <f aca="false">SUM(I44:L44)</f>
        <v>278</v>
      </c>
      <c r="N44" s="97"/>
    </row>
    <row r="45" customFormat="false" ht="14.25" hidden="false" customHeight="true" outlineLevel="0" collapsed="false">
      <c r="A45" s="42" t="n">
        <v>3</v>
      </c>
      <c r="B45" s="49" t="s">
        <v>30</v>
      </c>
      <c r="C45" s="49" t="s">
        <v>65</v>
      </c>
      <c r="D45" s="42" t="s">
        <v>44</v>
      </c>
      <c r="E45" s="42" t="n">
        <v>420</v>
      </c>
      <c r="F45" s="42" t="n">
        <v>8</v>
      </c>
      <c r="G45" s="65" t="n">
        <v>0.00255208333333333</v>
      </c>
      <c r="H45" s="66" t="n">
        <v>35.3</v>
      </c>
      <c r="I45" s="55" t="n">
        <v>48</v>
      </c>
      <c r="J45" s="55" t="n">
        <v>70</v>
      </c>
      <c r="K45" s="55" t="n">
        <v>113</v>
      </c>
      <c r="L45" s="55" t="n">
        <v>41</v>
      </c>
      <c r="M45" s="67" t="n">
        <f aca="false">SUM(I45:L45)</f>
        <v>272</v>
      </c>
      <c r="N45" s="97"/>
    </row>
    <row r="46" customFormat="false" ht="13.5" hidden="false" customHeight="true" outlineLevel="0" collapsed="false">
      <c r="A46" s="42" t="n">
        <v>4</v>
      </c>
      <c r="B46" s="79" t="s">
        <v>30</v>
      </c>
      <c r="C46" s="79" t="s">
        <v>43</v>
      </c>
      <c r="D46" s="98" t="s">
        <v>44</v>
      </c>
      <c r="E46" s="98" t="n">
        <v>390</v>
      </c>
      <c r="F46" s="98" t="n">
        <v>9.3</v>
      </c>
      <c r="G46" s="99" t="n">
        <v>0.00269097222222222</v>
      </c>
      <c r="H46" s="100" t="n">
        <v>49</v>
      </c>
      <c r="I46" s="85" t="n">
        <v>41</v>
      </c>
      <c r="J46" s="85" t="n">
        <v>39</v>
      </c>
      <c r="K46" s="85" t="n">
        <v>89</v>
      </c>
      <c r="L46" s="85" t="n">
        <v>61</v>
      </c>
      <c r="M46" s="101" t="n">
        <f aca="false">SUM(I46:L46)</f>
        <v>230</v>
      </c>
      <c r="N46" s="97"/>
    </row>
    <row r="47" customFormat="false" ht="13.5" hidden="false" customHeight="true" outlineLevel="0" collapsed="false">
      <c r="A47" s="42" t="n">
        <v>1</v>
      </c>
      <c r="B47" s="86" t="s">
        <v>10</v>
      </c>
      <c r="C47" s="86" t="s">
        <v>46</v>
      </c>
      <c r="D47" s="102" t="s">
        <v>44</v>
      </c>
      <c r="E47" s="102" t="n">
        <v>495</v>
      </c>
      <c r="F47" s="102" t="n">
        <v>7.8</v>
      </c>
      <c r="G47" s="103" t="n">
        <v>0.00230324074074074</v>
      </c>
      <c r="H47" s="104" t="n">
        <v>56.6</v>
      </c>
      <c r="I47" s="92" t="n">
        <v>67</v>
      </c>
      <c r="J47" s="92" t="n">
        <v>78</v>
      </c>
      <c r="K47" s="92" t="n">
        <v>156</v>
      </c>
      <c r="L47" s="92" t="n">
        <v>71</v>
      </c>
      <c r="M47" s="105" t="n">
        <f aca="false">SUM(I47:L47)</f>
        <v>372</v>
      </c>
      <c r="N47" s="97" t="n">
        <f aca="false">SUM(M47:M50)</f>
        <v>1359</v>
      </c>
    </row>
    <row r="48" customFormat="false" ht="13.5" hidden="false" customHeight="true" outlineLevel="0" collapsed="false">
      <c r="A48" s="42" t="n">
        <v>2</v>
      </c>
      <c r="B48" s="49" t="s">
        <v>10</v>
      </c>
      <c r="C48" s="49" t="s">
        <v>47</v>
      </c>
      <c r="D48" s="42" t="s">
        <v>44</v>
      </c>
      <c r="E48" s="42" t="n">
        <v>530</v>
      </c>
      <c r="F48" s="42" t="n">
        <v>7.5</v>
      </c>
      <c r="G48" s="65" t="n">
        <v>0.00265046296296296</v>
      </c>
      <c r="H48" s="66" t="n">
        <v>59.3</v>
      </c>
      <c r="I48" s="55" t="n">
        <v>77</v>
      </c>
      <c r="J48" s="55" t="n">
        <v>93</v>
      </c>
      <c r="K48" s="55" t="n">
        <v>96</v>
      </c>
      <c r="L48" s="55" t="n">
        <v>75</v>
      </c>
      <c r="M48" s="67" t="n">
        <f aca="false">SUM(I48:L48)</f>
        <v>341</v>
      </c>
      <c r="N48" s="97"/>
    </row>
    <row r="49" customFormat="false" ht="13.5" hidden="false" customHeight="true" outlineLevel="0" collapsed="false">
      <c r="A49" s="42" t="n">
        <v>3</v>
      </c>
      <c r="B49" s="49" t="s">
        <v>10</v>
      </c>
      <c r="C49" s="49" t="s">
        <v>102</v>
      </c>
      <c r="D49" s="42" t="s">
        <v>44</v>
      </c>
      <c r="E49" s="42" t="n">
        <v>500</v>
      </c>
      <c r="F49" s="42" t="n">
        <v>8</v>
      </c>
      <c r="G49" s="65" t="n">
        <v>0.00251157407407407</v>
      </c>
      <c r="H49" s="66" t="n">
        <v>58.8</v>
      </c>
      <c r="I49" s="55" t="n">
        <v>68</v>
      </c>
      <c r="J49" s="55" t="n">
        <v>70</v>
      </c>
      <c r="K49" s="55" t="n">
        <v>120</v>
      </c>
      <c r="L49" s="55" t="n">
        <v>75</v>
      </c>
      <c r="M49" s="67" t="n">
        <f aca="false">SUM(I49:L49)</f>
        <v>333</v>
      </c>
      <c r="N49" s="97"/>
    </row>
    <row r="50" customFormat="false" ht="13.5" hidden="false" customHeight="true" outlineLevel="0" collapsed="false">
      <c r="A50" s="42" t="n">
        <v>4</v>
      </c>
      <c r="B50" s="49" t="s">
        <v>10</v>
      </c>
      <c r="C50" s="49" t="s">
        <v>56</v>
      </c>
      <c r="D50" s="42" t="s">
        <v>44</v>
      </c>
      <c r="E50" s="42" t="n">
        <v>430</v>
      </c>
      <c r="F50" s="42" t="n">
        <v>8.4</v>
      </c>
      <c r="G50" s="65" t="n">
        <v>0.00232060185185185</v>
      </c>
      <c r="H50" s="66" t="n">
        <v>42.3</v>
      </c>
      <c r="I50" s="55" t="n">
        <v>51</v>
      </c>
      <c r="J50" s="55" t="n">
        <v>58</v>
      </c>
      <c r="K50" s="55" t="n">
        <v>153</v>
      </c>
      <c r="L50" s="55" t="n">
        <v>51</v>
      </c>
      <c r="M50" s="67" t="n">
        <f aca="false">SUM(I50:L50)</f>
        <v>313</v>
      </c>
      <c r="N50" s="97"/>
    </row>
    <row r="51" customFormat="false" ht="13.5" hidden="false" customHeight="true" outlineLevel="0" collapsed="false">
      <c r="A51" s="42" t="n">
        <v>5</v>
      </c>
      <c r="B51" s="79" t="s">
        <v>10</v>
      </c>
      <c r="C51" s="79" t="s">
        <v>45</v>
      </c>
      <c r="D51" s="98" t="s">
        <v>44</v>
      </c>
      <c r="E51" s="98" t="n">
        <v>455</v>
      </c>
      <c r="F51" s="98" t="n">
        <v>8.7</v>
      </c>
      <c r="G51" s="99" t="n">
        <v>0.00240162037037037</v>
      </c>
      <c r="H51" s="100" t="n">
        <v>45.5</v>
      </c>
      <c r="I51" s="85" t="n">
        <v>57</v>
      </c>
      <c r="J51" s="85" t="n">
        <v>51</v>
      </c>
      <c r="K51" s="85" t="n">
        <v>139</v>
      </c>
      <c r="L51" s="85" t="n">
        <v>56</v>
      </c>
      <c r="M51" s="101" t="n">
        <f aca="false">SUM(I51:L51)</f>
        <v>303</v>
      </c>
      <c r="N51" s="97"/>
    </row>
    <row r="52" customFormat="false" ht="13.5" hidden="false" customHeight="true" outlineLevel="0" collapsed="false">
      <c r="A52" s="42" t="n">
        <v>1</v>
      </c>
      <c r="B52" s="86" t="s">
        <v>19</v>
      </c>
      <c r="C52" s="86" t="s">
        <v>60</v>
      </c>
      <c r="D52" s="102" t="s">
        <v>44</v>
      </c>
      <c r="E52" s="102" t="n">
        <v>480</v>
      </c>
      <c r="F52" s="102" t="n">
        <v>7.8</v>
      </c>
      <c r="G52" s="103" t="n">
        <v>0.00226273148148148</v>
      </c>
      <c r="H52" s="104" t="n">
        <v>35.8</v>
      </c>
      <c r="I52" s="92" t="n">
        <v>63</v>
      </c>
      <c r="J52" s="92" t="n">
        <v>78</v>
      </c>
      <c r="K52" s="92" t="n">
        <v>163</v>
      </c>
      <c r="L52" s="92" t="n">
        <v>42</v>
      </c>
      <c r="M52" s="105" t="n">
        <f aca="false">SUM(I52:L52)</f>
        <v>346</v>
      </c>
      <c r="N52" s="97" t="n">
        <f aca="false">SUM(M52:M55)</f>
        <v>1286</v>
      </c>
    </row>
    <row r="53" customFormat="false" ht="13.5" hidden="false" customHeight="true" outlineLevel="0" collapsed="false">
      <c r="A53" s="42" t="n">
        <v>2</v>
      </c>
      <c r="B53" s="49" t="s">
        <v>19</v>
      </c>
      <c r="C53" s="49" t="s">
        <v>50</v>
      </c>
      <c r="D53" s="42" t="s">
        <v>44</v>
      </c>
      <c r="E53" s="42" t="n">
        <v>465</v>
      </c>
      <c r="F53" s="42" t="n">
        <v>8.6</v>
      </c>
      <c r="G53" s="65" t="n">
        <v>0.00231481481481482</v>
      </c>
      <c r="H53" s="66" t="n">
        <v>60.4</v>
      </c>
      <c r="I53" s="55" t="n">
        <v>59</v>
      </c>
      <c r="J53" s="55" t="n">
        <v>53</v>
      </c>
      <c r="K53" s="55" t="n">
        <v>154</v>
      </c>
      <c r="L53" s="55" t="n">
        <v>77</v>
      </c>
      <c r="M53" s="67" t="n">
        <f aca="false">SUM(I53:L53)</f>
        <v>343</v>
      </c>
      <c r="N53" s="97"/>
    </row>
    <row r="54" customFormat="false" ht="13.5" hidden="false" customHeight="true" outlineLevel="0" collapsed="false">
      <c r="A54" s="42" t="n">
        <v>3</v>
      </c>
      <c r="B54" s="49" t="s">
        <v>19</v>
      </c>
      <c r="C54" s="49" t="s">
        <v>54</v>
      </c>
      <c r="D54" s="42" t="s">
        <v>44</v>
      </c>
      <c r="E54" s="42" t="n">
        <v>460</v>
      </c>
      <c r="F54" s="42" t="n">
        <v>9</v>
      </c>
      <c r="G54" s="65" t="n">
        <v>0.00237847222222222</v>
      </c>
      <c r="H54" s="66" t="n">
        <v>50.8</v>
      </c>
      <c r="I54" s="55" t="n">
        <v>58</v>
      </c>
      <c r="J54" s="55" t="n">
        <v>45</v>
      </c>
      <c r="K54" s="55" t="n">
        <v>143</v>
      </c>
      <c r="L54" s="55" t="n">
        <v>63</v>
      </c>
      <c r="M54" s="67" t="n">
        <f aca="false">SUM(I54:L54)</f>
        <v>309</v>
      </c>
      <c r="N54" s="97"/>
    </row>
    <row r="55" customFormat="false" ht="13.5" hidden="false" customHeight="true" outlineLevel="0" collapsed="false">
      <c r="A55" s="42" t="n">
        <v>4</v>
      </c>
      <c r="B55" s="49" t="s">
        <v>19</v>
      </c>
      <c r="C55" s="49" t="s">
        <v>103</v>
      </c>
      <c r="D55" s="42" t="s">
        <v>44</v>
      </c>
      <c r="E55" s="42" t="n">
        <v>475</v>
      </c>
      <c r="F55" s="42" t="n">
        <v>8.6</v>
      </c>
      <c r="G55" s="65" t="n">
        <v>0.00252314814814815</v>
      </c>
      <c r="H55" s="66" t="n">
        <v>45.2</v>
      </c>
      <c r="I55" s="55" t="n">
        <v>62</v>
      </c>
      <c r="J55" s="55" t="n">
        <v>53</v>
      </c>
      <c r="K55" s="55" t="n">
        <v>118</v>
      </c>
      <c r="L55" s="55" t="n">
        <v>55</v>
      </c>
      <c r="M55" s="67" t="n">
        <f aca="false">SUM(I55:L55)</f>
        <v>288</v>
      </c>
      <c r="N55" s="97"/>
    </row>
    <row r="56" customFormat="false" ht="13.5" hidden="false" customHeight="true" outlineLevel="0" collapsed="false">
      <c r="A56" s="42" t="n">
        <v>5</v>
      </c>
      <c r="B56" s="79" t="s">
        <v>19</v>
      </c>
      <c r="C56" s="79" t="s">
        <v>66</v>
      </c>
      <c r="D56" s="98" t="s">
        <v>44</v>
      </c>
      <c r="E56" s="98" t="n">
        <v>430</v>
      </c>
      <c r="F56" s="98" t="n">
        <v>9.2</v>
      </c>
      <c r="G56" s="99" t="n">
        <v>0.00268518518518519</v>
      </c>
      <c r="H56" s="100" t="n">
        <v>40.9</v>
      </c>
      <c r="I56" s="85" t="n">
        <v>51</v>
      </c>
      <c r="J56" s="85" t="n">
        <v>41</v>
      </c>
      <c r="K56" s="85" t="n">
        <v>90</v>
      </c>
      <c r="L56" s="85" t="n">
        <v>49</v>
      </c>
      <c r="M56" s="101" t="n">
        <f aca="false">SUM(I56:L56)</f>
        <v>231</v>
      </c>
      <c r="N56" s="97"/>
    </row>
    <row r="57" customFormat="false" ht="14.25" hidden="false" customHeight="true" outlineLevel="0" collapsed="false">
      <c r="A57" s="42" t="n">
        <v>1</v>
      </c>
      <c r="B57" s="86" t="s">
        <v>24</v>
      </c>
      <c r="C57" s="86" t="s">
        <v>51</v>
      </c>
      <c r="D57" s="102" t="s">
        <v>44</v>
      </c>
      <c r="E57" s="102" t="n">
        <v>430</v>
      </c>
      <c r="F57" s="102" t="n">
        <v>8.4</v>
      </c>
      <c r="G57" s="103" t="n">
        <v>0.00251736111111111</v>
      </c>
      <c r="H57" s="104" t="n">
        <v>37.8</v>
      </c>
      <c r="I57" s="92" t="n">
        <v>51</v>
      </c>
      <c r="J57" s="92" t="n">
        <v>58</v>
      </c>
      <c r="K57" s="92" t="n">
        <v>119</v>
      </c>
      <c r="L57" s="92" t="n">
        <v>45</v>
      </c>
      <c r="M57" s="105" t="n">
        <f aca="false">SUM(I57:L57)</f>
        <v>273</v>
      </c>
      <c r="N57" s="97" t="n">
        <f aca="false">SUM(M57:M60)</f>
        <v>1014</v>
      </c>
    </row>
    <row r="58" customFormat="false" ht="13.5" hidden="false" customHeight="true" outlineLevel="0" collapsed="false">
      <c r="A58" s="42" t="n">
        <v>2</v>
      </c>
      <c r="B58" s="49" t="s">
        <v>24</v>
      </c>
      <c r="C58" s="49" t="s">
        <v>104</v>
      </c>
      <c r="D58" s="42" t="s">
        <v>44</v>
      </c>
      <c r="E58" s="42" t="n">
        <v>465</v>
      </c>
      <c r="F58" s="42" t="n">
        <v>8.2</v>
      </c>
      <c r="G58" s="65" t="n">
        <v>0.00284722222222222</v>
      </c>
      <c r="H58" s="66" t="n">
        <v>49.9</v>
      </c>
      <c r="I58" s="55" t="n">
        <v>59</v>
      </c>
      <c r="J58" s="55" t="n">
        <v>64</v>
      </c>
      <c r="K58" s="55" t="n">
        <v>68</v>
      </c>
      <c r="L58" s="55" t="n">
        <v>62</v>
      </c>
      <c r="M58" s="67" t="n">
        <f aca="false">SUM(I58:L58)</f>
        <v>253</v>
      </c>
      <c r="N58" s="97"/>
    </row>
    <row r="59" customFormat="false" ht="13.5" hidden="false" customHeight="true" outlineLevel="0" collapsed="false">
      <c r="A59" s="42" t="n">
        <v>3</v>
      </c>
      <c r="B59" s="49" t="s">
        <v>24</v>
      </c>
      <c r="C59" s="49" t="s">
        <v>71</v>
      </c>
      <c r="D59" s="42" t="s">
        <v>44</v>
      </c>
      <c r="E59" s="42" t="n">
        <v>470</v>
      </c>
      <c r="F59" s="42" t="n">
        <v>8</v>
      </c>
      <c r="G59" s="65" t="n">
        <v>0.00288194444444444</v>
      </c>
      <c r="H59" s="66" t="n">
        <v>46.2</v>
      </c>
      <c r="I59" s="55" t="n">
        <v>61</v>
      </c>
      <c r="J59" s="55" t="n">
        <v>70</v>
      </c>
      <c r="K59" s="55" t="n">
        <v>65</v>
      </c>
      <c r="L59" s="55" t="n">
        <v>57</v>
      </c>
      <c r="M59" s="67" t="n">
        <v>253</v>
      </c>
      <c r="N59" s="97"/>
    </row>
    <row r="60" customFormat="false" ht="13.5" hidden="false" customHeight="true" outlineLevel="0" collapsed="false">
      <c r="A60" s="42" t="n">
        <v>4</v>
      </c>
      <c r="B60" s="49" t="s">
        <v>24</v>
      </c>
      <c r="C60" s="49" t="s">
        <v>70</v>
      </c>
      <c r="D60" s="42" t="s">
        <v>44</v>
      </c>
      <c r="E60" s="42" t="n">
        <v>410</v>
      </c>
      <c r="F60" s="42" t="n">
        <v>8.8</v>
      </c>
      <c r="G60" s="65" t="n">
        <v>0.00263888888888889</v>
      </c>
      <c r="H60" s="66" t="n">
        <v>36.2</v>
      </c>
      <c r="I60" s="55" t="n">
        <v>46</v>
      </c>
      <c r="J60" s="55" t="n">
        <v>49</v>
      </c>
      <c r="K60" s="55" t="n">
        <v>98</v>
      </c>
      <c r="L60" s="55" t="n">
        <v>42</v>
      </c>
      <c r="M60" s="67" t="n">
        <f aca="false">SUM(I60:L60)</f>
        <v>235</v>
      </c>
      <c r="N60" s="97"/>
    </row>
    <row r="61" customFormat="false" ht="13.5" hidden="false" customHeight="true" outlineLevel="0" collapsed="false">
      <c r="A61" s="42" t="n">
        <v>5</v>
      </c>
      <c r="B61" s="79" t="s">
        <v>24</v>
      </c>
      <c r="C61" s="79" t="s">
        <v>58</v>
      </c>
      <c r="D61" s="98" t="s">
        <v>44</v>
      </c>
      <c r="E61" s="98" t="n">
        <v>425</v>
      </c>
      <c r="F61" s="98" t="n">
        <v>8.9</v>
      </c>
      <c r="G61" s="99" t="n">
        <v>0.00295138888888889</v>
      </c>
      <c r="H61" s="100" t="n">
        <v>43.6</v>
      </c>
      <c r="I61" s="85" t="n">
        <v>49</v>
      </c>
      <c r="J61" s="85" t="n">
        <v>47</v>
      </c>
      <c r="K61" s="85" t="n">
        <v>59</v>
      </c>
      <c r="L61" s="85" t="n">
        <v>53</v>
      </c>
      <c r="M61" s="101" t="n">
        <f aca="false">SUM(I61:L61)</f>
        <v>208</v>
      </c>
      <c r="N61" s="97"/>
    </row>
    <row r="62" customFormat="false" ht="14.25" hidden="false" customHeight="true" outlineLevel="0" collapsed="false">
      <c r="A62" s="42" t="n">
        <v>1</v>
      </c>
      <c r="B62" s="86" t="s">
        <v>17</v>
      </c>
      <c r="C62" s="86" t="s">
        <v>55</v>
      </c>
      <c r="D62" s="102" t="s">
        <v>44</v>
      </c>
      <c r="E62" s="102" t="n">
        <v>470</v>
      </c>
      <c r="F62" s="102" t="n">
        <v>8.4</v>
      </c>
      <c r="G62" s="103" t="n">
        <v>0.00280092592592593</v>
      </c>
      <c r="H62" s="104" t="n">
        <v>61.9</v>
      </c>
      <c r="I62" s="92" t="n">
        <v>61</v>
      </c>
      <c r="J62" s="92" t="n">
        <v>58</v>
      </c>
      <c r="K62" s="92" t="n">
        <v>72</v>
      </c>
      <c r="L62" s="92" t="n">
        <v>79</v>
      </c>
      <c r="M62" s="105" t="n">
        <f aca="false">SUM(I62:L62)</f>
        <v>270</v>
      </c>
      <c r="N62" s="97" t="n">
        <f aca="false">SUM(M62:M65)</f>
        <v>879</v>
      </c>
    </row>
    <row r="63" customFormat="false" ht="13.5" hidden="false" customHeight="true" outlineLevel="0" collapsed="false">
      <c r="A63" s="42" t="n">
        <v>2</v>
      </c>
      <c r="B63" s="49" t="s">
        <v>17</v>
      </c>
      <c r="C63" s="49" t="s">
        <v>57</v>
      </c>
      <c r="D63" s="42" t="s">
        <v>44</v>
      </c>
      <c r="E63" s="42" t="n">
        <v>465</v>
      </c>
      <c r="F63" s="42" t="n">
        <v>8.3</v>
      </c>
      <c r="G63" s="65" t="n">
        <v>0.00280092592592593</v>
      </c>
      <c r="H63" s="66" t="n">
        <v>40.6</v>
      </c>
      <c r="I63" s="55" t="n">
        <v>59</v>
      </c>
      <c r="J63" s="55" t="n">
        <v>61</v>
      </c>
      <c r="K63" s="55" t="n">
        <v>72</v>
      </c>
      <c r="L63" s="55" t="n">
        <v>49</v>
      </c>
      <c r="M63" s="67" t="n">
        <f aca="false">SUM(I63:L63)</f>
        <v>241</v>
      </c>
      <c r="N63" s="97"/>
    </row>
    <row r="64" customFormat="false" ht="13.5" hidden="false" customHeight="true" outlineLevel="0" collapsed="false">
      <c r="A64" s="42" t="n">
        <v>3</v>
      </c>
      <c r="B64" s="49" t="s">
        <v>17</v>
      </c>
      <c r="C64" s="49" t="s">
        <v>48</v>
      </c>
      <c r="D64" s="42" t="s">
        <v>44</v>
      </c>
      <c r="E64" s="42" t="n">
        <v>460</v>
      </c>
      <c r="F64" s="42" t="n">
        <v>8.4</v>
      </c>
      <c r="G64" s="65" t="n">
        <v>0.00335648148148148</v>
      </c>
      <c r="H64" s="66" t="n">
        <v>41.3</v>
      </c>
      <c r="I64" s="55" t="n">
        <v>58</v>
      </c>
      <c r="J64" s="55" t="n">
        <v>58</v>
      </c>
      <c r="K64" s="55" t="n">
        <v>24</v>
      </c>
      <c r="L64" s="55" t="n">
        <v>50</v>
      </c>
      <c r="M64" s="67" t="n">
        <f aca="false">SUM(I64:L64)</f>
        <v>190</v>
      </c>
      <c r="N64" s="97"/>
    </row>
    <row r="65" customFormat="false" ht="13.5" hidden="false" customHeight="true" outlineLevel="0" collapsed="false">
      <c r="A65" s="42" t="n">
        <v>4</v>
      </c>
      <c r="B65" s="79" t="s">
        <v>17</v>
      </c>
      <c r="C65" s="79" t="s">
        <v>63</v>
      </c>
      <c r="D65" s="98" t="s">
        <v>44</v>
      </c>
      <c r="E65" s="98" t="n">
        <v>450</v>
      </c>
      <c r="F65" s="98" t="n">
        <v>8.7</v>
      </c>
      <c r="G65" s="99" t="n">
        <v>0.00335648148148148</v>
      </c>
      <c r="H65" s="100" t="n">
        <v>39.7</v>
      </c>
      <c r="I65" s="85" t="n">
        <v>56</v>
      </c>
      <c r="J65" s="85" t="n">
        <v>51</v>
      </c>
      <c r="K65" s="85" t="n">
        <v>24</v>
      </c>
      <c r="L65" s="85" t="n">
        <v>47</v>
      </c>
      <c r="M65" s="101" t="n">
        <f aca="false">SUM(I65:L65)</f>
        <v>178</v>
      </c>
      <c r="N65" s="97"/>
    </row>
    <row r="66" customFormat="false" ht="14.25" hidden="false" customHeight="true" outlineLevel="0" collapsed="false">
      <c r="A66" s="42" t="n">
        <v>1</v>
      </c>
      <c r="B66" s="86" t="s">
        <v>34</v>
      </c>
      <c r="C66" s="106" t="s">
        <v>62</v>
      </c>
      <c r="D66" s="102" t="s">
        <v>44</v>
      </c>
      <c r="E66" s="102" t="n">
        <v>535</v>
      </c>
      <c r="F66" s="102" t="n">
        <v>7.8</v>
      </c>
      <c r="G66" s="103" t="n">
        <v>0.00225115740740741</v>
      </c>
      <c r="H66" s="104" t="n">
        <v>63.4</v>
      </c>
      <c r="I66" s="92" t="n">
        <v>79</v>
      </c>
      <c r="J66" s="92" t="n">
        <v>78</v>
      </c>
      <c r="K66" s="92" t="n">
        <v>165</v>
      </c>
      <c r="L66" s="92" t="n">
        <v>81</v>
      </c>
      <c r="M66" s="105" t="n">
        <f aca="false">SUM(I66:L66)</f>
        <v>403</v>
      </c>
      <c r="N66" s="97" t="n">
        <f aca="false">SUM(M66:M69)</f>
        <v>1259</v>
      </c>
    </row>
    <row r="67" customFormat="false" ht="15" hidden="false" customHeight="false" outlineLevel="0" collapsed="false">
      <c r="A67" s="42" t="n">
        <v>2</v>
      </c>
      <c r="B67" s="49" t="s">
        <v>34</v>
      </c>
      <c r="C67" s="64" t="s">
        <v>64</v>
      </c>
      <c r="D67" s="42" t="s">
        <v>44</v>
      </c>
      <c r="E67" s="42" t="n">
        <v>480</v>
      </c>
      <c r="F67" s="42" t="n">
        <v>8.2</v>
      </c>
      <c r="G67" s="65" t="n">
        <v>0.00231481481481482</v>
      </c>
      <c r="H67" s="66" t="n">
        <v>62.2</v>
      </c>
      <c r="I67" s="55" t="n">
        <v>63</v>
      </c>
      <c r="J67" s="55" t="n">
        <v>64</v>
      </c>
      <c r="K67" s="55" t="n">
        <v>154</v>
      </c>
      <c r="L67" s="55" t="n">
        <v>79</v>
      </c>
      <c r="M67" s="67" t="n">
        <f aca="false">SUM(I67:L67)</f>
        <v>360</v>
      </c>
      <c r="N67" s="97"/>
    </row>
    <row r="68" customFormat="false" ht="15" hidden="false" customHeight="false" outlineLevel="0" collapsed="false">
      <c r="A68" s="42" t="n">
        <v>3</v>
      </c>
      <c r="B68" s="49" t="s">
        <v>34</v>
      </c>
      <c r="C68" s="64" t="s">
        <v>52</v>
      </c>
      <c r="D68" s="42" t="s">
        <v>44</v>
      </c>
      <c r="E68" s="42" t="n">
        <v>490</v>
      </c>
      <c r="F68" s="42" t="n">
        <v>8.6</v>
      </c>
      <c r="G68" s="65" t="n">
        <v>0.00250578703703704</v>
      </c>
      <c r="H68" s="66" t="n">
        <v>50.3</v>
      </c>
      <c r="I68" s="55" t="n">
        <v>66</v>
      </c>
      <c r="J68" s="55" t="n">
        <v>53</v>
      </c>
      <c r="K68" s="55" t="n">
        <v>121</v>
      </c>
      <c r="L68" s="55" t="n">
        <v>62</v>
      </c>
      <c r="M68" s="67" t="n">
        <f aca="false">SUM(I68:L68)</f>
        <v>302</v>
      </c>
      <c r="N68" s="97"/>
    </row>
    <row r="69" customFormat="false" ht="15.75" hidden="false" customHeight="false" outlineLevel="0" collapsed="false">
      <c r="A69" s="42" t="n">
        <v>4</v>
      </c>
      <c r="B69" s="79" t="s">
        <v>34</v>
      </c>
      <c r="C69" s="107" t="s">
        <v>105</v>
      </c>
      <c r="D69" s="98" t="s">
        <v>44</v>
      </c>
      <c r="E69" s="98" t="n">
        <v>380</v>
      </c>
      <c r="F69" s="98" t="n">
        <v>9.4</v>
      </c>
      <c r="G69" s="99" t="n">
        <v>0.00290509259259259</v>
      </c>
      <c r="H69" s="100" t="n">
        <v>45.9</v>
      </c>
      <c r="I69" s="85" t="n">
        <v>38</v>
      </c>
      <c r="J69" s="85" t="n">
        <v>37</v>
      </c>
      <c r="K69" s="85" t="n">
        <v>63</v>
      </c>
      <c r="L69" s="85" t="n">
        <v>56</v>
      </c>
      <c r="M69" s="101" t="n">
        <f aca="false">SUM(I69:L69)</f>
        <v>194</v>
      </c>
      <c r="N69" s="97"/>
    </row>
    <row r="70" customFormat="false" ht="15" hidden="false" customHeight="false" outlineLevel="0" collapsed="false">
      <c r="A70" s="42" t="n">
        <v>1</v>
      </c>
      <c r="B70" s="86" t="s">
        <v>13</v>
      </c>
      <c r="C70" s="86" t="s">
        <v>49</v>
      </c>
      <c r="D70" s="102" t="s">
        <v>44</v>
      </c>
      <c r="E70" s="102" t="n">
        <v>525</v>
      </c>
      <c r="F70" s="102" t="n">
        <v>7.8</v>
      </c>
      <c r="G70" s="103" t="n">
        <v>0.00262152777777778</v>
      </c>
      <c r="H70" s="104" t="n">
        <v>72.9</v>
      </c>
      <c r="I70" s="92" t="n">
        <v>75</v>
      </c>
      <c r="J70" s="92" t="n">
        <v>78</v>
      </c>
      <c r="K70" s="92" t="n">
        <v>101</v>
      </c>
      <c r="L70" s="92" t="n">
        <v>95</v>
      </c>
      <c r="M70" s="105" t="n">
        <f aca="false">SUM(I70:L70)</f>
        <v>349</v>
      </c>
      <c r="N70" s="97" t="n">
        <f aca="false">SUM(M70:M73)</f>
        <v>1213</v>
      </c>
    </row>
    <row r="71" customFormat="false" ht="15" hidden="false" customHeight="false" outlineLevel="0" collapsed="false">
      <c r="A71" s="42" t="n">
        <v>2</v>
      </c>
      <c r="B71" s="49" t="s">
        <v>13</v>
      </c>
      <c r="C71" s="49" t="s">
        <v>59</v>
      </c>
      <c r="D71" s="42" t="s">
        <v>44</v>
      </c>
      <c r="E71" s="42" t="n">
        <v>490</v>
      </c>
      <c r="F71" s="42" t="n">
        <v>8</v>
      </c>
      <c r="G71" s="65" t="n">
        <v>0.00253472222222222</v>
      </c>
      <c r="H71" s="66" t="n">
        <v>63.8</v>
      </c>
      <c r="I71" s="55" t="n">
        <v>66</v>
      </c>
      <c r="J71" s="55" t="n">
        <v>70</v>
      </c>
      <c r="K71" s="55" t="n">
        <v>116</v>
      </c>
      <c r="L71" s="55" t="n">
        <v>82</v>
      </c>
      <c r="M71" s="67" t="n">
        <f aca="false">SUM(I71:L71)</f>
        <v>334</v>
      </c>
      <c r="N71" s="97"/>
    </row>
    <row r="72" customFormat="false" ht="15" hidden="false" customHeight="false" outlineLevel="0" collapsed="false">
      <c r="A72" s="42" t="n">
        <v>3</v>
      </c>
      <c r="B72" s="49" t="s">
        <v>13</v>
      </c>
      <c r="C72" s="49" t="s">
        <v>67</v>
      </c>
      <c r="D72" s="42" t="s">
        <v>44</v>
      </c>
      <c r="E72" s="42" t="n">
        <v>515</v>
      </c>
      <c r="F72" s="42" t="n">
        <v>8.1</v>
      </c>
      <c r="G72" s="65" t="n">
        <v>0.00265625</v>
      </c>
      <c r="H72" s="66" t="n">
        <v>40.1</v>
      </c>
      <c r="I72" s="55" t="n">
        <v>72</v>
      </c>
      <c r="J72" s="55" t="n">
        <v>67</v>
      </c>
      <c r="K72" s="55" t="n">
        <v>95</v>
      </c>
      <c r="L72" s="55" t="n">
        <v>48</v>
      </c>
      <c r="M72" s="67" t="n">
        <f aca="false">SUM(I72:L72)</f>
        <v>282</v>
      </c>
      <c r="N72" s="97"/>
    </row>
    <row r="73" customFormat="false" ht="15" hidden="false" customHeight="false" outlineLevel="0" collapsed="false">
      <c r="A73" s="42" t="n">
        <v>4</v>
      </c>
      <c r="B73" s="49" t="s">
        <v>13</v>
      </c>
      <c r="C73" s="49" t="s">
        <v>68</v>
      </c>
      <c r="D73" s="42" t="s">
        <v>44</v>
      </c>
      <c r="E73" s="42" t="n">
        <v>420</v>
      </c>
      <c r="F73" s="42" t="n">
        <v>8.8</v>
      </c>
      <c r="G73" s="65" t="n">
        <v>0.00275462962962963</v>
      </c>
      <c r="H73" s="66" t="n">
        <v>57.9</v>
      </c>
      <c r="I73" s="55" t="n">
        <v>48</v>
      </c>
      <c r="J73" s="55" t="n">
        <v>49</v>
      </c>
      <c r="K73" s="55" t="n">
        <v>78</v>
      </c>
      <c r="L73" s="55" t="n">
        <v>73</v>
      </c>
      <c r="M73" s="67" t="n">
        <f aca="false">SUM(I73:L73)</f>
        <v>248</v>
      </c>
      <c r="N73" s="97"/>
    </row>
    <row r="74" customFormat="false" ht="15" hidden="false" customHeight="false" outlineLevel="0" collapsed="false">
      <c r="A74" s="42" t="n">
        <v>5</v>
      </c>
      <c r="B74" s="49" t="s">
        <v>13</v>
      </c>
      <c r="C74" s="49" t="s">
        <v>61</v>
      </c>
      <c r="D74" s="42" t="s">
        <v>44</v>
      </c>
      <c r="E74" s="42" t="n">
        <v>510</v>
      </c>
      <c r="F74" s="42" t="n">
        <v>8.6</v>
      </c>
      <c r="G74" s="65" t="s">
        <v>99</v>
      </c>
      <c r="H74" s="66" t="n">
        <v>41.8</v>
      </c>
      <c r="I74" s="55" t="n">
        <v>71</v>
      </c>
      <c r="J74" s="55" t="n">
        <v>53</v>
      </c>
      <c r="K74" s="55" t="n">
        <v>0</v>
      </c>
      <c r="L74" s="55" t="n">
        <v>50</v>
      </c>
      <c r="M74" s="67" t="n">
        <f aca="false">SUM(I74:L74)</f>
        <v>174</v>
      </c>
      <c r="N74" s="97"/>
    </row>
    <row r="76" customFormat="false" ht="15" hidden="false" customHeight="false" outlineLevel="0" collapsed="false">
      <c r="B76" s="68" t="s">
        <v>85</v>
      </c>
      <c r="C76" s="69"/>
      <c r="D76" s="70"/>
      <c r="E76" s="70" t="s">
        <v>86</v>
      </c>
      <c r="F76" s="70"/>
    </row>
    <row r="77" customFormat="false" ht="12.75" hidden="false" customHeight="false" outlineLevel="0" collapsed="false">
      <c r="C77" s="71" t="s">
        <v>106</v>
      </c>
    </row>
    <row r="78" customFormat="false" ht="12.75" hidden="false" customHeight="false" outlineLevel="0" collapsed="false">
      <c r="C78" s="71" t="s">
        <v>107</v>
      </c>
    </row>
  </sheetData>
  <sheetProtection sheet="true" password="cc4d"/>
  <mergeCells count="16">
    <mergeCell ref="A2:N2"/>
    <mergeCell ref="B4:M4"/>
    <mergeCell ref="N8:N12"/>
    <mergeCell ref="N13:N17"/>
    <mergeCell ref="N18:N21"/>
    <mergeCell ref="N22:N26"/>
    <mergeCell ref="N27:N31"/>
    <mergeCell ref="N32:N35"/>
    <mergeCell ref="N36:N40"/>
    <mergeCell ref="N43:N46"/>
    <mergeCell ref="N47:N51"/>
    <mergeCell ref="N52:N56"/>
    <mergeCell ref="N57:N61"/>
    <mergeCell ref="N62:N65"/>
    <mergeCell ref="N66:N69"/>
    <mergeCell ref="N70:N74"/>
  </mergeCells>
  <printOptions headings="false" gridLines="false" gridLinesSet="true" horizontalCentered="false" verticalCentered="false"/>
  <pageMargins left="0.236111111111111" right="0.236111111111111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8.7"/>
  </cols>
  <sheetData>
    <row r="1" customFormat="false" ht="33" hidden="false" customHeight="true" outlineLevel="0" collapsed="false">
      <c r="A1" s="108" t="s">
        <v>0</v>
      </c>
      <c r="B1" s="108"/>
      <c r="C1" s="108"/>
      <c r="D1" s="108"/>
      <c r="E1" s="108"/>
      <c r="F1" s="108"/>
      <c r="G1" s="30"/>
      <c r="H1" s="30"/>
      <c r="I1" s="30"/>
      <c r="J1" s="30"/>
      <c r="K1" s="30"/>
      <c r="L1" s="30"/>
      <c r="M1" s="30"/>
      <c r="N1" s="30"/>
    </row>
    <row r="2" customFormat="false" ht="12.75" hidden="false" customHeight="false" outlineLevel="0" collapsed="false">
      <c r="A2" s="37"/>
      <c r="B2" s="38"/>
      <c r="C2" s="39"/>
      <c r="D2" s="37"/>
      <c r="E2" s="37"/>
      <c r="F2" s="37"/>
      <c r="G2" s="40"/>
      <c r="H2" s="40"/>
      <c r="I2" s="37"/>
      <c r="J2" s="37"/>
      <c r="K2" s="37"/>
      <c r="L2" s="37"/>
      <c r="M2" s="37"/>
      <c r="N2" s="37"/>
    </row>
    <row r="3" customFormat="false" ht="15.75" hidden="false" customHeight="true" outlineLevel="0" collapsed="false">
      <c r="A3" s="73" t="s">
        <v>108</v>
      </c>
      <c r="B3" s="73"/>
      <c r="C3" s="73"/>
      <c r="D3" s="73"/>
      <c r="E3" s="73"/>
      <c r="F3" s="73"/>
      <c r="G3" s="109"/>
      <c r="H3" s="109"/>
      <c r="I3" s="109"/>
      <c r="J3" s="109"/>
      <c r="K3" s="109"/>
      <c r="L3" s="109"/>
      <c r="M3" s="109"/>
      <c r="N3" s="37"/>
    </row>
    <row r="6" customFormat="false" ht="12.75" hidden="false" customHeight="true" outlineLevel="0" collapsed="false">
      <c r="A6" s="110" t="s">
        <v>74</v>
      </c>
      <c r="B6" s="110" t="s">
        <v>75</v>
      </c>
      <c r="C6" s="111" t="s">
        <v>6</v>
      </c>
      <c r="D6" s="111"/>
      <c r="E6" s="110" t="s">
        <v>113</v>
      </c>
      <c r="F6" s="110" t="s">
        <v>7</v>
      </c>
    </row>
    <row r="7" customFormat="false" ht="12.75" hidden="false" customHeight="false" outlineLevel="0" collapsed="false">
      <c r="A7" s="110"/>
      <c r="B7" s="110"/>
      <c r="C7" s="112" t="s">
        <v>42</v>
      </c>
      <c r="D7" s="112" t="s">
        <v>109</v>
      </c>
      <c r="E7" s="110"/>
      <c r="F7" s="110"/>
    </row>
    <row r="8" customFormat="false" ht="15" hidden="false" customHeight="false" outlineLevel="0" collapsed="false">
      <c r="A8" s="113" t="n">
        <v>1</v>
      </c>
      <c r="B8" s="49" t="s">
        <v>10</v>
      </c>
      <c r="C8" s="112" t="n">
        <v>1359</v>
      </c>
      <c r="D8" s="112" t="n">
        <v>710</v>
      </c>
      <c r="E8" s="112" t="n">
        <f aca="false">SUM(C8:D8)</f>
        <v>2069</v>
      </c>
      <c r="F8" s="113" t="n">
        <v>1</v>
      </c>
    </row>
    <row r="9" customFormat="false" ht="15" hidden="false" customHeight="false" outlineLevel="0" collapsed="false">
      <c r="A9" s="113" t="n">
        <v>2</v>
      </c>
      <c r="B9" s="49" t="s">
        <v>19</v>
      </c>
      <c r="C9" s="112" t="n">
        <v>1286</v>
      </c>
      <c r="D9" s="112" t="n">
        <v>698</v>
      </c>
      <c r="E9" s="112" t="n">
        <f aca="false">SUM(C9:D9)</f>
        <v>1984</v>
      </c>
      <c r="F9" s="113" t="n">
        <v>2</v>
      </c>
    </row>
    <row r="10" customFormat="false" ht="15" hidden="false" customHeight="false" outlineLevel="0" collapsed="false">
      <c r="A10" s="113" t="n">
        <v>3</v>
      </c>
      <c r="B10" s="49" t="s">
        <v>81</v>
      </c>
      <c r="C10" s="112" t="n">
        <v>1259</v>
      </c>
      <c r="D10" s="112" t="n">
        <v>630</v>
      </c>
      <c r="E10" s="112" t="n">
        <f aca="false">SUM(C10:D10)</f>
        <v>1889</v>
      </c>
      <c r="F10" s="113" t="n">
        <v>3</v>
      </c>
    </row>
    <row r="11" customFormat="false" ht="15" hidden="false" customHeight="false" outlineLevel="0" collapsed="false">
      <c r="A11" s="113" t="n">
        <v>4</v>
      </c>
      <c r="B11" s="49" t="s">
        <v>80</v>
      </c>
      <c r="C11" s="112" t="n">
        <v>1213</v>
      </c>
      <c r="D11" s="112" t="n">
        <v>549</v>
      </c>
      <c r="E11" s="112" t="n">
        <f aca="false">SUM(C11:D11)</f>
        <v>1762</v>
      </c>
      <c r="F11" s="113" t="n">
        <v>4</v>
      </c>
    </row>
    <row r="12" customFormat="false" ht="15" hidden="false" customHeight="false" outlineLevel="0" collapsed="false">
      <c r="A12" s="113" t="n">
        <v>5</v>
      </c>
      <c r="B12" s="49" t="s">
        <v>24</v>
      </c>
      <c r="C12" s="112" t="n">
        <v>1014</v>
      </c>
      <c r="D12" s="112" t="n">
        <v>686</v>
      </c>
      <c r="E12" s="112" t="n">
        <f aca="false">SUM(C12:D12)</f>
        <v>1700</v>
      </c>
      <c r="F12" s="113" t="n">
        <v>5</v>
      </c>
    </row>
    <row r="13" customFormat="false" ht="15" hidden="false" customHeight="false" outlineLevel="0" collapsed="false">
      <c r="A13" s="113" t="n">
        <v>6</v>
      </c>
      <c r="B13" s="49" t="s">
        <v>83</v>
      </c>
      <c r="C13" s="112" t="n">
        <v>1085</v>
      </c>
      <c r="D13" s="112" t="n">
        <v>515</v>
      </c>
      <c r="E13" s="112" t="n">
        <f aca="false">SUM(C13:D13)</f>
        <v>1600</v>
      </c>
      <c r="F13" s="113" t="n">
        <v>6</v>
      </c>
    </row>
    <row r="14" customFormat="false" ht="15" hidden="false" customHeight="false" outlineLevel="0" collapsed="false">
      <c r="A14" s="113" t="n">
        <v>7</v>
      </c>
      <c r="B14" s="49" t="s">
        <v>17</v>
      </c>
      <c r="C14" s="112" t="n">
        <v>879</v>
      </c>
      <c r="D14" s="112" t="n">
        <v>648</v>
      </c>
      <c r="E14" s="112" t="n">
        <f aca="false">SUM(C14:D14)</f>
        <v>1527</v>
      </c>
      <c r="F14" s="113" t="n">
        <v>7</v>
      </c>
    </row>
    <row r="17" customFormat="false" ht="15" hidden="false" customHeight="false" outlineLevel="0" collapsed="false">
      <c r="B17" s="35" t="s">
        <v>85</v>
      </c>
      <c r="E17" s="36" t="s">
        <v>86</v>
      </c>
    </row>
  </sheetData>
  <sheetProtection sheet="true" password="cc17"/>
  <mergeCells count="7">
    <mergeCell ref="A1:F1"/>
    <mergeCell ref="A3:F3"/>
    <mergeCell ref="A6:A7"/>
    <mergeCell ref="B6:B7"/>
    <mergeCell ref="C6:D6"/>
    <mergeCell ref="E6:E7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7: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28"/>
    <col collapsed="false" customWidth="true" hidden="false" outlineLevel="0" max="3" min="3" style="0" width="10.41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7" min="6" style="0" width="7.28"/>
    <col collapsed="false" customWidth="true" hidden="false" outlineLevel="0" max="8" min="8" style="0" width="7.7"/>
  </cols>
  <sheetData>
    <row r="2" customFormat="false" ht="35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0"/>
      <c r="J2" s="30"/>
      <c r="K2" s="30"/>
      <c r="L2" s="30"/>
      <c r="M2" s="30"/>
      <c r="N2" s="30"/>
    </row>
    <row r="5" customFormat="false" ht="12.75" hidden="false" customHeight="true" outlineLevel="0" collapsed="false">
      <c r="B5" s="3" t="s">
        <v>114</v>
      </c>
      <c r="C5" s="3"/>
      <c r="D5" s="3"/>
      <c r="E5" s="3"/>
      <c r="F5" s="3"/>
      <c r="G5" s="3"/>
      <c r="H5" s="3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</row>
    <row r="8" customFormat="false" ht="16.5" hidden="false" customHeight="true" outlineLevel="0" collapsed="false">
      <c r="A8" s="10" t="s">
        <v>74</v>
      </c>
      <c r="B8" s="10" t="s">
        <v>75</v>
      </c>
      <c r="C8" s="114" t="s">
        <v>115</v>
      </c>
      <c r="D8" s="114"/>
      <c r="E8" s="7" t="s">
        <v>76</v>
      </c>
      <c r="F8" s="7"/>
      <c r="G8" s="10" t="s">
        <v>112</v>
      </c>
      <c r="H8" s="10" t="s">
        <v>7</v>
      </c>
    </row>
    <row r="9" customFormat="false" ht="20.25" hidden="false" customHeight="true" outlineLevel="0" collapsed="false">
      <c r="A9" s="10"/>
      <c r="B9" s="10"/>
      <c r="C9" s="7" t="s">
        <v>6</v>
      </c>
      <c r="D9" s="7" t="s">
        <v>7</v>
      </c>
      <c r="E9" s="7" t="s">
        <v>6</v>
      </c>
      <c r="F9" s="7" t="s">
        <v>7</v>
      </c>
      <c r="G9" s="10"/>
      <c r="H9" s="10"/>
    </row>
    <row r="10" customFormat="false" ht="18.75" hidden="false" customHeight="true" outlineLevel="0" collapsed="false">
      <c r="A10" s="32" t="n">
        <v>1</v>
      </c>
      <c r="B10" s="14" t="s">
        <v>10</v>
      </c>
      <c r="C10" s="34" t="n">
        <v>2069</v>
      </c>
      <c r="D10" s="32" t="n">
        <v>1</v>
      </c>
      <c r="E10" s="33" t="n">
        <v>0.00431597222222222</v>
      </c>
      <c r="F10" s="32" t="n">
        <v>1</v>
      </c>
      <c r="G10" s="34" t="n">
        <f aca="false">(D10*2.5)+(F10*2)</f>
        <v>4.5</v>
      </c>
      <c r="H10" s="32" t="n">
        <v>1</v>
      </c>
    </row>
    <row r="11" customFormat="false" ht="17.25" hidden="false" customHeight="true" outlineLevel="0" collapsed="false">
      <c r="A11" s="32" t="n">
        <v>2</v>
      </c>
      <c r="B11" s="14" t="s">
        <v>19</v>
      </c>
      <c r="C11" s="34" t="n">
        <v>1984</v>
      </c>
      <c r="D11" s="32" t="n">
        <v>2</v>
      </c>
      <c r="E11" s="33" t="n">
        <v>0.00500115740740741</v>
      </c>
      <c r="F11" s="32" t="n">
        <v>5</v>
      </c>
      <c r="G11" s="34" t="n">
        <f aca="false">(D11*2.5)+(F11*2)</f>
        <v>15</v>
      </c>
      <c r="H11" s="32" t="n">
        <v>2</v>
      </c>
    </row>
    <row r="12" customFormat="false" ht="15.75" hidden="false" customHeight="true" outlineLevel="0" collapsed="false">
      <c r="A12" s="32" t="n">
        <v>3</v>
      </c>
      <c r="B12" s="14" t="s">
        <v>80</v>
      </c>
      <c r="C12" s="34" t="n">
        <v>1762</v>
      </c>
      <c r="D12" s="32" t="n">
        <v>4</v>
      </c>
      <c r="E12" s="33" t="n">
        <v>0.00652083333333333</v>
      </c>
      <c r="F12" s="32" t="n">
        <v>3</v>
      </c>
      <c r="G12" s="34" t="n">
        <f aca="false">(D12*2.5)+(F12*2)</f>
        <v>16</v>
      </c>
      <c r="H12" s="32" t="n">
        <v>3</v>
      </c>
    </row>
    <row r="13" customFormat="false" ht="15" hidden="false" customHeight="true" outlineLevel="0" collapsed="false">
      <c r="A13" s="32" t="n">
        <v>4</v>
      </c>
      <c r="B13" s="14" t="s">
        <v>24</v>
      </c>
      <c r="C13" s="34" t="n">
        <v>1700</v>
      </c>
      <c r="D13" s="32" t="n">
        <v>5</v>
      </c>
      <c r="E13" s="33" t="n">
        <v>0.00704976851851852</v>
      </c>
      <c r="F13" s="32" t="n">
        <v>4</v>
      </c>
      <c r="G13" s="34" t="n">
        <f aca="false">(D13*2.5)+(F13*2)</f>
        <v>20.5</v>
      </c>
      <c r="H13" s="32" t="n">
        <v>4</v>
      </c>
    </row>
    <row r="14" customFormat="false" ht="15.75" hidden="false" customHeight="true" outlineLevel="0" collapsed="false">
      <c r="A14" s="32" t="n">
        <v>5</v>
      </c>
      <c r="B14" s="14" t="s">
        <v>81</v>
      </c>
      <c r="C14" s="34" t="n">
        <v>1889</v>
      </c>
      <c r="D14" s="32" t="n">
        <v>3</v>
      </c>
      <c r="E14" s="33" t="n">
        <v>0.00359027777777778</v>
      </c>
      <c r="F14" s="32" t="n">
        <v>7</v>
      </c>
      <c r="G14" s="34" t="n">
        <f aca="false">(D14*2.5)+(F14*2)</f>
        <v>21.5</v>
      </c>
      <c r="H14" s="32" t="n">
        <v>5</v>
      </c>
    </row>
    <row r="15" customFormat="false" ht="17.25" hidden="false" customHeight="true" outlineLevel="0" collapsed="false">
      <c r="A15" s="32" t="n">
        <v>6</v>
      </c>
      <c r="B15" s="14" t="s">
        <v>17</v>
      </c>
      <c r="C15" s="34" t="n">
        <v>1527</v>
      </c>
      <c r="D15" s="32" t="n">
        <v>7</v>
      </c>
      <c r="E15" s="33" t="n">
        <v>0.00553472222222222</v>
      </c>
      <c r="F15" s="32" t="n">
        <v>2</v>
      </c>
      <c r="G15" s="34" t="n">
        <f aca="false">(D15*2.5)+(F15*2)</f>
        <v>21.5</v>
      </c>
      <c r="H15" s="32" t="n">
        <v>5</v>
      </c>
    </row>
    <row r="16" customFormat="false" ht="16.5" hidden="false" customHeight="true" outlineLevel="0" collapsed="false">
      <c r="A16" s="32" t="n">
        <v>7</v>
      </c>
      <c r="B16" s="14" t="s">
        <v>83</v>
      </c>
      <c r="C16" s="34" t="n">
        <v>1600</v>
      </c>
      <c r="D16" s="32" t="n">
        <v>6</v>
      </c>
      <c r="E16" s="33" t="n">
        <v>0.00404976851851852</v>
      </c>
      <c r="F16" s="32" t="n">
        <v>6</v>
      </c>
      <c r="G16" s="34" t="n">
        <f aca="false">(D16*2.5)+(F16*2)</f>
        <v>27</v>
      </c>
      <c r="H16" s="32" t="n">
        <v>7</v>
      </c>
    </row>
    <row r="18" customFormat="false" ht="15" hidden="false" customHeight="false" outlineLevel="0" collapsed="false">
      <c r="B18" s="35" t="s">
        <v>85</v>
      </c>
      <c r="E18" s="36" t="s">
        <v>86</v>
      </c>
    </row>
    <row r="20" customFormat="false" ht="15" hidden="false" customHeight="false" outlineLevel="0" collapsed="false">
      <c r="B20" s="35" t="s">
        <v>116</v>
      </c>
      <c r="E20" s="36" t="s">
        <v>117</v>
      </c>
      <c r="G20" s="35"/>
    </row>
  </sheetData>
  <sheetProtection sheet="true" password="cc09"/>
  <mergeCells count="8">
    <mergeCell ref="A2:H2"/>
    <mergeCell ref="B5:H6"/>
    <mergeCell ref="A8:A9"/>
    <mergeCell ref="B8:B9"/>
    <mergeCell ref="C8:D8"/>
    <mergeCell ref="E8:F8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0" activePane="bottomLeft" state="frozen"/>
      <selection pane="topLeft" activeCell="A1" activeCellId="0" sqref="A1"/>
      <selection pane="bottom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5" width="7.28"/>
    <col collapsed="false" customWidth="true" hidden="false" outlineLevel="0" max="2" min="2" style="0" width="5.13"/>
    <col collapsed="false" customWidth="true" hidden="false" outlineLevel="0" max="5" min="5" style="0" width="9.14"/>
    <col collapsed="false" customWidth="true" hidden="false" outlineLevel="0" max="6" min="6" style="0" width="5.13"/>
    <col collapsed="false" customWidth="true" hidden="false" outlineLevel="0" max="7" min="7" style="0" width="9.14"/>
    <col collapsed="false" customWidth="true" hidden="false" outlineLevel="0" max="8" min="8" style="0" width="5.13"/>
  </cols>
  <sheetData>
    <row r="1" s="122" customFormat="true" ht="25.5" hidden="false" customHeight="false" outlineLevel="0" collapsed="false">
      <c r="A1" s="116" t="s">
        <v>118</v>
      </c>
      <c r="B1" s="117" t="s">
        <v>119</v>
      </c>
      <c r="C1" s="118" t="s">
        <v>120</v>
      </c>
      <c r="D1" s="118" t="s">
        <v>119</v>
      </c>
      <c r="E1" s="119" t="s">
        <v>121</v>
      </c>
      <c r="F1" s="119" t="s">
        <v>119</v>
      </c>
      <c r="G1" s="120" t="s">
        <v>122</v>
      </c>
      <c r="H1" s="120" t="s">
        <v>119</v>
      </c>
      <c r="I1" s="121" t="s">
        <v>109</v>
      </c>
    </row>
    <row r="2" customFormat="false" ht="12.75" hidden="false" customHeight="false" outlineLevel="0" collapsed="false">
      <c r="A2" s="123" t="n">
        <v>7.2</v>
      </c>
      <c r="B2" s="124" t="n">
        <v>150</v>
      </c>
      <c r="C2" s="125" t="n">
        <v>0</v>
      </c>
      <c r="D2" s="126" t="n">
        <v>0</v>
      </c>
      <c r="E2" s="127" t="n">
        <v>643</v>
      </c>
      <c r="F2" s="127" t="n">
        <v>150</v>
      </c>
      <c r="G2" s="128" t="n">
        <v>81.1</v>
      </c>
      <c r="H2" s="129" t="n">
        <v>150</v>
      </c>
    </row>
    <row r="3" customFormat="false" ht="12.75" hidden="false" customHeight="false" outlineLevel="0" collapsed="false">
      <c r="A3" s="123" t="n">
        <v>7.3</v>
      </c>
      <c r="B3" s="124" t="n">
        <v>138</v>
      </c>
      <c r="C3" s="130" t="n">
        <v>0.00102430555555556</v>
      </c>
      <c r="D3" s="126" t="n">
        <v>150</v>
      </c>
      <c r="E3" s="127" t="n">
        <v>642</v>
      </c>
      <c r="F3" s="127" t="n">
        <v>149</v>
      </c>
      <c r="G3" s="128" t="n">
        <v>81</v>
      </c>
      <c r="H3" s="129" t="n">
        <v>149</v>
      </c>
    </row>
    <row r="4" customFormat="false" ht="12.75" hidden="false" customHeight="false" outlineLevel="0" collapsed="false">
      <c r="A4" s="123" t="n">
        <v>7.4</v>
      </c>
      <c r="B4" s="124" t="n">
        <v>128</v>
      </c>
      <c r="C4" s="130" t="n">
        <v>0.00102546296296296</v>
      </c>
      <c r="D4" s="126" t="n">
        <v>149</v>
      </c>
      <c r="E4" s="127" t="n">
        <v>641</v>
      </c>
      <c r="F4" s="127" t="n">
        <v>149</v>
      </c>
      <c r="G4" s="128" t="n">
        <v>80.9</v>
      </c>
      <c r="H4" s="129" t="n">
        <v>149</v>
      </c>
    </row>
    <row r="5" customFormat="false" ht="12.75" hidden="false" customHeight="false" outlineLevel="0" collapsed="false">
      <c r="A5" s="123" t="n">
        <v>7.5</v>
      </c>
      <c r="B5" s="124" t="n">
        <v>119</v>
      </c>
      <c r="C5" s="130" t="n">
        <v>0.00102662037037037</v>
      </c>
      <c r="D5" s="126" t="n">
        <v>148</v>
      </c>
      <c r="E5" s="127" t="n">
        <v>640</v>
      </c>
      <c r="F5" s="127" t="n">
        <v>148</v>
      </c>
      <c r="G5" s="128" t="n">
        <v>80.8</v>
      </c>
      <c r="H5" s="129" t="n">
        <v>149</v>
      </c>
    </row>
    <row r="6" customFormat="false" ht="12.75" hidden="false" customHeight="false" outlineLevel="0" collapsed="false">
      <c r="A6" s="123" t="n">
        <v>7.6</v>
      </c>
      <c r="B6" s="124" t="n">
        <v>112</v>
      </c>
      <c r="C6" s="130" t="n">
        <v>0.00102777777777778</v>
      </c>
      <c r="D6" s="126" t="n">
        <v>148</v>
      </c>
      <c r="E6" s="127" t="n">
        <v>639</v>
      </c>
      <c r="F6" s="127" t="n">
        <v>147</v>
      </c>
      <c r="G6" s="128" t="n">
        <v>80.7</v>
      </c>
      <c r="H6" s="129" t="n">
        <v>149</v>
      </c>
    </row>
    <row r="7" customFormat="false" ht="12.75" hidden="false" customHeight="false" outlineLevel="0" collapsed="false">
      <c r="A7" s="123" t="n">
        <v>7.7</v>
      </c>
      <c r="B7" s="124" t="n">
        <v>105</v>
      </c>
      <c r="C7" s="130" t="n">
        <v>0.00102893518518519</v>
      </c>
      <c r="D7" s="126" t="n">
        <v>147</v>
      </c>
      <c r="E7" s="127" t="n">
        <v>638</v>
      </c>
      <c r="F7" s="127" t="n">
        <v>147</v>
      </c>
      <c r="G7" s="128" t="n">
        <v>80.6</v>
      </c>
      <c r="H7" s="129" t="n">
        <v>149</v>
      </c>
    </row>
    <row r="8" customFormat="false" ht="12.75" hidden="false" customHeight="false" outlineLevel="0" collapsed="false">
      <c r="A8" s="123" t="n">
        <v>7.8</v>
      </c>
      <c r="B8" s="124" t="n">
        <v>99</v>
      </c>
      <c r="C8" s="130" t="n">
        <v>0.00103009259259259</v>
      </c>
      <c r="D8" s="126" t="n">
        <v>146</v>
      </c>
      <c r="E8" s="127" t="n">
        <v>637</v>
      </c>
      <c r="F8" s="127" t="n">
        <v>146</v>
      </c>
      <c r="G8" s="128" t="n">
        <v>80.5</v>
      </c>
      <c r="H8" s="129" t="n">
        <v>149</v>
      </c>
    </row>
    <row r="9" customFormat="false" ht="12.75" hidden="false" customHeight="false" outlineLevel="0" collapsed="false">
      <c r="A9" s="123" t="n">
        <v>7.9</v>
      </c>
      <c r="B9" s="124" t="n">
        <v>93</v>
      </c>
      <c r="C9" s="130" t="n">
        <v>0.00103125</v>
      </c>
      <c r="D9" s="126" t="n">
        <v>146</v>
      </c>
      <c r="E9" s="127" t="n">
        <v>636</v>
      </c>
      <c r="F9" s="127" t="n">
        <v>145</v>
      </c>
      <c r="G9" s="128" t="n">
        <v>80.4</v>
      </c>
      <c r="H9" s="129" t="n">
        <v>148</v>
      </c>
    </row>
    <row r="10" customFormat="false" ht="12.75" hidden="false" customHeight="false" outlineLevel="0" collapsed="false">
      <c r="A10" s="123" t="n">
        <v>8</v>
      </c>
      <c r="B10" s="124" t="n">
        <v>87</v>
      </c>
      <c r="C10" s="130" t="n">
        <v>0.00103240740740741</v>
      </c>
      <c r="D10" s="126" t="n">
        <v>145</v>
      </c>
      <c r="E10" s="127" t="n">
        <v>635</v>
      </c>
      <c r="F10" s="127" t="n">
        <v>145</v>
      </c>
      <c r="G10" s="128" t="n">
        <v>80.3</v>
      </c>
      <c r="H10" s="129" t="n">
        <v>148</v>
      </c>
    </row>
    <row r="11" customFormat="false" ht="12.75" hidden="false" customHeight="false" outlineLevel="0" collapsed="false">
      <c r="A11" s="123" t="n">
        <v>8.1</v>
      </c>
      <c r="B11" s="124" t="n">
        <v>82</v>
      </c>
      <c r="C11" s="130" t="n">
        <v>0.00103356481481481</v>
      </c>
      <c r="D11" s="126" t="n">
        <v>144</v>
      </c>
      <c r="E11" s="127" t="n">
        <v>634</v>
      </c>
      <c r="F11" s="127" t="n">
        <v>144</v>
      </c>
      <c r="G11" s="128" t="n">
        <v>80.2</v>
      </c>
      <c r="H11" s="129" t="n">
        <v>148</v>
      </c>
    </row>
    <row r="12" customFormat="false" ht="12.75" hidden="false" customHeight="false" outlineLevel="0" collapsed="false">
      <c r="A12" s="123" t="n">
        <v>8.2</v>
      </c>
      <c r="B12" s="124" t="n">
        <v>78</v>
      </c>
      <c r="C12" s="130" t="n">
        <v>0.00103472222222222</v>
      </c>
      <c r="D12" s="126" t="n">
        <v>144</v>
      </c>
      <c r="E12" s="127" t="n">
        <v>633</v>
      </c>
      <c r="F12" s="127" t="n">
        <v>143</v>
      </c>
      <c r="G12" s="128" t="n">
        <v>80.1</v>
      </c>
      <c r="H12" s="129" t="n">
        <v>148</v>
      </c>
    </row>
    <row r="13" customFormat="false" ht="12.75" hidden="false" customHeight="false" outlineLevel="0" collapsed="false">
      <c r="A13" s="123" t="n">
        <v>8.3</v>
      </c>
      <c r="B13" s="124" t="n">
        <v>74</v>
      </c>
      <c r="C13" s="130" t="n">
        <v>0.00103587962962963</v>
      </c>
      <c r="D13" s="126" t="n">
        <v>143</v>
      </c>
      <c r="E13" s="127" t="n">
        <v>632</v>
      </c>
      <c r="F13" s="127" t="n">
        <v>143</v>
      </c>
      <c r="G13" s="128" t="n">
        <v>80</v>
      </c>
      <c r="H13" s="129" t="n">
        <v>148</v>
      </c>
    </row>
    <row r="14" customFormat="false" ht="12.75" hidden="false" customHeight="false" outlineLevel="0" collapsed="false">
      <c r="A14" s="123" t="n">
        <v>8.4</v>
      </c>
      <c r="B14" s="124" t="n">
        <v>70</v>
      </c>
      <c r="C14" s="130" t="n">
        <v>0.00103703703703704</v>
      </c>
      <c r="D14" s="126" t="n">
        <v>142</v>
      </c>
      <c r="E14" s="127" t="n">
        <v>631</v>
      </c>
      <c r="F14" s="127" t="n">
        <v>142</v>
      </c>
      <c r="G14" s="128" t="n">
        <v>79.9</v>
      </c>
      <c r="H14" s="129" t="n">
        <v>147</v>
      </c>
    </row>
    <row r="15" customFormat="false" ht="12.75" hidden="false" customHeight="false" outlineLevel="0" collapsed="false">
      <c r="A15" s="123" t="n">
        <v>8.5</v>
      </c>
      <c r="B15" s="124" t="n">
        <v>67</v>
      </c>
      <c r="C15" s="130" t="n">
        <v>0.00103819444444444</v>
      </c>
      <c r="D15" s="126" t="n">
        <v>142</v>
      </c>
      <c r="E15" s="127" t="n">
        <v>630</v>
      </c>
      <c r="F15" s="127" t="n">
        <v>141</v>
      </c>
      <c r="G15" s="128" t="n">
        <v>79.8</v>
      </c>
      <c r="H15" s="129" t="n">
        <v>147</v>
      </c>
    </row>
    <row r="16" customFormat="false" ht="12.75" hidden="false" customHeight="false" outlineLevel="0" collapsed="false">
      <c r="A16" s="123" t="n">
        <v>8.6</v>
      </c>
      <c r="B16" s="124" t="n">
        <v>64</v>
      </c>
      <c r="C16" s="130" t="n">
        <v>0.00103935185185185</v>
      </c>
      <c r="D16" s="126" t="n">
        <v>141</v>
      </c>
      <c r="E16" s="127" t="n">
        <v>629</v>
      </c>
      <c r="F16" s="127" t="n">
        <v>141</v>
      </c>
      <c r="G16" s="128" t="n">
        <v>79.7</v>
      </c>
      <c r="H16" s="129" t="n">
        <v>147</v>
      </c>
    </row>
    <row r="17" customFormat="false" ht="12.75" hidden="false" customHeight="false" outlineLevel="0" collapsed="false">
      <c r="A17" s="123" t="n">
        <v>8.7</v>
      </c>
      <c r="B17" s="124" t="n">
        <v>61</v>
      </c>
      <c r="C17" s="130" t="n">
        <v>0.00104050925925926</v>
      </c>
      <c r="D17" s="126" t="n">
        <v>140</v>
      </c>
      <c r="E17" s="127" t="n">
        <v>628</v>
      </c>
      <c r="F17" s="127" t="n">
        <v>140</v>
      </c>
      <c r="G17" s="128" t="n">
        <v>79.6</v>
      </c>
      <c r="H17" s="129" t="n">
        <v>147</v>
      </c>
    </row>
    <row r="18" customFormat="false" ht="12.75" hidden="false" customHeight="false" outlineLevel="0" collapsed="false">
      <c r="A18" s="123" t="n">
        <v>8.8</v>
      </c>
      <c r="B18" s="124" t="n">
        <v>58</v>
      </c>
      <c r="C18" s="130" t="n">
        <v>0.00104166666666667</v>
      </c>
      <c r="D18" s="126" t="n">
        <v>140</v>
      </c>
      <c r="E18" s="127" t="n">
        <v>627</v>
      </c>
      <c r="F18" s="127" t="n">
        <v>139</v>
      </c>
      <c r="G18" s="128" t="n">
        <v>79.5</v>
      </c>
      <c r="H18" s="129" t="n">
        <v>147</v>
      </c>
    </row>
    <row r="19" customFormat="false" ht="12.75" hidden="false" customHeight="false" outlineLevel="0" collapsed="false">
      <c r="A19" s="123" t="n">
        <v>8.9</v>
      </c>
      <c r="B19" s="124" t="n">
        <v>56</v>
      </c>
      <c r="C19" s="130" t="n">
        <v>0.00104282407407407</v>
      </c>
      <c r="D19" s="126" t="n">
        <v>139</v>
      </c>
      <c r="E19" s="127" t="n">
        <v>626</v>
      </c>
      <c r="F19" s="127" t="n">
        <v>139</v>
      </c>
      <c r="G19" s="128" t="n">
        <v>79.4</v>
      </c>
      <c r="H19" s="129" t="n">
        <v>146</v>
      </c>
    </row>
    <row r="20" customFormat="false" ht="12.75" hidden="false" customHeight="false" outlineLevel="0" collapsed="false">
      <c r="A20" s="123" t="n">
        <v>9</v>
      </c>
      <c r="B20" s="124" t="n">
        <v>54</v>
      </c>
      <c r="C20" s="130" t="n">
        <v>0.00104398148148148</v>
      </c>
      <c r="D20" s="126" t="n">
        <v>139</v>
      </c>
      <c r="E20" s="127" t="n">
        <v>625</v>
      </c>
      <c r="F20" s="127" t="n">
        <v>138</v>
      </c>
      <c r="G20" s="128" t="n">
        <v>79.3</v>
      </c>
      <c r="H20" s="129" t="n">
        <v>146</v>
      </c>
    </row>
    <row r="21" customFormat="false" ht="12.75" hidden="false" customHeight="false" outlineLevel="0" collapsed="false">
      <c r="A21" s="123" t="n">
        <v>9.1</v>
      </c>
      <c r="B21" s="124" t="n">
        <v>52</v>
      </c>
      <c r="C21" s="130" t="n">
        <v>0.00104513888888889</v>
      </c>
      <c r="D21" s="126" t="n">
        <v>138</v>
      </c>
      <c r="E21" s="127" t="n">
        <v>624</v>
      </c>
      <c r="F21" s="127" t="n">
        <v>138</v>
      </c>
      <c r="G21" s="128" t="n">
        <v>79.2</v>
      </c>
      <c r="H21" s="129" t="n">
        <v>146</v>
      </c>
    </row>
    <row r="22" customFormat="false" ht="12.75" hidden="false" customHeight="false" outlineLevel="0" collapsed="false">
      <c r="A22" s="123" t="n">
        <v>9.2</v>
      </c>
      <c r="B22" s="124" t="n">
        <v>50</v>
      </c>
      <c r="C22" s="130" t="n">
        <v>0.0010462962962963</v>
      </c>
      <c r="D22" s="126" t="n">
        <v>137</v>
      </c>
      <c r="E22" s="127" t="n">
        <v>623</v>
      </c>
      <c r="F22" s="127" t="n">
        <v>137</v>
      </c>
      <c r="G22" s="128" t="n">
        <v>79.1</v>
      </c>
      <c r="H22" s="129" t="n">
        <v>146</v>
      </c>
    </row>
    <row r="23" customFormat="false" ht="12.75" hidden="false" customHeight="false" outlineLevel="0" collapsed="false">
      <c r="A23" s="123" t="n">
        <v>9.3</v>
      </c>
      <c r="B23" s="124" t="n">
        <v>48</v>
      </c>
      <c r="C23" s="130" t="n">
        <v>0.0010474537037037</v>
      </c>
      <c r="D23" s="126" t="n">
        <v>137</v>
      </c>
      <c r="E23" s="127" t="n">
        <v>622</v>
      </c>
      <c r="F23" s="127" t="n">
        <v>136</v>
      </c>
      <c r="G23" s="128" t="n">
        <v>79</v>
      </c>
      <c r="H23" s="129" t="n">
        <v>146</v>
      </c>
    </row>
    <row r="24" customFormat="false" ht="12.75" hidden="false" customHeight="false" outlineLevel="0" collapsed="false">
      <c r="A24" s="123" t="n">
        <v>9.4</v>
      </c>
      <c r="B24" s="124" t="n">
        <v>46</v>
      </c>
      <c r="C24" s="130" t="n">
        <v>0.00104861111111111</v>
      </c>
      <c r="D24" s="126" t="n">
        <v>136</v>
      </c>
      <c r="E24" s="127" t="n">
        <v>621</v>
      </c>
      <c r="F24" s="127" t="n">
        <v>136</v>
      </c>
      <c r="G24" s="128" t="n">
        <v>78.9</v>
      </c>
      <c r="H24" s="129" t="n">
        <v>145</v>
      </c>
    </row>
    <row r="25" customFormat="false" ht="12.75" hidden="false" customHeight="false" outlineLevel="0" collapsed="false">
      <c r="A25" s="123" t="n">
        <v>9.5</v>
      </c>
      <c r="B25" s="124" t="n">
        <v>44</v>
      </c>
      <c r="C25" s="130" t="n">
        <v>0.00104976851851852</v>
      </c>
      <c r="D25" s="126" t="n">
        <v>136</v>
      </c>
      <c r="E25" s="127" t="n">
        <v>620</v>
      </c>
      <c r="F25" s="127" t="n">
        <v>135</v>
      </c>
      <c r="G25" s="128" t="n">
        <v>78.8</v>
      </c>
      <c r="H25" s="129" t="n">
        <v>145</v>
      </c>
    </row>
    <row r="26" customFormat="false" ht="12.75" hidden="false" customHeight="false" outlineLevel="0" collapsed="false">
      <c r="A26" s="123" t="n">
        <v>9.6</v>
      </c>
      <c r="B26" s="124" t="n">
        <v>42</v>
      </c>
      <c r="C26" s="130" t="n">
        <v>0.00105092592592593</v>
      </c>
      <c r="D26" s="126" t="n">
        <v>135</v>
      </c>
      <c r="E26" s="127" t="n">
        <v>619</v>
      </c>
      <c r="F26" s="127" t="n">
        <v>134</v>
      </c>
      <c r="G26" s="128" t="n">
        <v>78.7</v>
      </c>
      <c r="H26" s="129" t="n">
        <v>145</v>
      </c>
    </row>
    <row r="27" customFormat="false" ht="12.75" hidden="false" customHeight="false" outlineLevel="0" collapsed="false">
      <c r="A27" s="123" t="n">
        <v>9.7</v>
      </c>
      <c r="B27" s="124" t="n">
        <v>40</v>
      </c>
      <c r="C27" s="130" t="n">
        <v>0.00105208333333333</v>
      </c>
      <c r="D27" s="126" t="n">
        <v>134</v>
      </c>
      <c r="E27" s="127" t="n">
        <v>618</v>
      </c>
      <c r="F27" s="127" t="n">
        <v>134</v>
      </c>
      <c r="G27" s="128" t="n">
        <v>78.6</v>
      </c>
      <c r="H27" s="129" t="n">
        <v>145</v>
      </c>
    </row>
    <row r="28" customFormat="false" ht="12.75" hidden="false" customHeight="false" outlineLevel="0" collapsed="false">
      <c r="A28" s="123" t="n">
        <v>9.8</v>
      </c>
      <c r="B28" s="124" t="n">
        <v>38</v>
      </c>
      <c r="C28" s="130" t="n">
        <v>0.00105324074074074</v>
      </c>
      <c r="D28" s="126" t="n">
        <v>134</v>
      </c>
      <c r="E28" s="127" t="n">
        <v>617</v>
      </c>
      <c r="F28" s="127" t="n">
        <v>133</v>
      </c>
      <c r="G28" s="128" t="n">
        <v>78.5</v>
      </c>
      <c r="H28" s="129" t="n">
        <v>145</v>
      </c>
    </row>
    <row r="29" customFormat="false" ht="12.75" hidden="false" customHeight="false" outlineLevel="0" collapsed="false">
      <c r="A29" s="123" t="n">
        <v>9.9</v>
      </c>
      <c r="B29" s="124" t="n">
        <v>36</v>
      </c>
      <c r="C29" s="130" t="n">
        <v>0.00105439814814815</v>
      </c>
      <c r="D29" s="126" t="n">
        <v>133</v>
      </c>
      <c r="E29" s="127" t="n">
        <v>616</v>
      </c>
      <c r="F29" s="127" t="n">
        <v>132</v>
      </c>
      <c r="G29" s="128" t="n">
        <v>78.4</v>
      </c>
      <c r="H29" s="129" t="n">
        <v>144</v>
      </c>
    </row>
    <row r="30" customFormat="false" ht="12.75" hidden="false" customHeight="false" outlineLevel="0" collapsed="false">
      <c r="A30" s="123" t="n">
        <v>10</v>
      </c>
      <c r="B30" s="124" t="n">
        <v>35</v>
      </c>
      <c r="C30" s="130" t="n">
        <v>0.00105555555555556</v>
      </c>
      <c r="D30" s="126" t="n">
        <v>133</v>
      </c>
      <c r="E30" s="127" t="n">
        <v>615</v>
      </c>
      <c r="F30" s="127" t="n">
        <v>132</v>
      </c>
      <c r="G30" s="128" t="n">
        <v>78.3</v>
      </c>
      <c r="H30" s="129" t="n">
        <v>144</v>
      </c>
    </row>
    <row r="31" customFormat="false" ht="12.75" hidden="false" customHeight="false" outlineLevel="0" collapsed="false">
      <c r="A31" s="123" t="n">
        <v>10.1</v>
      </c>
      <c r="B31" s="124" t="n">
        <v>33</v>
      </c>
      <c r="C31" s="130" t="n">
        <v>0.00105671296296296</v>
      </c>
      <c r="D31" s="126" t="n">
        <v>132</v>
      </c>
      <c r="E31" s="127" t="n">
        <v>614</v>
      </c>
      <c r="F31" s="127" t="n">
        <v>131</v>
      </c>
      <c r="G31" s="128" t="n">
        <v>78.2</v>
      </c>
      <c r="H31" s="129" t="n">
        <v>144</v>
      </c>
    </row>
    <row r="32" customFormat="false" ht="12.75" hidden="false" customHeight="false" outlineLevel="0" collapsed="false">
      <c r="A32" s="123" t="n">
        <v>10.2</v>
      </c>
      <c r="B32" s="124" t="n">
        <v>32</v>
      </c>
      <c r="C32" s="130" t="n">
        <v>0.00105787037037037</v>
      </c>
      <c r="D32" s="126" t="n">
        <v>131</v>
      </c>
      <c r="E32" s="127" t="n">
        <v>613</v>
      </c>
      <c r="F32" s="127" t="n">
        <v>130</v>
      </c>
      <c r="G32" s="128" t="n">
        <v>78.1</v>
      </c>
      <c r="H32" s="129" t="n">
        <v>144</v>
      </c>
    </row>
    <row r="33" customFormat="false" ht="12.75" hidden="false" customHeight="false" outlineLevel="0" collapsed="false">
      <c r="A33" s="123" t="n">
        <v>10.3</v>
      </c>
      <c r="B33" s="124" t="n">
        <v>30</v>
      </c>
      <c r="C33" s="130" t="n">
        <v>0.00105902777777778</v>
      </c>
      <c r="D33" s="126" t="n">
        <v>131</v>
      </c>
      <c r="E33" s="127" t="n">
        <v>612</v>
      </c>
      <c r="F33" s="127" t="n">
        <v>130</v>
      </c>
      <c r="G33" s="128" t="n">
        <v>78</v>
      </c>
      <c r="H33" s="129" t="n">
        <v>144</v>
      </c>
    </row>
    <row r="34" customFormat="false" ht="12.75" hidden="false" customHeight="false" outlineLevel="0" collapsed="false">
      <c r="A34" s="123" t="n">
        <v>10.4</v>
      </c>
      <c r="B34" s="124" t="n">
        <v>29</v>
      </c>
      <c r="C34" s="130" t="n">
        <v>0.00106018518518519</v>
      </c>
      <c r="D34" s="126" t="n">
        <v>130</v>
      </c>
      <c r="E34" s="127" t="n">
        <v>611</v>
      </c>
      <c r="F34" s="127" t="n">
        <v>129</v>
      </c>
      <c r="G34" s="128" t="n">
        <v>77.9</v>
      </c>
      <c r="H34" s="129" t="n">
        <v>143</v>
      </c>
    </row>
    <row r="35" customFormat="false" ht="12.75" hidden="false" customHeight="false" outlineLevel="0" collapsed="false">
      <c r="A35" s="123" t="n">
        <v>10.5</v>
      </c>
      <c r="B35" s="124" t="n">
        <v>27</v>
      </c>
      <c r="C35" s="130" t="n">
        <v>0.00106134259259259</v>
      </c>
      <c r="D35" s="126" t="n">
        <v>130</v>
      </c>
      <c r="E35" s="127" t="n">
        <v>610</v>
      </c>
      <c r="F35" s="127" t="n">
        <v>128</v>
      </c>
      <c r="G35" s="128" t="n">
        <v>77.8</v>
      </c>
      <c r="H35" s="129" t="n">
        <v>143</v>
      </c>
    </row>
    <row r="36" customFormat="false" ht="12.75" hidden="false" customHeight="false" outlineLevel="0" collapsed="false">
      <c r="A36" s="123" t="n">
        <v>10.6</v>
      </c>
      <c r="B36" s="124" t="n">
        <v>26</v>
      </c>
      <c r="C36" s="130" t="n">
        <v>0.0010625</v>
      </c>
      <c r="D36" s="126" t="n">
        <v>129</v>
      </c>
      <c r="E36" s="127" t="n">
        <v>609</v>
      </c>
      <c r="F36" s="127" t="n">
        <v>128</v>
      </c>
      <c r="G36" s="128" t="n">
        <v>77.7</v>
      </c>
      <c r="H36" s="129" t="n">
        <v>143</v>
      </c>
    </row>
    <row r="37" customFormat="false" ht="12.75" hidden="false" customHeight="false" outlineLevel="0" collapsed="false">
      <c r="A37" s="123" t="n">
        <v>10.7</v>
      </c>
      <c r="B37" s="124" t="n">
        <v>24</v>
      </c>
      <c r="C37" s="130" t="n">
        <v>0.00106365740740741</v>
      </c>
      <c r="D37" s="126" t="n">
        <v>129</v>
      </c>
      <c r="E37" s="127" t="n">
        <v>608</v>
      </c>
      <c r="F37" s="127" t="n">
        <v>127</v>
      </c>
      <c r="G37" s="128" t="n">
        <v>77.6</v>
      </c>
      <c r="H37" s="129" t="n">
        <v>143</v>
      </c>
    </row>
    <row r="38" customFormat="false" ht="12.75" hidden="false" customHeight="false" outlineLevel="0" collapsed="false">
      <c r="A38" s="123" t="n">
        <v>10.8</v>
      </c>
      <c r="B38" s="124" t="n">
        <v>23</v>
      </c>
      <c r="C38" s="130" t="n">
        <v>0.00106481481481481</v>
      </c>
      <c r="D38" s="126" t="n">
        <v>128</v>
      </c>
      <c r="E38" s="127" t="n">
        <v>607</v>
      </c>
      <c r="F38" s="127" t="n">
        <v>126</v>
      </c>
      <c r="G38" s="128" t="n">
        <v>77.5</v>
      </c>
      <c r="H38" s="129" t="n">
        <v>143</v>
      </c>
    </row>
    <row r="39" customFormat="false" ht="12.75" hidden="false" customHeight="false" outlineLevel="0" collapsed="false">
      <c r="A39" s="123" t="n">
        <v>10.9</v>
      </c>
      <c r="B39" s="124" t="n">
        <v>21</v>
      </c>
      <c r="C39" s="130" t="n">
        <v>0.00106597222222222</v>
      </c>
      <c r="D39" s="126" t="n">
        <v>127</v>
      </c>
      <c r="E39" s="127" t="n">
        <v>606</v>
      </c>
      <c r="F39" s="127" t="n">
        <v>126</v>
      </c>
      <c r="G39" s="128" t="n">
        <v>77.4</v>
      </c>
      <c r="H39" s="129" t="n">
        <v>142</v>
      </c>
    </row>
    <row r="40" customFormat="false" ht="12.75" hidden="false" customHeight="false" outlineLevel="0" collapsed="false">
      <c r="A40" s="123" t="n">
        <v>11</v>
      </c>
      <c r="B40" s="124" t="n">
        <v>20</v>
      </c>
      <c r="C40" s="130" t="n">
        <v>0.00106712962962963</v>
      </c>
      <c r="D40" s="126" t="n">
        <v>127</v>
      </c>
      <c r="E40" s="127" t="n">
        <v>605</v>
      </c>
      <c r="F40" s="127" t="n">
        <v>125</v>
      </c>
      <c r="G40" s="128" t="n">
        <v>77.3</v>
      </c>
      <c r="H40" s="129" t="n">
        <v>142</v>
      </c>
    </row>
    <row r="41" customFormat="false" ht="12.75" hidden="false" customHeight="false" outlineLevel="0" collapsed="false">
      <c r="A41" s="123" t="n">
        <v>11.1</v>
      </c>
      <c r="B41" s="124" t="n">
        <v>18</v>
      </c>
      <c r="C41" s="130" t="n">
        <v>0.00106828703703704</v>
      </c>
      <c r="D41" s="126" t="n">
        <v>126</v>
      </c>
      <c r="E41" s="127" t="n">
        <v>604</v>
      </c>
      <c r="F41" s="127" t="n">
        <v>124</v>
      </c>
      <c r="G41" s="128" t="n">
        <v>77.2</v>
      </c>
      <c r="H41" s="129" t="n">
        <v>142</v>
      </c>
    </row>
    <row r="42" customFormat="false" ht="12.75" hidden="false" customHeight="false" outlineLevel="0" collapsed="false">
      <c r="A42" s="123" t="n">
        <v>11.2</v>
      </c>
      <c r="B42" s="124" t="n">
        <v>17</v>
      </c>
      <c r="C42" s="130" t="n">
        <v>0.00106944444444444</v>
      </c>
      <c r="D42" s="126" t="n">
        <v>126</v>
      </c>
      <c r="E42" s="127" t="n">
        <v>603</v>
      </c>
      <c r="F42" s="127" t="n">
        <v>124</v>
      </c>
      <c r="G42" s="128" t="n">
        <v>77.1</v>
      </c>
      <c r="H42" s="129" t="n">
        <v>142</v>
      </c>
    </row>
    <row r="43" customFormat="false" ht="12.75" hidden="false" customHeight="false" outlineLevel="0" collapsed="false">
      <c r="A43" s="123" t="n">
        <v>11.3</v>
      </c>
      <c r="B43" s="124" t="n">
        <v>16</v>
      </c>
      <c r="C43" s="130" t="n">
        <v>0.00107060185185185</v>
      </c>
      <c r="D43" s="126" t="n">
        <v>125</v>
      </c>
      <c r="E43" s="127" t="n">
        <v>602</v>
      </c>
      <c r="F43" s="127" t="n">
        <v>123</v>
      </c>
      <c r="G43" s="128" t="n">
        <v>77</v>
      </c>
      <c r="H43" s="129" t="n">
        <v>142</v>
      </c>
    </row>
    <row r="44" customFormat="false" ht="12.75" hidden="false" customHeight="false" outlineLevel="0" collapsed="false">
      <c r="A44" s="123" t="n">
        <v>11.4</v>
      </c>
      <c r="B44" s="124" t="n">
        <v>14</v>
      </c>
      <c r="C44" s="130" t="n">
        <v>0.00107175925925926</v>
      </c>
      <c r="D44" s="126" t="n">
        <v>125</v>
      </c>
      <c r="E44" s="127" t="n">
        <v>601</v>
      </c>
      <c r="F44" s="127" t="n">
        <v>122</v>
      </c>
      <c r="G44" s="128" t="n">
        <v>76.9</v>
      </c>
      <c r="H44" s="129" t="n">
        <v>141</v>
      </c>
    </row>
    <row r="45" customFormat="false" ht="12.75" hidden="false" customHeight="false" outlineLevel="0" collapsed="false">
      <c r="A45" s="123" t="n">
        <v>11.5</v>
      </c>
      <c r="B45" s="124" t="n">
        <v>13</v>
      </c>
      <c r="C45" s="130" t="n">
        <v>0.00107291666666667</v>
      </c>
      <c r="D45" s="126" t="n">
        <v>124</v>
      </c>
      <c r="E45" s="127" t="n">
        <v>600</v>
      </c>
      <c r="F45" s="127" t="n">
        <v>122</v>
      </c>
      <c r="G45" s="128" t="n">
        <v>76.8</v>
      </c>
      <c r="H45" s="129" t="n">
        <v>141</v>
      </c>
    </row>
    <row r="46" customFormat="false" ht="12.75" hidden="false" customHeight="false" outlineLevel="0" collapsed="false">
      <c r="A46" s="123" t="n">
        <v>11.6</v>
      </c>
      <c r="B46" s="124" t="n">
        <v>12</v>
      </c>
      <c r="C46" s="130" t="n">
        <v>0.00107407407407407</v>
      </c>
      <c r="D46" s="126" t="n">
        <v>124</v>
      </c>
      <c r="E46" s="127" t="n">
        <v>599</v>
      </c>
      <c r="F46" s="127" t="n">
        <v>121</v>
      </c>
      <c r="G46" s="128" t="n">
        <v>76.7</v>
      </c>
      <c r="H46" s="129" t="n">
        <v>141</v>
      </c>
    </row>
    <row r="47" customFormat="false" ht="12.75" hidden="false" customHeight="false" outlineLevel="0" collapsed="false">
      <c r="A47" s="123" t="n">
        <v>11.7</v>
      </c>
      <c r="B47" s="124" t="n">
        <v>10</v>
      </c>
      <c r="C47" s="130" t="n">
        <v>0.00107523148148148</v>
      </c>
      <c r="D47" s="126" t="n">
        <v>123</v>
      </c>
      <c r="E47" s="127" t="n">
        <v>598</v>
      </c>
      <c r="F47" s="127" t="n">
        <v>121</v>
      </c>
      <c r="G47" s="128" t="n">
        <v>76.6</v>
      </c>
      <c r="H47" s="129" t="n">
        <v>141</v>
      </c>
    </row>
    <row r="48" customFormat="false" ht="12.75" hidden="false" customHeight="false" outlineLevel="0" collapsed="false">
      <c r="A48" s="123" t="n">
        <v>11.8</v>
      </c>
      <c r="B48" s="124" t="n">
        <v>9</v>
      </c>
      <c r="C48" s="130" t="n">
        <v>0.00107638888888889</v>
      </c>
      <c r="D48" s="126" t="n">
        <v>123</v>
      </c>
      <c r="E48" s="127" t="n">
        <v>597</v>
      </c>
      <c r="F48" s="127" t="n">
        <v>120</v>
      </c>
      <c r="G48" s="128" t="n">
        <v>76.5</v>
      </c>
      <c r="H48" s="129" t="n">
        <v>141</v>
      </c>
    </row>
    <row r="49" customFormat="false" ht="12.75" hidden="false" customHeight="false" outlineLevel="0" collapsed="false">
      <c r="A49" s="123" t="n">
        <v>11.9</v>
      </c>
      <c r="B49" s="124" t="n">
        <v>8</v>
      </c>
      <c r="C49" s="130" t="n">
        <v>0.0010775462962963</v>
      </c>
      <c r="D49" s="126" t="n">
        <v>122</v>
      </c>
      <c r="E49" s="127" t="n">
        <v>596</v>
      </c>
      <c r="F49" s="127" t="n">
        <v>119</v>
      </c>
      <c r="G49" s="128" t="n">
        <v>76.4</v>
      </c>
      <c r="H49" s="129" t="n">
        <v>140</v>
      </c>
    </row>
    <row r="50" customFormat="false" ht="12.75" hidden="false" customHeight="false" outlineLevel="0" collapsed="false">
      <c r="A50" s="123" t="n">
        <v>12</v>
      </c>
      <c r="B50" s="124" t="n">
        <v>7</v>
      </c>
      <c r="C50" s="130" t="n">
        <v>0.0010787037037037</v>
      </c>
      <c r="D50" s="126" t="n">
        <v>122</v>
      </c>
      <c r="E50" s="127" t="n">
        <v>595</v>
      </c>
      <c r="F50" s="127" t="n">
        <v>119</v>
      </c>
      <c r="G50" s="128" t="n">
        <v>76.3</v>
      </c>
      <c r="H50" s="129" t="n">
        <v>140</v>
      </c>
    </row>
    <row r="51" customFormat="false" ht="12.75" hidden="false" customHeight="false" outlineLevel="0" collapsed="false">
      <c r="A51" s="123" t="n">
        <v>12.1</v>
      </c>
      <c r="B51" s="124" t="n">
        <v>5</v>
      </c>
      <c r="C51" s="130" t="n">
        <v>0.00107986111111111</v>
      </c>
      <c r="D51" s="126" t="n">
        <v>121</v>
      </c>
      <c r="E51" s="127" t="n">
        <v>594</v>
      </c>
      <c r="F51" s="127" t="n">
        <v>118</v>
      </c>
      <c r="G51" s="128" t="n">
        <v>76.2</v>
      </c>
      <c r="H51" s="129" t="n">
        <v>140</v>
      </c>
    </row>
    <row r="52" customFormat="false" ht="12.75" hidden="false" customHeight="false" outlineLevel="0" collapsed="false">
      <c r="A52" s="123" t="n">
        <v>12.2</v>
      </c>
      <c r="B52" s="124" t="n">
        <v>4</v>
      </c>
      <c r="C52" s="130" t="n">
        <v>0.00108101851851852</v>
      </c>
      <c r="D52" s="126" t="n">
        <v>121</v>
      </c>
      <c r="E52" s="127" t="n">
        <v>593</v>
      </c>
      <c r="F52" s="127" t="n">
        <v>118</v>
      </c>
      <c r="G52" s="128" t="n">
        <v>76.1</v>
      </c>
      <c r="H52" s="129" t="n">
        <v>140</v>
      </c>
    </row>
    <row r="53" customFormat="false" ht="12.75" hidden="false" customHeight="false" outlineLevel="0" collapsed="false">
      <c r="A53" s="123" t="n">
        <v>12.3</v>
      </c>
      <c r="B53" s="124" t="n">
        <v>3</v>
      </c>
      <c r="C53" s="130" t="n">
        <v>0.00108217592592593</v>
      </c>
      <c r="D53" s="126" t="n">
        <v>120</v>
      </c>
      <c r="E53" s="127" t="n">
        <v>592</v>
      </c>
      <c r="F53" s="127" t="n">
        <v>117</v>
      </c>
      <c r="G53" s="128" t="n">
        <v>76</v>
      </c>
      <c r="H53" s="129" t="n">
        <v>140</v>
      </c>
    </row>
    <row r="54" customFormat="false" ht="12.75" hidden="false" customHeight="false" outlineLevel="0" collapsed="false">
      <c r="A54" s="123" t="n">
        <v>12.4</v>
      </c>
      <c r="B54" s="124" t="n">
        <v>2</v>
      </c>
      <c r="C54" s="130" t="n">
        <v>0.00108333333333333</v>
      </c>
      <c r="D54" s="126" t="n">
        <v>120</v>
      </c>
      <c r="E54" s="127" t="n">
        <v>591</v>
      </c>
      <c r="F54" s="127" t="n">
        <v>116</v>
      </c>
      <c r="G54" s="128" t="n">
        <v>75.9</v>
      </c>
      <c r="H54" s="129" t="n">
        <v>139</v>
      </c>
    </row>
    <row r="55" customFormat="false" ht="12.75" hidden="false" customHeight="false" outlineLevel="0" collapsed="false">
      <c r="A55" s="123" t="n">
        <v>12.5</v>
      </c>
      <c r="B55" s="124" t="n">
        <v>1</v>
      </c>
      <c r="C55" s="130" t="n">
        <v>0.00108449074074074</v>
      </c>
      <c r="D55" s="126" t="n">
        <v>119</v>
      </c>
      <c r="E55" s="127" t="n">
        <v>590</v>
      </c>
      <c r="F55" s="127" t="n">
        <v>116</v>
      </c>
      <c r="G55" s="128" t="n">
        <v>75.8</v>
      </c>
      <c r="H55" s="129" t="n">
        <v>139</v>
      </c>
    </row>
    <row r="56" customFormat="false" ht="12.75" hidden="false" customHeight="false" outlineLevel="0" collapsed="false">
      <c r="A56" s="123" t="n">
        <v>0</v>
      </c>
      <c r="B56" s="124" t="n">
        <v>0</v>
      </c>
      <c r="C56" s="130" t="n">
        <v>0.00108564814814815</v>
      </c>
      <c r="D56" s="126" t="n">
        <v>119</v>
      </c>
      <c r="E56" s="127" t="n">
        <v>589</v>
      </c>
      <c r="F56" s="127" t="n">
        <v>115</v>
      </c>
      <c r="G56" s="128" t="n">
        <v>75.7</v>
      </c>
      <c r="H56" s="129" t="n">
        <v>139</v>
      </c>
    </row>
    <row r="57" customFormat="false" ht="12.75" hidden="false" customHeight="false" outlineLevel="0" collapsed="false">
      <c r="C57" s="130" t="n">
        <v>0.00108680555555556</v>
      </c>
      <c r="D57" s="126" t="n">
        <v>118</v>
      </c>
      <c r="E57" s="127" t="n">
        <v>588</v>
      </c>
      <c r="F57" s="127" t="n">
        <v>115</v>
      </c>
      <c r="G57" s="128" t="n">
        <v>75.6</v>
      </c>
      <c r="H57" s="129" t="n">
        <v>139</v>
      </c>
    </row>
    <row r="58" customFormat="false" ht="12.75" hidden="false" customHeight="false" outlineLevel="0" collapsed="false">
      <c r="C58" s="130" t="n">
        <v>0.00108796296296296</v>
      </c>
      <c r="D58" s="126" t="n">
        <v>118</v>
      </c>
      <c r="E58" s="127" t="n">
        <v>587</v>
      </c>
      <c r="F58" s="127" t="n">
        <v>114</v>
      </c>
      <c r="G58" s="128" t="n">
        <v>75.5</v>
      </c>
      <c r="H58" s="129" t="n">
        <v>139</v>
      </c>
    </row>
    <row r="59" customFormat="false" ht="12.75" hidden="false" customHeight="false" outlineLevel="0" collapsed="false">
      <c r="C59" s="130" t="n">
        <v>0.00108912037037037</v>
      </c>
      <c r="D59" s="126" t="n">
        <v>118</v>
      </c>
      <c r="E59" s="127" t="n">
        <v>586</v>
      </c>
      <c r="F59" s="127" t="n">
        <v>113</v>
      </c>
      <c r="G59" s="128" t="n">
        <v>75.4</v>
      </c>
      <c r="H59" s="129" t="n">
        <v>138</v>
      </c>
    </row>
    <row r="60" customFormat="false" ht="12.75" hidden="false" customHeight="false" outlineLevel="0" collapsed="false">
      <c r="C60" s="130" t="n">
        <v>0.00109027777777778</v>
      </c>
      <c r="D60" s="126" t="n">
        <v>117</v>
      </c>
      <c r="E60" s="127" t="n">
        <v>585</v>
      </c>
      <c r="F60" s="127" t="n">
        <v>113</v>
      </c>
      <c r="G60" s="128" t="n">
        <v>75.3</v>
      </c>
      <c r="H60" s="129" t="n">
        <v>138</v>
      </c>
    </row>
    <row r="61" customFormat="false" ht="12.75" hidden="false" customHeight="false" outlineLevel="0" collapsed="false">
      <c r="C61" s="130" t="n">
        <v>0.00109143518518519</v>
      </c>
      <c r="D61" s="126" t="n">
        <v>117</v>
      </c>
      <c r="E61" s="127" t="n">
        <v>584</v>
      </c>
      <c r="F61" s="127" t="n">
        <v>112</v>
      </c>
      <c r="G61" s="128" t="n">
        <v>75.2</v>
      </c>
      <c r="H61" s="129" t="n">
        <v>138</v>
      </c>
    </row>
    <row r="62" customFormat="false" ht="12.75" hidden="false" customHeight="false" outlineLevel="0" collapsed="false">
      <c r="C62" s="130" t="n">
        <v>0.00109259259259259</v>
      </c>
      <c r="D62" s="126" t="n">
        <v>116</v>
      </c>
      <c r="E62" s="127" t="n">
        <v>583</v>
      </c>
      <c r="F62" s="127" t="n">
        <v>112</v>
      </c>
      <c r="G62" s="128" t="n">
        <v>75.1</v>
      </c>
      <c r="H62" s="129" t="n">
        <v>138</v>
      </c>
    </row>
    <row r="63" customFormat="false" ht="12.75" hidden="false" customHeight="false" outlineLevel="0" collapsed="false">
      <c r="C63" s="130" t="n">
        <v>0.00109375</v>
      </c>
      <c r="D63" s="126" t="n">
        <v>116</v>
      </c>
      <c r="E63" s="127" t="n">
        <v>582</v>
      </c>
      <c r="F63" s="127" t="n">
        <v>111</v>
      </c>
      <c r="G63" s="128" t="n">
        <v>75</v>
      </c>
      <c r="H63" s="129" t="n">
        <v>138</v>
      </c>
    </row>
    <row r="64" customFormat="false" ht="12.75" hidden="false" customHeight="false" outlineLevel="0" collapsed="false">
      <c r="C64" s="130" t="n">
        <v>0.00109490740740741</v>
      </c>
      <c r="D64" s="126" t="n">
        <v>116</v>
      </c>
      <c r="E64" s="127" t="n">
        <v>581</v>
      </c>
      <c r="F64" s="127" t="n">
        <v>110</v>
      </c>
      <c r="G64" s="128" t="n">
        <v>74.9</v>
      </c>
      <c r="H64" s="129" t="n">
        <v>137</v>
      </c>
    </row>
    <row r="65" customFormat="false" ht="12.75" hidden="false" customHeight="false" outlineLevel="0" collapsed="false">
      <c r="C65" s="130" t="n">
        <v>0.00109606481481482</v>
      </c>
      <c r="D65" s="126" t="n">
        <v>115</v>
      </c>
      <c r="E65" s="127" t="n">
        <v>580</v>
      </c>
      <c r="F65" s="127" t="n">
        <v>110</v>
      </c>
      <c r="G65" s="128" t="n">
        <v>74.8</v>
      </c>
      <c r="H65" s="129" t="n">
        <v>137</v>
      </c>
    </row>
    <row r="66" customFormat="false" ht="12.75" hidden="false" customHeight="false" outlineLevel="0" collapsed="false">
      <c r="C66" s="130" t="n">
        <v>0.00109722222222222</v>
      </c>
      <c r="D66" s="126" t="n">
        <v>115</v>
      </c>
      <c r="E66" s="127" t="n">
        <v>579</v>
      </c>
      <c r="F66" s="127" t="n">
        <v>109</v>
      </c>
      <c r="G66" s="128" t="n">
        <v>74.7</v>
      </c>
      <c r="H66" s="129" t="n">
        <v>137</v>
      </c>
    </row>
    <row r="67" customFormat="false" ht="12.75" hidden="false" customHeight="false" outlineLevel="0" collapsed="false">
      <c r="C67" s="130" t="n">
        <v>0.00109837962962963</v>
      </c>
      <c r="D67" s="126" t="n">
        <v>114</v>
      </c>
      <c r="E67" s="127" t="n">
        <v>578</v>
      </c>
      <c r="F67" s="127" t="n">
        <v>108</v>
      </c>
      <c r="G67" s="128" t="n">
        <v>74.6</v>
      </c>
      <c r="H67" s="129" t="n">
        <v>137</v>
      </c>
    </row>
    <row r="68" customFormat="false" ht="12.75" hidden="false" customHeight="false" outlineLevel="0" collapsed="false">
      <c r="C68" s="130" t="n">
        <v>0.00109953703703704</v>
      </c>
      <c r="D68" s="126" t="n">
        <v>114</v>
      </c>
      <c r="E68" s="127" t="n">
        <v>577</v>
      </c>
      <c r="F68" s="127" t="n">
        <v>108</v>
      </c>
      <c r="G68" s="128" t="n">
        <v>74.5</v>
      </c>
      <c r="H68" s="129" t="n">
        <v>137</v>
      </c>
    </row>
    <row r="69" customFormat="false" ht="12.75" hidden="false" customHeight="false" outlineLevel="0" collapsed="false">
      <c r="C69" s="130" t="n">
        <v>0.00110069444444444</v>
      </c>
      <c r="D69" s="126" t="n">
        <v>114</v>
      </c>
      <c r="E69" s="127" t="n">
        <v>576</v>
      </c>
      <c r="F69" s="127" t="n">
        <v>107</v>
      </c>
      <c r="G69" s="128" t="n">
        <v>74.4</v>
      </c>
      <c r="H69" s="129" t="n">
        <v>136</v>
      </c>
    </row>
    <row r="70" customFormat="false" ht="12.75" hidden="false" customHeight="false" outlineLevel="0" collapsed="false">
      <c r="C70" s="130" t="n">
        <v>0.00110185185185185</v>
      </c>
      <c r="D70" s="126" t="n">
        <v>113</v>
      </c>
      <c r="E70" s="127" t="n">
        <v>575</v>
      </c>
      <c r="F70" s="127" t="n">
        <v>107</v>
      </c>
      <c r="G70" s="128" t="n">
        <v>74.3</v>
      </c>
      <c r="H70" s="129" t="n">
        <v>136</v>
      </c>
    </row>
    <row r="71" customFormat="false" ht="12.75" hidden="false" customHeight="false" outlineLevel="0" collapsed="false">
      <c r="C71" s="130" t="n">
        <v>0.00110300925925926</v>
      </c>
      <c r="D71" s="126" t="n">
        <v>113</v>
      </c>
      <c r="E71" s="127" t="n">
        <v>574</v>
      </c>
      <c r="F71" s="127" t="n">
        <v>106</v>
      </c>
      <c r="G71" s="128" t="n">
        <v>74.2</v>
      </c>
      <c r="H71" s="129" t="n">
        <v>136</v>
      </c>
    </row>
    <row r="72" customFormat="false" ht="12.75" hidden="false" customHeight="false" outlineLevel="0" collapsed="false">
      <c r="C72" s="130" t="n">
        <v>0.00110416666666667</v>
      </c>
      <c r="D72" s="126" t="n">
        <v>113</v>
      </c>
      <c r="E72" s="127" t="n">
        <v>573</v>
      </c>
      <c r="F72" s="127" t="n">
        <v>105</v>
      </c>
      <c r="G72" s="128" t="n">
        <v>74.1</v>
      </c>
      <c r="H72" s="129" t="n">
        <v>136</v>
      </c>
    </row>
    <row r="73" customFormat="false" ht="12.75" hidden="false" customHeight="false" outlineLevel="0" collapsed="false">
      <c r="C73" s="130" t="n">
        <v>0.00110532407407407</v>
      </c>
      <c r="D73" s="126" t="n">
        <v>112</v>
      </c>
      <c r="E73" s="127" t="n">
        <v>572</v>
      </c>
      <c r="F73" s="127" t="n">
        <v>105</v>
      </c>
      <c r="G73" s="128" t="n">
        <v>74</v>
      </c>
      <c r="H73" s="129" t="n">
        <v>136</v>
      </c>
    </row>
    <row r="74" customFormat="false" ht="12.75" hidden="false" customHeight="false" outlineLevel="0" collapsed="false">
      <c r="C74" s="130" t="n">
        <v>0.00110648148148148</v>
      </c>
      <c r="D74" s="126" t="n">
        <v>112</v>
      </c>
      <c r="E74" s="127" t="n">
        <v>571</v>
      </c>
      <c r="F74" s="127" t="n">
        <v>104</v>
      </c>
      <c r="G74" s="128" t="n">
        <v>73.9</v>
      </c>
      <c r="H74" s="129" t="n">
        <v>135</v>
      </c>
    </row>
    <row r="75" customFormat="false" ht="12.75" hidden="false" customHeight="false" outlineLevel="0" collapsed="false">
      <c r="C75" s="130" t="n">
        <v>0.00110763888888889</v>
      </c>
      <c r="D75" s="126" t="n">
        <v>112</v>
      </c>
      <c r="E75" s="127" t="n">
        <v>570</v>
      </c>
      <c r="F75" s="127" t="n">
        <v>103</v>
      </c>
      <c r="G75" s="128" t="n">
        <v>73.8</v>
      </c>
      <c r="H75" s="129" t="n">
        <v>135</v>
      </c>
    </row>
    <row r="76" customFormat="false" ht="12.75" hidden="false" customHeight="false" outlineLevel="0" collapsed="false">
      <c r="C76" s="130" t="n">
        <v>0.0011087962962963</v>
      </c>
      <c r="D76" s="126" t="n">
        <v>111</v>
      </c>
      <c r="E76" s="127" t="n">
        <v>569</v>
      </c>
      <c r="F76" s="127" t="n">
        <v>103</v>
      </c>
      <c r="G76" s="128" t="n">
        <v>73.7</v>
      </c>
      <c r="H76" s="129" t="n">
        <v>135</v>
      </c>
    </row>
    <row r="77" customFormat="false" ht="12.75" hidden="false" customHeight="false" outlineLevel="0" collapsed="false">
      <c r="C77" s="130" t="n">
        <v>0.0011099537037037</v>
      </c>
      <c r="D77" s="126" t="n">
        <v>111</v>
      </c>
      <c r="E77" s="127" t="n">
        <v>568</v>
      </c>
      <c r="F77" s="127" t="n">
        <v>103</v>
      </c>
      <c r="G77" s="128" t="n">
        <v>73.6</v>
      </c>
      <c r="H77" s="129" t="n">
        <v>135</v>
      </c>
    </row>
    <row r="78" customFormat="false" ht="12.75" hidden="false" customHeight="false" outlineLevel="0" collapsed="false">
      <c r="C78" s="130" t="n">
        <v>0.00111111111111111</v>
      </c>
      <c r="D78" s="126" t="n">
        <v>110</v>
      </c>
      <c r="E78" s="127" t="n">
        <v>567</v>
      </c>
      <c r="F78" s="127" t="n">
        <v>102</v>
      </c>
      <c r="G78" s="128" t="n">
        <v>73.5</v>
      </c>
      <c r="H78" s="129" t="n">
        <v>135</v>
      </c>
    </row>
    <row r="79" customFormat="false" ht="12.75" hidden="false" customHeight="false" outlineLevel="0" collapsed="false">
      <c r="C79" s="130" t="n">
        <v>0.00111226851851852</v>
      </c>
      <c r="D79" s="126" t="n">
        <v>110</v>
      </c>
      <c r="E79" s="127" t="n">
        <v>566</v>
      </c>
      <c r="F79" s="127" t="n">
        <v>101</v>
      </c>
      <c r="G79" s="128" t="n">
        <v>73.4</v>
      </c>
      <c r="H79" s="129" t="n">
        <v>134</v>
      </c>
    </row>
    <row r="80" customFormat="false" ht="12.75" hidden="false" customHeight="false" outlineLevel="0" collapsed="false">
      <c r="C80" s="130" t="n">
        <v>0.00111342592592593</v>
      </c>
      <c r="D80" s="126" t="n">
        <v>110</v>
      </c>
      <c r="E80" s="127" t="n">
        <v>565</v>
      </c>
      <c r="F80" s="127" t="n">
        <v>101</v>
      </c>
      <c r="G80" s="128" t="n">
        <v>73.3</v>
      </c>
      <c r="H80" s="129" t="n">
        <v>134</v>
      </c>
    </row>
    <row r="81" customFormat="false" ht="12.75" hidden="false" customHeight="false" outlineLevel="0" collapsed="false">
      <c r="C81" s="130" t="n">
        <v>0.00111458333333333</v>
      </c>
      <c r="D81" s="126" t="n">
        <v>109</v>
      </c>
      <c r="E81" s="127" t="n">
        <v>564</v>
      </c>
      <c r="F81" s="127" t="n">
        <v>100</v>
      </c>
      <c r="G81" s="128" t="n">
        <v>73.2</v>
      </c>
      <c r="H81" s="129" t="n">
        <v>134</v>
      </c>
    </row>
    <row r="82" customFormat="false" ht="12.75" hidden="false" customHeight="false" outlineLevel="0" collapsed="false">
      <c r="C82" s="130" t="n">
        <v>0.00111574074074074</v>
      </c>
      <c r="D82" s="126" t="n">
        <v>109</v>
      </c>
      <c r="E82" s="127" t="n">
        <v>563</v>
      </c>
      <c r="F82" s="127" t="n">
        <v>100</v>
      </c>
      <c r="G82" s="128" t="n">
        <v>73.1</v>
      </c>
      <c r="H82" s="129" t="n">
        <v>134</v>
      </c>
    </row>
    <row r="83" customFormat="false" ht="12.75" hidden="false" customHeight="false" outlineLevel="0" collapsed="false">
      <c r="C83" s="130" t="n">
        <v>0.00111689814814815</v>
      </c>
      <c r="D83" s="126" t="n">
        <v>109</v>
      </c>
      <c r="E83" s="127" t="n">
        <v>562</v>
      </c>
      <c r="F83" s="127" t="n">
        <v>99</v>
      </c>
      <c r="G83" s="128" t="n">
        <v>73</v>
      </c>
      <c r="H83" s="129" t="n">
        <v>134</v>
      </c>
    </row>
    <row r="84" customFormat="false" ht="12.75" hidden="false" customHeight="false" outlineLevel="0" collapsed="false">
      <c r="C84" s="130" t="n">
        <v>0.00111805555555556</v>
      </c>
      <c r="D84" s="126" t="n">
        <v>108</v>
      </c>
      <c r="E84" s="127" t="n">
        <v>561</v>
      </c>
      <c r="F84" s="127" t="n">
        <v>99</v>
      </c>
      <c r="G84" s="128" t="n">
        <v>72.9</v>
      </c>
      <c r="H84" s="129" t="n">
        <v>133</v>
      </c>
    </row>
    <row r="85" customFormat="false" ht="12.75" hidden="false" customHeight="false" outlineLevel="0" collapsed="false">
      <c r="C85" s="130" t="n">
        <v>0.00111921296296296</v>
      </c>
      <c r="D85" s="126" t="n">
        <v>108</v>
      </c>
      <c r="E85" s="127" t="n">
        <v>560</v>
      </c>
      <c r="F85" s="127" t="n">
        <v>98</v>
      </c>
      <c r="G85" s="131" t="n">
        <v>72.8</v>
      </c>
      <c r="H85" s="129" t="n">
        <v>133</v>
      </c>
    </row>
    <row r="86" customFormat="false" ht="12.75" hidden="false" customHeight="false" outlineLevel="0" collapsed="false">
      <c r="C86" s="130" t="n">
        <v>0.00112037037037037</v>
      </c>
      <c r="D86" s="126" t="n">
        <v>107</v>
      </c>
      <c r="E86" s="127" t="n">
        <v>559</v>
      </c>
      <c r="F86" s="127" t="n">
        <v>98</v>
      </c>
      <c r="G86" s="128" t="n">
        <v>72.7</v>
      </c>
      <c r="H86" s="129" t="n">
        <v>133</v>
      </c>
    </row>
    <row r="87" customFormat="false" ht="12.75" hidden="false" customHeight="false" outlineLevel="0" collapsed="false">
      <c r="C87" s="130" t="n">
        <v>0.00112152777777778</v>
      </c>
      <c r="D87" s="126" t="n">
        <v>107</v>
      </c>
      <c r="E87" s="127" t="n">
        <v>558</v>
      </c>
      <c r="F87" s="127" t="n">
        <v>97</v>
      </c>
      <c r="G87" s="131" t="n">
        <v>72.6</v>
      </c>
      <c r="H87" s="129" t="n">
        <v>133</v>
      </c>
    </row>
    <row r="88" customFormat="false" ht="12.75" hidden="false" customHeight="false" outlineLevel="0" collapsed="false">
      <c r="C88" s="130" t="n">
        <v>0.00112268518518519</v>
      </c>
      <c r="D88" s="126" t="n">
        <v>107</v>
      </c>
      <c r="E88" s="127" t="n">
        <v>557</v>
      </c>
      <c r="F88" s="127" t="n">
        <v>97</v>
      </c>
      <c r="G88" s="128" t="n">
        <v>72.5</v>
      </c>
      <c r="H88" s="129" t="n">
        <v>133</v>
      </c>
    </row>
    <row r="89" customFormat="false" ht="12.75" hidden="false" customHeight="false" outlineLevel="0" collapsed="false">
      <c r="C89" s="130" t="n">
        <v>0.00112384259259259</v>
      </c>
      <c r="D89" s="126" t="n">
        <v>106</v>
      </c>
      <c r="E89" s="127" t="n">
        <v>556</v>
      </c>
      <c r="F89" s="127" t="n">
        <v>96</v>
      </c>
      <c r="G89" s="131" t="n">
        <v>72.4</v>
      </c>
      <c r="H89" s="129" t="n">
        <v>132</v>
      </c>
    </row>
    <row r="90" customFormat="false" ht="12.75" hidden="false" customHeight="false" outlineLevel="0" collapsed="false">
      <c r="C90" s="130" t="n">
        <v>0.001125</v>
      </c>
      <c r="D90" s="126" t="n">
        <v>106</v>
      </c>
      <c r="E90" s="127" t="n">
        <v>555</v>
      </c>
      <c r="F90" s="127" t="n">
        <v>96</v>
      </c>
      <c r="G90" s="128" t="n">
        <v>72.3</v>
      </c>
      <c r="H90" s="129" t="n">
        <v>132</v>
      </c>
    </row>
    <row r="91" customFormat="false" ht="12.75" hidden="false" customHeight="false" outlineLevel="0" collapsed="false">
      <c r="C91" s="130" t="n">
        <v>0.00112615740740741</v>
      </c>
      <c r="D91" s="126" t="n">
        <v>105</v>
      </c>
      <c r="E91" s="127" t="n">
        <v>554</v>
      </c>
      <c r="F91" s="127" t="n">
        <v>95</v>
      </c>
      <c r="G91" s="131" t="n">
        <v>72.2</v>
      </c>
      <c r="H91" s="129" t="n">
        <v>132</v>
      </c>
    </row>
    <row r="92" customFormat="false" ht="12.75" hidden="false" customHeight="false" outlineLevel="0" collapsed="false">
      <c r="C92" s="130" t="n">
        <v>0.00112731481481482</v>
      </c>
      <c r="D92" s="126" t="n">
        <v>105</v>
      </c>
      <c r="E92" s="127" t="n">
        <v>553</v>
      </c>
      <c r="F92" s="127" t="n">
        <v>95</v>
      </c>
      <c r="G92" s="128" t="n">
        <v>72.1</v>
      </c>
      <c r="H92" s="129" t="n">
        <v>132</v>
      </c>
    </row>
    <row r="93" customFormat="false" ht="12.75" hidden="false" customHeight="false" outlineLevel="0" collapsed="false">
      <c r="C93" s="130" t="n">
        <v>0.00112847222222222</v>
      </c>
      <c r="D93" s="126" t="n">
        <v>105</v>
      </c>
      <c r="E93" s="127" t="n">
        <v>552</v>
      </c>
      <c r="F93" s="127" t="n">
        <v>94</v>
      </c>
      <c r="G93" s="131" t="n">
        <v>72</v>
      </c>
      <c r="H93" s="129" t="n">
        <v>132</v>
      </c>
    </row>
    <row r="94" customFormat="false" ht="12.75" hidden="false" customHeight="false" outlineLevel="0" collapsed="false">
      <c r="C94" s="130" t="n">
        <v>0.00112962962962963</v>
      </c>
      <c r="D94" s="126" t="n">
        <v>104</v>
      </c>
      <c r="E94" s="127" t="n">
        <v>551</v>
      </c>
      <c r="F94" s="127" t="n">
        <v>94</v>
      </c>
      <c r="G94" s="128" t="n">
        <v>71.9</v>
      </c>
      <c r="H94" s="129" t="n">
        <v>131</v>
      </c>
    </row>
    <row r="95" customFormat="false" ht="12.75" hidden="false" customHeight="false" outlineLevel="0" collapsed="false">
      <c r="A95" s="123"/>
      <c r="B95" s="124"/>
      <c r="C95" s="130" t="n">
        <v>0.00113078703703704</v>
      </c>
      <c r="D95" s="126" t="n">
        <v>104</v>
      </c>
      <c r="E95" s="127" t="n">
        <v>550</v>
      </c>
      <c r="F95" s="127" t="n">
        <v>93</v>
      </c>
      <c r="G95" s="131" t="n">
        <v>71.8</v>
      </c>
      <c r="H95" s="129" t="n">
        <v>131</v>
      </c>
    </row>
    <row r="96" customFormat="false" ht="12.75" hidden="false" customHeight="false" outlineLevel="0" collapsed="false">
      <c r="C96" s="130" t="n">
        <v>0.00113194444444444</v>
      </c>
      <c r="D96" s="126" t="n">
        <v>104</v>
      </c>
      <c r="E96" s="127" t="n">
        <v>549</v>
      </c>
      <c r="F96" s="127" t="n">
        <v>93</v>
      </c>
      <c r="G96" s="128" t="n">
        <v>71.7</v>
      </c>
      <c r="H96" s="129" t="n">
        <v>131</v>
      </c>
    </row>
    <row r="97" customFormat="false" ht="12.75" hidden="false" customHeight="false" outlineLevel="0" collapsed="false">
      <c r="C97" s="130" t="n">
        <v>0.00113310185185185</v>
      </c>
      <c r="D97" s="126" t="n">
        <v>103</v>
      </c>
      <c r="E97" s="127" t="n">
        <v>548</v>
      </c>
      <c r="F97" s="127" t="n">
        <v>92</v>
      </c>
      <c r="G97" s="131" t="n">
        <v>71.6</v>
      </c>
      <c r="H97" s="129" t="n">
        <v>131</v>
      </c>
    </row>
    <row r="98" customFormat="false" ht="12.75" hidden="false" customHeight="false" outlineLevel="0" collapsed="false">
      <c r="C98" s="130" t="n">
        <v>0.00113425925925926</v>
      </c>
      <c r="D98" s="126" t="n">
        <v>103</v>
      </c>
      <c r="E98" s="127" t="n">
        <v>547</v>
      </c>
      <c r="F98" s="127" t="n">
        <v>92</v>
      </c>
      <c r="G98" s="128" t="n">
        <v>71.5</v>
      </c>
      <c r="H98" s="129" t="n">
        <v>131</v>
      </c>
    </row>
    <row r="99" customFormat="false" ht="12.75" hidden="false" customHeight="false" outlineLevel="0" collapsed="false">
      <c r="C99" s="130" t="n">
        <v>0.00113541666666667</v>
      </c>
      <c r="D99" s="126" t="n">
        <v>102</v>
      </c>
      <c r="E99" s="127" t="n">
        <v>546</v>
      </c>
      <c r="F99" s="127" t="n">
        <v>91</v>
      </c>
      <c r="G99" s="131" t="n">
        <v>71.4</v>
      </c>
      <c r="H99" s="129" t="n">
        <v>130</v>
      </c>
    </row>
    <row r="100" customFormat="false" ht="12.75" hidden="false" customHeight="false" outlineLevel="0" collapsed="false">
      <c r="C100" s="130" t="n">
        <v>0.00113657407407407</v>
      </c>
      <c r="D100" s="126" t="n">
        <v>102</v>
      </c>
      <c r="E100" s="127" t="n">
        <v>545</v>
      </c>
      <c r="F100" s="127" t="n">
        <v>91</v>
      </c>
      <c r="G100" s="128" t="n">
        <v>71.3</v>
      </c>
      <c r="H100" s="129" t="n">
        <v>130</v>
      </c>
    </row>
    <row r="101" customFormat="false" ht="12.75" hidden="false" customHeight="false" outlineLevel="0" collapsed="false">
      <c r="C101" s="130" t="n">
        <v>0.00113773148148148</v>
      </c>
      <c r="D101" s="126" t="n">
        <v>102</v>
      </c>
      <c r="E101" s="127" t="n">
        <v>544</v>
      </c>
      <c r="F101" s="127" t="n">
        <v>90</v>
      </c>
      <c r="G101" s="131" t="n">
        <v>71.2</v>
      </c>
      <c r="H101" s="129" t="n">
        <v>130</v>
      </c>
    </row>
    <row r="102" customFormat="false" ht="12.75" hidden="false" customHeight="false" outlineLevel="0" collapsed="false">
      <c r="C102" s="130" t="n">
        <v>0.00113888888888889</v>
      </c>
      <c r="D102" s="126" t="n">
        <v>101</v>
      </c>
      <c r="E102" s="127" t="n">
        <v>543</v>
      </c>
      <c r="F102" s="127" t="n">
        <v>90</v>
      </c>
      <c r="G102" s="128" t="n">
        <v>71.1</v>
      </c>
      <c r="H102" s="129" t="n">
        <v>130</v>
      </c>
    </row>
    <row r="103" customFormat="false" ht="12.75" hidden="false" customHeight="false" outlineLevel="0" collapsed="false">
      <c r="C103" s="130" t="n">
        <v>0.0011400462962963</v>
      </c>
      <c r="D103" s="126" t="n">
        <v>101</v>
      </c>
      <c r="E103" s="127" t="n">
        <v>542</v>
      </c>
      <c r="F103" s="127" t="n">
        <v>89</v>
      </c>
      <c r="G103" s="131" t="n">
        <v>71</v>
      </c>
      <c r="H103" s="129" t="n">
        <v>130</v>
      </c>
    </row>
    <row r="104" customFormat="false" ht="12.75" hidden="false" customHeight="false" outlineLevel="0" collapsed="false">
      <c r="C104" s="130" t="n">
        <v>0.0011412037037037</v>
      </c>
      <c r="D104" s="126" t="n">
        <v>101</v>
      </c>
      <c r="E104" s="127" t="n">
        <v>541</v>
      </c>
      <c r="F104" s="127" t="n">
        <v>89</v>
      </c>
      <c r="G104" s="128" t="n">
        <v>70.9</v>
      </c>
      <c r="H104" s="129" t="n">
        <v>129</v>
      </c>
    </row>
    <row r="105" customFormat="false" ht="12.75" hidden="false" customHeight="false" outlineLevel="0" collapsed="false">
      <c r="C105" s="130" t="n">
        <v>0.00114236111111111</v>
      </c>
      <c r="D105" s="126" t="n">
        <v>100</v>
      </c>
      <c r="E105" s="127" t="n">
        <v>540</v>
      </c>
      <c r="F105" s="127" t="n">
        <v>88</v>
      </c>
      <c r="G105" s="131" t="n">
        <v>70.8</v>
      </c>
      <c r="H105" s="129" t="n">
        <v>129</v>
      </c>
    </row>
    <row r="106" customFormat="false" ht="12.75" hidden="false" customHeight="false" outlineLevel="0" collapsed="false">
      <c r="C106" s="130" t="n">
        <v>0.00114351851851852</v>
      </c>
      <c r="D106" s="126" t="n">
        <v>100</v>
      </c>
      <c r="E106" s="127" t="n">
        <v>539</v>
      </c>
      <c r="F106" s="127" t="n">
        <v>88</v>
      </c>
      <c r="G106" s="128" t="n">
        <v>70.7</v>
      </c>
      <c r="H106" s="129" t="n">
        <v>129</v>
      </c>
    </row>
    <row r="107" customFormat="false" ht="12.75" hidden="false" customHeight="false" outlineLevel="0" collapsed="false">
      <c r="C107" s="130" t="n">
        <v>0.00114467592592593</v>
      </c>
      <c r="D107" s="126" t="n">
        <v>100</v>
      </c>
      <c r="E107" s="127" t="n">
        <v>538</v>
      </c>
      <c r="F107" s="127" t="n">
        <v>87</v>
      </c>
      <c r="G107" s="131" t="n">
        <v>70.6</v>
      </c>
      <c r="H107" s="129" t="n">
        <v>129</v>
      </c>
    </row>
    <row r="108" customFormat="false" ht="12.75" hidden="false" customHeight="false" outlineLevel="0" collapsed="false">
      <c r="C108" s="130" t="n">
        <v>0.00114583333333333</v>
      </c>
      <c r="D108" s="126" t="n">
        <v>99</v>
      </c>
      <c r="E108" s="127" t="n">
        <v>537</v>
      </c>
      <c r="F108" s="127" t="n">
        <v>87</v>
      </c>
      <c r="G108" s="128" t="n">
        <v>70.5</v>
      </c>
      <c r="H108" s="129" t="n">
        <v>129</v>
      </c>
    </row>
    <row r="109" customFormat="false" ht="12.75" hidden="false" customHeight="false" outlineLevel="0" collapsed="false">
      <c r="C109" s="130" t="n">
        <v>0.00114699074074074</v>
      </c>
      <c r="D109" s="126" t="n">
        <v>99</v>
      </c>
      <c r="E109" s="127" t="n">
        <v>536</v>
      </c>
      <c r="F109" s="127" t="n">
        <v>86</v>
      </c>
      <c r="G109" s="131" t="n">
        <v>70.4</v>
      </c>
      <c r="H109" s="129" t="n">
        <v>128</v>
      </c>
    </row>
    <row r="110" customFormat="false" ht="12.75" hidden="false" customHeight="false" outlineLevel="0" collapsed="false">
      <c r="C110" s="130" t="n">
        <v>0.00114814814814815</v>
      </c>
      <c r="D110" s="126" t="n">
        <v>99</v>
      </c>
      <c r="E110" s="127" t="n">
        <v>535</v>
      </c>
      <c r="F110" s="127" t="n">
        <v>86</v>
      </c>
      <c r="G110" s="128" t="n">
        <v>70.3</v>
      </c>
      <c r="H110" s="129" t="n">
        <v>128</v>
      </c>
    </row>
    <row r="111" customFormat="false" ht="12.75" hidden="false" customHeight="false" outlineLevel="0" collapsed="false">
      <c r="C111" s="130" t="n">
        <v>0.00114930555555556</v>
      </c>
      <c r="D111" s="126" t="n">
        <v>98</v>
      </c>
      <c r="E111" s="127" t="n">
        <v>534</v>
      </c>
      <c r="F111" s="127" t="n">
        <v>85</v>
      </c>
      <c r="G111" s="131" t="n">
        <v>70.2</v>
      </c>
      <c r="H111" s="129" t="n">
        <v>128</v>
      </c>
    </row>
    <row r="112" customFormat="false" ht="12.75" hidden="false" customHeight="false" outlineLevel="0" collapsed="false">
      <c r="C112" s="130" t="n">
        <v>0.00115046296296296</v>
      </c>
      <c r="D112" s="126" t="n">
        <v>98</v>
      </c>
      <c r="E112" s="127" t="n">
        <v>533</v>
      </c>
      <c r="F112" s="127" t="n">
        <v>85</v>
      </c>
      <c r="G112" s="128" t="n">
        <v>70.1</v>
      </c>
      <c r="H112" s="129" t="n">
        <v>128</v>
      </c>
    </row>
    <row r="113" customFormat="false" ht="12.75" hidden="false" customHeight="false" outlineLevel="0" collapsed="false">
      <c r="C113" s="130" t="n">
        <v>0.00115162037037037</v>
      </c>
      <c r="D113" s="126" t="n">
        <v>98</v>
      </c>
      <c r="E113" s="127" t="n">
        <v>532</v>
      </c>
      <c r="F113" s="127" t="n">
        <v>84</v>
      </c>
      <c r="G113" s="131" t="n">
        <v>70</v>
      </c>
      <c r="H113" s="129" t="n">
        <v>128</v>
      </c>
    </row>
    <row r="114" customFormat="false" ht="12.75" hidden="false" customHeight="false" outlineLevel="0" collapsed="false">
      <c r="C114" s="130" t="n">
        <v>0.00115277777777778</v>
      </c>
      <c r="D114" s="126" t="n">
        <v>97</v>
      </c>
      <c r="E114" s="127" t="n">
        <v>531</v>
      </c>
      <c r="F114" s="127" t="n">
        <v>84</v>
      </c>
      <c r="G114" s="128" t="n">
        <v>69.9</v>
      </c>
      <c r="H114" s="129" t="n">
        <v>127</v>
      </c>
    </row>
    <row r="115" customFormat="false" ht="12.75" hidden="false" customHeight="false" outlineLevel="0" collapsed="false">
      <c r="C115" s="130" t="n">
        <v>0.00115393518518519</v>
      </c>
      <c r="D115" s="126" t="n">
        <v>97</v>
      </c>
      <c r="E115" s="127" t="n">
        <v>530</v>
      </c>
      <c r="F115" s="127" t="n">
        <v>83</v>
      </c>
      <c r="G115" s="131" t="n">
        <v>69.8</v>
      </c>
      <c r="H115" s="129" t="n">
        <v>127</v>
      </c>
    </row>
    <row r="116" customFormat="false" ht="12.75" hidden="false" customHeight="false" outlineLevel="0" collapsed="false">
      <c r="C116" s="130" t="n">
        <v>0.00115509259259259</v>
      </c>
      <c r="D116" s="126" t="n">
        <v>97</v>
      </c>
      <c r="E116" s="127" t="n">
        <v>529</v>
      </c>
      <c r="F116" s="127" t="n">
        <v>83</v>
      </c>
      <c r="G116" s="128" t="n">
        <v>69.7</v>
      </c>
      <c r="H116" s="129" t="n">
        <v>127</v>
      </c>
    </row>
    <row r="117" customFormat="false" ht="12.75" hidden="false" customHeight="false" outlineLevel="0" collapsed="false">
      <c r="C117" s="130" t="n">
        <v>0.00115625</v>
      </c>
      <c r="D117" s="126" t="n">
        <v>96</v>
      </c>
      <c r="E117" s="127" t="n">
        <v>528</v>
      </c>
      <c r="F117" s="127" t="n">
        <v>82</v>
      </c>
      <c r="G117" s="131" t="n">
        <v>69.6</v>
      </c>
      <c r="H117" s="129" t="n">
        <v>127</v>
      </c>
    </row>
    <row r="118" customFormat="false" ht="12.75" hidden="false" customHeight="false" outlineLevel="0" collapsed="false">
      <c r="C118" s="130" t="n">
        <v>0.00115740740740741</v>
      </c>
      <c r="D118" s="126" t="n">
        <v>96</v>
      </c>
      <c r="E118" s="127" t="n">
        <v>527</v>
      </c>
      <c r="F118" s="127" t="n">
        <v>82</v>
      </c>
      <c r="G118" s="128" t="n">
        <v>69.5</v>
      </c>
      <c r="H118" s="129" t="n">
        <v>127</v>
      </c>
    </row>
    <row r="119" customFormat="false" ht="12.75" hidden="false" customHeight="false" outlineLevel="0" collapsed="false">
      <c r="C119" s="130" t="n">
        <v>0.00115856481481482</v>
      </c>
      <c r="D119" s="126" t="n">
        <v>96</v>
      </c>
      <c r="E119" s="127" t="n">
        <v>526</v>
      </c>
      <c r="F119" s="127" t="n">
        <v>81</v>
      </c>
      <c r="G119" s="131" t="n">
        <v>69.4</v>
      </c>
      <c r="H119" s="129" t="n">
        <v>126</v>
      </c>
    </row>
    <row r="120" customFormat="false" ht="12.75" hidden="false" customHeight="false" outlineLevel="0" collapsed="false">
      <c r="C120" s="130" t="n">
        <v>0.00115972222222222</v>
      </c>
      <c r="D120" s="126" t="n">
        <v>95</v>
      </c>
      <c r="E120" s="127" t="n">
        <v>525</v>
      </c>
      <c r="F120" s="127" t="n">
        <v>81</v>
      </c>
      <c r="G120" s="128" t="n">
        <v>69.3</v>
      </c>
      <c r="H120" s="129" t="n">
        <v>126</v>
      </c>
    </row>
    <row r="121" customFormat="false" ht="12.75" hidden="false" customHeight="false" outlineLevel="0" collapsed="false">
      <c r="C121" s="130" t="n">
        <v>0.00116087962962963</v>
      </c>
      <c r="D121" s="126" t="n">
        <v>95</v>
      </c>
      <c r="E121" s="127" t="n">
        <v>524</v>
      </c>
      <c r="F121" s="127" t="n">
        <v>80</v>
      </c>
      <c r="G121" s="131" t="n">
        <v>69.2</v>
      </c>
      <c r="H121" s="129" t="n">
        <v>126</v>
      </c>
    </row>
    <row r="122" customFormat="false" ht="12.75" hidden="false" customHeight="false" outlineLevel="0" collapsed="false">
      <c r="C122" s="130" t="n">
        <v>0.00116203703703704</v>
      </c>
      <c r="D122" s="126" t="n">
        <v>95</v>
      </c>
      <c r="E122" s="127" t="n">
        <v>523</v>
      </c>
      <c r="F122" s="127" t="n">
        <v>80</v>
      </c>
      <c r="G122" s="128" t="n">
        <v>69.1</v>
      </c>
      <c r="H122" s="129" t="n">
        <v>126</v>
      </c>
    </row>
    <row r="123" customFormat="false" ht="12.75" hidden="false" customHeight="false" outlineLevel="0" collapsed="false">
      <c r="C123" s="130" t="n">
        <v>0.00116319444444444</v>
      </c>
      <c r="D123" s="126" t="n">
        <v>94</v>
      </c>
      <c r="E123" s="127" t="n">
        <v>522</v>
      </c>
      <c r="F123" s="127" t="n">
        <v>79</v>
      </c>
      <c r="G123" s="131" t="n">
        <v>69</v>
      </c>
      <c r="H123" s="129" t="n">
        <v>126</v>
      </c>
    </row>
    <row r="124" customFormat="false" ht="12.75" hidden="false" customHeight="false" outlineLevel="0" collapsed="false">
      <c r="C124" s="130" t="n">
        <v>0.00116435185185185</v>
      </c>
      <c r="D124" s="126" t="n">
        <v>94</v>
      </c>
      <c r="E124" s="127" t="n">
        <v>521</v>
      </c>
      <c r="F124" s="127" t="n">
        <v>79</v>
      </c>
      <c r="G124" s="128" t="n">
        <v>68.9</v>
      </c>
      <c r="H124" s="129" t="n">
        <v>125</v>
      </c>
    </row>
    <row r="125" customFormat="false" ht="12.75" hidden="false" customHeight="false" outlineLevel="0" collapsed="false">
      <c r="C125" s="130" t="n">
        <v>0.00116550925925926</v>
      </c>
      <c r="D125" s="126" t="n">
        <v>94</v>
      </c>
      <c r="E125" s="127" t="n">
        <v>520</v>
      </c>
      <c r="F125" s="127" t="n">
        <v>78</v>
      </c>
      <c r="G125" s="131" t="n">
        <v>68.8</v>
      </c>
      <c r="H125" s="129" t="n">
        <v>125</v>
      </c>
    </row>
    <row r="126" customFormat="false" ht="12.75" hidden="false" customHeight="false" outlineLevel="0" collapsed="false">
      <c r="C126" s="130" t="n">
        <v>0.00116666666666667</v>
      </c>
      <c r="D126" s="126" t="n">
        <v>93</v>
      </c>
      <c r="E126" s="127" t="n">
        <v>519</v>
      </c>
      <c r="F126" s="127" t="n">
        <v>78</v>
      </c>
      <c r="G126" s="128" t="n">
        <v>68.7</v>
      </c>
      <c r="H126" s="129" t="n">
        <v>125</v>
      </c>
    </row>
    <row r="127" customFormat="false" ht="12.75" hidden="false" customHeight="false" outlineLevel="0" collapsed="false">
      <c r="C127" s="130" t="n">
        <v>0.00116782407407407</v>
      </c>
      <c r="D127" s="126" t="n">
        <v>93</v>
      </c>
      <c r="E127" s="127" t="n">
        <v>518</v>
      </c>
      <c r="F127" s="127" t="n">
        <v>77</v>
      </c>
      <c r="G127" s="131" t="n">
        <v>68.6</v>
      </c>
      <c r="H127" s="129" t="n">
        <v>125</v>
      </c>
    </row>
    <row r="128" customFormat="false" ht="12.75" hidden="false" customHeight="false" outlineLevel="0" collapsed="false">
      <c r="C128" s="130" t="n">
        <v>0.00116898148148148</v>
      </c>
      <c r="D128" s="126" t="n">
        <v>93</v>
      </c>
      <c r="E128" s="127" t="n">
        <v>517</v>
      </c>
      <c r="F128" s="127" t="n">
        <v>77</v>
      </c>
      <c r="G128" s="128" t="n">
        <v>68.5</v>
      </c>
      <c r="H128" s="129" t="n">
        <v>125</v>
      </c>
    </row>
    <row r="129" customFormat="false" ht="12.75" hidden="false" customHeight="false" outlineLevel="0" collapsed="false">
      <c r="C129" s="130" t="n">
        <v>0.00117013888888889</v>
      </c>
      <c r="D129" s="126" t="n">
        <v>92</v>
      </c>
      <c r="E129" s="127" t="n">
        <v>516</v>
      </c>
      <c r="F129" s="127" t="n">
        <v>76</v>
      </c>
      <c r="G129" s="131" t="n">
        <v>68.4</v>
      </c>
      <c r="H129" s="129" t="n">
        <v>124</v>
      </c>
    </row>
    <row r="130" customFormat="false" ht="12.75" hidden="false" customHeight="false" outlineLevel="0" collapsed="false">
      <c r="C130" s="130" t="n">
        <v>0.0011712962962963</v>
      </c>
      <c r="D130" s="126" t="n">
        <v>92</v>
      </c>
      <c r="E130" s="127" t="n">
        <v>515</v>
      </c>
      <c r="F130" s="127" t="n">
        <v>76</v>
      </c>
      <c r="G130" s="128" t="n">
        <v>68.3</v>
      </c>
      <c r="H130" s="129" t="n">
        <v>124</v>
      </c>
    </row>
    <row r="131" customFormat="false" ht="12.75" hidden="false" customHeight="false" outlineLevel="0" collapsed="false">
      <c r="C131" s="130" t="n">
        <v>0.0011724537037037</v>
      </c>
      <c r="D131" s="126" t="n">
        <v>92</v>
      </c>
      <c r="E131" s="127" t="n">
        <v>514</v>
      </c>
      <c r="F131" s="127" t="n">
        <v>75</v>
      </c>
      <c r="G131" s="131" t="n">
        <v>68.2</v>
      </c>
      <c r="H131" s="129" t="n">
        <v>124</v>
      </c>
    </row>
    <row r="132" customFormat="false" ht="12.75" hidden="false" customHeight="false" outlineLevel="0" collapsed="false">
      <c r="C132" s="130" t="n">
        <v>0.00117361111111111</v>
      </c>
      <c r="D132" s="126" t="n">
        <v>91</v>
      </c>
      <c r="E132" s="127" t="n">
        <v>513</v>
      </c>
      <c r="F132" s="127" t="n">
        <v>75</v>
      </c>
      <c r="G132" s="128" t="n">
        <v>68.1</v>
      </c>
      <c r="H132" s="129" t="n">
        <v>124</v>
      </c>
    </row>
    <row r="133" customFormat="false" ht="12.75" hidden="false" customHeight="false" outlineLevel="0" collapsed="false">
      <c r="C133" s="130" t="n">
        <v>0.00117476851851852</v>
      </c>
      <c r="D133" s="126" t="n">
        <v>91</v>
      </c>
      <c r="E133" s="127" t="n">
        <v>512</v>
      </c>
      <c r="F133" s="127" t="n">
        <v>75</v>
      </c>
      <c r="G133" s="131" t="n">
        <v>68</v>
      </c>
      <c r="H133" s="129" t="n">
        <v>124</v>
      </c>
    </row>
    <row r="134" customFormat="false" ht="12.75" hidden="false" customHeight="false" outlineLevel="0" collapsed="false">
      <c r="C134" s="130" t="n">
        <v>0.00117592592592593</v>
      </c>
      <c r="D134" s="126" t="n">
        <v>91</v>
      </c>
      <c r="E134" s="127" t="n">
        <v>511</v>
      </c>
      <c r="F134" s="127" t="n">
        <v>74</v>
      </c>
      <c r="G134" s="128" t="n">
        <v>67.9</v>
      </c>
      <c r="H134" s="129" t="n">
        <v>123</v>
      </c>
    </row>
    <row r="135" customFormat="false" ht="12.75" hidden="false" customHeight="false" outlineLevel="0" collapsed="false">
      <c r="C135" s="130" t="n">
        <v>0.00117708333333333</v>
      </c>
      <c r="D135" s="126" t="n">
        <v>90</v>
      </c>
      <c r="E135" s="127" t="n">
        <v>510</v>
      </c>
      <c r="F135" s="127" t="n">
        <v>74</v>
      </c>
      <c r="G135" s="131" t="n">
        <v>67.8</v>
      </c>
      <c r="H135" s="129" t="n">
        <v>123</v>
      </c>
    </row>
    <row r="136" customFormat="false" ht="12.75" hidden="false" customHeight="false" outlineLevel="0" collapsed="false">
      <c r="C136" s="130" t="n">
        <v>0.00117824074074074</v>
      </c>
      <c r="D136" s="126" t="n">
        <v>90</v>
      </c>
      <c r="E136" s="127" t="n">
        <v>509</v>
      </c>
      <c r="F136" s="127" t="n">
        <v>73</v>
      </c>
      <c r="G136" s="128" t="n">
        <v>67.7</v>
      </c>
      <c r="H136" s="129" t="n">
        <v>123</v>
      </c>
    </row>
    <row r="137" customFormat="false" ht="12.75" hidden="false" customHeight="false" outlineLevel="0" collapsed="false">
      <c r="C137" s="130" t="n">
        <v>0.00117939814814815</v>
      </c>
      <c r="D137" s="126" t="n">
        <v>90</v>
      </c>
      <c r="E137" s="127" t="n">
        <v>508</v>
      </c>
      <c r="F137" s="127" t="n">
        <v>73</v>
      </c>
      <c r="G137" s="131" t="n">
        <v>67.6</v>
      </c>
      <c r="H137" s="129" t="n">
        <v>123</v>
      </c>
    </row>
    <row r="138" customFormat="false" ht="12.75" hidden="false" customHeight="false" outlineLevel="0" collapsed="false">
      <c r="C138" s="130" t="n">
        <v>0.00118055555555556</v>
      </c>
      <c r="D138" s="126" t="n">
        <v>89</v>
      </c>
      <c r="E138" s="127" t="n">
        <v>507</v>
      </c>
      <c r="F138" s="127" t="n">
        <v>72</v>
      </c>
      <c r="G138" s="128" t="n">
        <v>67.5</v>
      </c>
      <c r="H138" s="129" t="n">
        <v>123</v>
      </c>
    </row>
    <row r="139" customFormat="false" ht="12.75" hidden="false" customHeight="false" outlineLevel="0" collapsed="false">
      <c r="C139" s="130" t="n">
        <v>0.00118171296296296</v>
      </c>
      <c r="D139" s="126" t="n">
        <v>89</v>
      </c>
      <c r="E139" s="127" t="n">
        <v>506</v>
      </c>
      <c r="F139" s="127" t="n">
        <v>72</v>
      </c>
      <c r="G139" s="131" t="n">
        <v>67.4</v>
      </c>
      <c r="H139" s="129" t="n">
        <v>122</v>
      </c>
    </row>
    <row r="140" customFormat="false" ht="12.75" hidden="false" customHeight="false" outlineLevel="0" collapsed="false">
      <c r="C140" s="130" t="n">
        <v>0.00118287037037037</v>
      </c>
      <c r="D140" s="126" t="n">
        <v>89</v>
      </c>
      <c r="E140" s="127" t="n">
        <v>505</v>
      </c>
      <c r="F140" s="127" t="n">
        <v>71</v>
      </c>
      <c r="G140" s="128" t="n">
        <v>67.3</v>
      </c>
      <c r="H140" s="129" t="n">
        <v>122</v>
      </c>
    </row>
    <row r="141" customFormat="false" ht="12.75" hidden="false" customHeight="false" outlineLevel="0" collapsed="false">
      <c r="C141" s="130" t="n">
        <v>0.00118402777777778</v>
      </c>
      <c r="D141" s="126" t="n">
        <v>88</v>
      </c>
      <c r="E141" s="127" t="n">
        <v>504</v>
      </c>
      <c r="F141" s="127" t="n">
        <v>71</v>
      </c>
      <c r="G141" s="131" t="n">
        <v>67.2</v>
      </c>
      <c r="H141" s="129" t="n">
        <v>122</v>
      </c>
    </row>
    <row r="142" customFormat="false" ht="12.75" hidden="false" customHeight="false" outlineLevel="0" collapsed="false">
      <c r="C142" s="130" t="n">
        <v>0.00118518518518519</v>
      </c>
      <c r="D142" s="126" t="n">
        <v>88</v>
      </c>
      <c r="E142" s="127" t="n">
        <v>503</v>
      </c>
      <c r="F142" s="127" t="n">
        <v>71</v>
      </c>
      <c r="G142" s="128" t="n">
        <v>67.1</v>
      </c>
      <c r="H142" s="129" t="n">
        <v>122</v>
      </c>
    </row>
    <row r="143" customFormat="false" ht="12.75" hidden="false" customHeight="false" outlineLevel="0" collapsed="false">
      <c r="C143" s="130" t="n">
        <v>0.00118634259259259</v>
      </c>
      <c r="D143" s="126" t="n">
        <v>88</v>
      </c>
      <c r="E143" s="127" t="n">
        <v>502</v>
      </c>
      <c r="F143" s="127" t="n">
        <v>70</v>
      </c>
      <c r="G143" s="131" t="n">
        <v>67</v>
      </c>
      <c r="H143" s="129" t="n">
        <v>122</v>
      </c>
    </row>
    <row r="144" customFormat="false" ht="12.75" hidden="false" customHeight="false" outlineLevel="0" collapsed="false">
      <c r="C144" s="130" t="n">
        <v>0.0011875</v>
      </c>
      <c r="D144" s="126" t="n">
        <v>87</v>
      </c>
      <c r="E144" s="127" t="n">
        <v>501</v>
      </c>
      <c r="F144" s="127" t="n">
        <v>70</v>
      </c>
      <c r="G144" s="128" t="n">
        <v>66.9</v>
      </c>
      <c r="H144" s="129" t="n">
        <v>121</v>
      </c>
    </row>
    <row r="145" customFormat="false" ht="12.75" hidden="false" customHeight="false" outlineLevel="0" collapsed="false">
      <c r="C145" s="130" t="n">
        <v>0.00118865740740741</v>
      </c>
      <c r="D145" s="126" t="n">
        <v>87</v>
      </c>
      <c r="E145" s="127" t="n">
        <v>500</v>
      </c>
      <c r="F145" s="127" t="n">
        <v>70</v>
      </c>
      <c r="G145" s="131" t="n">
        <v>66.8</v>
      </c>
      <c r="H145" s="129" t="n">
        <v>121</v>
      </c>
    </row>
    <row r="146" customFormat="false" ht="12.75" hidden="false" customHeight="false" outlineLevel="0" collapsed="false">
      <c r="C146" s="130" t="n">
        <v>0.00118981481481482</v>
      </c>
      <c r="D146" s="126" t="n">
        <v>87</v>
      </c>
      <c r="E146" s="127" t="n">
        <v>499</v>
      </c>
      <c r="F146" s="127" t="n">
        <v>69</v>
      </c>
      <c r="G146" s="128" t="n">
        <v>66.7</v>
      </c>
      <c r="H146" s="129" t="n">
        <v>121</v>
      </c>
    </row>
    <row r="147" customFormat="false" ht="12.75" hidden="false" customHeight="false" outlineLevel="0" collapsed="false">
      <c r="C147" s="130" t="n">
        <v>0.00119097222222222</v>
      </c>
      <c r="D147" s="126" t="n">
        <v>86</v>
      </c>
      <c r="E147" s="127" t="n">
        <v>498</v>
      </c>
      <c r="F147" s="127" t="n">
        <v>69</v>
      </c>
      <c r="G147" s="131" t="n">
        <v>66.6</v>
      </c>
      <c r="H147" s="129" t="n">
        <v>121</v>
      </c>
    </row>
    <row r="148" customFormat="false" ht="12.75" hidden="false" customHeight="false" outlineLevel="0" collapsed="false">
      <c r="C148" s="130" t="n">
        <v>0.00119212962962963</v>
      </c>
      <c r="D148" s="126" t="n">
        <v>86</v>
      </c>
      <c r="E148" s="127" t="n">
        <v>497</v>
      </c>
      <c r="F148" s="127" t="n">
        <v>68</v>
      </c>
      <c r="G148" s="128" t="n">
        <v>66.5</v>
      </c>
      <c r="H148" s="129" t="n">
        <v>121</v>
      </c>
    </row>
    <row r="149" customFormat="false" ht="12.75" hidden="false" customHeight="false" outlineLevel="0" collapsed="false">
      <c r="C149" s="130" t="n">
        <v>0.00119328703703704</v>
      </c>
      <c r="D149" s="126" t="n">
        <v>86</v>
      </c>
      <c r="E149" s="127" t="n">
        <v>496</v>
      </c>
      <c r="F149" s="127" t="n">
        <v>68</v>
      </c>
      <c r="G149" s="131" t="n">
        <v>66.4</v>
      </c>
      <c r="H149" s="132" t="n">
        <v>120</v>
      </c>
    </row>
    <row r="150" customFormat="false" ht="12.75" hidden="false" customHeight="false" outlineLevel="0" collapsed="false">
      <c r="C150" s="130" t="n">
        <v>0.00119444444444444</v>
      </c>
      <c r="D150" s="126" t="n">
        <v>86</v>
      </c>
      <c r="E150" s="127" t="n">
        <v>495</v>
      </c>
      <c r="F150" s="127" t="n">
        <v>68</v>
      </c>
      <c r="G150" s="128" t="n">
        <v>66.3</v>
      </c>
      <c r="H150" s="132" t="n">
        <v>120</v>
      </c>
    </row>
    <row r="151" customFormat="false" ht="12.75" hidden="false" customHeight="false" outlineLevel="0" collapsed="false">
      <c r="C151" s="130" t="n">
        <v>0.00119560185185185</v>
      </c>
      <c r="D151" s="126" t="n">
        <v>85</v>
      </c>
      <c r="E151" s="127" t="n">
        <v>494</v>
      </c>
      <c r="F151" s="127" t="n">
        <v>67</v>
      </c>
      <c r="G151" s="131" t="n">
        <v>66.2</v>
      </c>
      <c r="H151" s="132" t="n">
        <v>120</v>
      </c>
    </row>
    <row r="152" customFormat="false" ht="12.75" hidden="false" customHeight="false" outlineLevel="0" collapsed="false">
      <c r="C152" s="130" t="n">
        <v>0.00119675925925926</v>
      </c>
      <c r="D152" s="126" t="n">
        <v>85</v>
      </c>
      <c r="E152" s="127" t="n">
        <v>493</v>
      </c>
      <c r="F152" s="133" t="n">
        <v>67</v>
      </c>
      <c r="G152" s="131" t="n">
        <v>66.1</v>
      </c>
      <c r="H152" s="132" t="n">
        <v>120</v>
      </c>
    </row>
    <row r="153" customFormat="false" ht="12.75" hidden="false" customHeight="false" outlineLevel="0" collapsed="false">
      <c r="C153" s="130" t="n">
        <v>0.00119791666666667</v>
      </c>
      <c r="D153" s="126" t="n">
        <v>85</v>
      </c>
      <c r="E153" s="127" t="n">
        <v>492</v>
      </c>
      <c r="F153" s="133" t="n">
        <v>66</v>
      </c>
      <c r="G153" s="131" t="n">
        <v>66</v>
      </c>
      <c r="H153" s="132" t="n">
        <v>120</v>
      </c>
    </row>
    <row r="154" customFormat="false" ht="12.75" hidden="false" customHeight="false" outlineLevel="0" collapsed="false">
      <c r="C154" s="130" t="n">
        <v>0.00119907407407407</v>
      </c>
      <c r="D154" s="126" t="n">
        <v>84</v>
      </c>
      <c r="E154" s="127" t="n">
        <v>491</v>
      </c>
      <c r="F154" s="133" t="n">
        <v>66</v>
      </c>
      <c r="G154" s="131" t="n">
        <v>65.9</v>
      </c>
      <c r="H154" s="132" t="n">
        <v>119</v>
      </c>
    </row>
    <row r="155" customFormat="false" ht="12.75" hidden="false" customHeight="false" outlineLevel="0" collapsed="false">
      <c r="C155" s="130" t="n">
        <v>0.00120023148148148</v>
      </c>
      <c r="D155" s="126" t="n">
        <v>84</v>
      </c>
      <c r="E155" s="127" t="n">
        <v>490</v>
      </c>
      <c r="F155" s="133" t="n">
        <v>66</v>
      </c>
      <c r="G155" s="131" t="n">
        <v>65.8</v>
      </c>
      <c r="H155" s="132" t="n">
        <v>119</v>
      </c>
    </row>
    <row r="156" customFormat="false" ht="12.75" hidden="false" customHeight="false" outlineLevel="0" collapsed="false">
      <c r="C156" s="130" t="n">
        <v>0.00120138888888889</v>
      </c>
      <c r="D156" s="126" t="n">
        <v>84</v>
      </c>
      <c r="E156" s="127" t="n">
        <v>489</v>
      </c>
      <c r="F156" s="133" t="n">
        <v>65</v>
      </c>
      <c r="G156" s="131" t="n">
        <v>65.7</v>
      </c>
      <c r="H156" s="132" t="n">
        <v>119</v>
      </c>
    </row>
    <row r="157" customFormat="false" ht="12.75" hidden="false" customHeight="false" outlineLevel="0" collapsed="false">
      <c r="C157" s="130" t="n">
        <v>0.0012025462962963</v>
      </c>
      <c r="D157" s="126" t="n">
        <v>84</v>
      </c>
      <c r="E157" s="127" t="n">
        <v>488</v>
      </c>
      <c r="F157" s="133" t="n">
        <v>65</v>
      </c>
      <c r="G157" s="131" t="n">
        <v>65.6</v>
      </c>
      <c r="H157" s="132" t="n">
        <v>119</v>
      </c>
    </row>
    <row r="158" customFormat="false" ht="12.75" hidden="false" customHeight="false" outlineLevel="0" collapsed="false">
      <c r="C158" s="130" t="n">
        <v>0.0012037037037037</v>
      </c>
      <c r="D158" s="126" t="n">
        <v>83</v>
      </c>
      <c r="E158" s="127" t="n">
        <v>487</v>
      </c>
      <c r="F158" s="133" t="n">
        <v>65</v>
      </c>
      <c r="G158" s="131" t="n">
        <v>65.5</v>
      </c>
      <c r="H158" s="132" t="n">
        <v>119</v>
      </c>
    </row>
    <row r="159" customFormat="false" ht="12.75" hidden="false" customHeight="false" outlineLevel="0" collapsed="false">
      <c r="C159" s="130" t="n">
        <v>0.00120486111111111</v>
      </c>
      <c r="D159" s="126" t="n">
        <v>83</v>
      </c>
      <c r="E159" s="127" t="n">
        <v>486</v>
      </c>
      <c r="F159" s="133" t="n">
        <v>64</v>
      </c>
      <c r="G159" s="131" t="n">
        <v>65.4</v>
      </c>
      <c r="H159" s="132" t="n">
        <v>118</v>
      </c>
    </row>
    <row r="160" customFormat="false" ht="12.75" hidden="false" customHeight="false" outlineLevel="0" collapsed="false">
      <c r="C160" s="130" t="n">
        <v>0.00120601851851852</v>
      </c>
      <c r="D160" s="126" t="n">
        <v>83</v>
      </c>
      <c r="E160" s="127" t="n">
        <v>485</v>
      </c>
      <c r="F160" s="133" t="n">
        <v>64</v>
      </c>
      <c r="G160" s="131" t="n">
        <v>65.3</v>
      </c>
      <c r="H160" s="132" t="n">
        <v>118</v>
      </c>
    </row>
    <row r="161" customFormat="false" ht="12.75" hidden="false" customHeight="false" outlineLevel="0" collapsed="false">
      <c r="C161" s="130" t="n">
        <v>0.00120717592592593</v>
      </c>
      <c r="D161" s="126" t="n">
        <v>83</v>
      </c>
      <c r="E161" s="127" t="n">
        <v>484</v>
      </c>
      <c r="F161" s="133" t="n">
        <v>64</v>
      </c>
      <c r="G161" s="131" t="n">
        <v>65.2</v>
      </c>
      <c r="H161" s="132" t="n">
        <v>118</v>
      </c>
    </row>
    <row r="162" customFormat="false" ht="12.75" hidden="false" customHeight="false" outlineLevel="0" collapsed="false">
      <c r="C162" s="130" t="n">
        <v>0.00120833333333333</v>
      </c>
      <c r="D162" s="126" t="n">
        <v>82</v>
      </c>
      <c r="E162" s="127" t="n">
        <v>483</v>
      </c>
      <c r="F162" s="133" t="n">
        <v>63</v>
      </c>
      <c r="G162" s="131" t="n">
        <v>65.1</v>
      </c>
      <c r="H162" s="132" t="n">
        <v>118</v>
      </c>
    </row>
    <row r="163" customFormat="false" ht="12.75" hidden="false" customHeight="false" outlineLevel="0" collapsed="false">
      <c r="C163" s="130" t="n">
        <v>0.00120949074074074</v>
      </c>
      <c r="D163" s="126" t="n">
        <v>82</v>
      </c>
      <c r="E163" s="127" t="n">
        <v>482</v>
      </c>
      <c r="F163" s="133" t="n">
        <v>63</v>
      </c>
      <c r="G163" s="131" t="n">
        <v>65</v>
      </c>
      <c r="H163" s="132" t="n">
        <v>118</v>
      </c>
    </row>
    <row r="164" customFormat="false" ht="12.75" hidden="false" customHeight="false" outlineLevel="0" collapsed="false">
      <c r="C164" s="130" t="n">
        <v>0.00121064814814815</v>
      </c>
      <c r="D164" s="126" t="n">
        <v>82</v>
      </c>
      <c r="E164" s="127" t="n">
        <v>481</v>
      </c>
      <c r="F164" s="133" t="n">
        <v>63</v>
      </c>
      <c r="G164" s="131" t="n">
        <v>64.9</v>
      </c>
      <c r="H164" s="132" t="n">
        <v>117</v>
      </c>
    </row>
    <row r="165" customFormat="false" ht="12.75" hidden="false" customHeight="false" outlineLevel="0" collapsed="false">
      <c r="C165" s="130" t="n">
        <v>0.00121180555555556</v>
      </c>
      <c r="D165" s="126" t="n">
        <v>82</v>
      </c>
      <c r="E165" s="127" t="n">
        <v>480</v>
      </c>
      <c r="F165" s="133" t="n">
        <v>62</v>
      </c>
      <c r="G165" s="131" t="n">
        <v>64.8</v>
      </c>
      <c r="H165" s="132" t="n">
        <v>117</v>
      </c>
    </row>
    <row r="166" customFormat="false" ht="12.75" hidden="false" customHeight="false" outlineLevel="0" collapsed="false">
      <c r="C166" s="130" t="n">
        <v>0.00121296296296296</v>
      </c>
      <c r="D166" s="126" t="n">
        <v>81</v>
      </c>
      <c r="E166" s="127" t="n">
        <v>479</v>
      </c>
      <c r="F166" s="133" t="n">
        <v>62</v>
      </c>
      <c r="G166" s="131" t="n">
        <v>64.7</v>
      </c>
      <c r="H166" s="132" t="n">
        <v>117</v>
      </c>
    </row>
    <row r="167" customFormat="false" ht="12.75" hidden="false" customHeight="false" outlineLevel="0" collapsed="false">
      <c r="C167" s="130" t="n">
        <v>0.00121412037037037</v>
      </c>
      <c r="D167" s="126" t="n">
        <v>81</v>
      </c>
      <c r="E167" s="127" t="n">
        <v>478</v>
      </c>
      <c r="F167" s="133" t="n">
        <v>62</v>
      </c>
      <c r="G167" s="131" t="n">
        <v>64.6</v>
      </c>
      <c r="H167" s="132" t="n">
        <v>117</v>
      </c>
    </row>
    <row r="168" customFormat="false" ht="12.75" hidden="false" customHeight="false" outlineLevel="0" collapsed="false">
      <c r="C168" s="130" t="n">
        <v>0.00121527777777778</v>
      </c>
      <c r="D168" s="126" t="n">
        <v>81</v>
      </c>
      <c r="E168" s="127" t="n">
        <v>477</v>
      </c>
      <c r="F168" s="133" t="n">
        <v>61</v>
      </c>
      <c r="G168" s="131" t="n">
        <v>64.5</v>
      </c>
      <c r="H168" s="132" t="n">
        <v>117</v>
      </c>
    </row>
    <row r="169" customFormat="false" ht="12.75" hidden="false" customHeight="false" outlineLevel="0" collapsed="false">
      <c r="C169" s="130" t="n">
        <v>0.00121643518518519</v>
      </c>
      <c r="D169" s="126" t="n">
        <v>81</v>
      </c>
      <c r="E169" s="127" t="n">
        <v>476</v>
      </c>
      <c r="F169" s="133" t="n">
        <v>61</v>
      </c>
      <c r="G169" s="131" t="n">
        <v>64.4</v>
      </c>
      <c r="H169" s="132" t="n">
        <v>116</v>
      </c>
    </row>
    <row r="170" customFormat="false" ht="12.75" hidden="false" customHeight="false" outlineLevel="0" collapsed="false">
      <c r="C170" s="130" t="n">
        <v>0.00121759259259259</v>
      </c>
      <c r="D170" s="126" t="n">
        <v>80</v>
      </c>
      <c r="E170" s="127" t="n">
        <v>475</v>
      </c>
      <c r="F170" s="133" t="n">
        <v>61</v>
      </c>
      <c r="G170" s="131" t="n">
        <v>64.3</v>
      </c>
      <c r="H170" s="132" t="n">
        <v>116</v>
      </c>
    </row>
    <row r="171" customFormat="false" ht="12.75" hidden="false" customHeight="false" outlineLevel="0" collapsed="false">
      <c r="C171" s="130" t="n">
        <v>0.00121875</v>
      </c>
      <c r="D171" s="126" t="n">
        <v>80</v>
      </c>
      <c r="E171" s="127" t="n">
        <v>474</v>
      </c>
      <c r="F171" s="133" t="n">
        <v>60</v>
      </c>
      <c r="G171" s="131" t="n">
        <v>64.2</v>
      </c>
      <c r="H171" s="132" t="n">
        <v>116</v>
      </c>
    </row>
    <row r="172" customFormat="false" ht="12.75" hidden="false" customHeight="false" outlineLevel="0" collapsed="false">
      <c r="C172" s="130" t="n">
        <v>0.00121990740740741</v>
      </c>
      <c r="D172" s="126" t="n">
        <v>80</v>
      </c>
      <c r="E172" s="127" t="n">
        <v>473</v>
      </c>
      <c r="F172" s="133" t="n">
        <v>60</v>
      </c>
      <c r="G172" s="131" t="n">
        <v>64.1</v>
      </c>
      <c r="H172" s="132" t="n">
        <v>116</v>
      </c>
    </row>
    <row r="173" customFormat="false" ht="12.75" hidden="false" customHeight="false" outlineLevel="0" collapsed="false">
      <c r="C173" s="130" t="n">
        <v>0.00122106481481482</v>
      </c>
      <c r="D173" s="126" t="n">
        <v>80</v>
      </c>
      <c r="E173" s="127" t="n">
        <v>472</v>
      </c>
      <c r="F173" s="133" t="n">
        <v>60</v>
      </c>
      <c r="G173" s="131" t="n">
        <v>64</v>
      </c>
      <c r="H173" s="132" t="n">
        <v>116</v>
      </c>
    </row>
    <row r="174" customFormat="false" ht="12.75" hidden="false" customHeight="false" outlineLevel="0" collapsed="false">
      <c r="C174" s="130" t="n">
        <v>0.00122222222222222</v>
      </c>
      <c r="D174" s="126" t="n">
        <v>79</v>
      </c>
      <c r="E174" s="127" t="n">
        <v>471</v>
      </c>
      <c r="F174" s="133" t="n">
        <v>59</v>
      </c>
      <c r="G174" s="131" t="n">
        <v>63.9</v>
      </c>
      <c r="H174" s="132" t="n">
        <v>115</v>
      </c>
    </row>
    <row r="175" customFormat="false" ht="12.75" hidden="false" customHeight="false" outlineLevel="0" collapsed="false">
      <c r="C175" s="130" t="n">
        <v>0.00122337962962963</v>
      </c>
      <c r="D175" s="126" t="n">
        <v>79</v>
      </c>
      <c r="E175" s="127" t="n">
        <v>470</v>
      </c>
      <c r="F175" s="133" t="n">
        <v>59</v>
      </c>
      <c r="G175" s="131" t="n">
        <v>63.8</v>
      </c>
      <c r="H175" s="132" t="n">
        <v>115</v>
      </c>
    </row>
    <row r="176" customFormat="false" ht="12.75" hidden="false" customHeight="false" outlineLevel="0" collapsed="false">
      <c r="C176" s="130" t="n">
        <v>0.00122453703703704</v>
      </c>
      <c r="D176" s="126" t="n">
        <v>79</v>
      </c>
      <c r="E176" s="127" t="n">
        <v>469</v>
      </c>
      <c r="F176" s="133" t="n">
        <v>59</v>
      </c>
      <c r="G176" s="131" t="n">
        <v>63.7</v>
      </c>
      <c r="H176" s="132" t="n">
        <v>115</v>
      </c>
    </row>
    <row r="177" customFormat="false" ht="12.75" hidden="false" customHeight="false" outlineLevel="0" collapsed="false">
      <c r="C177" s="130" t="n">
        <v>0.00122569444444444</v>
      </c>
      <c r="D177" s="126" t="n">
        <v>79</v>
      </c>
      <c r="E177" s="127" t="n">
        <v>468</v>
      </c>
      <c r="F177" s="133" t="n">
        <v>59</v>
      </c>
      <c r="G177" s="131" t="n">
        <v>63.6</v>
      </c>
      <c r="H177" s="132" t="n">
        <v>115</v>
      </c>
    </row>
    <row r="178" customFormat="false" ht="12.75" hidden="false" customHeight="false" outlineLevel="0" collapsed="false">
      <c r="C178" s="130" t="n">
        <v>0.00122685185185185</v>
      </c>
      <c r="D178" s="126" t="n">
        <v>79</v>
      </c>
      <c r="E178" s="127" t="n">
        <v>467</v>
      </c>
      <c r="F178" s="133" t="n">
        <v>58</v>
      </c>
      <c r="G178" s="131" t="n">
        <v>63.5</v>
      </c>
      <c r="H178" s="132" t="n">
        <v>115</v>
      </c>
    </row>
    <row r="179" customFormat="false" ht="12.75" hidden="false" customHeight="false" outlineLevel="0" collapsed="false">
      <c r="C179" s="130" t="n">
        <v>0.00122800925925926</v>
      </c>
      <c r="D179" s="126" t="n">
        <v>78</v>
      </c>
      <c r="E179" s="127" t="n">
        <v>466</v>
      </c>
      <c r="F179" s="133" t="n">
        <v>58</v>
      </c>
      <c r="G179" s="131" t="n">
        <v>63.4</v>
      </c>
      <c r="H179" s="132" t="n">
        <v>114</v>
      </c>
    </row>
    <row r="180" customFormat="false" ht="12.75" hidden="false" customHeight="false" outlineLevel="0" collapsed="false">
      <c r="C180" s="130" t="n">
        <v>0.00122916666666667</v>
      </c>
      <c r="D180" s="126" t="n">
        <v>78</v>
      </c>
      <c r="E180" s="127" t="n">
        <v>465</v>
      </c>
      <c r="F180" s="133" t="n">
        <v>57</v>
      </c>
      <c r="G180" s="131" t="n">
        <v>63.3</v>
      </c>
      <c r="H180" s="132" t="n">
        <v>114</v>
      </c>
    </row>
    <row r="181" customFormat="false" ht="12.75" hidden="false" customHeight="false" outlineLevel="0" collapsed="false">
      <c r="C181" s="130" t="n">
        <v>0.00123032407407407</v>
      </c>
      <c r="D181" s="126" t="n">
        <v>78</v>
      </c>
      <c r="E181" s="127" t="n">
        <v>464</v>
      </c>
      <c r="F181" s="133" t="n">
        <v>57</v>
      </c>
      <c r="G181" s="131" t="n">
        <v>63.2</v>
      </c>
      <c r="H181" s="132" t="n">
        <v>114</v>
      </c>
    </row>
    <row r="182" customFormat="false" ht="12.75" hidden="false" customHeight="false" outlineLevel="0" collapsed="false">
      <c r="C182" s="130" t="n">
        <v>0.00123148148148148</v>
      </c>
      <c r="D182" s="126" t="n">
        <v>78</v>
      </c>
      <c r="E182" s="127" t="n">
        <v>463</v>
      </c>
      <c r="F182" s="133" t="n">
        <v>57</v>
      </c>
      <c r="G182" s="131" t="n">
        <v>63.1</v>
      </c>
      <c r="H182" s="132" t="n">
        <v>114</v>
      </c>
    </row>
    <row r="183" customFormat="false" ht="12.75" hidden="false" customHeight="false" outlineLevel="0" collapsed="false">
      <c r="C183" s="130" t="n">
        <v>0.00123263888888889</v>
      </c>
      <c r="D183" s="126" t="n">
        <v>77</v>
      </c>
      <c r="E183" s="127" t="n">
        <v>462</v>
      </c>
      <c r="F183" s="133" t="n">
        <v>56</v>
      </c>
      <c r="G183" s="131" t="n">
        <v>63</v>
      </c>
      <c r="H183" s="132" t="n">
        <v>114</v>
      </c>
    </row>
    <row r="184" customFormat="false" ht="12.75" hidden="false" customHeight="false" outlineLevel="0" collapsed="false">
      <c r="C184" s="130" t="n">
        <v>0.0012337962962963</v>
      </c>
      <c r="D184" s="126" t="n">
        <v>77</v>
      </c>
      <c r="E184" s="127" t="n">
        <v>461</v>
      </c>
      <c r="F184" s="133" t="n">
        <v>56</v>
      </c>
      <c r="G184" s="131" t="n">
        <v>62.9</v>
      </c>
      <c r="H184" s="132" t="n">
        <v>113</v>
      </c>
    </row>
    <row r="185" customFormat="false" ht="12.75" hidden="false" customHeight="false" outlineLevel="0" collapsed="false">
      <c r="C185" s="130" t="n">
        <v>0.0012349537037037</v>
      </c>
      <c r="D185" s="126" t="n">
        <v>77</v>
      </c>
      <c r="E185" s="127" t="n">
        <v>460</v>
      </c>
      <c r="F185" s="133" t="n">
        <v>56</v>
      </c>
      <c r="G185" s="131" t="n">
        <v>62.8</v>
      </c>
      <c r="H185" s="132" t="n">
        <v>113</v>
      </c>
    </row>
    <row r="186" customFormat="false" ht="12.75" hidden="false" customHeight="false" outlineLevel="0" collapsed="false">
      <c r="C186" s="130" t="n">
        <v>0.00123611111111111</v>
      </c>
      <c r="D186" s="126" t="n">
        <v>77</v>
      </c>
      <c r="E186" s="127" t="n">
        <v>459</v>
      </c>
      <c r="F186" s="133" t="n">
        <v>55</v>
      </c>
      <c r="G186" s="131" t="n">
        <v>62.7</v>
      </c>
      <c r="H186" s="132" t="n">
        <v>113</v>
      </c>
    </row>
    <row r="187" customFormat="false" ht="12.75" hidden="false" customHeight="false" outlineLevel="0" collapsed="false">
      <c r="C187" s="130" t="n">
        <v>0.00123726851851852</v>
      </c>
      <c r="D187" s="126" t="n">
        <v>77</v>
      </c>
      <c r="E187" s="127" t="n">
        <v>458</v>
      </c>
      <c r="F187" s="133" t="n">
        <v>55</v>
      </c>
      <c r="G187" s="131" t="n">
        <v>62.6</v>
      </c>
      <c r="H187" s="132" t="n">
        <v>113</v>
      </c>
    </row>
    <row r="188" customFormat="false" ht="12.75" hidden="false" customHeight="false" outlineLevel="0" collapsed="false">
      <c r="C188" s="130" t="n">
        <v>0.00123842592592593</v>
      </c>
      <c r="D188" s="126" t="n">
        <v>76</v>
      </c>
      <c r="E188" s="127" t="n">
        <v>457</v>
      </c>
      <c r="F188" s="133" t="n">
        <v>55</v>
      </c>
      <c r="G188" s="131" t="n">
        <v>62.5</v>
      </c>
      <c r="H188" s="132" t="n">
        <v>113</v>
      </c>
    </row>
    <row r="189" customFormat="false" ht="12.75" hidden="false" customHeight="false" outlineLevel="0" collapsed="false">
      <c r="C189" s="130" t="n">
        <v>0.00123958333333333</v>
      </c>
      <c r="D189" s="126" t="n">
        <v>76</v>
      </c>
      <c r="E189" s="127" t="n">
        <v>456</v>
      </c>
      <c r="F189" s="133" t="n">
        <v>55</v>
      </c>
      <c r="G189" s="131" t="n">
        <v>62.4</v>
      </c>
      <c r="H189" s="132" t="n">
        <v>112</v>
      </c>
    </row>
    <row r="190" customFormat="false" ht="12.75" hidden="false" customHeight="false" outlineLevel="0" collapsed="false">
      <c r="C190" s="130" t="n">
        <v>0.00124074074074074</v>
      </c>
      <c r="D190" s="126" t="n">
        <v>76</v>
      </c>
      <c r="E190" s="127" t="n">
        <v>455</v>
      </c>
      <c r="F190" s="133" t="n">
        <v>54</v>
      </c>
      <c r="G190" s="131" t="n">
        <v>62.3</v>
      </c>
      <c r="H190" s="132" t="n">
        <v>112</v>
      </c>
    </row>
    <row r="191" customFormat="false" ht="12.75" hidden="false" customHeight="false" outlineLevel="0" collapsed="false">
      <c r="C191" s="130" t="n">
        <v>0.00124189814814815</v>
      </c>
      <c r="D191" s="126" t="n">
        <v>76</v>
      </c>
      <c r="E191" s="127" t="n">
        <v>454</v>
      </c>
      <c r="F191" s="133" t="n">
        <v>54</v>
      </c>
      <c r="G191" s="131" t="n">
        <v>62.2</v>
      </c>
      <c r="H191" s="132" t="n">
        <v>112</v>
      </c>
    </row>
    <row r="192" customFormat="false" ht="12.75" hidden="false" customHeight="false" outlineLevel="0" collapsed="false">
      <c r="C192" s="130" t="n">
        <v>0.00124305555555556</v>
      </c>
      <c r="D192" s="126" t="n">
        <v>75</v>
      </c>
      <c r="E192" s="127" t="n">
        <v>453</v>
      </c>
      <c r="F192" s="133" t="n">
        <v>54</v>
      </c>
      <c r="G192" s="131" t="n">
        <v>62.1</v>
      </c>
      <c r="H192" s="132" t="n">
        <v>112</v>
      </c>
    </row>
    <row r="193" customFormat="false" ht="12.75" hidden="false" customHeight="false" outlineLevel="0" collapsed="false">
      <c r="C193" s="130" t="n">
        <v>0.00124421296296296</v>
      </c>
      <c r="D193" s="126" t="n">
        <v>75</v>
      </c>
      <c r="E193" s="127" t="n">
        <v>452</v>
      </c>
      <c r="F193" s="133" t="n">
        <v>53</v>
      </c>
      <c r="G193" s="131" t="n">
        <v>62</v>
      </c>
      <c r="H193" s="132" t="n">
        <v>112</v>
      </c>
    </row>
    <row r="194" customFormat="false" ht="12.75" hidden="false" customHeight="false" outlineLevel="0" collapsed="false">
      <c r="C194" s="130" t="n">
        <v>0.00124537037037037</v>
      </c>
      <c r="D194" s="126" t="n">
        <v>75</v>
      </c>
      <c r="E194" s="127" t="n">
        <v>451</v>
      </c>
      <c r="F194" s="133" t="n">
        <v>53</v>
      </c>
      <c r="G194" s="131" t="n">
        <v>61.9</v>
      </c>
      <c r="H194" s="132" t="n">
        <v>111</v>
      </c>
    </row>
    <row r="195" customFormat="false" ht="12.75" hidden="false" customHeight="false" outlineLevel="0" collapsed="false">
      <c r="C195" s="130" t="n">
        <v>0.00124652777777778</v>
      </c>
      <c r="D195" s="126" t="n">
        <v>75</v>
      </c>
      <c r="E195" s="127" t="n">
        <v>450</v>
      </c>
      <c r="F195" s="133" t="n">
        <v>53</v>
      </c>
      <c r="G195" s="131" t="n">
        <v>61.8</v>
      </c>
      <c r="H195" s="132" t="n">
        <v>111</v>
      </c>
    </row>
    <row r="196" customFormat="false" ht="12.75" hidden="false" customHeight="false" outlineLevel="0" collapsed="false">
      <c r="C196" s="130" t="n">
        <v>0.00124768518518519</v>
      </c>
      <c r="D196" s="126" t="n">
        <v>74</v>
      </c>
      <c r="E196" s="127" t="n">
        <v>449</v>
      </c>
      <c r="F196" s="133" t="n">
        <v>52</v>
      </c>
      <c r="G196" s="131" t="n">
        <v>61.7</v>
      </c>
      <c r="H196" s="132" t="n">
        <v>111</v>
      </c>
    </row>
    <row r="197" customFormat="false" ht="12.75" hidden="false" customHeight="false" outlineLevel="0" collapsed="false">
      <c r="C197" s="130" t="n">
        <v>0.00124884259259259</v>
      </c>
      <c r="D197" s="126" t="n">
        <v>74</v>
      </c>
      <c r="E197" s="127" t="n">
        <v>448</v>
      </c>
      <c r="F197" s="133" t="n">
        <v>52</v>
      </c>
      <c r="G197" s="131" t="n">
        <v>61.6</v>
      </c>
      <c r="H197" s="132" t="n">
        <v>111</v>
      </c>
    </row>
    <row r="198" customFormat="false" ht="12.75" hidden="false" customHeight="false" outlineLevel="0" collapsed="false">
      <c r="C198" s="130" t="n">
        <v>0.00125</v>
      </c>
      <c r="D198" s="126" t="n">
        <v>74</v>
      </c>
      <c r="E198" s="127" t="n">
        <v>447</v>
      </c>
      <c r="F198" s="133" t="n">
        <v>52</v>
      </c>
      <c r="G198" s="131" t="n">
        <v>61.5</v>
      </c>
      <c r="H198" s="132" t="n">
        <v>111</v>
      </c>
    </row>
    <row r="199" customFormat="false" ht="12.75" hidden="false" customHeight="false" outlineLevel="0" collapsed="false">
      <c r="C199" s="130" t="n">
        <v>0.00125115740740741</v>
      </c>
      <c r="D199" s="126" t="n">
        <v>74</v>
      </c>
      <c r="E199" s="127" t="n">
        <v>446</v>
      </c>
      <c r="F199" s="133" t="n">
        <v>52</v>
      </c>
      <c r="G199" s="131" t="n">
        <v>61.4</v>
      </c>
      <c r="H199" s="132" t="n">
        <v>110</v>
      </c>
    </row>
    <row r="200" customFormat="false" ht="12.75" hidden="false" customHeight="false" outlineLevel="0" collapsed="false">
      <c r="C200" s="130" t="n">
        <v>0.00125231481481481</v>
      </c>
      <c r="D200" s="126" t="n">
        <v>74</v>
      </c>
      <c r="E200" s="127" t="n">
        <v>445</v>
      </c>
      <c r="F200" s="133" t="n">
        <v>51</v>
      </c>
      <c r="G200" s="131" t="n">
        <v>61.3</v>
      </c>
      <c r="H200" s="132" t="n">
        <v>110</v>
      </c>
    </row>
    <row r="201" customFormat="false" ht="12.75" hidden="false" customHeight="false" outlineLevel="0" collapsed="false">
      <c r="C201" s="130" t="n">
        <v>0.00125347222222222</v>
      </c>
      <c r="D201" s="126" t="n">
        <v>73</v>
      </c>
      <c r="E201" s="127" t="n">
        <v>444</v>
      </c>
      <c r="F201" s="133" t="n">
        <v>51</v>
      </c>
      <c r="G201" s="131" t="n">
        <v>61.2</v>
      </c>
      <c r="H201" s="132" t="n">
        <v>110</v>
      </c>
    </row>
    <row r="202" customFormat="false" ht="12.75" hidden="false" customHeight="false" outlineLevel="0" collapsed="false">
      <c r="C202" s="130" t="n">
        <v>0.00125462962962963</v>
      </c>
      <c r="D202" s="126" t="n">
        <v>73</v>
      </c>
      <c r="E202" s="127" t="n">
        <v>443</v>
      </c>
      <c r="F202" s="133" t="n">
        <v>51</v>
      </c>
      <c r="G202" s="131" t="n">
        <v>61.1</v>
      </c>
      <c r="H202" s="132" t="n">
        <v>110</v>
      </c>
    </row>
    <row r="203" customFormat="false" ht="12.75" hidden="false" customHeight="false" outlineLevel="0" collapsed="false">
      <c r="C203" s="130" t="n">
        <v>0.00125578703703704</v>
      </c>
      <c r="D203" s="126" t="n">
        <v>73</v>
      </c>
      <c r="E203" s="127" t="n">
        <v>442</v>
      </c>
      <c r="F203" s="133" t="n">
        <v>50</v>
      </c>
      <c r="G203" s="131" t="n">
        <v>61</v>
      </c>
      <c r="H203" s="132" t="n">
        <v>110</v>
      </c>
    </row>
    <row r="204" customFormat="false" ht="12.75" hidden="false" customHeight="false" outlineLevel="0" collapsed="false">
      <c r="C204" s="130" t="n">
        <v>0.00125694444444444</v>
      </c>
      <c r="D204" s="126" t="n">
        <v>73</v>
      </c>
      <c r="E204" s="127" t="n">
        <v>441</v>
      </c>
      <c r="F204" s="133" t="n">
        <v>50</v>
      </c>
      <c r="G204" s="131" t="n">
        <v>60.9</v>
      </c>
      <c r="H204" s="132" t="n">
        <v>109</v>
      </c>
    </row>
    <row r="205" customFormat="false" ht="12.75" hidden="false" customHeight="false" outlineLevel="0" collapsed="false">
      <c r="C205" s="130" t="n">
        <v>0.00125810185185185</v>
      </c>
      <c r="D205" s="126" t="n">
        <v>73</v>
      </c>
      <c r="E205" s="127" t="n">
        <v>440</v>
      </c>
      <c r="F205" s="133" t="n">
        <v>50</v>
      </c>
      <c r="G205" s="131" t="n">
        <v>60.8</v>
      </c>
      <c r="H205" s="132" t="n">
        <v>109</v>
      </c>
    </row>
    <row r="206" customFormat="false" ht="12.75" hidden="false" customHeight="false" outlineLevel="0" collapsed="false">
      <c r="C206" s="130" t="n">
        <v>0.00125925925925926</v>
      </c>
      <c r="D206" s="126" t="n">
        <v>73</v>
      </c>
      <c r="E206" s="127" t="n">
        <v>439</v>
      </c>
      <c r="F206" s="133" t="n">
        <v>50</v>
      </c>
      <c r="G206" s="131" t="n">
        <v>60.7</v>
      </c>
      <c r="H206" s="132" t="n">
        <v>109</v>
      </c>
    </row>
    <row r="207" customFormat="false" ht="12.75" hidden="false" customHeight="false" outlineLevel="0" collapsed="false">
      <c r="C207" s="130" t="n">
        <v>0.00126041666666667</v>
      </c>
      <c r="D207" s="126" t="n">
        <v>72</v>
      </c>
      <c r="E207" s="127" t="n">
        <v>438</v>
      </c>
      <c r="F207" s="133" t="n">
        <v>49</v>
      </c>
      <c r="G207" s="131" t="n">
        <v>60.6</v>
      </c>
      <c r="H207" s="132" t="n">
        <v>109</v>
      </c>
    </row>
    <row r="208" customFormat="false" ht="12.75" hidden="false" customHeight="false" outlineLevel="0" collapsed="false">
      <c r="C208" s="130" t="n">
        <v>0.00126157407407407</v>
      </c>
      <c r="D208" s="126" t="n">
        <v>72</v>
      </c>
      <c r="E208" s="127" t="n">
        <v>437</v>
      </c>
      <c r="F208" s="133" t="n">
        <v>49</v>
      </c>
      <c r="G208" s="131" t="n">
        <v>60.5</v>
      </c>
      <c r="H208" s="132" t="n">
        <v>109</v>
      </c>
    </row>
    <row r="209" customFormat="false" ht="12.75" hidden="false" customHeight="false" outlineLevel="0" collapsed="false">
      <c r="C209" s="130" t="n">
        <v>0.00126273148148148</v>
      </c>
      <c r="D209" s="126" t="n">
        <v>72</v>
      </c>
      <c r="E209" s="127" t="n">
        <v>436</v>
      </c>
      <c r="F209" s="133" t="n">
        <v>49</v>
      </c>
      <c r="G209" s="131" t="n">
        <v>60.4</v>
      </c>
      <c r="H209" s="132" t="n">
        <v>108</v>
      </c>
    </row>
    <row r="210" customFormat="false" ht="12.75" hidden="false" customHeight="false" outlineLevel="0" collapsed="false">
      <c r="C210" s="130" t="n">
        <v>0.00126388888888889</v>
      </c>
      <c r="D210" s="126" t="n">
        <v>72</v>
      </c>
      <c r="E210" s="127" t="n">
        <v>435</v>
      </c>
      <c r="F210" s="133" t="n">
        <v>48</v>
      </c>
      <c r="G210" s="131" t="n">
        <v>60.3</v>
      </c>
      <c r="H210" s="132" t="n">
        <v>108</v>
      </c>
    </row>
    <row r="211" customFormat="false" ht="12.75" hidden="false" customHeight="false" outlineLevel="0" collapsed="false">
      <c r="C211" s="130" t="n">
        <v>0.0012650462962963</v>
      </c>
      <c r="D211" s="126" t="n">
        <v>72</v>
      </c>
      <c r="E211" s="127" t="n">
        <v>434</v>
      </c>
      <c r="F211" s="133" t="n">
        <v>48</v>
      </c>
      <c r="G211" s="131" t="n">
        <v>60.2</v>
      </c>
      <c r="H211" s="132" t="n">
        <v>108</v>
      </c>
    </row>
    <row r="212" customFormat="false" ht="12.75" hidden="false" customHeight="false" outlineLevel="0" collapsed="false">
      <c r="C212" s="130" t="n">
        <v>0.0012662037037037</v>
      </c>
      <c r="D212" s="126" t="n">
        <v>72</v>
      </c>
      <c r="E212" s="127" t="n">
        <v>433</v>
      </c>
      <c r="F212" s="133" t="n">
        <v>48</v>
      </c>
      <c r="G212" s="131" t="n">
        <v>60.1</v>
      </c>
      <c r="H212" s="132" t="n">
        <v>108</v>
      </c>
    </row>
    <row r="213" customFormat="false" ht="12.75" hidden="false" customHeight="false" outlineLevel="0" collapsed="false">
      <c r="C213" s="130" t="n">
        <v>0.00126736111111111</v>
      </c>
      <c r="D213" s="126" t="n">
        <v>71</v>
      </c>
      <c r="E213" s="127" t="n">
        <v>432</v>
      </c>
      <c r="F213" s="133" t="n">
        <v>48</v>
      </c>
      <c r="G213" s="131" t="n">
        <v>60</v>
      </c>
      <c r="H213" s="132" t="n">
        <v>108</v>
      </c>
    </row>
    <row r="214" customFormat="false" ht="12.75" hidden="false" customHeight="false" outlineLevel="0" collapsed="false">
      <c r="C214" s="130" t="n">
        <v>0.00126851851851852</v>
      </c>
      <c r="D214" s="126" t="n">
        <v>71</v>
      </c>
      <c r="E214" s="127" t="n">
        <v>431</v>
      </c>
      <c r="F214" s="133" t="n">
        <v>47</v>
      </c>
      <c r="G214" s="131" t="n">
        <v>59.9</v>
      </c>
      <c r="H214" s="132" t="n">
        <v>107</v>
      </c>
    </row>
    <row r="215" customFormat="false" ht="12.75" hidden="false" customHeight="false" outlineLevel="0" collapsed="false">
      <c r="C215" s="130" t="n">
        <v>0.00126967592592593</v>
      </c>
      <c r="D215" s="126" t="n">
        <v>71</v>
      </c>
      <c r="E215" s="127" t="n">
        <v>430</v>
      </c>
      <c r="F215" s="133" t="n">
        <v>47</v>
      </c>
      <c r="G215" s="131" t="n">
        <v>59.8</v>
      </c>
      <c r="H215" s="132" t="n">
        <v>107</v>
      </c>
    </row>
    <row r="216" customFormat="false" ht="12.75" hidden="false" customHeight="false" outlineLevel="0" collapsed="false">
      <c r="C216" s="130" t="n">
        <v>0.00127083333333333</v>
      </c>
      <c r="D216" s="126" t="n">
        <v>71</v>
      </c>
      <c r="E216" s="127" t="n">
        <v>429</v>
      </c>
      <c r="F216" s="133" t="n">
        <v>47</v>
      </c>
      <c r="G216" s="131" t="n">
        <v>59.7</v>
      </c>
      <c r="H216" s="132" t="n">
        <v>107</v>
      </c>
    </row>
    <row r="217" customFormat="false" ht="12.75" hidden="false" customHeight="false" outlineLevel="0" collapsed="false">
      <c r="C217" s="130" t="n">
        <v>0.00127199074074074</v>
      </c>
      <c r="D217" s="126" t="n">
        <v>71</v>
      </c>
      <c r="E217" s="127" t="n">
        <v>428</v>
      </c>
      <c r="F217" s="133" t="n">
        <v>46</v>
      </c>
      <c r="G217" s="131" t="n">
        <v>59.6</v>
      </c>
      <c r="H217" s="132" t="n">
        <v>107</v>
      </c>
    </row>
    <row r="218" customFormat="false" ht="12.75" hidden="false" customHeight="false" outlineLevel="0" collapsed="false">
      <c r="C218" s="130" t="n">
        <v>0.00127314814814815</v>
      </c>
      <c r="D218" s="126" t="n">
        <v>71</v>
      </c>
      <c r="E218" s="127" t="n">
        <v>427</v>
      </c>
      <c r="F218" s="133" t="n">
        <v>46</v>
      </c>
      <c r="G218" s="131" t="n">
        <v>59.5</v>
      </c>
      <c r="H218" s="132" t="n">
        <v>107</v>
      </c>
    </row>
    <row r="219" customFormat="false" ht="12.75" hidden="false" customHeight="false" outlineLevel="0" collapsed="false">
      <c r="C219" s="130" t="n">
        <v>0.00127430555555556</v>
      </c>
      <c r="D219" s="126" t="n">
        <v>70</v>
      </c>
      <c r="E219" s="127" t="n">
        <v>426</v>
      </c>
      <c r="F219" s="133" t="n">
        <v>46</v>
      </c>
      <c r="G219" s="131" t="n">
        <v>59.4</v>
      </c>
      <c r="H219" s="132" t="n">
        <v>106</v>
      </c>
    </row>
    <row r="220" customFormat="false" ht="12.75" hidden="false" customHeight="false" outlineLevel="0" collapsed="false">
      <c r="C220" s="130" t="n">
        <v>0.00127546296296296</v>
      </c>
      <c r="D220" s="126" t="n">
        <v>70</v>
      </c>
      <c r="E220" s="127" t="n">
        <v>425</v>
      </c>
      <c r="F220" s="133" t="n">
        <v>46</v>
      </c>
      <c r="G220" s="131" t="n">
        <v>59.3</v>
      </c>
      <c r="H220" s="132" t="n">
        <v>106</v>
      </c>
    </row>
    <row r="221" customFormat="false" ht="12.75" hidden="false" customHeight="false" outlineLevel="0" collapsed="false">
      <c r="C221" s="130" t="n">
        <v>0.00127662037037037</v>
      </c>
      <c r="D221" s="126" t="n">
        <v>70</v>
      </c>
      <c r="E221" s="127" t="n">
        <v>424</v>
      </c>
      <c r="F221" s="133" t="n">
        <v>45</v>
      </c>
      <c r="G221" s="131" t="n">
        <v>59.2</v>
      </c>
      <c r="H221" s="132" t="n">
        <v>106</v>
      </c>
    </row>
    <row r="222" customFormat="false" ht="12.75" hidden="false" customHeight="false" outlineLevel="0" collapsed="false">
      <c r="C222" s="130" t="n">
        <v>0.00127777777777778</v>
      </c>
      <c r="D222" s="126" t="n">
        <v>70</v>
      </c>
      <c r="E222" s="127" t="n">
        <v>423</v>
      </c>
      <c r="F222" s="133" t="n">
        <v>45</v>
      </c>
      <c r="G222" s="131" t="n">
        <v>59.1</v>
      </c>
      <c r="H222" s="132" t="n">
        <v>106</v>
      </c>
    </row>
    <row r="223" customFormat="false" ht="12.75" hidden="false" customHeight="false" outlineLevel="0" collapsed="false">
      <c r="C223" s="130" t="n">
        <v>0.00127893518518519</v>
      </c>
      <c r="D223" s="126" t="n">
        <v>70</v>
      </c>
      <c r="E223" s="127" t="n">
        <v>422</v>
      </c>
      <c r="F223" s="133" t="n">
        <v>45</v>
      </c>
      <c r="G223" s="131" t="n">
        <v>59</v>
      </c>
      <c r="H223" s="132" t="n">
        <v>106</v>
      </c>
    </row>
    <row r="224" customFormat="false" ht="12.75" hidden="false" customHeight="false" outlineLevel="0" collapsed="false">
      <c r="C224" s="130" t="n">
        <v>0.00128009259259259</v>
      </c>
      <c r="D224" s="126" t="n">
        <v>70</v>
      </c>
      <c r="E224" s="127" t="n">
        <v>421</v>
      </c>
      <c r="F224" s="133" t="n">
        <v>44</v>
      </c>
      <c r="G224" s="131" t="n">
        <v>58.9</v>
      </c>
      <c r="H224" s="132" t="n">
        <v>105</v>
      </c>
    </row>
    <row r="225" customFormat="false" ht="12.75" hidden="false" customHeight="false" outlineLevel="0" collapsed="false">
      <c r="C225" s="130" t="n">
        <v>0.00128125</v>
      </c>
      <c r="D225" s="126" t="n">
        <v>69</v>
      </c>
      <c r="E225" s="127" t="n">
        <v>420</v>
      </c>
      <c r="F225" s="133" t="n">
        <v>44</v>
      </c>
      <c r="G225" s="131" t="n">
        <v>58.8</v>
      </c>
      <c r="H225" s="132" t="n">
        <v>105</v>
      </c>
    </row>
    <row r="226" customFormat="false" ht="12.75" hidden="false" customHeight="false" outlineLevel="0" collapsed="false">
      <c r="C226" s="130" t="n">
        <v>0.00128240740740741</v>
      </c>
      <c r="D226" s="126" t="n">
        <v>69</v>
      </c>
      <c r="E226" s="127" t="n">
        <v>419</v>
      </c>
      <c r="F226" s="133" t="n">
        <v>44</v>
      </c>
      <c r="G226" s="131" t="n">
        <v>58.7</v>
      </c>
      <c r="H226" s="132" t="n">
        <v>105</v>
      </c>
    </row>
    <row r="227" customFormat="false" ht="12.75" hidden="false" customHeight="false" outlineLevel="0" collapsed="false">
      <c r="C227" s="130" t="n">
        <v>0.00128356481481481</v>
      </c>
      <c r="D227" s="126" t="n">
        <v>69</v>
      </c>
      <c r="E227" s="127" t="n">
        <v>418</v>
      </c>
      <c r="F227" s="133" t="n">
        <v>44</v>
      </c>
      <c r="G227" s="131" t="n">
        <v>58.6</v>
      </c>
      <c r="H227" s="132" t="n">
        <v>105</v>
      </c>
    </row>
    <row r="228" customFormat="false" ht="12.75" hidden="false" customHeight="false" outlineLevel="0" collapsed="false">
      <c r="C228" s="130" t="n">
        <v>0.00128472222222222</v>
      </c>
      <c r="D228" s="126" t="n">
        <v>69</v>
      </c>
      <c r="E228" s="127" t="n">
        <v>417</v>
      </c>
      <c r="F228" s="133" t="n">
        <v>43</v>
      </c>
      <c r="G228" s="131" t="n">
        <v>58.5</v>
      </c>
      <c r="H228" s="132" t="n">
        <v>105</v>
      </c>
    </row>
    <row r="229" customFormat="false" ht="12.75" hidden="false" customHeight="false" outlineLevel="0" collapsed="false">
      <c r="C229" s="130" t="n">
        <v>0.00128587962962963</v>
      </c>
      <c r="D229" s="126" t="n">
        <v>69</v>
      </c>
      <c r="E229" s="127" t="n">
        <v>416</v>
      </c>
      <c r="F229" s="133" t="n">
        <v>43</v>
      </c>
      <c r="G229" s="131" t="n">
        <v>58.4</v>
      </c>
      <c r="H229" s="132" t="n">
        <v>104</v>
      </c>
    </row>
    <row r="230" customFormat="false" ht="12.75" hidden="false" customHeight="false" outlineLevel="0" collapsed="false">
      <c r="C230" s="130" t="n">
        <v>0.00128703703703704</v>
      </c>
      <c r="D230" s="126" t="n">
        <v>69</v>
      </c>
      <c r="E230" s="127" t="n">
        <v>415</v>
      </c>
      <c r="F230" s="133" t="n">
        <v>43</v>
      </c>
      <c r="G230" s="131" t="n">
        <v>58.3</v>
      </c>
      <c r="H230" s="132" t="n">
        <v>104</v>
      </c>
    </row>
    <row r="231" customFormat="false" ht="12.75" hidden="false" customHeight="false" outlineLevel="0" collapsed="false">
      <c r="C231" s="130" t="n">
        <v>0.00128819444444444</v>
      </c>
      <c r="D231" s="126" t="n">
        <v>68</v>
      </c>
      <c r="E231" s="127" t="n">
        <v>414</v>
      </c>
      <c r="F231" s="133" t="n">
        <v>43</v>
      </c>
      <c r="G231" s="131" t="n">
        <v>58.2</v>
      </c>
      <c r="H231" s="132" t="n">
        <v>104</v>
      </c>
    </row>
    <row r="232" customFormat="false" ht="12.75" hidden="false" customHeight="false" outlineLevel="0" collapsed="false">
      <c r="C232" s="130" t="n">
        <v>0.00128935185185185</v>
      </c>
      <c r="D232" s="126" t="n">
        <v>68</v>
      </c>
      <c r="E232" s="127" t="n">
        <v>413</v>
      </c>
      <c r="F232" s="133" t="n">
        <v>42</v>
      </c>
      <c r="G232" s="131" t="n">
        <v>58.1</v>
      </c>
      <c r="H232" s="132" t="n">
        <v>104</v>
      </c>
    </row>
    <row r="233" customFormat="false" ht="12.75" hidden="false" customHeight="false" outlineLevel="0" collapsed="false">
      <c r="C233" s="130" t="n">
        <v>0.00129050925925926</v>
      </c>
      <c r="D233" s="126" t="n">
        <v>68</v>
      </c>
      <c r="E233" s="127" t="n">
        <v>412</v>
      </c>
      <c r="F233" s="133" t="n">
        <v>42</v>
      </c>
      <c r="G233" s="131" t="n">
        <v>58</v>
      </c>
      <c r="H233" s="132" t="n">
        <v>104</v>
      </c>
    </row>
    <row r="234" customFormat="false" ht="12.75" hidden="false" customHeight="false" outlineLevel="0" collapsed="false">
      <c r="C234" s="130" t="n">
        <v>0.00129166666666667</v>
      </c>
      <c r="D234" s="126" t="n">
        <v>68</v>
      </c>
      <c r="E234" s="127" t="n">
        <v>411</v>
      </c>
      <c r="F234" s="133" t="n">
        <v>42</v>
      </c>
      <c r="G234" s="131" t="n">
        <v>57.9</v>
      </c>
      <c r="H234" s="132" t="n">
        <v>103</v>
      </c>
    </row>
    <row r="235" customFormat="false" ht="12.75" hidden="false" customHeight="false" outlineLevel="0" collapsed="false">
      <c r="C235" s="130" t="n">
        <v>0.00129282407407407</v>
      </c>
      <c r="D235" s="126" t="n">
        <v>68</v>
      </c>
      <c r="E235" s="127" t="n">
        <v>410</v>
      </c>
      <c r="F235" s="133" t="n">
        <v>41</v>
      </c>
      <c r="G235" s="131" t="n">
        <v>57.8</v>
      </c>
      <c r="H235" s="132" t="n">
        <v>103</v>
      </c>
    </row>
    <row r="236" customFormat="false" ht="12.75" hidden="false" customHeight="false" outlineLevel="0" collapsed="false">
      <c r="C236" s="130" t="n">
        <v>0.00129398148148148</v>
      </c>
      <c r="D236" s="126" t="n">
        <v>68</v>
      </c>
      <c r="E236" s="127" t="n">
        <v>409</v>
      </c>
      <c r="F236" s="133" t="n">
        <v>41</v>
      </c>
      <c r="G236" s="131" t="n">
        <v>57.7</v>
      </c>
      <c r="H236" s="132" t="n">
        <v>103</v>
      </c>
    </row>
    <row r="237" customFormat="false" ht="12.75" hidden="false" customHeight="false" outlineLevel="0" collapsed="false">
      <c r="C237" s="130" t="n">
        <v>0.00129513888888889</v>
      </c>
      <c r="D237" s="126" t="n">
        <v>67</v>
      </c>
      <c r="E237" s="127" t="n">
        <v>408</v>
      </c>
      <c r="F237" s="133" t="n">
        <v>41</v>
      </c>
      <c r="G237" s="131" t="n">
        <v>57.6</v>
      </c>
      <c r="H237" s="132" t="n">
        <v>103</v>
      </c>
    </row>
    <row r="238" customFormat="false" ht="12.75" hidden="false" customHeight="false" outlineLevel="0" collapsed="false">
      <c r="C238" s="130" t="n">
        <v>0.0012962962962963</v>
      </c>
      <c r="D238" s="126" t="n">
        <v>67</v>
      </c>
      <c r="E238" s="127" t="n">
        <v>407</v>
      </c>
      <c r="F238" s="133" t="n">
        <v>41</v>
      </c>
      <c r="G238" s="131" t="n">
        <v>57.5</v>
      </c>
      <c r="H238" s="132" t="n">
        <v>103</v>
      </c>
    </row>
    <row r="239" customFormat="false" ht="12.75" hidden="false" customHeight="false" outlineLevel="0" collapsed="false">
      <c r="C239" s="130" t="n">
        <v>0.0012974537037037</v>
      </c>
      <c r="D239" s="126" t="n">
        <v>67</v>
      </c>
      <c r="E239" s="127" t="n">
        <v>406</v>
      </c>
      <c r="F239" s="133" t="n">
        <v>40</v>
      </c>
      <c r="G239" s="131" t="n">
        <v>57.4</v>
      </c>
      <c r="H239" s="132" t="n">
        <v>102</v>
      </c>
    </row>
    <row r="240" customFormat="false" ht="12.75" hidden="false" customHeight="false" outlineLevel="0" collapsed="false">
      <c r="C240" s="130" t="n">
        <v>0.00129861111111111</v>
      </c>
      <c r="D240" s="126" t="n">
        <v>67</v>
      </c>
      <c r="E240" s="127" t="n">
        <v>405</v>
      </c>
      <c r="F240" s="133" t="n">
        <v>40</v>
      </c>
      <c r="G240" s="131" t="n">
        <v>57.3</v>
      </c>
      <c r="H240" s="132" t="n">
        <v>102</v>
      </c>
    </row>
    <row r="241" customFormat="false" ht="12.75" hidden="false" customHeight="false" outlineLevel="0" collapsed="false">
      <c r="C241" s="130" t="n">
        <v>0.00129976851851852</v>
      </c>
      <c r="D241" s="126" t="n">
        <v>67</v>
      </c>
      <c r="E241" s="127" t="n">
        <v>404</v>
      </c>
      <c r="F241" s="133" t="n">
        <v>40</v>
      </c>
      <c r="G241" s="131" t="n">
        <v>57.2</v>
      </c>
      <c r="H241" s="132" t="n">
        <v>102</v>
      </c>
    </row>
    <row r="242" customFormat="false" ht="12.75" hidden="false" customHeight="false" outlineLevel="0" collapsed="false">
      <c r="C242" s="130" t="n">
        <v>0.00130092592592593</v>
      </c>
      <c r="D242" s="126" t="n">
        <v>67</v>
      </c>
      <c r="E242" s="127" t="n">
        <v>403</v>
      </c>
      <c r="F242" s="133" t="n">
        <v>40</v>
      </c>
      <c r="G242" s="131" t="n">
        <v>57.1</v>
      </c>
      <c r="H242" s="132" t="n">
        <v>102</v>
      </c>
    </row>
    <row r="243" customFormat="false" ht="12.75" hidden="false" customHeight="false" outlineLevel="0" collapsed="false">
      <c r="C243" s="130" t="n">
        <v>0.00130208333333333</v>
      </c>
      <c r="D243" s="126" t="n">
        <v>66</v>
      </c>
      <c r="E243" s="127" t="n">
        <v>402</v>
      </c>
      <c r="F243" s="133" t="n">
        <v>39</v>
      </c>
      <c r="G243" s="131" t="n">
        <v>57</v>
      </c>
      <c r="H243" s="132" t="n">
        <v>102</v>
      </c>
    </row>
    <row r="244" customFormat="false" ht="12.75" hidden="false" customHeight="false" outlineLevel="0" collapsed="false">
      <c r="C244" s="130" t="n">
        <v>0.00130324074074074</v>
      </c>
      <c r="D244" s="126" t="n">
        <v>66</v>
      </c>
      <c r="E244" s="127" t="n">
        <v>401</v>
      </c>
      <c r="F244" s="133" t="n">
        <v>39</v>
      </c>
      <c r="G244" s="131" t="n">
        <v>56.9</v>
      </c>
      <c r="H244" s="132" t="n">
        <v>101</v>
      </c>
    </row>
    <row r="245" customFormat="false" ht="12.75" hidden="false" customHeight="false" outlineLevel="0" collapsed="false">
      <c r="C245" s="130" t="n">
        <v>0.00130439814814815</v>
      </c>
      <c r="D245" s="126" t="n">
        <v>66</v>
      </c>
      <c r="E245" s="127" t="n">
        <v>400</v>
      </c>
      <c r="F245" s="133" t="n">
        <v>39</v>
      </c>
      <c r="G245" s="131" t="n">
        <v>56.8</v>
      </c>
      <c r="H245" s="132" t="n">
        <v>101</v>
      </c>
    </row>
    <row r="246" customFormat="false" ht="12.75" hidden="false" customHeight="false" outlineLevel="0" collapsed="false">
      <c r="C246" s="130" t="n">
        <v>0.00130555555555556</v>
      </c>
      <c r="D246" s="126" t="n">
        <v>66</v>
      </c>
      <c r="E246" s="127" t="n">
        <v>399</v>
      </c>
      <c r="F246" s="133" t="n">
        <v>38</v>
      </c>
      <c r="G246" s="131" t="n">
        <v>56.7</v>
      </c>
      <c r="H246" s="132" t="n">
        <v>101</v>
      </c>
    </row>
    <row r="247" customFormat="false" ht="12.75" hidden="false" customHeight="false" outlineLevel="0" collapsed="false">
      <c r="C247" s="130" t="n">
        <v>0.00130671296296296</v>
      </c>
      <c r="D247" s="126" t="n">
        <v>66</v>
      </c>
      <c r="E247" s="127" t="n">
        <v>398</v>
      </c>
      <c r="F247" s="133" t="n">
        <v>38</v>
      </c>
      <c r="G247" s="131" t="n">
        <v>56.6</v>
      </c>
      <c r="H247" s="132" t="n">
        <v>101</v>
      </c>
    </row>
    <row r="248" customFormat="false" ht="12.75" hidden="false" customHeight="false" outlineLevel="0" collapsed="false">
      <c r="C248" s="130" t="n">
        <v>0.00130787037037037</v>
      </c>
      <c r="D248" s="126" t="n">
        <v>66</v>
      </c>
      <c r="E248" s="127" t="n">
        <v>397</v>
      </c>
      <c r="F248" s="133" t="n">
        <v>38</v>
      </c>
      <c r="G248" s="131" t="n">
        <v>56.5</v>
      </c>
      <c r="H248" s="132" t="n">
        <v>101</v>
      </c>
    </row>
    <row r="249" customFormat="false" ht="12.75" hidden="false" customHeight="false" outlineLevel="0" collapsed="false">
      <c r="C249" s="130" t="n">
        <v>0.00130902777777778</v>
      </c>
      <c r="D249" s="126" t="n">
        <v>65</v>
      </c>
      <c r="E249" s="127" t="n">
        <v>396</v>
      </c>
      <c r="F249" s="133" t="n">
        <v>38</v>
      </c>
      <c r="G249" s="131" t="n">
        <v>56.4</v>
      </c>
      <c r="H249" s="132" t="n">
        <v>100</v>
      </c>
    </row>
    <row r="250" customFormat="false" ht="12.75" hidden="false" customHeight="false" outlineLevel="0" collapsed="false">
      <c r="C250" s="130" t="n">
        <v>0.00131018518518519</v>
      </c>
      <c r="D250" s="126" t="n">
        <v>65</v>
      </c>
      <c r="E250" s="127" t="n">
        <v>395</v>
      </c>
      <c r="F250" s="133" t="n">
        <v>37</v>
      </c>
      <c r="G250" s="131" t="n">
        <v>56.3</v>
      </c>
      <c r="H250" s="132" t="n">
        <v>100</v>
      </c>
    </row>
    <row r="251" customFormat="false" ht="12.75" hidden="false" customHeight="false" outlineLevel="0" collapsed="false">
      <c r="C251" s="130" t="n">
        <v>0.00131134259259259</v>
      </c>
      <c r="D251" s="126" t="n">
        <v>65</v>
      </c>
      <c r="E251" s="127" t="n">
        <v>394</v>
      </c>
      <c r="F251" s="133" t="n">
        <v>37</v>
      </c>
      <c r="G251" s="131" t="n">
        <v>56.2</v>
      </c>
      <c r="H251" s="132" t="n">
        <v>100</v>
      </c>
    </row>
    <row r="252" customFormat="false" ht="12.75" hidden="false" customHeight="false" outlineLevel="0" collapsed="false">
      <c r="C252" s="130" t="n">
        <v>0.0013125</v>
      </c>
      <c r="D252" s="126" t="n">
        <v>65</v>
      </c>
      <c r="E252" s="127" t="n">
        <v>393</v>
      </c>
      <c r="F252" s="133" t="n">
        <v>37</v>
      </c>
      <c r="G252" s="131" t="n">
        <v>56.1</v>
      </c>
      <c r="H252" s="132" t="n">
        <v>100</v>
      </c>
    </row>
    <row r="253" customFormat="false" ht="12.75" hidden="false" customHeight="false" outlineLevel="0" collapsed="false">
      <c r="C253" s="130" t="n">
        <v>0.00131365740740741</v>
      </c>
      <c r="D253" s="126" t="n">
        <v>65</v>
      </c>
      <c r="E253" s="127" t="n">
        <v>392</v>
      </c>
      <c r="F253" s="133" t="n">
        <v>36</v>
      </c>
      <c r="G253" s="131" t="n">
        <v>56</v>
      </c>
      <c r="H253" s="132" t="n">
        <v>100</v>
      </c>
    </row>
    <row r="254" customFormat="false" ht="12.75" hidden="false" customHeight="false" outlineLevel="0" collapsed="false">
      <c r="C254" s="130" t="n">
        <v>0.00131481481481481</v>
      </c>
      <c r="D254" s="126" t="n">
        <v>65</v>
      </c>
      <c r="E254" s="127" t="n">
        <v>391</v>
      </c>
      <c r="F254" s="133" t="n">
        <v>36</v>
      </c>
      <c r="G254" s="131" t="n">
        <v>55.9</v>
      </c>
      <c r="H254" s="132" t="n">
        <v>99</v>
      </c>
    </row>
    <row r="255" customFormat="false" ht="12.75" hidden="false" customHeight="false" outlineLevel="0" collapsed="false">
      <c r="C255" s="130" t="n">
        <v>0.00131597222222222</v>
      </c>
      <c r="D255" s="126" t="n">
        <v>64</v>
      </c>
      <c r="E255" s="127" t="n">
        <v>390</v>
      </c>
      <c r="F255" s="133" t="n">
        <v>36</v>
      </c>
      <c r="G255" s="131" t="n">
        <v>55.8</v>
      </c>
      <c r="H255" s="132" t="n">
        <v>99</v>
      </c>
    </row>
    <row r="256" customFormat="false" ht="12.75" hidden="false" customHeight="false" outlineLevel="0" collapsed="false">
      <c r="C256" s="130" t="n">
        <v>0.00131712962962963</v>
      </c>
      <c r="D256" s="126" t="n">
        <v>64</v>
      </c>
      <c r="E256" s="127" t="n">
        <v>389</v>
      </c>
      <c r="F256" s="133" t="n">
        <v>36</v>
      </c>
      <c r="G256" s="131" t="n">
        <v>55.7</v>
      </c>
      <c r="H256" s="132" t="n">
        <v>99</v>
      </c>
    </row>
    <row r="257" customFormat="false" ht="12.75" hidden="false" customHeight="false" outlineLevel="0" collapsed="false">
      <c r="C257" s="130" t="n">
        <v>0.00131828703703704</v>
      </c>
      <c r="D257" s="126" t="n">
        <v>64</v>
      </c>
      <c r="E257" s="127" t="n">
        <v>388</v>
      </c>
      <c r="F257" s="133" t="n">
        <v>35</v>
      </c>
      <c r="G257" s="131" t="n">
        <v>55.6</v>
      </c>
      <c r="H257" s="132" t="n">
        <v>99</v>
      </c>
    </row>
    <row r="258" customFormat="false" ht="12.75" hidden="false" customHeight="false" outlineLevel="0" collapsed="false">
      <c r="C258" s="130" t="n">
        <v>0.00131944444444444</v>
      </c>
      <c r="D258" s="126" t="n">
        <v>64</v>
      </c>
      <c r="E258" s="127" t="n">
        <v>387</v>
      </c>
      <c r="F258" s="133" t="n">
        <v>35</v>
      </c>
      <c r="G258" s="131" t="n">
        <v>55.5</v>
      </c>
      <c r="H258" s="132" t="n">
        <v>99</v>
      </c>
    </row>
    <row r="259" customFormat="false" ht="12.75" hidden="false" customHeight="false" outlineLevel="0" collapsed="false">
      <c r="C259" s="130" t="n">
        <v>0.00132060185185185</v>
      </c>
      <c r="D259" s="126" t="n">
        <v>64</v>
      </c>
      <c r="E259" s="127" t="n">
        <v>386</v>
      </c>
      <c r="F259" s="133" t="n">
        <v>35</v>
      </c>
      <c r="G259" s="131" t="n">
        <v>55.4</v>
      </c>
      <c r="H259" s="132" t="n">
        <v>98</v>
      </c>
    </row>
    <row r="260" customFormat="false" ht="12.75" hidden="false" customHeight="false" outlineLevel="0" collapsed="false">
      <c r="C260" s="130" t="n">
        <v>0.00132175925925926</v>
      </c>
      <c r="D260" s="126" t="n">
        <v>64</v>
      </c>
      <c r="E260" s="127" t="n">
        <v>385</v>
      </c>
      <c r="F260" s="133" t="n">
        <v>35</v>
      </c>
      <c r="G260" s="131" t="n">
        <v>55.3</v>
      </c>
      <c r="H260" s="132" t="n">
        <v>98</v>
      </c>
    </row>
    <row r="261" customFormat="false" ht="12.75" hidden="false" customHeight="false" outlineLevel="0" collapsed="false">
      <c r="C261" s="130" t="n">
        <v>0.00132291666666667</v>
      </c>
      <c r="D261" s="126" t="n">
        <v>63</v>
      </c>
      <c r="E261" s="127" t="n">
        <v>384</v>
      </c>
      <c r="F261" s="133" t="n">
        <v>34</v>
      </c>
      <c r="G261" s="131" t="n">
        <v>55.2</v>
      </c>
      <c r="H261" s="132" t="n">
        <v>98</v>
      </c>
    </row>
    <row r="262" customFormat="false" ht="12.75" hidden="false" customHeight="false" outlineLevel="0" collapsed="false">
      <c r="C262" s="130" t="n">
        <v>0.00132407407407407</v>
      </c>
      <c r="D262" s="126" t="n">
        <v>63</v>
      </c>
      <c r="E262" s="127" t="n">
        <v>383</v>
      </c>
      <c r="F262" s="133" t="n">
        <v>34</v>
      </c>
      <c r="G262" s="131" t="n">
        <v>55.1</v>
      </c>
      <c r="H262" s="132" t="n">
        <v>98</v>
      </c>
    </row>
    <row r="263" customFormat="false" ht="12.75" hidden="false" customHeight="false" outlineLevel="0" collapsed="false">
      <c r="C263" s="130" t="n">
        <v>0.00132523148148148</v>
      </c>
      <c r="D263" s="126" t="n">
        <v>63</v>
      </c>
      <c r="E263" s="127" t="n">
        <v>382</v>
      </c>
      <c r="F263" s="133" t="n">
        <v>34</v>
      </c>
      <c r="G263" s="131" t="n">
        <v>55</v>
      </c>
      <c r="H263" s="132" t="n">
        <v>98</v>
      </c>
    </row>
    <row r="264" customFormat="false" ht="12.75" hidden="false" customHeight="false" outlineLevel="0" collapsed="false">
      <c r="C264" s="130" t="n">
        <v>0.00132638888888889</v>
      </c>
      <c r="D264" s="126" t="n">
        <v>63</v>
      </c>
      <c r="E264" s="127" t="n">
        <v>381</v>
      </c>
      <c r="F264" s="133" t="n">
        <v>34</v>
      </c>
      <c r="G264" s="131" t="n">
        <v>54.9</v>
      </c>
      <c r="H264" s="132" t="n">
        <v>97</v>
      </c>
    </row>
    <row r="265" customFormat="false" ht="12.75" hidden="false" customHeight="false" outlineLevel="0" collapsed="false">
      <c r="C265" s="130" t="n">
        <v>0.0013275462962963</v>
      </c>
      <c r="D265" s="126" t="n">
        <v>63</v>
      </c>
      <c r="E265" s="127" t="n">
        <v>380</v>
      </c>
      <c r="F265" s="133" t="n">
        <v>33</v>
      </c>
      <c r="G265" s="131" t="n">
        <v>54.8</v>
      </c>
      <c r="H265" s="132" t="n">
        <v>97</v>
      </c>
    </row>
    <row r="266" customFormat="false" ht="12.75" hidden="false" customHeight="false" outlineLevel="0" collapsed="false">
      <c r="C266" s="130" t="n">
        <v>0.0013287037037037</v>
      </c>
      <c r="D266" s="126" t="n">
        <v>63</v>
      </c>
      <c r="E266" s="127" t="n">
        <v>379</v>
      </c>
      <c r="F266" s="133" t="n">
        <v>33</v>
      </c>
      <c r="G266" s="131" t="n">
        <v>54.7</v>
      </c>
      <c r="H266" s="132" t="n">
        <v>97</v>
      </c>
    </row>
    <row r="267" customFormat="false" ht="12.75" hidden="false" customHeight="false" outlineLevel="0" collapsed="false">
      <c r="C267" s="130" t="n">
        <v>0.00132986111111111</v>
      </c>
      <c r="D267" s="126" t="n">
        <v>62</v>
      </c>
      <c r="E267" s="127" t="n">
        <v>378</v>
      </c>
      <c r="F267" s="133" t="n">
        <v>33</v>
      </c>
      <c r="G267" s="131" t="n">
        <v>54.6</v>
      </c>
      <c r="H267" s="132" t="n">
        <v>97</v>
      </c>
    </row>
    <row r="268" customFormat="false" ht="12.75" hidden="false" customHeight="false" outlineLevel="0" collapsed="false">
      <c r="C268" s="130" t="n">
        <v>0.00133101851851852</v>
      </c>
      <c r="D268" s="126" t="n">
        <v>62</v>
      </c>
      <c r="E268" s="127" t="n">
        <v>377</v>
      </c>
      <c r="F268" s="133" t="n">
        <v>32</v>
      </c>
      <c r="G268" s="131" t="n">
        <v>54.5</v>
      </c>
      <c r="H268" s="132" t="n">
        <v>97</v>
      </c>
    </row>
    <row r="269" customFormat="false" ht="12.75" hidden="false" customHeight="false" outlineLevel="0" collapsed="false">
      <c r="C269" s="130" t="n">
        <v>0.00133217592592593</v>
      </c>
      <c r="D269" s="126" t="n">
        <v>62</v>
      </c>
      <c r="E269" s="127" t="n">
        <v>376</v>
      </c>
      <c r="F269" s="133" t="n">
        <v>32</v>
      </c>
      <c r="G269" s="131" t="n">
        <v>54.4</v>
      </c>
      <c r="H269" s="132" t="n">
        <v>96</v>
      </c>
    </row>
    <row r="270" customFormat="false" ht="12.75" hidden="false" customHeight="false" outlineLevel="0" collapsed="false">
      <c r="C270" s="130" t="n">
        <v>0.00133333333333333</v>
      </c>
      <c r="D270" s="126" t="n">
        <v>62</v>
      </c>
      <c r="E270" s="127" t="n">
        <v>375</v>
      </c>
      <c r="F270" s="133" t="n">
        <v>32</v>
      </c>
      <c r="G270" s="131" t="n">
        <v>54.3</v>
      </c>
      <c r="H270" s="132" t="n">
        <v>96</v>
      </c>
    </row>
    <row r="271" customFormat="false" ht="12.75" hidden="false" customHeight="false" outlineLevel="0" collapsed="false">
      <c r="C271" s="130" t="n">
        <v>0.00133449074074074</v>
      </c>
      <c r="D271" s="126" t="n">
        <v>62</v>
      </c>
      <c r="E271" s="127" t="n">
        <v>374</v>
      </c>
      <c r="F271" s="133" t="n">
        <v>32</v>
      </c>
      <c r="G271" s="131" t="n">
        <v>54.2</v>
      </c>
      <c r="H271" s="132" t="n">
        <v>96</v>
      </c>
    </row>
    <row r="272" customFormat="false" ht="12.75" hidden="false" customHeight="false" outlineLevel="0" collapsed="false">
      <c r="C272" s="130" t="n">
        <v>0.00133564814814815</v>
      </c>
      <c r="D272" s="126" t="n">
        <v>62</v>
      </c>
      <c r="E272" s="127" t="n">
        <v>373</v>
      </c>
      <c r="F272" s="133" t="n">
        <v>31</v>
      </c>
      <c r="G272" s="131" t="n">
        <v>54.1</v>
      </c>
      <c r="H272" s="132" t="n">
        <v>96</v>
      </c>
    </row>
    <row r="273" customFormat="false" ht="12.75" hidden="false" customHeight="false" outlineLevel="0" collapsed="false">
      <c r="C273" s="130" t="n">
        <v>0.00133680555555556</v>
      </c>
      <c r="D273" s="126" t="n">
        <v>61</v>
      </c>
      <c r="E273" s="127" t="n">
        <v>372</v>
      </c>
      <c r="F273" s="133" t="n">
        <v>31</v>
      </c>
      <c r="G273" s="131" t="n">
        <v>54</v>
      </c>
      <c r="H273" s="132" t="n">
        <v>96</v>
      </c>
    </row>
    <row r="274" customFormat="false" ht="12.75" hidden="false" customHeight="false" outlineLevel="0" collapsed="false">
      <c r="C274" s="130" t="n">
        <v>0.00133796296296296</v>
      </c>
      <c r="D274" s="126" t="n">
        <v>61</v>
      </c>
      <c r="E274" s="127" t="n">
        <v>371</v>
      </c>
      <c r="F274" s="133" t="n">
        <v>31</v>
      </c>
      <c r="G274" s="131" t="n">
        <v>53.9</v>
      </c>
      <c r="H274" s="132" t="n">
        <v>95</v>
      </c>
    </row>
    <row r="275" customFormat="false" ht="12.75" hidden="false" customHeight="false" outlineLevel="0" collapsed="false">
      <c r="C275" s="130" t="n">
        <v>0.00133912037037037</v>
      </c>
      <c r="D275" s="126" t="n">
        <v>61</v>
      </c>
      <c r="E275" s="127" t="n">
        <v>370</v>
      </c>
      <c r="F275" s="133" t="n">
        <v>31</v>
      </c>
      <c r="G275" s="131" t="n">
        <v>53.8</v>
      </c>
      <c r="H275" s="132" t="n">
        <v>95</v>
      </c>
    </row>
    <row r="276" customFormat="false" ht="12.75" hidden="false" customHeight="false" outlineLevel="0" collapsed="false">
      <c r="C276" s="130" t="n">
        <v>0.00134027777777778</v>
      </c>
      <c r="D276" s="126" t="n">
        <v>61</v>
      </c>
      <c r="E276" s="127" t="n">
        <v>369</v>
      </c>
      <c r="F276" s="133" t="n">
        <v>30</v>
      </c>
      <c r="G276" s="131" t="n">
        <v>53.7</v>
      </c>
      <c r="H276" s="132" t="n">
        <v>95</v>
      </c>
    </row>
    <row r="277" customFormat="false" ht="12.75" hidden="false" customHeight="false" outlineLevel="0" collapsed="false">
      <c r="C277" s="130" t="n">
        <v>0.00134143518518519</v>
      </c>
      <c r="D277" s="126" t="n">
        <v>61</v>
      </c>
      <c r="E277" s="127" t="n">
        <v>368</v>
      </c>
      <c r="F277" s="133" t="n">
        <v>30</v>
      </c>
      <c r="G277" s="131" t="n">
        <v>53.6</v>
      </c>
      <c r="H277" s="132" t="n">
        <v>95</v>
      </c>
    </row>
    <row r="278" customFormat="false" ht="12.75" hidden="false" customHeight="false" outlineLevel="0" collapsed="false">
      <c r="C278" s="130" t="n">
        <v>0.00134259259259259</v>
      </c>
      <c r="D278" s="126" t="n">
        <v>61</v>
      </c>
      <c r="E278" s="127" t="n">
        <v>367</v>
      </c>
      <c r="F278" s="133" t="n">
        <v>30</v>
      </c>
      <c r="G278" s="131" t="n">
        <v>53.5</v>
      </c>
      <c r="H278" s="132" t="n">
        <v>95</v>
      </c>
    </row>
    <row r="279" customFormat="false" ht="12.75" hidden="false" customHeight="false" outlineLevel="0" collapsed="false">
      <c r="C279" s="130" t="n">
        <v>0.00134375</v>
      </c>
      <c r="D279" s="126" t="n">
        <v>60</v>
      </c>
      <c r="E279" s="127" t="n">
        <v>366</v>
      </c>
      <c r="F279" s="133" t="n">
        <v>30</v>
      </c>
      <c r="G279" s="131" t="n">
        <v>53.4</v>
      </c>
      <c r="H279" s="132" t="n">
        <v>94</v>
      </c>
    </row>
    <row r="280" customFormat="false" ht="12.75" hidden="false" customHeight="false" outlineLevel="0" collapsed="false">
      <c r="C280" s="130" t="n">
        <v>0.00134490740740741</v>
      </c>
      <c r="D280" s="126" t="n">
        <v>60</v>
      </c>
      <c r="E280" s="127" t="n">
        <v>365</v>
      </c>
      <c r="F280" s="133" t="n">
        <v>29</v>
      </c>
      <c r="G280" s="131" t="n">
        <v>53.3</v>
      </c>
      <c r="H280" s="132" t="n">
        <v>94</v>
      </c>
    </row>
    <row r="281" customFormat="false" ht="12.75" hidden="false" customHeight="false" outlineLevel="0" collapsed="false">
      <c r="C281" s="130" t="n">
        <v>0.00134606481481482</v>
      </c>
      <c r="D281" s="126" t="n">
        <v>60</v>
      </c>
      <c r="E281" s="127" t="n">
        <v>364</v>
      </c>
      <c r="F281" s="133" t="n">
        <v>29</v>
      </c>
      <c r="G281" s="131" t="n">
        <v>53.2</v>
      </c>
      <c r="H281" s="132" t="n">
        <v>94</v>
      </c>
    </row>
    <row r="282" customFormat="false" ht="12.75" hidden="false" customHeight="false" outlineLevel="0" collapsed="false">
      <c r="C282" s="130" t="n">
        <v>0.00134722222222222</v>
      </c>
      <c r="D282" s="126" t="n">
        <v>60</v>
      </c>
      <c r="E282" s="127" t="n">
        <v>363</v>
      </c>
      <c r="F282" s="133" t="n">
        <v>29</v>
      </c>
      <c r="G282" s="131" t="n">
        <v>53.1</v>
      </c>
      <c r="H282" s="132" t="n">
        <v>94</v>
      </c>
    </row>
    <row r="283" customFormat="false" ht="12.75" hidden="false" customHeight="false" outlineLevel="0" collapsed="false">
      <c r="C283" s="130" t="n">
        <v>0.00134837962962963</v>
      </c>
      <c r="D283" s="126" t="n">
        <v>60</v>
      </c>
      <c r="E283" s="127" t="n">
        <v>362</v>
      </c>
      <c r="F283" s="133" t="n">
        <v>28</v>
      </c>
      <c r="G283" s="131" t="n">
        <v>53</v>
      </c>
      <c r="H283" s="132" t="n">
        <v>94</v>
      </c>
    </row>
    <row r="284" customFormat="false" ht="12.75" hidden="false" customHeight="false" outlineLevel="0" collapsed="false">
      <c r="C284" s="130" t="n">
        <v>0.00134953703703704</v>
      </c>
      <c r="D284" s="126" t="n">
        <v>60</v>
      </c>
      <c r="E284" s="127" t="n">
        <v>361</v>
      </c>
      <c r="F284" s="133" t="n">
        <v>28</v>
      </c>
      <c r="G284" s="131" t="n">
        <v>52.9</v>
      </c>
      <c r="H284" s="132" t="n">
        <v>93</v>
      </c>
    </row>
    <row r="285" customFormat="false" ht="12.75" hidden="false" customHeight="false" outlineLevel="0" collapsed="false">
      <c r="C285" s="130" t="n">
        <v>0.00135069444444444</v>
      </c>
      <c r="D285" s="126" t="n">
        <v>60</v>
      </c>
      <c r="E285" s="127" t="n">
        <v>360</v>
      </c>
      <c r="F285" s="133" t="n">
        <v>28</v>
      </c>
      <c r="G285" s="131" t="n">
        <v>52.8</v>
      </c>
      <c r="H285" s="132" t="n">
        <v>93</v>
      </c>
    </row>
    <row r="286" customFormat="false" ht="12.75" hidden="false" customHeight="false" outlineLevel="0" collapsed="false">
      <c r="C286" s="130" t="n">
        <v>0.00135185185185185</v>
      </c>
      <c r="D286" s="126" t="n">
        <v>59</v>
      </c>
      <c r="E286" s="127" t="n">
        <v>359</v>
      </c>
      <c r="F286" s="133" t="n">
        <v>28</v>
      </c>
      <c r="G286" s="131" t="n">
        <v>52.7</v>
      </c>
      <c r="H286" s="132" t="n">
        <v>93</v>
      </c>
    </row>
    <row r="287" customFormat="false" ht="12.75" hidden="false" customHeight="false" outlineLevel="0" collapsed="false">
      <c r="C287" s="130" t="n">
        <v>0.00135300925925926</v>
      </c>
      <c r="D287" s="126" t="n">
        <v>59</v>
      </c>
      <c r="E287" s="127" t="n">
        <v>358</v>
      </c>
      <c r="F287" s="133" t="n">
        <v>27</v>
      </c>
      <c r="G287" s="131" t="n">
        <v>52.6</v>
      </c>
      <c r="H287" s="132" t="n">
        <v>93</v>
      </c>
    </row>
    <row r="288" customFormat="false" ht="12.75" hidden="false" customHeight="false" outlineLevel="0" collapsed="false">
      <c r="C288" s="130" t="n">
        <v>0.00135416666666667</v>
      </c>
      <c r="D288" s="126" t="n">
        <v>59</v>
      </c>
      <c r="E288" s="127" t="n">
        <v>357</v>
      </c>
      <c r="F288" s="133" t="n">
        <v>27</v>
      </c>
      <c r="G288" s="131" t="n">
        <v>52.5</v>
      </c>
      <c r="H288" s="132" t="n">
        <v>93</v>
      </c>
    </row>
    <row r="289" customFormat="false" ht="12.75" hidden="false" customHeight="false" outlineLevel="0" collapsed="false">
      <c r="C289" s="130" t="n">
        <v>0.00135532407407407</v>
      </c>
      <c r="D289" s="126" t="n">
        <v>59</v>
      </c>
      <c r="E289" s="127" t="n">
        <v>356</v>
      </c>
      <c r="F289" s="133" t="n">
        <v>27</v>
      </c>
      <c r="G289" s="131" t="n">
        <v>52.4</v>
      </c>
      <c r="H289" s="132" t="n">
        <v>92</v>
      </c>
    </row>
    <row r="290" customFormat="false" ht="12.75" hidden="false" customHeight="false" outlineLevel="0" collapsed="false">
      <c r="C290" s="130" t="n">
        <v>0.00135648148148148</v>
      </c>
      <c r="D290" s="126" t="n">
        <v>59</v>
      </c>
      <c r="E290" s="127" t="n">
        <v>355</v>
      </c>
      <c r="F290" s="133" t="n">
        <v>27</v>
      </c>
      <c r="G290" s="131" t="n">
        <v>52.3</v>
      </c>
      <c r="H290" s="132" t="n">
        <v>92</v>
      </c>
    </row>
    <row r="291" customFormat="false" ht="12.75" hidden="false" customHeight="false" outlineLevel="0" collapsed="false">
      <c r="C291" s="130" t="n">
        <v>0.00135763888888889</v>
      </c>
      <c r="D291" s="126" t="n">
        <v>59</v>
      </c>
      <c r="E291" s="127" t="n">
        <v>354</v>
      </c>
      <c r="F291" s="133" t="n">
        <v>26</v>
      </c>
      <c r="G291" s="131" t="n">
        <v>52.2</v>
      </c>
      <c r="H291" s="132" t="n">
        <v>92</v>
      </c>
    </row>
    <row r="292" customFormat="false" ht="12.75" hidden="false" customHeight="false" outlineLevel="0" collapsed="false">
      <c r="C292" s="130" t="n">
        <v>0.0013587962962963</v>
      </c>
      <c r="D292" s="126" t="n">
        <v>59</v>
      </c>
      <c r="E292" s="127" t="n">
        <v>353</v>
      </c>
      <c r="F292" s="133" t="n">
        <v>26</v>
      </c>
      <c r="G292" s="131" t="n">
        <v>52.1</v>
      </c>
      <c r="H292" s="132" t="n">
        <v>92</v>
      </c>
    </row>
    <row r="293" customFormat="false" ht="12.75" hidden="false" customHeight="false" outlineLevel="0" collapsed="false">
      <c r="C293" s="130" t="n">
        <v>0.0013599537037037</v>
      </c>
      <c r="D293" s="126" t="n">
        <v>58</v>
      </c>
      <c r="E293" s="127" t="n">
        <v>352</v>
      </c>
      <c r="F293" s="133" t="n">
        <v>26</v>
      </c>
      <c r="G293" s="131" t="n">
        <v>52</v>
      </c>
      <c r="H293" s="132" t="n">
        <v>92</v>
      </c>
    </row>
    <row r="294" customFormat="false" ht="12.75" hidden="false" customHeight="false" outlineLevel="0" collapsed="false">
      <c r="C294" s="130" t="n">
        <v>0.00136111111111111</v>
      </c>
      <c r="D294" s="126" t="n">
        <v>58</v>
      </c>
      <c r="E294" s="127" t="n">
        <v>351</v>
      </c>
      <c r="F294" s="133" t="n">
        <v>26</v>
      </c>
      <c r="G294" s="131" t="n">
        <v>51.9</v>
      </c>
      <c r="H294" s="132" t="n">
        <v>91</v>
      </c>
    </row>
    <row r="295" customFormat="false" ht="12.75" hidden="false" customHeight="false" outlineLevel="0" collapsed="false">
      <c r="C295" s="130" t="n">
        <v>0.00136226851851852</v>
      </c>
      <c r="D295" s="126" t="n">
        <v>58</v>
      </c>
      <c r="E295" s="127" t="n">
        <v>350</v>
      </c>
      <c r="F295" s="133" t="n">
        <v>25</v>
      </c>
      <c r="G295" s="131" t="n">
        <v>51.8</v>
      </c>
      <c r="H295" s="132" t="n">
        <v>91</v>
      </c>
    </row>
    <row r="296" customFormat="false" ht="12.75" hidden="false" customHeight="false" outlineLevel="0" collapsed="false">
      <c r="C296" s="130" t="n">
        <v>0.00136342592592593</v>
      </c>
      <c r="D296" s="126" t="n">
        <v>58</v>
      </c>
      <c r="E296" s="127" t="n">
        <v>349</v>
      </c>
      <c r="F296" s="133" t="n">
        <v>25</v>
      </c>
      <c r="G296" s="131" t="n">
        <v>51.7</v>
      </c>
      <c r="H296" s="132" t="n">
        <v>91</v>
      </c>
    </row>
    <row r="297" customFormat="false" ht="12.75" hidden="false" customHeight="false" outlineLevel="0" collapsed="false">
      <c r="C297" s="130" t="n">
        <v>0.00136458333333333</v>
      </c>
      <c r="D297" s="126" t="n">
        <v>58</v>
      </c>
      <c r="E297" s="127" t="n">
        <v>348</v>
      </c>
      <c r="F297" s="133" t="n">
        <v>25</v>
      </c>
      <c r="G297" s="131" t="n">
        <v>51.6</v>
      </c>
      <c r="H297" s="132" t="n">
        <v>91</v>
      </c>
    </row>
    <row r="298" customFormat="false" ht="12.75" hidden="false" customHeight="false" outlineLevel="0" collapsed="false">
      <c r="C298" s="130" t="n">
        <v>0.00136574074074074</v>
      </c>
      <c r="D298" s="126" t="n">
        <v>58</v>
      </c>
      <c r="E298" s="127" t="n">
        <v>347</v>
      </c>
      <c r="F298" s="133" t="n">
        <v>24</v>
      </c>
      <c r="G298" s="131" t="n">
        <v>51.5</v>
      </c>
      <c r="H298" s="132" t="n">
        <v>91</v>
      </c>
    </row>
    <row r="299" customFormat="false" ht="12.75" hidden="false" customHeight="false" outlineLevel="0" collapsed="false">
      <c r="C299" s="130" t="n">
        <v>0.00136689814814815</v>
      </c>
      <c r="D299" s="126" t="n">
        <v>58</v>
      </c>
      <c r="E299" s="127" t="n">
        <v>346</v>
      </c>
      <c r="F299" s="133" t="n">
        <v>24</v>
      </c>
      <c r="G299" s="131" t="n">
        <v>51.4</v>
      </c>
      <c r="H299" s="132" t="n">
        <v>90</v>
      </c>
    </row>
    <row r="300" customFormat="false" ht="12.75" hidden="false" customHeight="false" outlineLevel="0" collapsed="false">
      <c r="C300" s="130" t="n">
        <v>0.00136805555555556</v>
      </c>
      <c r="D300" s="126" t="n">
        <v>57</v>
      </c>
      <c r="E300" s="127" t="n">
        <v>345</v>
      </c>
      <c r="F300" s="133" t="n">
        <v>24</v>
      </c>
      <c r="G300" s="131" t="n">
        <v>51.3</v>
      </c>
      <c r="H300" s="132" t="n">
        <v>90</v>
      </c>
    </row>
    <row r="301" customFormat="false" ht="12.75" hidden="false" customHeight="false" outlineLevel="0" collapsed="false">
      <c r="C301" s="130" t="n">
        <v>0.00136921296296296</v>
      </c>
      <c r="D301" s="126" t="n">
        <v>57</v>
      </c>
      <c r="E301" s="127" t="n">
        <v>344</v>
      </c>
      <c r="F301" s="133" t="n">
        <v>24</v>
      </c>
      <c r="G301" s="131" t="n">
        <v>51.2</v>
      </c>
      <c r="H301" s="132" t="n">
        <v>90</v>
      </c>
    </row>
    <row r="302" customFormat="false" ht="12.75" hidden="false" customHeight="false" outlineLevel="0" collapsed="false">
      <c r="C302" s="130" t="n">
        <v>0.00137037037037037</v>
      </c>
      <c r="D302" s="126" t="n">
        <v>57</v>
      </c>
      <c r="E302" s="127" t="n">
        <v>343</v>
      </c>
      <c r="F302" s="133" t="n">
        <v>23</v>
      </c>
      <c r="G302" s="131" t="n">
        <v>51.1</v>
      </c>
      <c r="H302" s="132" t="n">
        <v>90</v>
      </c>
    </row>
    <row r="303" customFormat="false" ht="12.75" hidden="false" customHeight="false" outlineLevel="0" collapsed="false">
      <c r="C303" s="130" t="n">
        <v>0.00137152777777778</v>
      </c>
      <c r="D303" s="126" t="n">
        <v>57</v>
      </c>
      <c r="E303" s="127" t="n">
        <v>342</v>
      </c>
      <c r="F303" s="133" t="n">
        <v>23</v>
      </c>
      <c r="G303" s="131" t="n">
        <v>51</v>
      </c>
      <c r="H303" s="132" t="n">
        <v>90</v>
      </c>
    </row>
    <row r="304" customFormat="false" ht="12.75" hidden="false" customHeight="false" outlineLevel="0" collapsed="false">
      <c r="C304" s="130" t="n">
        <v>0.00137268518518519</v>
      </c>
      <c r="D304" s="126" t="n">
        <v>57</v>
      </c>
      <c r="E304" s="127" t="n">
        <v>341</v>
      </c>
      <c r="F304" s="133" t="n">
        <v>23</v>
      </c>
      <c r="G304" s="131" t="n">
        <v>50.9</v>
      </c>
      <c r="H304" s="132" t="n">
        <v>89</v>
      </c>
    </row>
    <row r="305" customFormat="false" ht="12.75" hidden="false" customHeight="false" outlineLevel="0" collapsed="false">
      <c r="C305" s="130" t="n">
        <v>0.00137384259259259</v>
      </c>
      <c r="D305" s="126" t="n">
        <v>57</v>
      </c>
      <c r="E305" s="127" t="n">
        <v>340</v>
      </c>
      <c r="F305" s="133" t="n">
        <v>23</v>
      </c>
      <c r="G305" s="131" t="n">
        <v>50.8</v>
      </c>
      <c r="H305" s="132" t="n">
        <v>89</v>
      </c>
    </row>
    <row r="306" customFormat="false" ht="12.75" hidden="false" customHeight="false" outlineLevel="0" collapsed="false">
      <c r="C306" s="130" t="n">
        <v>0.001375</v>
      </c>
      <c r="D306" s="126" t="n">
        <v>57</v>
      </c>
      <c r="E306" s="127" t="n">
        <v>339</v>
      </c>
      <c r="F306" s="133" t="n">
        <v>22</v>
      </c>
      <c r="G306" s="131" t="n">
        <v>50.7</v>
      </c>
      <c r="H306" s="132" t="n">
        <v>89</v>
      </c>
    </row>
    <row r="307" customFormat="false" ht="12.75" hidden="false" customHeight="false" outlineLevel="0" collapsed="false">
      <c r="C307" s="130" t="n">
        <v>0.00137615740740741</v>
      </c>
      <c r="D307" s="126" t="n">
        <v>56</v>
      </c>
      <c r="E307" s="127" t="n">
        <v>338</v>
      </c>
      <c r="F307" s="133" t="n">
        <v>22</v>
      </c>
      <c r="G307" s="131" t="n">
        <v>50.6</v>
      </c>
      <c r="H307" s="132" t="n">
        <v>89</v>
      </c>
    </row>
    <row r="308" customFormat="false" ht="12.75" hidden="false" customHeight="false" outlineLevel="0" collapsed="false">
      <c r="C308" s="130" t="n">
        <v>0.00137731481481482</v>
      </c>
      <c r="D308" s="126" t="n">
        <v>56</v>
      </c>
      <c r="E308" s="127" t="n">
        <v>337</v>
      </c>
      <c r="F308" s="133" t="n">
        <v>22</v>
      </c>
      <c r="G308" s="131" t="n">
        <v>50.5</v>
      </c>
      <c r="H308" s="132" t="n">
        <v>89</v>
      </c>
    </row>
    <row r="309" customFormat="false" ht="12.75" hidden="false" customHeight="false" outlineLevel="0" collapsed="false">
      <c r="C309" s="130" t="n">
        <v>0.00137847222222222</v>
      </c>
      <c r="D309" s="126" t="n">
        <v>56</v>
      </c>
      <c r="E309" s="127" t="n">
        <v>336</v>
      </c>
      <c r="F309" s="133" t="n">
        <v>22</v>
      </c>
      <c r="G309" s="131" t="n">
        <v>50.4</v>
      </c>
      <c r="H309" s="132" t="n">
        <v>88</v>
      </c>
    </row>
    <row r="310" customFormat="false" ht="12.75" hidden="false" customHeight="false" outlineLevel="0" collapsed="false">
      <c r="C310" s="130" t="n">
        <v>0.00137962962962963</v>
      </c>
      <c r="D310" s="126" t="n">
        <v>56</v>
      </c>
      <c r="E310" s="127" t="n">
        <v>335</v>
      </c>
      <c r="F310" s="133" t="n">
        <v>21</v>
      </c>
      <c r="G310" s="131" t="n">
        <v>50.3</v>
      </c>
      <c r="H310" s="132" t="n">
        <v>88</v>
      </c>
    </row>
    <row r="311" customFormat="false" ht="12.75" hidden="false" customHeight="false" outlineLevel="0" collapsed="false">
      <c r="C311" s="130" t="n">
        <v>0.00138078703703704</v>
      </c>
      <c r="D311" s="126" t="n">
        <v>56</v>
      </c>
      <c r="E311" s="127" t="n">
        <v>334</v>
      </c>
      <c r="F311" s="133" t="n">
        <v>21</v>
      </c>
      <c r="G311" s="131" t="n">
        <v>50.2</v>
      </c>
      <c r="H311" s="132" t="n">
        <v>88</v>
      </c>
    </row>
    <row r="312" customFormat="false" ht="12.75" hidden="false" customHeight="false" outlineLevel="0" collapsed="false">
      <c r="C312" s="130" t="n">
        <v>0.00138194444444444</v>
      </c>
      <c r="D312" s="126" t="n">
        <v>56</v>
      </c>
      <c r="E312" s="127" t="n">
        <v>333</v>
      </c>
      <c r="F312" s="133" t="n">
        <v>21</v>
      </c>
      <c r="G312" s="131" t="n">
        <v>50.1</v>
      </c>
      <c r="H312" s="132" t="n">
        <v>88</v>
      </c>
    </row>
    <row r="313" customFormat="false" ht="12.75" hidden="false" customHeight="false" outlineLevel="0" collapsed="false">
      <c r="C313" s="130" t="n">
        <v>0.00138310185185185</v>
      </c>
      <c r="D313" s="126" t="n">
        <v>56</v>
      </c>
      <c r="E313" s="127" t="n">
        <v>332</v>
      </c>
      <c r="F313" s="133" t="n">
        <v>21</v>
      </c>
      <c r="G313" s="131" t="n">
        <v>50</v>
      </c>
      <c r="H313" s="132" t="n">
        <v>88</v>
      </c>
    </row>
    <row r="314" customFormat="false" ht="12.75" hidden="false" customHeight="false" outlineLevel="0" collapsed="false">
      <c r="C314" s="130" t="n">
        <v>0.00138425925925926</v>
      </c>
      <c r="D314" s="126" t="n">
        <v>55</v>
      </c>
      <c r="E314" s="127" t="n">
        <v>331</v>
      </c>
      <c r="F314" s="133" t="n">
        <v>20</v>
      </c>
      <c r="G314" s="131" t="n">
        <v>49.9</v>
      </c>
      <c r="H314" s="132" t="n">
        <v>87</v>
      </c>
    </row>
    <row r="315" customFormat="false" ht="12.75" hidden="false" customHeight="false" outlineLevel="0" collapsed="false">
      <c r="C315" s="130" t="n">
        <v>0.00138541666666667</v>
      </c>
      <c r="D315" s="126" t="n">
        <v>55</v>
      </c>
      <c r="E315" s="127" t="n">
        <v>330</v>
      </c>
      <c r="F315" s="133" t="n">
        <v>20</v>
      </c>
      <c r="G315" s="131" t="n">
        <v>49.8</v>
      </c>
      <c r="H315" s="132" t="n">
        <v>87</v>
      </c>
    </row>
    <row r="316" customFormat="false" ht="12.75" hidden="false" customHeight="false" outlineLevel="0" collapsed="false">
      <c r="C316" s="130" t="n">
        <v>0.00138657407407407</v>
      </c>
      <c r="D316" s="126" t="n">
        <v>55</v>
      </c>
      <c r="E316" s="127" t="n">
        <v>329</v>
      </c>
      <c r="F316" s="133" t="n">
        <v>20</v>
      </c>
      <c r="G316" s="131" t="n">
        <v>49.7</v>
      </c>
      <c r="H316" s="132" t="n">
        <v>87</v>
      </c>
    </row>
    <row r="317" customFormat="false" ht="12.75" hidden="false" customHeight="false" outlineLevel="0" collapsed="false">
      <c r="C317" s="130" t="n">
        <v>0.00138773148148148</v>
      </c>
      <c r="D317" s="126" t="n">
        <v>55</v>
      </c>
      <c r="E317" s="127" t="n">
        <v>328</v>
      </c>
      <c r="F317" s="133" t="n">
        <v>20</v>
      </c>
      <c r="G317" s="131" t="n">
        <v>49.6</v>
      </c>
      <c r="H317" s="132" t="n">
        <v>87</v>
      </c>
    </row>
    <row r="318" customFormat="false" ht="12.75" hidden="false" customHeight="false" outlineLevel="0" collapsed="false">
      <c r="C318" s="130" t="n">
        <v>0.00138888888888889</v>
      </c>
      <c r="D318" s="126" t="n">
        <v>55</v>
      </c>
      <c r="E318" s="127" t="n">
        <v>327</v>
      </c>
      <c r="F318" s="133" t="n">
        <v>19</v>
      </c>
      <c r="G318" s="131" t="n">
        <v>49.5</v>
      </c>
      <c r="H318" s="132" t="n">
        <v>87</v>
      </c>
    </row>
    <row r="319" customFormat="false" ht="12.75" hidden="false" customHeight="false" outlineLevel="0" collapsed="false">
      <c r="C319" s="130" t="n">
        <v>0.0013900462962963</v>
      </c>
      <c r="D319" s="126" t="n">
        <v>55</v>
      </c>
      <c r="E319" s="127" t="n">
        <v>326</v>
      </c>
      <c r="F319" s="133" t="n">
        <v>19</v>
      </c>
      <c r="G319" s="131" t="n">
        <v>49.4</v>
      </c>
      <c r="H319" s="132" t="n">
        <v>86</v>
      </c>
    </row>
    <row r="320" customFormat="false" ht="12.75" hidden="false" customHeight="false" outlineLevel="0" collapsed="false">
      <c r="C320" s="130" t="n">
        <v>0.0013912037037037</v>
      </c>
      <c r="D320" s="126" t="n">
        <v>55</v>
      </c>
      <c r="E320" s="127" t="n">
        <v>325</v>
      </c>
      <c r="F320" s="133" t="n">
        <v>19</v>
      </c>
      <c r="G320" s="131" t="n">
        <v>49.3</v>
      </c>
      <c r="H320" s="132" t="n">
        <v>86</v>
      </c>
    </row>
    <row r="321" customFormat="false" ht="12.75" hidden="false" customHeight="false" outlineLevel="0" collapsed="false">
      <c r="C321" s="130" t="n">
        <v>0.00139236111111111</v>
      </c>
      <c r="D321" s="126" t="n">
        <v>54</v>
      </c>
      <c r="E321" s="127" t="n">
        <v>324</v>
      </c>
      <c r="F321" s="133" t="n">
        <v>19</v>
      </c>
      <c r="G321" s="131" t="n">
        <v>49.2</v>
      </c>
      <c r="H321" s="132" t="n">
        <v>86</v>
      </c>
    </row>
    <row r="322" customFormat="false" ht="12.75" hidden="false" customHeight="false" outlineLevel="0" collapsed="false">
      <c r="C322" s="130" t="n">
        <v>0.00139351851851852</v>
      </c>
      <c r="D322" s="126" t="n">
        <v>54</v>
      </c>
      <c r="E322" s="127" t="n">
        <v>323</v>
      </c>
      <c r="F322" s="133" t="n">
        <v>18</v>
      </c>
      <c r="G322" s="131" t="n">
        <v>49.1</v>
      </c>
      <c r="H322" s="132" t="n">
        <v>86</v>
      </c>
    </row>
    <row r="323" customFormat="false" ht="12.75" hidden="false" customHeight="false" outlineLevel="0" collapsed="false">
      <c r="C323" s="130" t="n">
        <v>0.00139467592592593</v>
      </c>
      <c r="D323" s="126" t="n">
        <v>54</v>
      </c>
      <c r="E323" s="127" t="n">
        <v>322</v>
      </c>
      <c r="F323" s="133" t="n">
        <v>18</v>
      </c>
      <c r="G323" s="131" t="n">
        <v>49</v>
      </c>
      <c r="H323" s="132" t="n">
        <v>86</v>
      </c>
    </row>
    <row r="324" customFormat="false" ht="12.75" hidden="false" customHeight="false" outlineLevel="0" collapsed="false">
      <c r="C324" s="130" t="n">
        <v>0.00139583333333333</v>
      </c>
      <c r="D324" s="126" t="n">
        <v>54</v>
      </c>
      <c r="E324" s="127" t="n">
        <v>321</v>
      </c>
      <c r="F324" s="133" t="n">
        <v>18</v>
      </c>
      <c r="G324" s="131" t="n">
        <v>48.9</v>
      </c>
      <c r="H324" s="132" t="n">
        <v>85</v>
      </c>
    </row>
    <row r="325" customFormat="false" ht="12.75" hidden="false" customHeight="false" outlineLevel="0" collapsed="false">
      <c r="C325" s="130" t="n">
        <v>0.00139699074074074</v>
      </c>
      <c r="D325" s="126" t="n">
        <v>54</v>
      </c>
      <c r="E325" s="127" t="n">
        <v>320</v>
      </c>
      <c r="F325" s="133" t="n">
        <v>18</v>
      </c>
      <c r="G325" s="131" t="n">
        <v>48.8</v>
      </c>
      <c r="H325" s="132" t="n">
        <v>85</v>
      </c>
    </row>
    <row r="326" customFormat="false" ht="12.75" hidden="false" customHeight="false" outlineLevel="0" collapsed="false">
      <c r="C326" s="130" t="n">
        <v>0.00139814814814815</v>
      </c>
      <c r="D326" s="126" t="n">
        <v>54</v>
      </c>
      <c r="E326" s="127" t="n">
        <v>319</v>
      </c>
      <c r="F326" s="133" t="n">
        <v>17</v>
      </c>
      <c r="G326" s="131" t="n">
        <v>48.7</v>
      </c>
      <c r="H326" s="132" t="n">
        <v>85</v>
      </c>
    </row>
    <row r="327" customFormat="false" ht="12.75" hidden="false" customHeight="false" outlineLevel="0" collapsed="false">
      <c r="C327" s="130" t="n">
        <v>0.00139930555555556</v>
      </c>
      <c r="D327" s="126" t="n">
        <v>54</v>
      </c>
      <c r="E327" s="127" t="n">
        <v>318</v>
      </c>
      <c r="F327" s="133" t="n">
        <v>17</v>
      </c>
      <c r="G327" s="131" t="n">
        <v>48.6</v>
      </c>
      <c r="H327" s="132" t="n">
        <v>85</v>
      </c>
    </row>
    <row r="328" customFormat="false" ht="12.75" hidden="false" customHeight="false" outlineLevel="0" collapsed="false">
      <c r="C328" s="130" t="n">
        <v>0.00140046296296296</v>
      </c>
      <c r="D328" s="126" t="n">
        <v>54</v>
      </c>
      <c r="E328" s="127" t="n">
        <v>317</v>
      </c>
      <c r="F328" s="133" t="n">
        <v>17</v>
      </c>
      <c r="G328" s="131" t="n">
        <v>48.5</v>
      </c>
      <c r="H328" s="132" t="n">
        <v>85</v>
      </c>
    </row>
    <row r="329" customFormat="false" ht="12.75" hidden="false" customHeight="false" outlineLevel="0" collapsed="false">
      <c r="C329" s="130" t="n">
        <v>0.00140162037037037</v>
      </c>
      <c r="D329" s="126" t="n">
        <v>53</v>
      </c>
      <c r="E329" s="127" t="n">
        <v>316</v>
      </c>
      <c r="F329" s="133" t="n">
        <v>17</v>
      </c>
      <c r="G329" s="131" t="n">
        <v>48.4</v>
      </c>
      <c r="H329" s="132" t="n">
        <v>84</v>
      </c>
    </row>
    <row r="330" customFormat="false" ht="12.75" hidden="false" customHeight="false" outlineLevel="0" collapsed="false">
      <c r="C330" s="130" t="n">
        <v>0.00140277777777778</v>
      </c>
      <c r="D330" s="126" t="n">
        <v>53</v>
      </c>
      <c r="E330" s="127" t="n">
        <v>315</v>
      </c>
      <c r="F330" s="133" t="n">
        <v>16</v>
      </c>
      <c r="G330" s="131" t="n">
        <v>48.3</v>
      </c>
      <c r="H330" s="132" t="n">
        <v>84</v>
      </c>
    </row>
    <row r="331" customFormat="false" ht="12.75" hidden="false" customHeight="false" outlineLevel="0" collapsed="false">
      <c r="C331" s="130" t="n">
        <v>0.00140393518518519</v>
      </c>
      <c r="D331" s="126" t="n">
        <v>53</v>
      </c>
      <c r="E331" s="127" t="n">
        <v>314</v>
      </c>
      <c r="F331" s="133" t="n">
        <v>16</v>
      </c>
      <c r="G331" s="131" t="n">
        <v>48.2</v>
      </c>
      <c r="H331" s="132" t="n">
        <v>84</v>
      </c>
    </row>
    <row r="332" customFormat="false" ht="12.75" hidden="false" customHeight="false" outlineLevel="0" collapsed="false">
      <c r="C332" s="130" t="n">
        <v>0.00140509259259259</v>
      </c>
      <c r="D332" s="126" t="n">
        <v>53</v>
      </c>
      <c r="E332" s="127" t="n">
        <v>313</v>
      </c>
      <c r="F332" s="133" t="n">
        <v>16</v>
      </c>
      <c r="G332" s="131" t="n">
        <v>48.1</v>
      </c>
      <c r="H332" s="132" t="n">
        <v>84</v>
      </c>
    </row>
    <row r="333" customFormat="false" ht="12.75" hidden="false" customHeight="false" outlineLevel="0" collapsed="false">
      <c r="C333" s="130" t="n">
        <v>0.00140625</v>
      </c>
      <c r="D333" s="126" t="n">
        <v>53</v>
      </c>
      <c r="E333" s="127" t="n">
        <v>312</v>
      </c>
      <c r="F333" s="133" t="n">
        <v>16</v>
      </c>
      <c r="G333" s="131" t="n">
        <v>48</v>
      </c>
      <c r="H333" s="132" t="n">
        <v>84</v>
      </c>
    </row>
    <row r="334" customFormat="false" ht="12.75" hidden="false" customHeight="false" outlineLevel="0" collapsed="false">
      <c r="C334" s="130" t="n">
        <v>0.00140740740740741</v>
      </c>
      <c r="D334" s="126" t="n">
        <v>53</v>
      </c>
      <c r="E334" s="127" t="n">
        <v>311</v>
      </c>
      <c r="F334" s="133" t="n">
        <v>15</v>
      </c>
      <c r="G334" s="131" t="n">
        <v>47.9</v>
      </c>
      <c r="H334" s="132" t="n">
        <v>83</v>
      </c>
    </row>
    <row r="335" customFormat="false" ht="12.75" hidden="false" customHeight="false" outlineLevel="0" collapsed="false">
      <c r="C335" s="130" t="n">
        <v>0.00140856481481482</v>
      </c>
      <c r="D335" s="126" t="n">
        <v>53</v>
      </c>
      <c r="E335" s="127" t="n">
        <v>310</v>
      </c>
      <c r="F335" s="133" t="n">
        <v>15</v>
      </c>
      <c r="G335" s="131" t="n">
        <v>47.8</v>
      </c>
      <c r="H335" s="132" t="n">
        <v>83</v>
      </c>
    </row>
    <row r="336" customFormat="false" ht="12.75" hidden="false" customHeight="false" outlineLevel="0" collapsed="false">
      <c r="C336" s="130" t="n">
        <v>0.00140972222222222</v>
      </c>
      <c r="D336" s="126" t="n">
        <v>53</v>
      </c>
      <c r="E336" s="127" t="n">
        <v>309</v>
      </c>
      <c r="F336" s="133" t="n">
        <v>15</v>
      </c>
      <c r="G336" s="131" t="n">
        <v>47.7</v>
      </c>
      <c r="H336" s="132" t="n">
        <v>83</v>
      </c>
    </row>
    <row r="337" customFormat="false" ht="12.75" hidden="false" customHeight="false" outlineLevel="0" collapsed="false">
      <c r="C337" s="130" t="n">
        <v>0.00141087962962963</v>
      </c>
      <c r="D337" s="126" t="n">
        <v>52</v>
      </c>
      <c r="E337" s="127" t="n">
        <v>308</v>
      </c>
      <c r="F337" s="133" t="n">
        <v>15</v>
      </c>
      <c r="G337" s="131" t="n">
        <v>47.6</v>
      </c>
      <c r="H337" s="132" t="n">
        <v>83</v>
      </c>
    </row>
    <row r="338" customFormat="false" ht="12.75" hidden="false" customHeight="false" outlineLevel="0" collapsed="false">
      <c r="C338" s="130" t="n">
        <v>0.00141203703703704</v>
      </c>
      <c r="D338" s="126" t="n">
        <v>52</v>
      </c>
      <c r="E338" s="127" t="n">
        <v>307</v>
      </c>
      <c r="F338" s="133" t="n">
        <v>14</v>
      </c>
      <c r="G338" s="131" t="n">
        <v>47.5</v>
      </c>
      <c r="H338" s="132" t="n">
        <v>83</v>
      </c>
    </row>
    <row r="339" customFormat="false" ht="12.75" hidden="false" customHeight="false" outlineLevel="0" collapsed="false">
      <c r="C339" s="130" t="n">
        <v>0.00141319444444444</v>
      </c>
      <c r="D339" s="126" t="n">
        <v>52</v>
      </c>
      <c r="E339" s="127" t="n">
        <v>306</v>
      </c>
      <c r="F339" s="133" t="n">
        <v>14</v>
      </c>
      <c r="G339" s="131" t="n">
        <v>47.4</v>
      </c>
      <c r="H339" s="132" t="n">
        <v>82</v>
      </c>
    </row>
    <row r="340" customFormat="false" ht="12.75" hidden="false" customHeight="false" outlineLevel="0" collapsed="false">
      <c r="C340" s="130" t="n">
        <v>0.00141435185185185</v>
      </c>
      <c r="D340" s="126" t="n">
        <v>52</v>
      </c>
      <c r="E340" s="127" t="n">
        <v>305</v>
      </c>
      <c r="F340" s="133" t="n">
        <v>14</v>
      </c>
      <c r="G340" s="131" t="n">
        <v>47.3</v>
      </c>
      <c r="H340" s="132" t="n">
        <v>82</v>
      </c>
    </row>
    <row r="341" customFormat="false" ht="12.75" hidden="false" customHeight="false" outlineLevel="0" collapsed="false">
      <c r="C341" s="130" t="n">
        <v>0.00141550925925926</v>
      </c>
      <c r="D341" s="126" t="n">
        <v>52</v>
      </c>
      <c r="E341" s="127" t="n">
        <v>304</v>
      </c>
      <c r="F341" s="133" t="n">
        <v>14</v>
      </c>
      <c r="G341" s="131" t="n">
        <v>47.2</v>
      </c>
      <c r="H341" s="132" t="n">
        <v>82</v>
      </c>
    </row>
    <row r="342" customFormat="false" ht="12.75" hidden="false" customHeight="false" outlineLevel="0" collapsed="false">
      <c r="C342" s="130" t="n">
        <v>0.00141666666666667</v>
      </c>
      <c r="D342" s="126" t="n">
        <v>52</v>
      </c>
      <c r="E342" s="127" t="n">
        <v>303</v>
      </c>
      <c r="F342" s="133" t="n">
        <v>13</v>
      </c>
      <c r="G342" s="131" t="n">
        <v>47.1</v>
      </c>
      <c r="H342" s="132" t="n">
        <v>82</v>
      </c>
    </row>
    <row r="343" customFormat="false" ht="12.75" hidden="false" customHeight="false" outlineLevel="0" collapsed="false">
      <c r="C343" s="130" t="n">
        <v>0.00141782407407407</v>
      </c>
      <c r="D343" s="126" t="n">
        <v>52</v>
      </c>
      <c r="E343" s="127" t="n">
        <v>302</v>
      </c>
      <c r="F343" s="133" t="n">
        <v>13</v>
      </c>
      <c r="G343" s="131" t="n">
        <v>47</v>
      </c>
      <c r="H343" s="132" t="n">
        <v>82</v>
      </c>
    </row>
    <row r="344" customFormat="false" ht="12.75" hidden="false" customHeight="false" outlineLevel="0" collapsed="false">
      <c r="C344" s="130" t="n">
        <v>0.00141898148148148</v>
      </c>
      <c r="D344" s="126" t="n">
        <v>52</v>
      </c>
      <c r="E344" s="127" t="n">
        <v>301</v>
      </c>
      <c r="F344" s="133" t="n">
        <v>13</v>
      </c>
      <c r="G344" s="131" t="n">
        <v>46.9</v>
      </c>
      <c r="H344" s="132" t="n">
        <v>81</v>
      </c>
    </row>
    <row r="345" customFormat="false" ht="12.75" hidden="false" customHeight="false" outlineLevel="0" collapsed="false">
      <c r="C345" s="130" t="n">
        <v>0.00142013888888889</v>
      </c>
      <c r="D345" s="126" t="n">
        <v>51</v>
      </c>
      <c r="E345" s="127" t="n">
        <v>300</v>
      </c>
      <c r="F345" s="133" t="n">
        <v>13</v>
      </c>
      <c r="G345" s="131" t="n">
        <v>46.8</v>
      </c>
      <c r="H345" s="132" t="n">
        <v>81</v>
      </c>
    </row>
    <row r="346" customFormat="false" ht="12.75" hidden="false" customHeight="false" outlineLevel="0" collapsed="false">
      <c r="C346" s="130" t="n">
        <v>0.0014212962962963</v>
      </c>
      <c r="D346" s="126" t="n">
        <v>51</v>
      </c>
      <c r="E346" s="127" t="n">
        <v>299</v>
      </c>
      <c r="F346" s="133" t="n">
        <v>12</v>
      </c>
      <c r="G346" s="131" t="n">
        <v>46.7</v>
      </c>
      <c r="H346" s="132" t="n">
        <v>81</v>
      </c>
    </row>
    <row r="347" customFormat="false" ht="12.75" hidden="false" customHeight="false" outlineLevel="0" collapsed="false">
      <c r="C347" s="130" t="n">
        <v>0.0014224537037037</v>
      </c>
      <c r="D347" s="126" t="n">
        <v>51</v>
      </c>
      <c r="E347" s="127" t="n">
        <v>298</v>
      </c>
      <c r="F347" s="133" t="n">
        <v>12</v>
      </c>
      <c r="G347" s="131" t="n">
        <v>46.6</v>
      </c>
      <c r="H347" s="132" t="n">
        <v>81</v>
      </c>
    </row>
    <row r="348" customFormat="false" ht="12.75" hidden="false" customHeight="false" outlineLevel="0" collapsed="false">
      <c r="C348" s="130" t="n">
        <v>0.00142361111111111</v>
      </c>
      <c r="D348" s="126" t="n">
        <v>51</v>
      </c>
      <c r="E348" s="127" t="n">
        <v>297</v>
      </c>
      <c r="F348" s="133" t="n">
        <v>12</v>
      </c>
      <c r="G348" s="131" t="n">
        <v>46.5</v>
      </c>
      <c r="H348" s="132" t="n">
        <v>81</v>
      </c>
    </row>
    <row r="349" customFormat="false" ht="12.75" hidden="false" customHeight="false" outlineLevel="0" collapsed="false">
      <c r="C349" s="130" t="n">
        <v>0.00142476851851852</v>
      </c>
      <c r="D349" s="126" t="n">
        <v>51</v>
      </c>
      <c r="E349" s="127" t="n">
        <v>296</v>
      </c>
      <c r="F349" s="133" t="n">
        <v>12</v>
      </c>
      <c r="G349" s="131" t="n">
        <v>46.4</v>
      </c>
      <c r="H349" s="132" t="n">
        <v>80</v>
      </c>
    </row>
    <row r="350" customFormat="false" ht="12.75" hidden="false" customHeight="false" outlineLevel="0" collapsed="false">
      <c r="C350" s="130" t="n">
        <v>0.00142592592592593</v>
      </c>
      <c r="D350" s="126" t="n">
        <v>51</v>
      </c>
      <c r="E350" s="127" t="n">
        <v>295</v>
      </c>
      <c r="F350" s="133" t="n">
        <v>11</v>
      </c>
      <c r="G350" s="131" t="n">
        <v>46.3</v>
      </c>
      <c r="H350" s="132" t="n">
        <v>80</v>
      </c>
    </row>
    <row r="351" customFormat="false" ht="12.75" hidden="false" customHeight="false" outlineLevel="0" collapsed="false">
      <c r="C351" s="130" t="n">
        <v>0.00142708333333333</v>
      </c>
      <c r="D351" s="126" t="n">
        <v>51</v>
      </c>
      <c r="E351" s="127" t="n">
        <v>294</v>
      </c>
      <c r="F351" s="133" t="n">
        <v>11</v>
      </c>
      <c r="G351" s="131" t="n">
        <v>46.2</v>
      </c>
      <c r="H351" s="132" t="n">
        <v>80</v>
      </c>
    </row>
    <row r="352" customFormat="false" ht="12.75" hidden="false" customHeight="false" outlineLevel="0" collapsed="false">
      <c r="C352" s="130" t="n">
        <v>0.00142824074074074</v>
      </c>
      <c r="D352" s="126" t="n">
        <v>51</v>
      </c>
      <c r="E352" s="127" t="n">
        <v>293</v>
      </c>
      <c r="F352" s="133" t="n">
        <v>11</v>
      </c>
      <c r="G352" s="131" t="n">
        <v>46.1</v>
      </c>
      <c r="H352" s="132" t="n">
        <v>80</v>
      </c>
    </row>
    <row r="353" customFormat="false" ht="12.75" hidden="false" customHeight="false" outlineLevel="0" collapsed="false">
      <c r="C353" s="130" t="n">
        <v>0.00142939814814815</v>
      </c>
      <c r="D353" s="126" t="n">
        <v>50</v>
      </c>
      <c r="E353" s="127" t="n">
        <v>292</v>
      </c>
      <c r="F353" s="133" t="n">
        <v>11</v>
      </c>
      <c r="G353" s="131" t="n">
        <v>46</v>
      </c>
      <c r="H353" s="132" t="n">
        <v>80</v>
      </c>
    </row>
    <row r="354" customFormat="false" ht="12.75" hidden="false" customHeight="false" outlineLevel="0" collapsed="false">
      <c r="C354" s="130" t="n">
        <v>0.00143055555555556</v>
      </c>
      <c r="D354" s="126" t="n">
        <v>50</v>
      </c>
      <c r="E354" s="127" t="n">
        <v>291</v>
      </c>
      <c r="F354" s="133" t="n">
        <v>10</v>
      </c>
      <c r="G354" s="131" t="n">
        <v>45.9</v>
      </c>
      <c r="H354" s="132" t="n">
        <v>79</v>
      </c>
    </row>
    <row r="355" customFormat="false" ht="12.75" hidden="false" customHeight="false" outlineLevel="0" collapsed="false">
      <c r="C355" s="130" t="n">
        <v>0.00143171296296296</v>
      </c>
      <c r="D355" s="126" t="n">
        <v>50</v>
      </c>
      <c r="E355" s="127" t="n">
        <v>290</v>
      </c>
      <c r="F355" s="133" t="n">
        <v>10</v>
      </c>
      <c r="G355" s="131" t="n">
        <v>45.8</v>
      </c>
      <c r="H355" s="132" t="n">
        <v>79</v>
      </c>
    </row>
    <row r="356" customFormat="false" ht="12.75" hidden="false" customHeight="false" outlineLevel="0" collapsed="false">
      <c r="C356" s="130" t="n">
        <v>0.00143287037037037</v>
      </c>
      <c r="D356" s="126" t="n">
        <v>50</v>
      </c>
      <c r="E356" s="127" t="n">
        <v>289</v>
      </c>
      <c r="F356" s="133" t="n">
        <v>10</v>
      </c>
      <c r="G356" s="131" t="n">
        <v>45.7</v>
      </c>
      <c r="H356" s="132" t="n">
        <v>79</v>
      </c>
    </row>
    <row r="357" customFormat="false" ht="12.75" hidden="false" customHeight="false" outlineLevel="0" collapsed="false">
      <c r="C357" s="130" t="n">
        <v>0.00143402777777778</v>
      </c>
      <c r="D357" s="126" t="n">
        <v>50</v>
      </c>
      <c r="E357" s="127" t="n">
        <v>288</v>
      </c>
      <c r="F357" s="133" t="n">
        <v>10</v>
      </c>
      <c r="G357" s="131" t="n">
        <v>45.6</v>
      </c>
      <c r="H357" s="132" t="n">
        <v>79</v>
      </c>
    </row>
    <row r="358" customFormat="false" ht="12.75" hidden="false" customHeight="false" outlineLevel="0" collapsed="false">
      <c r="C358" s="130" t="n">
        <v>0.00143518518518519</v>
      </c>
      <c r="D358" s="126" t="n">
        <v>50</v>
      </c>
      <c r="E358" s="127" t="n">
        <v>287</v>
      </c>
      <c r="F358" s="133" t="n">
        <v>9</v>
      </c>
      <c r="G358" s="131" t="n">
        <v>45.5</v>
      </c>
      <c r="H358" s="132" t="n">
        <v>79</v>
      </c>
    </row>
    <row r="359" customFormat="false" ht="12.75" hidden="false" customHeight="false" outlineLevel="0" collapsed="false">
      <c r="C359" s="130" t="n">
        <v>0.00143634259259259</v>
      </c>
      <c r="D359" s="126" t="n">
        <v>50</v>
      </c>
      <c r="E359" s="127" t="n">
        <v>286</v>
      </c>
      <c r="F359" s="133" t="n">
        <v>9</v>
      </c>
      <c r="G359" s="131" t="n">
        <v>45.4</v>
      </c>
      <c r="H359" s="132" t="n">
        <v>78</v>
      </c>
    </row>
    <row r="360" customFormat="false" ht="12.75" hidden="false" customHeight="false" outlineLevel="0" collapsed="false">
      <c r="C360" s="130" t="n">
        <v>0.0014375</v>
      </c>
      <c r="D360" s="126" t="n">
        <v>50</v>
      </c>
      <c r="E360" s="127" t="n">
        <v>285</v>
      </c>
      <c r="F360" s="133" t="n">
        <v>9</v>
      </c>
      <c r="G360" s="131" t="n">
        <v>45.3</v>
      </c>
      <c r="H360" s="132" t="n">
        <v>78</v>
      </c>
    </row>
    <row r="361" customFormat="false" ht="12.75" hidden="false" customHeight="false" outlineLevel="0" collapsed="false">
      <c r="C361" s="130" t="n">
        <v>0.00143865740740741</v>
      </c>
      <c r="D361" s="126" t="n">
        <v>49</v>
      </c>
      <c r="E361" s="127" t="n">
        <v>284</v>
      </c>
      <c r="F361" s="133" t="n">
        <v>9</v>
      </c>
      <c r="G361" s="131" t="n">
        <v>45.2</v>
      </c>
      <c r="H361" s="132" t="n">
        <v>78</v>
      </c>
    </row>
    <row r="362" customFormat="false" ht="12.75" hidden="false" customHeight="false" outlineLevel="0" collapsed="false">
      <c r="C362" s="130" t="n">
        <v>0.00143981481481481</v>
      </c>
      <c r="D362" s="126" t="n">
        <v>49</v>
      </c>
      <c r="E362" s="127" t="n">
        <v>283</v>
      </c>
      <c r="F362" s="133" t="n">
        <v>8</v>
      </c>
      <c r="G362" s="131" t="n">
        <v>45.1</v>
      </c>
      <c r="H362" s="132" t="n">
        <v>78</v>
      </c>
    </row>
    <row r="363" customFormat="false" ht="12.75" hidden="false" customHeight="false" outlineLevel="0" collapsed="false">
      <c r="C363" s="130" t="n">
        <v>0.00144097222222222</v>
      </c>
      <c r="D363" s="126" t="n">
        <v>49</v>
      </c>
      <c r="E363" s="127" t="n">
        <v>282</v>
      </c>
      <c r="F363" s="133" t="n">
        <v>8</v>
      </c>
      <c r="G363" s="131" t="n">
        <v>45</v>
      </c>
      <c r="H363" s="132" t="n">
        <v>78</v>
      </c>
    </row>
    <row r="364" customFormat="false" ht="12.75" hidden="false" customHeight="false" outlineLevel="0" collapsed="false">
      <c r="C364" s="130" t="n">
        <v>0.00144212962962963</v>
      </c>
      <c r="D364" s="126" t="n">
        <v>49</v>
      </c>
      <c r="E364" s="127" t="n">
        <v>281</v>
      </c>
      <c r="F364" s="133" t="n">
        <v>8</v>
      </c>
      <c r="G364" s="131" t="n">
        <v>44.9</v>
      </c>
      <c r="H364" s="132" t="n">
        <v>77</v>
      </c>
    </row>
    <row r="365" customFormat="false" ht="12.75" hidden="false" customHeight="false" outlineLevel="0" collapsed="false">
      <c r="C365" s="130" t="n">
        <v>0.00144328703703704</v>
      </c>
      <c r="D365" s="126" t="n">
        <v>49</v>
      </c>
      <c r="E365" s="127" t="n">
        <v>280</v>
      </c>
      <c r="F365" s="133" t="n">
        <v>8</v>
      </c>
      <c r="G365" s="131" t="n">
        <v>44.8</v>
      </c>
      <c r="H365" s="132" t="n">
        <v>77</v>
      </c>
    </row>
    <row r="366" customFormat="false" ht="12.75" hidden="false" customHeight="false" outlineLevel="0" collapsed="false">
      <c r="C366" s="130" t="n">
        <v>0.00144444444444444</v>
      </c>
      <c r="D366" s="126" t="n">
        <v>49</v>
      </c>
      <c r="E366" s="127" t="n">
        <v>279</v>
      </c>
      <c r="F366" s="133" t="n">
        <v>7</v>
      </c>
      <c r="G366" s="131" t="n">
        <v>44.7</v>
      </c>
      <c r="H366" s="132" t="n">
        <v>77</v>
      </c>
    </row>
    <row r="367" customFormat="false" ht="12.75" hidden="false" customHeight="false" outlineLevel="0" collapsed="false">
      <c r="C367" s="130" t="n">
        <v>0.00144560185185185</v>
      </c>
      <c r="D367" s="126" t="n">
        <v>49</v>
      </c>
      <c r="E367" s="127" t="n">
        <v>278</v>
      </c>
      <c r="F367" s="133" t="n">
        <v>7</v>
      </c>
      <c r="G367" s="131" t="n">
        <v>44.6</v>
      </c>
      <c r="H367" s="132" t="n">
        <v>77</v>
      </c>
    </row>
    <row r="368" customFormat="false" ht="12.75" hidden="false" customHeight="false" outlineLevel="0" collapsed="false">
      <c r="C368" s="130" t="n">
        <v>0.00144675925925926</v>
      </c>
      <c r="D368" s="126" t="n">
        <v>49</v>
      </c>
      <c r="E368" s="127" t="n">
        <v>277</v>
      </c>
      <c r="F368" s="133" t="n">
        <v>7</v>
      </c>
      <c r="G368" s="131" t="n">
        <v>44.5</v>
      </c>
      <c r="H368" s="132" t="n">
        <v>77</v>
      </c>
    </row>
    <row r="369" customFormat="false" ht="12.75" hidden="false" customHeight="false" outlineLevel="0" collapsed="false">
      <c r="C369" s="130" t="n">
        <v>0.00144791666666667</v>
      </c>
      <c r="D369" s="126" t="n">
        <v>48</v>
      </c>
      <c r="E369" s="127" t="n">
        <v>276</v>
      </c>
      <c r="F369" s="133" t="n">
        <v>7</v>
      </c>
      <c r="G369" s="131" t="n">
        <v>44.4</v>
      </c>
      <c r="H369" s="132" t="n">
        <v>76</v>
      </c>
    </row>
    <row r="370" customFormat="false" ht="12.75" hidden="false" customHeight="false" outlineLevel="0" collapsed="false">
      <c r="C370" s="130" t="n">
        <v>0.00144907407407407</v>
      </c>
      <c r="D370" s="126" t="n">
        <v>48</v>
      </c>
      <c r="E370" s="127" t="n">
        <v>275</v>
      </c>
      <c r="F370" s="133" t="n">
        <v>6</v>
      </c>
      <c r="G370" s="131" t="n">
        <v>44.3</v>
      </c>
      <c r="H370" s="132" t="n">
        <v>76</v>
      </c>
    </row>
    <row r="371" customFormat="false" ht="12.75" hidden="false" customHeight="false" outlineLevel="0" collapsed="false">
      <c r="C371" s="130" t="n">
        <v>0.00145023148148148</v>
      </c>
      <c r="D371" s="126" t="n">
        <v>48</v>
      </c>
      <c r="E371" s="127" t="n">
        <v>274</v>
      </c>
      <c r="F371" s="133" t="n">
        <v>6</v>
      </c>
      <c r="G371" s="131" t="n">
        <v>44.2</v>
      </c>
      <c r="H371" s="132" t="n">
        <v>76</v>
      </c>
    </row>
    <row r="372" customFormat="false" ht="12.75" hidden="false" customHeight="false" outlineLevel="0" collapsed="false">
      <c r="C372" s="130" t="n">
        <v>0.00145138888888889</v>
      </c>
      <c r="D372" s="126" t="n">
        <v>48</v>
      </c>
      <c r="E372" s="127" t="n">
        <v>273</v>
      </c>
      <c r="F372" s="133" t="n">
        <v>6</v>
      </c>
      <c r="G372" s="131" t="n">
        <v>44.1</v>
      </c>
      <c r="H372" s="132" t="n">
        <v>76</v>
      </c>
    </row>
    <row r="373" customFormat="false" ht="12.75" hidden="false" customHeight="false" outlineLevel="0" collapsed="false">
      <c r="C373" s="130" t="n">
        <v>0.0014525462962963</v>
      </c>
      <c r="D373" s="126" t="n">
        <v>48</v>
      </c>
      <c r="E373" s="127" t="n">
        <v>272</v>
      </c>
      <c r="F373" s="133" t="n">
        <v>6</v>
      </c>
      <c r="G373" s="131" t="n">
        <v>44</v>
      </c>
      <c r="H373" s="132" t="n">
        <v>76</v>
      </c>
    </row>
    <row r="374" customFormat="false" ht="12.75" hidden="false" customHeight="false" outlineLevel="0" collapsed="false">
      <c r="C374" s="130" t="n">
        <v>0.0014537037037037</v>
      </c>
      <c r="D374" s="126" t="n">
        <v>48</v>
      </c>
      <c r="E374" s="127" t="n">
        <v>271</v>
      </c>
      <c r="F374" s="133" t="n">
        <v>5</v>
      </c>
      <c r="G374" s="131" t="n">
        <v>43.9</v>
      </c>
      <c r="H374" s="132" t="n">
        <v>75</v>
      </c>
    </row>
    <row r="375" customFormat="false" ht="12.75" hidden="false" customHeight="false" outlineLevel="0" collapsed="false">
      <c r="C375" s="130" t="n">
        <v>0.00145486111111111</v>
      </c>
      <c r="D375" s="126" t="n">
        <v>48</v>
      </c>
      <c r="E375" s="127" t="n">
        <v>270</v>
      </c>
      <c r="F375" s="133" t="n">
        <v>5</v>
      </c>
      <c r="G375" s="131" t="n">
        <v>43.8</v>
      </c>
      <c r="H375" s="132" t="n">
        <v>75</v>
      </c>
    </row>
    <row r="376" customFormat="false" ht="12.75" hidden="false" customHeight="false" outlineLevel="0" collapsed="false">
      <c r="C376" s="130" t="n">
        <v>0.00145601851851852</v>
      </c>
      <c r="D376" s="126" t="n">
        <v>48</v>
      </c>
      <c r="E376" s="127" t="n">
        <v>269</v>
      </c>
      <c r="F376" s="133" t="n">
        <v>5</v>
      </c>
      <c r="G376" s="131" t="n">
        <v>43.7</v>
      </c>
      <c r="H376" s="132" t="n">
        <v>75</v>
      </c>
    </row>
    <row r="377" customFormat="false" ht="12.75" hidden="false" customHeight="false" outlineLevel="0" collapsed="false">
      <c r="C377" s="130" t="n">
        <v>0.00145717592592593</v>
      </c>
      <c r="D377" s="126" t="n">
        <v>48</v>
      </c>
      <c r="E377" s="127" t="n">
        <v>268</v>
      </c>
      <c r="F377" s="133" t="n">
        <v>5</v>
      </c>
      <c r="G377" s="131" t="n">
        <v>43.6</v>
      </c>
      <c r="H377" s="132" t="n">
        <v>75</v>
      </c>
    </row>
    <row r="378" customFormat="false" ht="12.75" hidden="false" customHeight="false" outlineLevel="0" collapsed="false">
      <c r="C378" s="130" t="n">
        <v>0.00145833333333333</v>
      </c>
      <c r="D378" s="126" t="n">
        <v>47</v>
      </c>
      <c r="E378" s="127" t="n">
        <v>267</v>
      </c>
      <c r="F378" s="133" t="n">
        <v>4</v>
      </c>
      <c r="G378" s="131" t="n">
        <v>43.5</v>
      </c>
      <c r="H378" s="132" t="n">
        <v>75</v>
      </c>
    </row>
    <row r="379" customFormat="false" ht="12.75" hidden="false" customHeight="false" outlineLevel="0" collapsed="false">
      <c r="C379" s="130" t="n">
        <v>0.00145949074074074</v>
      </c>
      <c r="D379" s="126" t="n">
        <v>47</v>
      </c>
      <c r="E379" s="127" t="n">
        <v>266</v>
      </c>
      <c r="F379" s="133" t="n">
        <v>4</v>
      </c>
      <c r="G379" s="131" t="n">
        <v>43.4</v>
      </c>
      <c r="H379" s="132" t="n">
        <v>74</v>
      </c>
    </row>
    <row r="380" customFormat="false" ht="12.75" hidden="false" customHeight="false" outlineLevel="0" collapsed="false">
      <c r="C380" s="130" t="n">
        <v>0.00146064814814815</v>
      </c>
      <c r="D380" s="126" t="n">
        <v>47</v>
      </c>
      <c r="E380" s="127" t="n">
        <v>265</v>
      </c>
      <c r="F380" s="133" t="n">
        <v>4</v>
      </c>
      <c r="G380" s="131" t="n">
        <v>43.3</v>
      </c>
      <c r="H380" s="132" t="n">
        <v>74</v>
      </c>
    </row>
    <row r="381" customFormat="false" ht="12.75" hidden="false" customHeight="false" outlineLevel="0" collapsed="false">
      <c r="C381" s="130" t="n">
        <v>0.00146180555555556</v>
      </c>
      <c r="D381" s="126" t="n">
        <v>47</v>
      </c>
      <c r="E381" s="127" t="n">
        <v>264</v>
      </c>
      <c r="F381" s="133" t="n">
        <v>4</v>
      </c>
      <c r="G381" s="131" t="n">
        <v>43.2</v>
      </c>
      <c r="H381" s="132" t="n">
        <v>74</v>
      </c>
    </row>
    <row r="382" customFormat="false" ht="12.75" hidden="false" customHeight="false" outlineLevel="0" collapsed="false">
      <c r="C382" s="130" t="n">
        <v>0.00146296296296296</v>
      </c>
      <c r="D382" s="126" t="n">
        <v>47</v>
      </c>
      <c r="E382" s="127" t="n">
        <v>263</v>
      </c>
      <c r="F382" s="133" t="n">
        <v>3</v>
      </c>
      <c r="G382" s="131" t="n">
        <v>43.1</v>
      </c>
      <c r="H382" s="132" t="n">
        <v>74</v>
      </c>
    </row>
    <row r="383" customFormat="false" ht="12.75" hidden="false" customHeight="false" outlineLevel="0" collapsed="false">
      <c r="C383" s="130" t="n">
        <v>0.00146412037037037</v>
      </c>
      <c r="D383" s="126" t="n">
        <v>47</v>
      </c>
      <c r="E383" s="127" t="n">
        <v>262</v>
      </c>
      <c r="F383" s="133" t="n">
        <v>3</v>
      </c>
      <c r="G383" s="131" t="n">
        <v>43</v>
      </c>
      <c r="H383" s="132" t="n">
        <v>74</v>
      </c>
    </row>
    <row r="384" customFormat="false" ht="12.75" hidden="false" customHeight="false" outlineLevel="0" collapsed="false">
      <c r="C384" s="130" t="n">
        <v>0.00146527777777778</v>
      </c>
      <c r="D384" s="126" t="n">
        <v>47</v>
      </c>
      <c r="E384" s="127" t="n">
        <v>261</v>
      </c>
      <c r="F384" s="133" t="n">
        <v>3</v>
      </c>
      <c r="G384" s="131" t="n">
        <v>42.9</v>
      </c>
      <c r="H384" s="132" t="n">
        <v>73</v>
      </c>
    </row>
    <row r="385" customFormat="false" ht="12.75" hidden="false" customHeight="false" outlineLevel="0" collapsed="false">
      <c r="C385" s="130" t="n">
        <v>0.00146643518518519</v>
      </c>
      <c r="D385" s="126" t="n">
        <v>47</v>
      </c>
      <c r="E385" s="127" t="n">
        <v>260</v>
      </c>
      <c r="F385" s="133" t="n">
        <v>3</v>
      </c>
      <c r="G385" s="131" t="n">
        <v>42.8</v>
      </c>
      <c r="H385" s="132" t="n">
        <v>73</v>
      </c>
    </row>
    <row r="386" customFormat="false" ht="12.75" hidden="false" customHeight="false" outlineLevel="0" collapsed="false">
      <c r="C386" s="130" t="n">
        <v>0.00146759259259259</v>
      </c>
      <c r="D386" s="126" t="n">
        <v>47</v>
      </c>
      <c r="E386" s="127" t="n">
        <v>259</v>
      </c>
      <c r="F386" s="133" t="n">
        <v>2</v>
      </c>
      <c r="G386" s="131" t="n">
        <v>42.7</v>
      </c>
      <c r="H386" s="132" t="n">
        <v>73</v>
      </c>
    </row>
    <row r="387" customFormat="false" ht="12.75" hidden="false" customHeight="false" outlineLevel="0" collapsed="false">
      <c r="C387" s="130" t="n">
        <v>0.00146875</v>
      </c>
      <c r="D387" s="126" t="n">
        <v>46</v>
      </c>
      <c r="E387" s="127" t="n">
        <v>258</v>
      </c>
      <c r="F387" s="133" t="n">
        <v>2</v>
      </c>
      <c r="G387" s="131" t="n">
        <v>42.6</v>
      </c>
      <c r="H387" s="132" t="n">
        <v>73</v>
      </c>
    </row>
    <row r="388" customFormat="false" ht="12.75" hidden="false" customHeight="false" outlineLevel="0" collapsed="false">
      <c r="C388" s="130" t="n">
        <v>0.00146990740740741</v>
      </c>
      <c r="D388" s="126" t="n">
        <v>46</v>
      </c>
      <c r="E388" s="127" t="n">
        <v>257</v>
      </c>
      <c r="F388" s="133" t="n">
        <v>2</v>
      </c>
      <c r="G388" s="131" t="n">
        <v>42.5</v>
      </c>
      <c r="H388" s="132" t="n">
        <v>73</v>
      </c>
    </row>
    <row r="389" customFormat="false" ht="12.75" hidden="false" customHeight="false" outlineLevel="0" collapsed="false">
      <c r="C389" s="130" t="n">
        <v>0.00147106481481481</v>
      </c>
      <c r="D389" s="126" t="n">
        <v>46</v>
      </c>
      <c r="E389" s="127" t="n">
        <v>256</v>
      </c>
      <c r="F389" s="133" t="n">
        <v>2</v>
      </c>
      <c r="G389" s="131" t="n">
        <v>42.4</v>
      </c>
      <c r="H389" s="132" t="n">
        <v>72</v>
      </c>
    </row>
    <row r="390" customFormat="false" ht="12.75" hidden="false" customHeight="false" outlineLevel="0" collapsed="false">
      <c r="C390" s="130" t="n">
        <v>0.00147222222222222</v>
      </c>
      <c r="D390" s="126" t="n">
        <v>46</v>
      </c>
      <c r="E390" s="127" t="n">
        <v>255</v>
      </c>
      <c r="F390" s="133" t="n">
        <v>1</v>
      </c>
      <c r="G390" s="131" t="n">
        <v>42.3</v>
      </c>
      <c r="H390" s="132" t="n">
        <v>72</v>
      </c>
    </row>
    <row r="391" customFormat="false" ht="12.75" hidden="false" customHeight="false" outlineLevel="0" collapsed="false">
      <c r="C391" s="130" t="n">
        <v>0.00147337962962963</v>
      </c>
      <c r="D391" s="126" t="n">
        <v>46</v>
      </c>
      <c r="E391" s="127" t="n">
        <v>254</v>
      </c>
      <c r="F391" s="133" t="n">
        <v>1</v>
      </c>
      <c r="G391" s="131" t="n">
        <v>42.2</v>
      </c>
      <c r="H391" s="132" t="n">
        <v>72</v>
      </c>
    </row>
    <row r="392" customFormat="false" ht="12.75" hidden="false" customHeight="false" outlineLevel="0" collapsed="false">
      <c r="C392" s="130" t="n">
        <v>0.00147453703703704</v>
      </c>
      <c r="D392" s="126" t="n">
        <v>46</v>
      </c>
      <c r="E392" s="127" t="n">
        <v>253</v>
      </c>
      <c r="F392" s="133" t="n">
        <v>1</v>
      </c>
      <c r="G392" s="131" t="n">
        <v>42.1</v>
      </c>
      <c r="H392" s="132" t="n">
        <v>72</v>
      </c>
    </row>
    <row r="393" customFormat="false" ht="12.75" hidden="false" customHeight="false" outlineLevel="0" collapsed="false">
      <c r="C393" s="130" t="n">
        <v>0.00147569444444444</v>
      </c>
      <c r="D393" s="126" t="n">
        <v>46</v>
      </c>
      <c r="E393" s="127" t="n">
        <v>252</v>
      </c>
      <c r="F393" s="133" t="n">
        <v>1</v>
      </c>
      <c r="G393" s="131" t="n">
        <v>42</v>
      </c>
      <c r="H393" s="132" t="n">
        <v>72</v>
      </c>
    </row>
    <row r="394" customFormat="false" ht="12.75" hidden="false" customHeight="false" outlineLevel="0" collapsed="false">
      <c r="C394" s="130" t="n">
        <v>0.00147685185185185</v>
      </c>
      <c r="D394" s="126" t="n">
        <v>46</v>
      </c>
      <c r="E394" s="127" t="n">
        <v>251</v>
      </c>
      <c r="F394" s="133" t="n">
        <v>0</v>
      </c>
      <c r="G394" s="131" t="n">
        <v>41.9</v>
      </c>
      <c r="H394" s="132" t="n">
        <v>71</v>
      </c>
    </row>
    <row r="395" customFormat="false" ht="12.75" hidden="false" customHeight="false" outlineLevel="0" collapsed="false">
      <c r="C395" s="130" t="n">
        <v>0.00147800925925926</v>
      </c>
      <c r="D395" s="126" t="n">
        <v>46</v>
      </c>
      <c r="G395" s="131" t="n">
        <v>41.8</v>
      </c>
      <c r="H395" s="132" t="n">
        <v>71</v>
      </c>
    </row>
    <row r="396" customFormat="false" ht="12.75" hidden="false" customHeight="false" outlineLevel="0" collapsed="false">
      <c r="C396" s="130" t="n">
        <v>0.00147916666666667</v>
      </c>
      <c r="D396" s="126" t="n">
        <v>45</v>
      </c>
      <c r="G396" s="131" t="n">
        <v>41.7</v>
      </c>
      <c r="H396" s="132" t="n">
        <v>71</v>
      </c>
    </row>
    <row r="397" customFormat="false" ht="12.75" hidden="false" customHeight="false" outlineLevel="0" collapsed="false">
      <c r="C397" s="130" t="n">
        <v>0.00148032407407407</v>
      </c>
      <c r="D397" s="126" t="n">
        <v>45</v>
      </c>
      <c r="G397" s="131" t="n">
        <v>41.6</v>
      </c>
      <c r="H397" s="132" t="n">
        <v>71</v>
      </c>
    </row>
    <row r="398" customFormat="false" ht="12.75" hidden="false" customHeight="false" outlineLevel="0" collapsed="false">
      <c r="C398" s="130" t="n">
        <v>0.00148148148148148</v>
      </c>
      <c r="D398" s="126" t="n">
        <v>45</v>
      </c>
      <c r="G398" s="131" t="n">
        <v>41.5</v>
      </c>
      <c r="H398" s="132" t="n">
        <v>71</v>
      </c>
    </row>
    <row r="399" customFormat="false" ht="12.75" hidden="false" customHeight="false" outlineLevel="0" collapsed="false">
      <c r="C399" s="130" t="n">
        <v>0.00148263888888889</v>
      </c>
      <c r="D399" s="126" t="n">
        <v>45</v>
      </c>
      <c r="G399" s="131" t="n">
        <v>41.4</v>
      </c>
      <c r="H399" s="132" t="n">
        <v>70</v>
      </c>
    </row>
    <row r="400" customFormat="false" ht="12.75" hidden="false" customHeight="false" outlineLevel="0" collapsed="false">
      <c r="C400" s="130" t="n">
        <v>0.0014837962962963</v>
      </c>
      <c r="D400" s="126" t="n">
        <v>45</v>
      </c>
      <c r="G400" s="131" t="n">
        <v>41.3</v>
      </c>
      <c r="H400" s="132" t="n">
        <v>70</v>
      </c>
    </row>
    <row r="401" customFormat="false" ht="12.75" hidden="false" customHeight="false" outlineLevel="0" collapsed="false">
      <c r="C401" s="130" t="n">
        <v>0.0014849537037037</v>
      </c>
      <c r="D401" s="126" t="n">
        <v>45</v>
      </c>
      <c r="G401" s="131" t="n">
        <v>41.2</v>
      </c>
      <c r="H401" s="132" t="n">
        <v>70</v>
      </c>
    </row>
    <row r="402" customFormat="false" ht="12.75" hidden="false" customHeight="false" outlineLevel="0" collapsed="false">
      <c r="C402" s="130" t="n">
        <v>0.00148611111111111</v>
      </c>
      <c r="D402" s="126" t="n">
        <v>45</v>
      </c>
      <c r="G402" s="131" t="n">
        <v>41.1</v>
      </c>
      <c r="H402" s="132" t="n">
        <v>70</v>
      </c>
    </row>
    <row r="403" customFormat="false" ht="12.75" hidden="false" customHeight="false" outlineLevel="0" collapsed="false">
      <c r="C403" s="130" t="n">
        <v>0.00148726851851852</v>
      </c>
      <c r="D403" s="126" t="n">
        <v>45</v>
      </c>
      <c r="G403" s="131" t="n">
        <v>41</v>
      </c>
      <c r="H403" s="132" t="n">
        <v>70</v>
      </c>
    </row>
    <row r="404" customFormat="false" ht="12.75" hidden="false" customHeight="false" outlineLevel="0" collapsed="false">
      <c r="C404" s="130" t="n">
        <v>0.00148842592592593</v>
      </c>
      <c r="D404" s="126" t="n">
        <v>45</v>
      </c>
      <c r="G404" s="131" t="n">
        <v>40.9</v>
      </c>
      <c r="H404" s="132" t="n">
        <v>69</v>
      </c>
    </row>
    <row r="405" customFormat="false" ht="12.75" hidden="false" customHeight="false" outlineLevel="0" collapsed="false">
      <c r="C405" s="130" t="n">
        <v>0.00148958333333333</v>
      </c>
      <c r="D405" s="126" t="n">
        <v>44</v>
      </c>
      <c r="G405" s="131" t="n">
        <v>40.8</v>
      </c>
      <c r="H405" s="132" t="n">
        <v>69</v>
      </c>
    </row>
    <row r="406" customFormat="false" ht="12.75" hidden="false" customHeight="false" outlineLevel="0" collapsed="false">
      <c r="C406" s="130" t="n">
        <v>0.00149074074074074</v>
      </c>
      <c r="D406" s="126" t="n">
        <v>44</v>
      </c>
      <c r="G406" s="131" t="n">
        <v>40.7</v>
      </c>
      <c r="H406" s="132" t="n">
        <v>69</v>
      </c>
    </row>
    <row r="407" customFormat="false" ht="12.75" hidden="false" customHeight="false" outlineLevel="0" collapsed="false">
      <c r="C407" s="130" t="n">
        <v>0.00149189814814815</v>
      </c>
      <c r="D407" s="126" t="n">
        <v>44</v>
      </c>
      <c r="G407" s="131" t="n">
        <v>40.6</v>
      </c>
      <c r="H407" s="132" t="n">
        <v>69</v>
      </c>
    </row>
    <row r="408" customFormat="false" ht="12.75" hidden="false" customHeight="false" outlineLevel="0" collapsed="false">
      <c r="C408" s="130" t="n">
        <v>0.00149305555555556</v>
      </c>
      <c r="D408" s="126" t="n">
        <v>44</v>
      </c>
      <c r="G408" s="131" t="n">
        <v>40.5</v>
      </c>
      <c r="H408" s="132" t="n">
        <v>69</v>
      </c>
    </row>
    <row r="409" customFormat="false" ht="12.75" hidden="false" customHeight="false" outlineLevel="0" collapsed="false">
      <c r="C409" s="130" t="n">
        <v>0.00149421296296296</v>
      </c>
      <c r="D409" s="126" t="n">
        <v>44</v>
      </c>
      <c r="G409" s="131" t="n">
        <v>40.4</v>
      </c>
      <c r="H409" s="132" t="n">
        <v>68</v>
      </c>
    </row>
    <row r="410" customFormat="false" ht="12.75" hidden="false" customHeight="false" outlineLevel="0" collapsed="false">
      <c r="C410" s="130" t="n">
        <v>0.00149537037037037</v>
      </c>
      <c r="D410" s="126" t="n">
        <v>44</v>
      </c>
      <c r="G410" s="131" t="n">
        <v>40.3</v>
      </c>
      <c r="H410" s="132" t="n">
        <v>68</v>
      </c>
    </row>
    <row r="411" customFormat="false" ht="12.75" hidden="false" customHeight="false" outlineLevel="0" collapsed="false">
      <c r="C411" s="130" t="n">
        <v>0.00149652777777778</v>
      </c>
      <c r="D411" s="126" t="n">
        <v>44</v>
      </c>
      <c r="G411" s="131" t="n">
        <v>40.2</v>
      </c>
      <c r="H411" s="132" t="n">
        <v>68</v>
      </c>
    </row>
    <row r="412" customFormat="false" ht="12.75" hidden="false" customHeight="false" outlineLevel="0" collapsed="false">
      <c r="C412" s="130" t="n">
        <v>0.00149768518518519</v>
      </c>
      <c r="D412" s="126" t="n">
        <v>44</v>
      </c>
      <c r="G412" s="131" t="n">
        <v>40.1</v>
      </c>
      <c r="H412" s="132" t="n">
        <v>68</v>
      </c>
    </row>
    <row r="413" customFormat="false" ht="12.75" hidden="false" customHeight="false" outlineLevel="0" collapsed="false">
      <c r="C413" s="130" t="n">
        <v>0.00149884259259259</v>
      </c>
      <c r="D413" s="126" t="n">
        <v>44</v>
      </c>
      <c r="G413" s="131" t="n">
        <v>40</v>
      </c>
      <c r="H413" s="132" t="n">
        <v>68</v>
      </c>
    </row>
    <row r="414" customFormat="false" ht="12.75" hidden="false" customHeight="false" outlineLevel="0" collapsed="false">
      <c r="C414" s="130" t="n">
        <v>0.0015</v>
      </c>
      <c r="D414" s="126" t="n">
        <v>43</v>
      </c>
      <c r="G414" s="131" t="n">
        <v>39.9</v>
      </c>
      <c r="H414" s="132" t="n">
        <v>67</v>
      </c>
    </row>
    <row r="415" customFormat="false" ht="12.75" hidden="false" customHeight="false" outlineLevel="0" collapsed="false">
      <c r="C415" s="130" t="n">
        <v>0.00150115740740741</v>
      </c>
      <c r="D415" s="126" t="n">
        <v>43</v>
      </c>
      <c r="G415" s="131" t="n">
        <v>39.8</v>
      </c>
      <c r="H415" s="132" t="n">
        <v>67</v>
      </c>
    </row>
    <row r="416" customFormat="false" ht="12.75" hidden="false" customHeight="false" outlineLevel="0" collapsed="false">
      <c r="C416" s="130" t="n">
        <v>0.00150231481481481</v>
      </c>
      <c r="D416" s="126" t="n">
        <v>43</v>
      </c>
      <c r="G416" s="131" t="n">
        <v>39.7</v>
      </c>
      <c r="H416" s="132" t="n">
        <v>67</v>
      </c>
    </row>
    <row r="417" customFormat="false" ht="12.75" hidden="false" customHeight="false" outlineLevel="0" collapsed="false">
      <c r="C417" s="130" t="n">
        <v>0.00150347222222222</v>
      </c>
      <c r="D417" s="126" t="n">
        <v>43</v>
      </c>
      <c r="G417" s="131" t="n">
        <v>39.6</v>
      </c>
      <c r="H417" s="132" t="n">
        <v>67</v>
      </c>
    </row>
    <row r="418" customFormat="false" ht="12.75" hidden="false" customHeight="false" outlineLevel="0" collapsed="false">
      <c r="C418" s="130" t="n">
        <v>0.00150462962962963</v>
      </c>
      <c r="D418" s="126" t="n">
        <v>43</v>
      </c>
      <c r="G418" s="131" t="n">
        <v>39.5</v>
      </c>
      <c r="H418" s="132" t="n">
        <v>67</v>
      </c>
    </row>
    <row r="419" customFormat="false" ht="12.75" hidden="false" customHeight="false" outlineLevel="0" collapsed="false">
      <c r="C419" s="130" t="n">
        <v>0.00150578703703704</v>
      </c>
      <c r="D419" s="126" t="n">
        <v>43</v>
      </c>
      <c r="G419" s="131" t="n">
        <v>39.4</v>
      </c>
      <c r="H419" s="132" t="n">
        <v>66</v>
      </c>
    </row>
    <row r="420" customFormat="false" ht="12.75" hidden="false" customHeight="false" outlineLevel="0" collapsed="false">
      <c r="C420" s="130" t="n">
        <v>0.00150694444444444</v>
      </c>
      <c r="D420" s="126" t="n">
        <v>43</v>
      </c>
      <c r="G420" s="131" t="n">
        <v>39.3</v>
      </c>
      <c r="H420" s="132" t="n">
        <v>66</v>
      </c>
    </row>
    <row r="421" customFormat="false" ht="12.75" hidden="false" customHeight="false" outlineLevel="0" collapsed="false">
      <c r="C421" s="130" t="n">
        <v>0.00150810185185185</v>
      </c>
      <c r="D421" s="126" t="n">
        <v>43</v>
      </c>
      <c r="G421" s="131" t="n">
        <v>39.2</v>
      </c>
      <c r="H421" s="132" t="n">
        <v>66</v>
      </c>
    </row>
    <row r="422" customFormat="false" ht="12.75" hidden="false" customHeight="false" outlineLevel="0" collapsed="false">
      <c r="C422" s="130" t="n">
        <v>0.00150925925925926</v>
      </c>
      <c r="D422" s="126" t="n">
        <v>43</v>
      </c>
      <c r="G422" s="131" t="n">
        <v>39.1</v>
      </c>
      <c r="H422" s="132" t="n">
        <v>66</v>
      </c>
    </row>
    <row r="423" customFormat="false" ht="12.75" hidden="false" customHeight="false" outlineLevel="0" collapsed="false">
      <c r="C423" s="130" t="n">
        <v>0.00151041666666667</v>
      </c>
      <c r="D423" s="126" t="n">
        <v>42</v>
      </c>
      <c r="G423" s="131" t="n">
        <v>39</v>
      </c>
      <c r="H423" s="132" t="n">
        <v>66</v>
      </c>
    </row>
    <row r="424" customFormat="false" ht="12.75" hidden="false" customHeight="false" outlineLevel="0" collapsed="false">
      <c r="C424" s="130" t="n">
        <v>0.00151157407407407</v>
      </c>
      <c r="D424" s="126" t="n">
        <v>42</v>
      </c>
      <c r="G424" s="131" t="n">
        <v>38.9</v>
      </c>
      <c r="H424" s="132" t="n">
        <v>65</v>
      </c>
    </row>
    <row r="425" customFormat="false" ht="12.75" hidden="false" customHeight="false" outlineLevel="0" collapsed="false">
      <c r="C425" s="130" t="n">
        <v>0.00151273148148148</v>
      </c>
      <c r="D425" s="126" t="n">
        <v>42</v>
      </c>
      <c r="G425" s="131" t="n">
        <v>38.8</v>
      </c>
      <c r="H425" s="132" t="n">
        <v>65</v>
      </c>
    </row>
    <row r="426" customFormat="false" ht="12.75" hidden="false" customHeight="false" outlineLevel="0" collapsed="false">
      <c r="C426" s="130" t="n">
        <v>0.00151388888888889</v>
      </c>
      <c r="D426" s="126" t="n">
        <v>42</v>
      </c>
      <c r="G426" s="131" t="n">
        <v>38.7</v>
      </c>
      <c r="H426" s="132" t="n">
        <v>65</v>
      </c>
    </row>
    <row r="427" customFormat="false" ht="12.75" hidden="false" customHeight="false" outlineLevel="0" collapsed="false">
      <c r="C427" s="130" t="n">
        <v>0.0015150462962963</v>
      </c>
      <c r="D427" s="126" t="n">
        <v>42</v>
      </c>
      <c r="G427" s="131" t="n">
        <v>38.6</v>
      </c>
      <c r="H427" s="132" t="n">
        <v>65</v>
      </c>
    </row>
    <row r="428" customFormat="false" ht="12.75" hidden="false" customHeight="false" outlineLevel="0" collapsed="false">
      <c r="C428" s="130" t="n">
        <v>0.0015162037037037</v>
      </c>
      <c r="D428" s="126" t="n">
        <v>42</v>
      </c>
      <c r="G428" s="131" t="n">
        <v>38.5</v>
      </c>
      <c r="H428" s="132" t="n">
        <v>65</v>
      </c>
    </row>
    <row r="429" customFormat="false" ht="12.75" hidden="false" customHeight="false" outlineLevel="0" collapsed="false">
      <c r="C429" s="130" t="n">
        <v>0.00151736111111111</v>
      </c>
      <c r="D429" s="126" t="n">
        <v>42</v>
      </c>
      <c r="G429" s="131" t="n">
        <v>38.4</v>
      </c>
      <c r="H429" s="132" t="n">
        <v>64</v>
      </c>
    </row>
    <row r="430" customFormat="false" ht="12.75" hidden="false" customHeight="false" outlineLevel="0" collapsed="false">
      <c r="C430" s="130" t="n">
        <v>0.00151851851851852</v>
      </c>
      <c r="D430" s="126" t="n">
        <v>42</v>
      </c>
      <c r="G430" s="131" t="n">
        <v>38.3</v>
      </c>
      <c r="H430" s="132" t="n">
        <v>64</v>
      </c>
    </row>
    <row r="431" customFormat="false" ht="12.75" hidden="false" customHeight="false" outlineLevel="0" collapsed="false">
      <c r="C431" s="130" t="n">
        <v>0.00151967592592593</v>
      </c>
      <c r="D431" s="126" t="n">
        <v>42</v>
      </c>
      <c r="G431" s="131" t="n">
        <v>38.2</v>
      </c>
      <c r="H431" s="132" t="n">
        <v>64</v>
      </c>
    </row>
    <row r="432" customFormat="false" ht="12.75" hidden="false" customHeight="false" outlineLevel="0" collapsed="false">
      <c r="C432" s="130" t="n">
        <v>0.00152083333333333</v>
      </c>
      <c r="D432" s="126" t="n">
        <v>41</v>
      </c>
      <c r="G432" s="131" t="n">
        <v>38.1</v>
      </c>
      <c r="H432" s="132" t="n">
        <v>64</v>
      </c>
    </row>
    <row r="433" customFormat="false" ht="12.75" hidden="false" customHeight="false" outlineLevel="0" collapsed="false">
      <c r="C433" s="130" t="n">
        <v>0.00152199074074074</v>
      </c>
      <c r="D433" s="126" t="n">
        <v>41</v>
      </c>
      <c r="G433" s="131" t="n">
        <v>38</v>
      </c>
      <c r="H433" s="132" t="n">
        <v>64</v>
      </c>
    </row>
    <row r="434" customFormat="false" ht="12.75" hidden="false" customHeight="false" outlineLevel="0" collapsed="false">
      <c r="C434" s="130" t="n">
        <v>0.00152314814814815</v>
      </c>
      <c r="D434" s="126" t="n">
        <v>41</v>
      </c>
      <c r="G434" s="131" t="n">
        <v>37.9</v>
      </c>
      <c r="H434" s="132" t="n">
        <v>63</v>
      </c>
    </row>
    <row r="435" customFormat="false" ht="12.75" hidden="false" customHeight="false" outlineLevel="0" collapsed="false">
      <c r="C435" s="130" t="n">
        <v>0.00152430555555556</v>
      </c>
      <c r="D435" s="126" t="n">
        <v>41</v>
      </c>
      <c r="G435" s="131" t="n">
        <v>37.8</v>
      </c>
      <c r="H435" s="132" t="n">
        <v>63</v>
      </c>
    </row>
    <row r="436" customFormat="false" ht="12.75" hidden="false" customHeight="false" outlineLevel="0" collapsed="false">
      <c r="C436" s="130" t="n">
        <v>0.00152546296296296</v>
      </c>
      <c r="D436" s="126" t="n">
        <v>41</v>
      </c>
      <c r="G436" s="131" t="n">
        <v>37.7</v>
      </c>
      <c r="H436" s="132" t="n">
        <v>63</v>
      </c>
    </row>
    <row r="437" customFormat="false" ht="12.75" hidden="false" customHeight="false" outlineLevel="0" collapsed="false">
      <c r="C437" s="130" t="n">
        <v>0.00152662037037037</v>
      </c>
      <c r="D437" s="126" t="n">
        <v>41</v>
      </c>
      <c r="G437" s="131" t="n">
        <v>37.6</v>
      </c>
      <c r="H437" s="132" t="n">
        <v>63</v>
      </c>
    </row>
    <row r="438" customFormat="false" ht="12.75" hidden="false" customHeight="false" outlineLevel="0" collapsed="false">
      <c r="C438" s="130" t="n">
        <v>0.00152777777777778</v>
      </c>
      <c r="D438" s="126" t="n">
        <v>41</v>
      </c>
      <c r="G438" s="131" t="n">
        <v>37.5</v>
      </c>
      <c r="H438" s="132" t="n">
        <v>63</v>
      </c>
    </row>
    <row r="439" customFormat="false" ht="12.75" hidden="false" customHeight="false" outlineLevel="0" collapsed="false">
      <c r="C439" s="130" t="n">
        <v>0.00152893518518519</v>
      </c>
      <c r="D439" s="126" t="n">
        <v>41</v>
      </c>
      <c r="G439" s="131" t="n">
        <v>37.4</v>
      </c>
      <c r="H439" s="132" t="n">
        <v>62</v>
      </c>
    </row>
    <row r="440" customFormat="false" ht="12.75" hidden="false" customHeight="false" outlineLevel="0" collapsed="false">
      <c r="C440" s="130" t="n">
        <v>0.00153009259259259</v>
      </c>
      <c r="D440" s="126" t="n">
        <v>41</v>
      </c>
      <c r="G440" s="131" t="n">
        <v>37.3</v>
      </c>
      <c r="H440" s="132" t="n">
        <v>62</v>
      </c>
    </row>
    <row r="441" customFormat="false" ht="12.75" hidden="false" customHeight="false" outlineLevel="0" collapsed="false">
      <c r="C441" s="130" t="n">
        <v>0.00153125</v>
      </c>
      <c r="D441" s="126" t="n">
        <v>40</v>
      </c>
      <c r="G441" s="131" t="n">
        <v>37.2</v>
      </c>
      <c r="H441" s="132" t="n">
        <v>62</v>
      </c>
    </row>
    <row r="442" customFormat="false" ht="12.75" hidden="false" customHeight="false" outlineLevel="0" collapsed="false">
      <c r="C442" s="130" t="n">
        <v>0.00153240740740741</v>
      </c>
      <c r="D442" s="126" t="n">
        <v>40</v>
      </c>
      <c r="G442" s="131" t="n">
        <v>37.1</v>
      </c>
      <c r="H442" s="132" t="n">
        <v>62</v>
      </c>
    </row>
    <row r="443" customFormat="false" ht="12.75" hidden="false" customHeight="false" outlineLevel="0" collapsed="false">
      <c r="C443" s="130" t="n">
        <v>0.00153356481481481</v>
      </c>
      <c r="D443" s="126" t="n">
        <v>40</v>
      </c>
      <c r="G443" s="131" t="n">
        <v>37</v>
      </c>
      <c r="H443" s="132" t="n">
        <v>62</v>
      </c>
    </row>
    <row r="444" customFormat="false" ht="12.75" hidden="false" customHeight="false" outlineLevel="0" collapsed="false">
      <c r="C444" s="130" t="n">
        <v>0.00153472222222222</v>
      </c>
      <c r="D444" s="126" t="n">
        <v>40</v>
      </c>
      <c r="G444" s="131" t="n">
        <v>36.9</v>
      </c>
      <c r="H444" s="132" t="n">
        <v>61</v>
      </c>
    </row>
    <row r="445" customFormat="false" ht="12.75" hidden="false" customHeight="false" outlineLevel="0" collapsed="false">
      <c r="C445" s="130" t="n">
        <v>0.00153587962962963</v>
      </c>
      <c r="D445" s="126" t="n">
        <v>40</v>
      </c>
      <c r="G445" s="131" t="n">
        <v>36.8</v>
      </c>
      <c r="H445" s="132" t="n">
        <v>61</v>
      </c>
    </row>
    <row r="446" customFormat="false" ht="12.75" hidden="false" customHeight="false" outlineLevel="0" collapsed="false">
      <c r="C446" s="130" t="n">
        <v>0.00153703703703704</v>
      </c>
      <c r="D446" s="126" t="n">
        <v>40</v>
      </c>
      <c r="G446" s="131" t="n">
        <v>36.7</v>
      </c>
      <c r="H446" s="132" t="n">
        <v>61</v>
      </c>
    </row>
    <row r="447" customFormat="false" ht="12.75" hidden="false" customHeight="false" outlineLevel="0" collapsed="false">
      <c r="C447" s="130" t="n">
        <v>0.00153819444444444</v>
      </c>
      <c r="D447" s="126" t="n">
        <v>40</v>
      </c>
      <c r="G447" s="131" t="n">
        <v>36.6</v>
      </c>
      <c r="H447" s="132" t="n">
        <v>61</v>
      </c>
    </row>
    <row r="448" customFormat="false" ht="12.75" hidden="false" customHeight="false" outlineLevel="0" collapsed="false">
      <c r="C448" s="130" t="n">
        <v>0.00153935185185185</v>
      </c>
      <c r="D448" s="126" t="n">
        <v>40</v>
      </c>
      <c r="G448" s="131" t="n">
        <v>36.5</v>
      </c>
      <c r="H448" s="132" t="n">
        <v>61</v>
      </c>
    </row>
    <row r="449" customFormat="false" ht="12.75" hidden="false" customHeight="false" outlineLevel="0" collapsed="false">
      <c r="C449" s="130" t="n">
        <v>0.00154050925925926</v>
      </c>
      <c r="D449" s="126" t="n">
        <v>40</v>
      </c>
      <c r="G449" s="131" t="n">
        <v>36.4</v>
      </c>
      <c r="H449" s="132" t="n">
        <v>60</v>
      </c>
    </row>
    <row r="450" customFormat="false" ht="12.75" hidden="false" customHeight="false" outlineLevel="0" collapsed="false">
      <c r="C450" s="130" t="n">
        <v>0.00154166666666667</v>
      </c>
      <c r="D450" s="126" t="n">
        <v>39</v>
      </c>
      <c r="G450" s="131" t="n">
        <v>36.3</v>
      </c>
      <c r="H450" s="132" t="n">
        <v>60</v>
      </c>
    </row>
    <row r="451" customFormat="false" ht="12.75" hidden="false" customHeight="false" outlineLevel="0" collapsed="false">
      <c r="C451" s="130" t="n">
        <v>0.00154282407407407</v>
      </c>
      <c r="D451" s="126" t="n">
        <v>39</v>
      </c>
      <c r="G451" s="131" t="n">
        <v>36.2</v>
      </c>
      <c r="H451" s="132" t="n">
        <v>60</v>
      </c>
    </row>
    <row r="452" customFormat="false" ht="12.75" hidden="false" customHeight="false" outlineLevel="0" collapsed="false">
      <c r="C452" s="130" t="n">
        <v>0.00154398148148148</v>
      </c>
      <c r="D452" s="126" t="n">
        <v>39</v>
      </c>
      <c r="G452" s="131" t="n">
        <v>36.1</v>
      </c>
      <c r="H452" s="132" t="n">
        <v>60</v>
      </c>
    </row>
    <row r="453" customFormat="false" ht="12.75" hidden="false" customHeight="false" outlineLevel="0" collapsed="false">
      <c r="C453" s="130" t="n">
        <v>0.00154513888888889</v>
      </c>
      <c r="D453" s="126" t="n">
        <v>39</v>
      </c>
      <c r="G453" s="131" t="n">
        <v>36</v>
      </c>
      <c r="H453" s="132" t="n">
        <v>60</v>
      </c>
    </row>
    <row r="454" customFormat="false" ht="12.75" hidden="false" customHeight="false" outlineLevel="0" collapsed="false">
      <c r="C454" s="130" t="n">
        <v>0.0015462962962963</v>
      </c>
      <c r="D454" s="126" t="n">
        <v>39</v>
      </c>
      <c r="G454" s="131" t="n">
        <v>35.9</v>
      </c>
      <c r="H454" s="132" t="n">
        <v>59</v>
      </c>
    </row>
    <row r="455" customFormat="false" ht="12.75" hidden="false" customHeight="false" outlineLevel="0" collapsed="false">
      <c r="C455" s="130" t="n">
        <v>0.0015474537037037</v>
      </c>
      <c r="D455" s="126" t="n">
        <v>39</v>
      </c>
      <c r="G455" s="131" t="n">
        <v>35.8</v>
      </c>
      <c r="H455" s="132" t="n">
        <v>59</v>
      </c>
    </row>
    <row r="456" customFormat="false" ht="12.75" hidden="false" customHeight="false" outlineLevel="0" collapsed="false">
      <c r="C456" s="130" t="n">
        <v>0.00154861111111111</v>
      </c>
      <c r="D456" s="126" t="n">
        <v>39</v>
      </c>
      <c r="G456" s="131" t="n">
        <v>35.7</v>
      </c>
      <c r="H456" s="132" t="n">
        <v>59</v>
      </c>
    </row>
    <row r="457" customFormat="false" ht="12.75" hidden="false" customHeight="false" outlineLevel="0" collapsed="false">
      <c r="C457" s="130" t="n">
        <v>0.00154976851851852</v>
      </c>
      <c r="D457" s="126" t="n">
        <v>39</v>
      </c>
      <c r="G457" s="131" t="n">
        <v>35.6</v>
      </c>
      <c r="H457" s="132" t="n">
        <v>59</v>
      </c>
    </row>
    <row r="458" customFormat="false" ht="12.75" hidden="false" customHeight="false" outlineLevel="0" collapsed="false">
      <c r="C458" s="130" t="n">
        <v>0.00155092592592593</v>
      </c>
      <c r="D458" s="126" t="n">
        <v>39</v>
      </c>
      <c r="G458" s="131" t="n">
        <v>35.5</v>
      </c>
      <c r="H458" s="132" t="n">
        <v>59</v>
      </c>
    </row>
    <row r="459" customFormat="false" ht="12.75" hidden="false" customHeight="false" outlineLevel="0" collapsed="false">
      <c r="C459" s="130" t="n">
        <v>0.00155208333333333</v>
      </c>
      <c r="D459" s="126" t="n">
        <v>38</v>
      </c>
      <c r="G459" s="131" t="n">
        <v>35.4</v>
      </c>
      <c r="H459" s="132" t="n">
        <v>58</v>
      </c>
    </row>
    <row r="460" customFormat="false" ht="12.75" hidden="false" customHeight="false" outlineLevel="0" collapsed="false">
      <c r="C460" s="130" t="n">
        <v>0.00155324074074074</v>
      </c>
      <c r="D460" s="126" t="n">
        <v>38</v>
      </c>
      <c r="G460" s="131" t="n">
        <v>35.3</v>
      </c>
      <c r="H460" s="132" t="n">
        <v>58</v>
      </c>
    </row>
    <row r="461" customFormat="false" ht="12.75" hidden="false" customHeight="false" outlineLevel="0" collapsed="false">
      <c r="C461" s="130" t="n">
        <v>0.00155439814814815</v>
      </c>
      <c r="D461" s="126" t="n">
        <v>38</v>
      </c>
      <c r="G461" s="131" t="n">
        <v>35.2</v>
      </c>
      <c r="H461" s="132" t="n">
        <v>58</v>
      </c>
    </row>
    <row r="462" customFormat="false" ht="12.75" hidden="false" customHeight="false" outlineLevel="0" collapsed="false">
      <c r="C462" s="130" t="n">
        <v>0.00155555555555556</v>
      </c>
      <c r="D462" s="126" t="n">
        <v>38</v>
      </c>
      <c r="G462" s="131" t="n">
        <v>35.1</v>
      </c>
      <c r="H462" s="132" t="n">
        <v>58</v>
      </c>
    </row>
    <row r="463" customFormat="false" ht="12.75" hidden="false" customHeight="false" outlineLevel="0" collapsed="false">
      <c r="C463" s="130" t="n">
        <v>0.00155671296296296</v>
      </c>
      <c r="D463" s="126" t="n">
        <v>38</v>
      </c>
      <c r="G463" s="131" t="n">
        <v>35</v>
      </c>
      <c r="H463" s="132" t="n">
        <v>58</v>
      </c>
    </row>
    <row r="464" customFormat="false" ht="12.75" hidden="false" customHeight="false" outlineLevel="0" collapsed="false">
      <c r="C464" s="130" t="n">
        <v>0.00155787037037037</v>
      </c>
      <c r="D464" s="126" t="n">
        <v>38</v>
      </c>
      <c r="G464" s="131" t="n">
        <v>34.9</v>
      </c>
      <c r="H464" s="132" t="n">
        <v>57</v>
      </c>
    </row>
    <row r="465" customFormat="false" ht="12.75" hidden="false" customHeight="false" outlineLevel="0" collapsed="false">
      <c r="C465" s="130" t="n">
        <v>0.00155902777777778</v>
      </c>
      <c r="D465" s="126" t="n">
        <v>38</v>
      </c>
      <c r="G465" s="131" t="n">
        <v>34.8</v>
      </c>
      <c r="H465" s="132" t="n">
        <v>57</v>
      </c>
    </row>
    <row r="466" customFormat="false" ht="12.75" hidden="false" customHeight="false" outlineLevel="0" collapsed="false">
      <c r="C466" s="130" t="n">
        <v>0.00156018518518519</v>
      </c>
      <c r="D466" s="126" t="n">
        <v>38</v>
      </c>
      <c r="G466" s="131" t="n">
        <v>34.7</v>
      </c>
      <c r="H466" s="132" t="n">
        <v>57</v>
      </c>
    </row>
    <row r="467" customFormat="false" ht="12.75" hidden="false" customHeight="false" outlineLevel="0" collapsed="false">
      <c r="C467" s="130" t="n">
        <v>0.00156134259259259</v>
      </c>
      <c r="D467" s="126" t="n">
        <v>38</v>
      </c>
      <c r="G467" s="131" t="n">
        <v>34.6</v>
      </c>
      <c r="H467" s="132" t="n">
        <v>57</v>
      </c>
    </row>
    <row r="468" customFormat="false" ht="12.75" hidden="false" customHeight="false" outlineLevel="0" collapsed="false">
      <c r="C468" s="130" t="n">
        <v>0.0015625</v>
      </c>
      <c r="D468" s="126" t="n">
        <v>38</v>
      </c>
      <c r="G468" s="131" t="n">
        <v>34.5</v>
      </c>
      <c r="H468" s="132" t="n">
        <v>57</v>
      </c>
    </row>
    <row r="469" customFormat="false" ht="12.75" hidden="false" customHeight="false" outlineLevel="0" collapsed="false">
      <c r="C469" s="130" t="n">
        <v>0.00156365740740741</v>
      </c>
      <c r="D469" s="126" t="n">
        <v>37</v>
      </c>
      <c r="G469" s="131" t="n">
        <v>34.4</v>
      </c>
      <c r="H469" s="132" t="n">
        <v>56</v>
      </c>
    </row>
    <row r="470" customFormat="false" ht="12.75" hidden="false" customHeight="false" outlineLevel="0" collapsed="false">
      <c r="C470" s="130" t="n">
        <v>0.00156481481481481</v>
      </c>
      <c r="D470" s="126" t="n">
        <v>37</v>
      </c>
      <c r="G470" s="131" t="n">
        <v>34.3</v>
      </c>
      <c r="H470" s="132" t="n">
        <v>56</v>
      </c>
    </row>
    <row r="471" customFormat="false" ht="12.75" hidden="false" customHeight="false" outlineLevel="0" collapsed="false">
      <c r="C471" s="130" t="n">
        <v>0.00156597222222222</v>
      </c>
      <c r="D471" s="126" t="n">
        <v>37</v>
      </c>
      <c r="G471" s="131" t="n">
        <v>34.2</v>
      </c>
      <c r="H471" s="132" t="n">
        <v>56</v>
      </c>
    </row>
    <row r="472" customFormat="false" ht="12.75" hidden="false" customHeight="false" outlineLevel="0" collapsed="false">
      <c r="C472" s="130" t="n">
        <v>0.00156712962962963</v>
      </c>
      <c r="D472" s="126" t="n">
        <v>37</v>
      </c>
      <c r="G472" s="131" t="n">
        <v>34.1</v>
      </c>
      <c r="H472" s="132" t="n">
        <v>56</v>
      </c>
    </row>
    <row r="473" customFormat="false" ht="12.75" hidden="false" customHeight="false" outlineLevel="0" collapsed="false">
      <c r="C473" s="130" t="n">
        <v>0.00156828703703704</v>
      </c>
      <c r="D473" s="126" t="n">
        <v>37</v>
      </c>
      <c r="G473" s="131" t="n">
        <v>34</v>
      </c>
      <c r="H473" s="132" t="n">
        <v>56</v>
      </c>
    </row>
    <row r="474" customFormat="false" ht="12.75" hidden="false" customHeight="false" outlineLevel="0" collapsed="false">
      <c r="C474" s="130" t="n">
        <v>0.00156944444444444</v>
      </c>
      <c r="D474" s="126" t="n">
        <v>37</v>
      </c>
      <c r="G474" s="131" t="n">
        <v>33.9</v>
      </c>
      <c r="H474" s="132" t="n">
        <v>55</v>
      </c>
    </row>
    <row r="475" customFormat="false" ht="12.75" hidden="false" customHeight="false" outlineLevel="0" collapsed="false">
      <c r="C475" s="130" t="n">
        <v>0.00157060185185185</v>
      </c>
      <c r="D475" s="126" t="n">
        <v>37</v>
      </c>
      <c r="G475" s="131" t="n">
        <v>33.8</v>
      </c>
      <c r="H475" s="132" t="n">
        <v>55</v>
      </c>
    </row>
    <row r="476" customFormat="false" ht="12.75" hidden="false" customHeight="false" outlineLevel="0" collapsed="false">
      <c r="C476" s="130" t="n">
        <v>0.00157175925925926</v>
      </c>
      <c r="D476" s="126" t="n">
        <v>37</v>
      </c>
      <c r="G476" s="131" t="n">
        <v>33.7</v>
      </c>
      <c r="H476" s="132" t="n">
        <v>55</v>
      </c>
    </row>
    <row r="477" customFormat="false" ht="12.75" hidden="false" customHeight="false" outlineLevel="0" collapsed="false">
      <c r="C477" s="130" t="n">
        <v>0.00157291666666667</v>
      </c>
      <c r="D477" s="126" t="n">
        <v>37</v>
      </c>
      <c r="G477" s="131" t="n">
        <v>33.6</v>
      </c>
      <c r="H477" s="132" t="n">
        <v>55</v>
      </c>
    </row>
    <row r="478" customFormat="false" ht="12.75" hidden="false" customHeight="false" outlineLevel="0" collapsed="false">
      <c r="C478" s="130" t="n">
        <v>0.00157407407407407</v>
      </c>
      <c r="D478" s="126" t="n">
        <v>37</v>
      </c>
      <c r="G478" s="131" t="n">
        <v>33.5</v>
      </c>
      <c r="H478" s="132" t="n">
        <v>55</v>
      </c>
    </row>
    <row r="479" customFormat="false" ht="12.75" hidden="false" customHeight="false" outlineLevel="0" collapsed="false">
      <c r="C479" s="130" t="n">
        <v>0.00157523148148148</v>
      </c>
      <c r="D479" s="126" t="n">
        <v>36</v>
      </c>
      <c r="G479" s="131" t="n">
        <v>33.4</v>
      </c>
      <c r="H479" s="132" t="n">
        <v>54</v>
      </c>
    </row>
    <row r="480" customFormat="false" ht="12.75" hidden="false" customHeight="false" outlineLevel="0" collapsed="false">
      <c r="C480" s="130" t="n">
        <v>0.00157638888888889</v>
      </c>
      <c r="D480" s="126" t="n">
        <v>36</v>
      </c>
      <c r="G480" s="131" t="n">
        <v>33.3</v>
      </c>
      <c r="H480" s="132" t="n">
        <v>54</v>
      </c>
    </row>
    <row r="481" customFormat="false" ht="12.75" hidden="false" customHeight="false" outlineLevel="0" collapsed="false">
      <c r="C481" s="130" t="n">
        <v>0.0015775462962963</v>
      </c>
      <c r="D481" s="126" t="n">
        <v>36</v>
      </c>
      <c r="G481" s="131" t="n">
        <v>33.2</v>
      </c>
      <c r="H481" s="132" t="n">
        <v>54</v>
      </c>
    </row>
    <row r="482" customFormat="false" ht="12.75" hidden="false" customHeight="false" outlineLevel="0" collapsed="false">
      <c r="C482" s="130" t="n">
        <v>0.0015787037037037</v>
      </c>
      <c r="D482" s="126" t="n">
        <v>36</v>
      </c>
      <c r="G482" s="131" t="n">
        <v>33.1</v>
      </c>
      <c r="H482" s="132" t="n">
        <v>54</v>
      </c>
    </row>
    <row r="483" customFormat="false" ht="12.75" hidden="false" customHeight="false" outlineLevel="0" collapsed="false">
      <c r="C483" s="130" t="n">
        <v>0.00157986111111111</v>
      </c>
      <c r="D483" s="126" t="n">
        <v>36</v>
      </c>
      <c r="G483" s="131" t="n">
        <v>33</v>
      </c>
      <c r="H483" s="132" t="n">
        <v>54</v>
      </c>
    </row>
    <row r="484" customFormat="false" ht="12.75" hidden="false" customHeight="false" outlineLevel="0" collapsed="false">
      <c r="C484" s="130" t="n">
        <v>0.00158101851851852</v>
      </c>
      <c r="D484" s="126" t="n">
        <v>36</v>
      </c>
      <c r="G484" s="131" t="n">
        <v>32.9</v>
      </c>
      <c r="H484" s="132" t="n">
        <v>53</v>
      </c>
    </row>
    <row r="485" customFormat="false" ht="12.75" hidden="false" customHeight="false" outlineLevel="0" collapsed="false">
      <c r="C485" s="130" t="n">
        <v>0.00158217592592593</v>
      </c>
      <c r="D485" s="126" t="n">
        <v>36</v>
      </c>
      <c r="G485" s="131" t="n">
        <v>32.8</v>
      </c>
      <c r="H485" s="132" t="n">
        <v>53</v>
      </c>
    </row>
    <row r="486" customFormat="false" ht="12.75" hidden="false" customHeight="false" outlineLevel="0" collapsed="false">
      <c r="C486" s="130" t="n">
        <v>0.00158333333333333</v>
      </c>
      <c r="D486" s="126" t="n">
        <v>36</v>
      </c>
      <c r="G486" s="131" t="n">
        <v>32.7</v>
      </c>
      <c r="H486" s="132" t="n">
        <v>53</v>
      </c>
    </row>
    <row r="487" customFormat="false" ht="12.75" hidden="false" customHeight="false" outlineLevel="0" collapsed="false">
      <c r="C487" s="130" t="n">
        <v>0.00158449074074074</v>
      </c>
      <c r="D487" s="126" t="n">
        <v>36</v>
      </c>
      <c r="G487" s="131" t="n">
        <v>32.6</v>
      </c>
      <c r="H487" s="132" t="n">
        <v>53</v>
      </c>
    </row>
    <row r="488" customFormat="false" ht="12.75" hidden="false" customHeight="false" outlineLevel="0" collapsed="false">
      <c r="C488" s="130" t="n">
        <v>0.00158564814814815</v>
      </c>
      <c r="D488" s="126" t="n">
        <v>36</v>
      </c>
      <c r="G488" s="131" t="n">
        <v>32.5</v>
      </c>
      <c r="H488" s="132" t="n">
        <v>53</v>
      </c>
    </row>
    <row r="489" customFormat="false" ht="12.75" hidden="false" customHeight="false" outlineLevel="0" collapsed="false">
      <c r="C489" s="130" t="n">
        <v>0.00158680555555556</v>
      </c>
      <c r="D489" s="126" t="n">
        <v>35</v>
      </c>
      <c r="G489" s="131" t="n">
        <v>32.4</v>
      </c>
      <c r="H489" s="132" t="n">
        <v>52</v>
      </c>
    </row>
    <row r="490" customFormat="false" ht="12.75" hidden="false" customHeight="false" outlineLevel="0" collapsed="false">
      <c r="C490" s="130" t="n">
        <v>0.00158796296296296</v>
      </c>
      <c r="D490" s="126" t="n">
        <v>35</v>
      </c>
      <c r="G490" s="131" t="n">
        <v>32.3</v>
      </c>
      <c r="H490" s="132" t="n">
        <v>52</v>
      </c>
    </row>
    <row r="491" customFormat="false" ht="12.75" hidden="false" customHeight="false" outlineLevel="0" collapsed="false">
      <c r="C491" s="130" t="n">
        <v>0.00158912037037037</v>
      </c>
      <c r="D491" s="126" t="n">
        <v>35</v>
      </c>
      <c r="G491" s="131" t="n">
        <v>32.2</v>
      </c>
      <c r="H491" s="132" t="n">
        <v>52</v>
      </c>
    </row>
    <row r="492" customFormat="false" ht="12.75" hidden="false" customHeight="false" outlineLevel="0" collapsed="false">
      <c r="C492" s="130" t="n">
        <v>0.00159027777777778</v>
      </c>
      <c r="D492" s="126" t="n">
        <v>35</v>
      </c>
      <c r="G492" s="131" t="n">
        <v>32.1</v>
      </c>
      <c r="H492" s="132" t="n">
        <v>52</v>
      </c>
    </row>
    <row r="493" customFormat="false" ht="12.75" hidden="false" customHeight="false" outlineLevel="0" collapsed="false">
      <c r="C493" s="130" t="n">
        <v>0.00159143518518519</v>
      </c>
      <c r="D493" s="126" t="n">
        <v>35</v>
      </c>
      <c r="G493" s="131" t="n">
        <v>32</v>
      </c>
      <c r="H493" s="132" t="n">
        <v>52</v>
      </c>
    </row>
    <row r="494" customFormat="false" ht="12.75" hidden="false" customHeight="false" outlineLevel="0" collapsed="false">
      <c r="C494" s="130" t="n">
        <v>0.00159259259259259</v>
      </c>
      <c r="D494" s="126" t="n">
        <v>35</v>
      </c>
      <c r="G494" s="131" t="n">
        <v>31.9</v>
      </c>
      <c r="H494" s="132" t="n">
        <v>51</v>
      </c>
    </row>
    <row r="495" customFormat="false" ht="12.75" hidden="false" customHeight="false" outlineLevel="0" collapsed="false">
      <c r="C495" s="130" t="n">
        <v>0.00159375</v>
      </c>
      <c r="D495" s="126" t="n">
        <v>35</v>
      </c>
      <c r="G495" s="131" t="n">
        <v>31.8</v>
      </c>
      <c r="H495" s="132" t="n">
        <v>51</v>
      </c>
    </row>
    <row r="496" customFormat="false" ht="12.75" hidden="false" customHeight="false" outlineLevel="0" collapsed="false">
      <c r="C496" s="130" t="n">
        <v>0.00159490740740741</v>
      </c>
      <c r="D496" s="126" t="n">
        <v>35</v>
      </c>
      <c r="G496" s="131" t="n">
        <v>31.7</v>
      </c>
      <c r="H496" s="132" t="n">
        <v>51</v>
      </c>
    </row>
    <row r="497" customFormat="false" ht="12.75" hidden="false" customHeight="false" outlineLevel="0" collapsed="false">
      <c r="C497" s="130" t="n">
        <v>0.00159606481481482</v>
      </c>
      <c r="D497" s="126" t="n">
        <v>35</v>
      </c>
      <c r="G497" s="131" t="n">
        <v>31.6</v>
      </c>
      <c r="H497" s="132" t="n">
        <v>51</v>
      </c>
    </row>
    <row r="498" customFormat="false" ht="12.75" hidden="false" customHeight="false" outlineLevel="0" collapsed="false">
      <c r="C498" s="130" t="n">
        <v>0.00159722222222222</v>
      </c>
      <c r="D498" s="126" t="n">
        <v>35</v>
      </c>
      <c r="G498" s="131" t="n">
        <v>31.5</v>
      </c>
      <c r="H498" s="132" t="n">
        <v>51</v>
      </c>
    </row>
    <row r="499" customFormat="false" ht="12.75" hidden="false" customHeight="false" outlineLevel="0" collapsed="false">
      <c r="C499" s="130" t="n">
        <v>0.00159837962962963</v>
      </c>
      <c r="D499" s="126" t="n">
        <v>35</v>
      </c>
      <c r="G499" s="131" t="n">
        <v>31.4</v>
      </c>
      <c r="H499" s="132" t="n">
        <v>50</v>
      </c>
    </row>
    <row r="500" customFormat="false" ht="12.75" hidden="false" customHeight="false" outlineLevel="0" collapsed="false">
      <c r="C500" s="130" t="n">
        <v>0.00159953703703704</v>
      </c>
      <c r="D500" s="126" t="n">
        <v>34</v>
      </c>
      <c r="G500" s="131" t="n">
        <v>31.3</v>
      </c>
      <c r="H500" s="132" t="n">
        <v>50</v>
      </c>
    </row>
    <row r="501" customFormat="false" ht="12.75" hidden="false" customHeight="false" outlineLevel="0" collapsed="false">
      <c r="C501" s="130" t="n">
        <v>0.00160069444444444</v>
      </c>
      <c r="D501" s="126" t="n">
        <v>33</v>
      </c>
      <c r="G501" s="131" t="n">
        <v>31.2</v>
      </c>
      <c r="H501" s="132" t="n">
        <v>50</v>
      </c>
    </row>
    <row r="502" customFormat="false" ht="12.75" hidden="false" customHeight="false" outlineLevel="0" collapsed="false">
      <c r="C502" s="130" t="n">
        <v>0.00160185185185185</v>
      </c>
      <c r="D502" s="126" t="n">
        <v>33</v>
      </c>
      <c r="G502" s="131" t="n">
        <v>31.1</v>
      </c>
      <c r="H502" s="132" t="n">
        <v>50</v>
      </c>
    </row>
    <row r="503" customFormat="false" ht="12.75" hidden="false" customHeight="false" outlineLevel="0" collapsed="false">
      <c r="C503" s="130" t="n">
        <v>0.00160300925925926</v>
      </c>
      <c r="D503" s="126" t="n">
        <v>33</v>
      </c>
      <c r="G503" s="131" t="n">
        <v>31</v>
      </c>
      <c r="H503" s="132" t="n">
        <v>50</v>
      </c>
    </row>
    <row r="504" customFormat="false" ht="12.75" hidden="false" customHeight="false" outlineLevel="0" collapsed="false">
      <c r="C504" s="130" t="n">
        <v>0.00160416666666667</v>
      </c>
      <c r="D504" s="126" t="n">
        <v>33</v>
      </c>
      <c r="G504" s="131" t="n">
        <v>30.9</v>
      </c>
      <c r="H504" s="132" t="n">
        <v>49</v>
      </c>
    </row>
    <row r="505" customFormat="false" ht="12.75" hidden="false" customHeight="false" outlineLevel="0" collapsed="false">
      <c r="C505" s="130" t="n">
        <v>0.00160532407407407</v>
      </c>
      <c r="D505" s="126" t="n">
        <v>33</v>
      </c>
      <c r="G505" s="131" t="n">
        <v>30.8</v>
      </c>
      <c r="H505" s="132" t="n">
        <v>49</v>
      </c>
    </row>
    <row r="506" customFormat="false" ht="12.75" hidden="false" customHeight="false" outlineLevel="0" collapsed="false">
      <c r="C506" s="130" t="n">
        <v>0.00160648148148148</v>
      </c>
      <c r="D506" s="126" t="n">
        <v>33</v>
      </c>
      <c r="G506" s="131" t="n">
        <v>30.7</v>
      </c>
      <c r="H506" s="132" t="n">
        <v>49</v>
      </c>
    </row>
    <row r="507" customFormat="false" ht="12.75" hidden="false" customHeight="false" outlineLevel="0" collapsed="false">
      <c r="C507" s="130" t="n">
        <v>0.00160763888888889</v>
      </c>
      <c r="D507" s="126" t="n">
        <v>33</v>
      </c>
      <c r="G507" s="131" t="n">
        <v>30.6</v>
      </c>
      <c r="H507" s="132" t="n">
        <v>49</v>
      </c>
    </row>
    <row r="508" customFormat="false" ht="12.75" hidden="false" customHeight="false" outlineLevel="0" collapsed="false">
      <c r="C508" s="130" t="n">
        <v>0.0016087962962963</v>
      </c>
      <c r="D508" s="126" t="n">
        <v>33</v>
      </c>
      <c r="G508" s="131" t="n">
        <v>30.5</v>
      </c>
      <c r="H508" s="132" t="n">
        <v>49</v>
      </c>
    </row>
    <row r="509" customFormat="false" ht="12.75" hidden="false" customHeight="false" outlineLevel="0" collapsed="false">
      <c r="C509" s="130" t="n">
        <v>0.0016099537037037</v>
      </c>
      <c r="D509" s="126" t="n">
        <v>33</v>
      </c>
      <c r="G509" s="131" t="n">
        <v>30.4</v>
      </c>
      <c r="H509" s="132" t="n">
        <v>48</v>
      </c>
    </row>
    <row r="510" customFormat="false" ht="12.75" hidden="false" customHeight="false" outlineLevel="0" collapsed="false">
      <c r="C510" s="130" t="n">
        <v>0.00161111111111111</v>
      </c>
      <c r="D510" s="126" t="n">
        <v>33</v>
      </c>
      <c r="G510" s="131" t="n">
        <v>30.3</v>
      </c>
      <c r="H510" s="132" t="n">
        <v>48</v>
      </c>
    </row>
    <row r="511" customFormat="false" ht="12.75" hidden="false" customHeight="false" outlineLevel="0" collapsed="false">
      <c r="C511" s="130" t="n">
        <v>0.00161226851851852</v>
      </c>
      <c r="D511" s="126" t="n">
        <v>33</v>
      </c>
      <c r="G511" s="131" t="n">
        <v>30.2</v>
      </c>
      <c r="H511" s="132" t="n">
        <v>48</v>
      </c>
    </row>
    <row r="512" customFormat="false" ht="12.75" hidden="false" customHeight="false" outlineLevel="0" collapsed="false">
      <c r="C512" s="130" t="n">
        <v>0.00161342592592593</v>
      </c>
      <c r="D512" s="126" t="n">
        <v>33</v>
      </c>
      <c r="G512" s="131" t="n">
        <v>30.1</v>
      </c>
      <c r="H512" s="132" t="n">
        <v>48</v>
      </c>
    </row>
    <row r="513" customFormat="false" ht="12.75" hidden="false" customHeight="false" outlineLevel="0" collapsed="false">
      <c r="C513" s="130" t="n">
        <v>0.00161458333333333</v>
      </c>
      <c r="D513" s="126" t="n">
        <v>33</v>
      </c>
      <c r="G513" s="131" t="n">
        <v>30</v>
      </c>
      <c r="H513" s="132" t="n">
        <v>48</v>
      </c>
    </row>
    <row r="514" customFormat="false" ht="12.75" hidden="false" customHeight="false" outlineLevel="0" collapsed="false">
      <c r="C514" s="130" t="n">
        <v>0.00161574074074074</v>
      </c>
      <c r="D514" s="126" t="n">
        <v>33</v>
      </c>
      <c r="G514" s="131" t="n">
        <v>29.9</v>
      </c>
      <c r="H514" s="132" t="n">
        <v>47</v>
      </c>
    </row>
    <row r="515" customFormat="false" ht="12.75" hidden="false" customHeight="false" outlineLevel="0" collapsed="false">
      <c r="C515" s="130" t="n">
        <v>0.00161689814814815</v>
      </c>
      <c r="D515" s="126" t="n">
        <v>33</v>
      </c>
      <c r="G515" s="131" t="n">
        <v>29.8</v>
      </c>
      <c r="H515" s="132" t="n">
        <v>47</v>
      </c>
    </row>
    <row r="516" customFormat="false" ht="12.75" hidden="false" customHeight="false" outlineLevel="0" collapsed="false">
      <c r="C516" s="130" t="n">
        <v>0.00161805555555556</v>
      </c>
      <c r="D516" s="126" t="n">
        <v>33</v>
      </c>
      <c r="G516" s="131" t="n">
        <v>29.7</v>
      </c>
      <c r="H516" s="132" t="n">
        <v>47</v>
      </c>
    </row>
    <row r="517" customFormat="false" ht="12.75" hidden="false" customHeight="false" outlineLevel="0" collapsed="false">
      <c r="C517" s="130" t="n">
        <v>0.00161921296296296</v>
      </c>
      <c r="D517" s="126" t="n">
        <v>33</v>
      </c>
      <c r="G517" s="131" t="n">
        <v>29.6</v>
      </c>
      <c r="H517" s="132" t="n">
        <v>47</v>
      </c>
    </row>
    <row r="518" customFormat="false" ht="12.75" hidden="false" customHeight="false" outlineLevel="0" collapsed="false">
      <c r="C518" s="130" t="n">
        <v>0.00162037037037037</v>
      </c>
      <c r="D518" s="126" t="n">
        <v>33</v>
      </c>
      <c r="G518" s="131" t="n">
        <v>29.5</v>
      </c>
      <c r="H518" s="132" t="n">
        <v>47</v>
      </c>
    </row>
    <row r="519" customFormat="false" ht="12.75" hidden="false" customHeight="false" outlineLevel="0" collapsed="false">
      <c r="C519" s="130" t="n">
        <v>0.00162152777777778</v>
      </c>
      <c r="D519" s="126" t="n">
        <v>33</v>
      </c>
      <c r="G519" s="131" t="n">
        <v>29.4</v>
      </c>
      <c r="H519" s="132" t="n">
        <v>46</v>
      </c>
    </row>
    <row r="520" customFormat="false" ht="12.75" hidden="false" customHeight="false" outlineLevel="0" collapsed="false">
      <c r="C520" s="130" t="n">
        <v>0.00162268518518519</v>
      </c>
      <c r="D520" s="126" t="n">
        <v>33</v>
      </c>
      <c r="G520" s="131" t="n">
        <v>29.3</v>
      </c>
      <c r="H520" s="132" t="n">
        <v>46</v>
      </c>
    </row>
    <row r="521" customFormat="false" ht="12.75" hidden="false" customHeight="false" outlineLevel="0" collapsed="false">
      <c r="C521" s="130" t="n">
        <v>0.00162384259259259</v>
      </c>
      <c r="D521" s="126" t="n">
        <v>33</v>
      </c>
      <c r="G521" s="131" t="n">
        <v>29.2</v>
      </c>
      <c r="H521" s="132" t="n">
        <v>46</v>
      </c>
    </row>
    <row r="522" customFormat="false" ht="12.75" hidden="false" customHeight="false" outlineLevel="0" collapsed="false">
      <c r="C522" s="130" t="n">
        <v>0.001625</v>
      </c>
      <c r="D522" s="126" t="n">
        <v>32</v>
      </c>
      <c r="G522" s="131" t="n">
        <v>29.1</v>
      </c>
      <c r="H522" s="132" t="n">
        <v>46</v>
      </c>
    </row>
    <row r="523" customFormat="false" ht="12.75" hidden="false" customHeight="false" outlineLevel="0" collapsed="false">
      <c r="C523" s="130" t="n">
        <v>0.00162615740740741</v>
      </c>
      <c r="D523" s="126" t="n">
        <v>32</v>
      </c>
      <c r="G523" s="131" t="n">
        <v>29</v>
      </c>
      <c r="H523" s="132" t="n">
        <v>46</v>
      </c>
    </row>
    <row r="524" customFormat="false" ht="12.75" hidden="false" customHeight="false" outlineLevel="0" collapsed="false">
      <c r="C524" s="130" t="n">
        <v>0.00162731481481482</v>
      </c>
      <c r="D524" s="126" t="n">
        <v>32</v>
      </c>
      <c r="G524" s="131" t="n">
        <v>28.9</v>
      </c>
      <c r="H524" s="132" t="n">
        <v>45</v>
      </c>
    </row>
    <row r="525" customFormat="false" ht="12.75" hidden="false" customHeight="false" outlineLevel="0" collapsed="false">
      <c r="C525" s="130" t="n">
        <v>0.00162847222222222</v>
      </c>
      <c r="D525" s="126" t="n">
        <v>32</v>
      </c>
      <c r="G525" s="131" t="n">
        <v>28.8</v>
      </c>
      <c r="H525" s="132" t="n">
        <v>45</v>
      </c>
    </row>
    <row r="526" customFormat="false" ht="12.75" hidden="false" customHeight="false" outlineLevel="0" collapsed="false">
      <c r="C526" s="130" t="n">
        <v>0.00162962962962963</v>
      </c>
      <c r="D526" s="126" t="n">
        <v>32</v>
      </c>
      <c r="G526" s="131" t="n">
        <v>28.7</v>
      </c>
      <c r="H526" s="132" t="n">
        <v>45</v>
      </c>
    </row>
    <row r="527" customFormat="false" ht="12.75" hidden="false" customHeight="false" outlineLevel="0" collapsed="false">
      <c r="C527" s="130" t="n">
        <v>0.00163078703703704</v>
      </c>
      <c r="D527" s="126" t="n">
        <v>32</v>
      </c>
      <c r="G527" s="131" t="n">
        <v>28.6</v>
      </c>
      <c r="H527" s="132" t="n">
        <v>45</v>
      </c>
    </row>
    <row r="528" customFormat="false" ht="12.75" hidden="false" customHeight="false" outlineLevel="0" collapsed="false">
      <c r="C528" s="130" t="n">
        <v>0.00163194444444444</v>
      </c>
      <c r="D528" s="126" t="n">
        <v>32</v>
      </c>
      <c r="G528" s="131" t="n">
        <v>28.5</v>
      </c>
      <c r="H528" s="132" t="n">
        <v>45</v>
      </c>
    </row>
    <row r="529" customFormat="false" ht="12.75" hidden="false" customHeight="false" outlineLevel="0" collapsed="false">
      <c r="C529" s="130" t="n">
        <v>0.00163310185185185</v>
      </c>
      <c r="D529" s="126" t="n">
        <v>32</v>
      </c>
      <c r="G529" s="131" t="n">
        <v>28.4</v>
      </c>
      <c r="H529" s="132" t="n">
        <v>44</v>
      </c>
    </row>
    <row r="530" customFormat="false" ht="12.75" hidden="false" customHeight="false" outlineLevel="0" collapsed="false">
      <c r="C530" s="130" t="n">
        <v>0.00163425925925926</v>
      </c>
      <c r="D530" s="126" t="n">
        <v>32</v>
      </c>
      <c r="G530" s="131" t="n">
        <v>28.3</v>
      </c>
      <c r="H530" s="132" t="n">
        <v>44</v>
      </c>
    </row>
    <row r="531" customFormat="false" ht="12.75" hidden="false" customHeight="false" outlineLevel="0" collapsed="false">
      <c r="C531" s="130" t="n">
        <v>0.00163541666666667</v>
      </c>
      <c r="D531" s="126" t="n">
        <v>32</v>
      </c>
      <c r="G531" s="131" t="n">
        <v>28.2</v>
      </c>
      <c r="H531" s="132" t="n">
        <v>44</v>
      </c>
    </row>
    <row r="532" customFormat="false" ht="12.75" hidden="false" customHeight="false" outlineLevel="0" collapsed="false">
      <c r="C532" s="130" t="n">
        <v>0.00163657407407407</v>
      </c>
      <c r="D532" s="126" t="n">
        <v>32</v>
      </c>
      <c r="G532" s="131" t="n">
        <v>28.1</v>
      </c>
      <c r="H532" s="132" t="n">
        <v>44</v>
      </c>
    </row>
    <row r="533" customFormat="false" ht="12.75" hidden="false" customHeight="false" outlineLevel="0" collapsed="false">
      <c r="C533" s="130" t="n">
        <v>0.00163773148148148</v>
      </c>
      <c r="D533" s="126" t="n">
        <v>31</v>
      </c>
      <c r="G533" s="131" t="n">
        <v>28</v>
      </c>
      <c r="H533" s="132" t="n">
        <v>44</v>
      </c>
    </row>
    <row r="534" customFormat="false" ht="12.75" hidden="false" customHeight="false" outlineLevel="0" collapsed="false">
      <c r="C534" s="130" t="n">
        <v>0.00163888888888889</v>
      </c>
      <c r="D534" s="126" t="n">
        <v>31</v>
      </c>
      <c r="G534" s="131" t="n">
        <v>27.9</v>
      </c>
      <c r="H534" s="132" t="n">
        <v>43</v>
      </c>
    </row>
    <row r="535" customFormat="false" ht="12.75" hidden="false" customHeight="false" outlineLevel="0" collapsed="false">
      <c r="C535" s="130" t="n">
        <v>0.0016400462962963</v>
      </c>
      <c r="D535" s="126" t="n">
        <v>31</v>
      </c>
      <c r="G535" s="131" t="n">
        <v>27.8</v>
      </c>
      <c r="H535" s="132" t="n">
        <v>43</v>
      </c>
    </row>
    <row r="536" customFormat="false" ht="12.75" hidden="false" customHeight="false" outlineLevel="0" collapsed="false">
      <c r="C536" s="130" t="n">
        <v>0.0016412037037037</v>
      </c>
      <c r="D536" s="126" t="n">
        <v>31</v>
      </c>
      <c r="G536" s="131" t="n">
        <v>27.7</v>
      </c>
      <c r="H536" s="132" t="n">
        <v>43</v>
      </c>
    </row>
    <row r="537" customFormat="false" ht="12.75" hidden="false" customHeight="false" outlineLevel="0" collapsed="false">
      <c r="C537" s="130" t="n">
        <v>0.00164236111111111</v>
      </c>
      <c r="D537" s="126" t="n">
        <v>31</v>
      </c>
      <c r="G537" s="131" t="n">
        <v>27.6</v>
      </c>
      <c r="H537" s="132" t="n">
        <v>43</v>
      </c>
    </row>
    <row r="538" customFormat="false" ht="12.75" hidden="false" customHeight="false" outlineLevel="0" collapsed="false">
      <c r="C538" s="130" t="n">
        <v>0.00164351851851852</v>
      </c>
      <c r="D538" s="126" t="n">
        <v>31</v>
      </c>
      <c r="G538" s="131" t="n">
        <v>27.5</v>
      </c>
      <c r="H538" s="132" t="n">
        <v>43</v>
      </c>
    </row>
    <row r="539" customFormat="false" ht="12.75" hidden="false" customHeight="false" outlineLevel="0" collapsed="false">
      <c r="C539" s="130" t="n">
        <v>0.00164467592592593</v>
      </c>
      <c r="D539" s="126" t="n">
        <v>31</v>
      </c>
      <c r="G539" s="131" t="n">
        <v>27.4</v>
      </c>
      <c r="H539" s="132" t="n">
        <v>42</v>
      </c>
    </row>
    <row r="540" customFormat="false" ht="12.75" hidden="false" customHeight="false" outlineLevel="0" collapsed="false">
      <c r="C540" s="130" t="n">
        <v>0.00164583333333333</v>
      </c>
      <c r="D540" s="126" t="n">
        <v>31</v>
      </c>
      <c r="G540" s="131" t="n">
        <v>27.3</v>
      </c>
      <c r="H540" s="132" t="n">
        <v>42</v>
      </c>
    </row>
    <row r="541" customFormat="false" ht="12.75" hidden="false" customHeight="false" outlineLevel="0" collapsed="false">
      <c r="C541" s="130" t="n">
        <v>0.00164699074074074</v>
      </c>
      <c r="D541" s="126" t="n">
        <v>31</v>
      </c>
      <c r="G541" s="131" t="n">
        <v>27.2</v>
      </c>
      <c r="H541" s="132" t="n">
        <v>42</v>
      </c>
    </row>
    <row r="542" customFormat="false" ht="12.75" hidden="false" customHeight="false" outlineLevel="0" collapsed="false">
      <c r="C542" s="130" t="n">
        <v>0.00164814814814815</v>
      </c>
      <c r="D542" s="126" t="n">
        <v>31</v>
      </c>
      <c r="G542" s="131" t="n">
        <v>27.1</v>
      </c>
      <c r="H542" s="132" t="n">
        <v>42</v>
      </c>
    </row>
    <row r="543" customFormat="false" ht="12.75" hidden="false" customHeight="false" outlineLevel="0" collapsed="false">
      <c r="C543" s="130" t="n">
        <v>0.00164930555555556</v>
      </c>
      <c r="D543" s="126" t="n">
        <v>31</v>
      </c>
      <c r="G543" s="131" t="n">
        <v>27</v>
      </c>
      <c r="H543" s="132" t="n">
        <v>42</v>
      </c>
    </row>
    <row r="544" customFormat="false" ht="12.75" hidden="false" customHeight="false" outlineLevel="0" collapsed="false">
      <c r="C544" s="130" t="n">
        <v>0.00165046296296296</v>
      </c>
      <c r="D544" s="126" t="n">
        <v>30</v>
      </c>
      <c r="G544" s="131" t="n">
        <v>26.9</v>
      </c>
      <c r="H544" s="132" t="n">
        <v>41</v>
      </c>
    </row>
    <row r="545" customFormat="false" ht="12.75" hidden="false" customHeight="false" outlineLevel="0" collapsed="false">
      <c r="C545" s="130" t="n">
        <v>0.00165162037037037</v>
      </c>
      <c r="D545" s="126" t="n">
        <v>30</v>
      </c>
      <c r="G545" s="131" t="n">
        <v>26.8</v>
      </c>
      <c r="H545" s="132" t="n">
        <v>41</v>
      </c>
    </row>
    <row r="546" customFormat="false" ht="12.75" hidden="false" customHeight="false" outlineLevel="0" collapsed="false">
      <c r="C546" s="130" t="n">
        <v>0.00165277777777778</v>
      </c>
      <c r="D546" s="126" t="n">
        <v>30</v>
      </c>
      <c r="G546" s="131" t="n">
        <v>26.7</v>
      </c>
      <c r="H546" s="132" t="n">
        <v>41</v>
      </c>
    </row>
    <row r="547" customFormat="false" ht="12.75" hidden="false" customHeight="false" outlineLevel="0" collapsed="false">
      <c r="C547" s="130" t="n">
        <v>0.00165393518518519</v>
      </c>
      <c r="D547" s="126" t="n">
        <v>30</v>
      </c>
      <c r="G547" s="131" t="n">
        <v>26.6</v>
      </c>
      <c r="H547" s="132" t="n">
        <v>41</v>
      </c>
    </row>
    <row r="548" customFormat="false" ht="12.75" hidden="false" customHeight="false" outlineLevel="0" collapsed="false">
      <c r="C548" s="130" t="n">
        <v>0.00165509259259259</v>
      </c>
      <c r="D548" s="126" t="n">
        <v>30</v>
      </c>
      <c r="G548" s="131" t="n">
        <v>26.5</v>
      </c>
      <c r="H548" s="132" t="n">
        <v>41</v>
      </c>
    </row>
    <row r="549" customFormat="false" ht="12.75" hidden="false" customHeight="false" outlineLevel="0" collapsed="false">
      <c r="C549" s="130" t="n">
        <v>0.00165625</v>
      </c>
      <c r="D549" s="126" t="n">
        <v>30</v>
      </c>
      <c r="G549" s="131" t="n">
        <v>26.4</v>
      </c>
      <c r="H549" s="132" t="n">
        <v>40</v>
      </c>
    </row>
    <row r="550" customFormat="false" ht="12.75" hidden="false" customHeight="false" outlineLevel="0" collapsed="false">
      <c r="C550" s="130" t="n">
        <v>0.00165740740740741</v>
      </c>
      <c r="D550" s="126" t="n">
        <v>30</v>
      </c>
      <c r="G550" s="131" t="n">
        <v>26.3</v>
      </c>
      <c r="H550" s="132" t="n">
        <v>40</v>
      </c>
    </row>
    <row r="551" customFormat="false" ht="12.75" hidden="false" customHeight="false" outlineLevel="0" collapsed="false">
      <c r="C551" s="130" t="n">
        <v>0.00165856481481482</v>
      </c>
      <c r="D551" s="126" t="n">
        <v>30</v>
      </c>
      <c r="G551" s="131" t="n">
        <v>26.2</v>
      </c>
      <c r="H551" s="132" t="n">
        <v>40</v>
      </c>
    </row>
    <row r="552" customFormat="false" ht="12.75" hidden="false" customHeight="false" outlineLevel="0" collapsed="false">
      <c r="C552" s="130" t="n">
        <v>0.00165972222222222</v>
      </c>
      <c r="D552" s="126" t="n">
        <v>30</v>
      </c>
      <c r="G552" s="131" t="n">
        <v>26.1</v>
      </c>
      <c r="H552" s="132" t="n">
        <v>40</v>
      </c>
    </row>
    <row r="553" customFormat="false" ht="12.75" hidden="false" customHeight="false" outlineLevel="0" collapsed="false">
      <c r="C553" s="130" t="n">
        <v>0.00166087962962963</v>
      </c>
      <c r="D553" s="126" t="n">
        <v>30</v>
      </c>
      <c r="G553" s="131" t="n">
        <v>26</v>
      </c>
      <c r="H553" s="132" t="n">
        <v>40</v>
      </c>
    </row>
    <row r="554" customFormat="false" ht="12.75" hidden="false" customHeight="false" outlineLevel="0" collapsed="false">
      <c r="C554" s="130" t="n">
        <v>0.00166203703703704</v>
      </c>
      <c r="D554" s="126" t="n">
        <v>30</v>
      </c>
      <c r="G554" s="131" t="n">
        <v>25.9</v>
      </c>
      <c r="H554" s="132" t="n">
        <v>39</v>
      </c>
    </row>
    <row r="555" customFormat="false" ht="12.75" hidden="false" customHeight="false" outlineLevel="0" collapsed="false">
      <c r="C555" s="130" t="n">
        <v>0.00166319444444444</v>
      </c>
      <c r="D555" s="126" t="n">
        <v>29</v>
      </c>
      <c r="G555" s="131" t="n">
        <v>25.8</v>
      </c>
      <c r="H555" s="132" t="n">
        <v>39</v>
      </c>
    </row>
    <row r="556" customFormat="false" ht="12.75" hidden="false" customHeight="false" outlineLevel="0" collapsed="false">
      <c r="C556" s="130" t="n">
        <v>0.00166435185185185</v>
      </c>
      <c r="D556" s="126" t="n">
        <v>29</v>
      </c>
      <c r="G556" s="131" t="n">
        <v>25.7</v>
      </c>
      <c r="H556" s="132" t="n">
        <v>39</v>
      </c>
    </row>
    <row r="557" customFormat="false" ht="12.75" hidden="false" customHeight="false" outlineLevel="0" collapsed="false">
      <c r="C557" s="130" t="n">
        <v>0.00166550925925926</v>
      </c>
      <c r="D557" s="126" t="n">
        <v>29</v>
      </c>
      <c r="G557" s="131" t="n">
        <v>25.6</v>
      </c>
      <c r="H557" s="132" t="n">
        <v>39</v>
      </c>
    </row>
    <row r="558" customFormat="false" ht="12.75" hidden="false" customHeight="false" outlineLevel="0" collapsed="false">
      <c r="C558" s="130" t="n">
        <v>0.00166666666666667</v>
      </c>
      <c r="D558" s="126" t="n">
        <v>29</v>
      </c>
      <c r="G558" s="131" t="n">
        <v>25.5</v>
      </c>
      <c r="H558" s="132" t="n">
        <v>39</v>
      </c>
    </row>
    <row r="559" customFormat="false" ht="12.75" hidden="false" customHeight="false" outlineLevel="0" collapsed="false">
      <c r="C559" s="130" t="n">
        <v>0.00166782407407407</v>
      </c>
      <c r="D559" s="126" t="n">
        <v>29</v>
      </c>
      <c r="G559" s="131" t="n">
        <v>25.4</v>
      </c>
      <c r="H559" s="132" t="n">
        <v>38</v>
      </c>
    </row>
    <row r="560" customFormat="false" ht="12.75" hidden="false" customHeight="false" outlineLevel="0" collapsed="false">
      <c r="C560" s="130" t="n">
        <v>0.00166898148148148</v>
      </c>
      <c r="D560" s="126" t="n">
        <v>29</v>
      </c>
      <c r="G560" s="131" t="n">
        <v>25.3</v>
      </c>
      <c r="H560" s="132" t="n">
        <v>38</v>
      </c>
    </row>
    <row r="561" customFormat="false" ht="12.75" hidden="false" customHeight="false" outlineLevel="0" collapsed="false">
      <c r="C561" s="130" t="n">
        <v>0.00167013888888889</v>
      </c>
      <c r="D561" s="126" t="n">
        <v>29</v>
      </c>
      <c r="G561" s="131" t="n">
        <v>25.2</v>
      </c>
      <c r="H561" s="132" t="n">
        <v>38</v>
      </c>
    </row>
    <row r="562" customFormat="false" ht="12.75" hidden="false" customHeight="false" outlineLevel="0" collapsed="false">
      <c r="C562" s="130" t="n">
        <v>0.0016712962962963</v>
      </c>
      <c r="D562" s="126" t="n">
        <v>29</v>
      </c>
      <c r="G562" s="131" t="n">
        <v>25.1</v>
      </c>
      <c r="H562" s="132" t="n">
        <v>38</v>
      </c>
    </row>
    <row r="563" customFormat="false" ht="12.75" hidden="false" customHeight="false" outlineLevel="0" collapsed="false">
      <c r="C563" s="130" t="n">
        <v>0.0016724537037037</v>
      </c>
      <c r="D563" s="126" t="n">
        <v>29</v>
      </c>
      <c r="G563" s="131" t="n">
        <v>25</v>
      </c>
      <c r="H563" s="132" t="n">
        <v>38</v>
      </c>
    </row>
    <row r="564" customFormat="false" ht="12.75" hidden="false" customHeight="false" outlineLevel="0" collapsed="false">
      <c r="C564" s="130" t="n">
        <v>0.00167361111111111</v>
      </c>
      <c r="D564" s="126" t="n">
        <v>29</v>
      </c>
      <c r="G564" s="131" t="n">
        <v>24.9</v>
      </c>
      <c r="H564" s="132" t="n">
        <v>37</v>
      </c>
    </row>
    <row r="565" customFormat="false" ht="12.75" hidden="false" customHeight="false" outlineLevel="0" collapsed="false">
      <c r="C565" s="130" t="n">
        <v>0.00167476851851852</v>
      </c>
      <c r="D565" s="126" t="n">
        <v>29</v>
      </c>
      <c r="G565" s="131" t="n">
        <v>24.8</v>
      </c>
      <c r="H565" s="132" t="n">
        <v>37</v>
      </c>
    </row>
    <row r="566" customFormat="false" ht="12.75" hidden="false" customHeight="false" outlineLevel="0" collapsed="false">
      <c r="C566" s="130" t="n">
        <v>0.00167592592592593</v>
      </c>
      <c r="D566" s="126" t="n">
        <v>29</v>
      </c>
      <c r="G566" s="131" t="n">
        <v>24.7</v>
      </c>
      <c r="H566" s="132" t="n">
        <v>37</v>
      </c>
    </row>
    <row r="567" customFormat="false" ht="12.75" hidden="false" customHeight="false" outlineLevel="0" collapsed="false">
      <c r="C567" s="130" t="n">
        <v>0.00167708333333333</v>
      </c>
      <c r="D567" s="126" t="n">
        <v>28</v>
      </c>
      <c r="G567" s="131" t="n">
        <v>24.6</v>
      </c>
      <c r="H567" s="132" t="n">
        <v>37</v>
      </c>
    </row>
    <row r="568" customFormat="false" ht="12.75" hidden="false" customHeight="false" outlineLevel="0" collapsed="false">
      <c r="C568" s="130" t="n">
        <v>0.00167824074074074</v>
      </c>
      <c r="D568" s="126" t="n">
        <v>28</v>
      </c>
      <c r="G568" s="131" t="n">
        <v>24.5</v>
      </c>
      <c r="H568" s="132" t="n">
        <v>37</v>
      </c>
    </row>
    <row r="569" customFormat="false" ht="12.75" hidden="false" customHeight="false" outlineLevel="0" collapsed="false">
      <c r="C569" s="130" t="n">
        <v>0.00167939814814815</v>
      </c>
      <c r="D569" s="126" t="n">
        <v>28</v>
      </c>
      <c r="G569" s="131" t="n">
        <v>24.4</v>
      </c>
      <c r="H569" s="132" t="n">
        <v>36</v>
      </c>
    </row>
    <row r="570" customFormat="false" ht="12.75" hidden="false" customHeight="false" outlineLevel="0" collapsed="false">
      <c r="C570" s="130" t="n">
        <v>0.00168055555555556</v>
      </c>
      <c r="D570" s="126" t="n">
        <v>28</v>
      </c>
      <c r="G570" s="131" t="n">
        <v>24.3</v>
      </c>
      <c r="H570" s="132" t="n">
        <v>36</v>
      </c>
    </row>
    <row r="571" customFormat="false" ht="12.75" hidden="false" customHeight="false" outlineLevel="0" collapsed="false">
      <c r="C571" s="130" t="n">
        <v>0.00168171296296296</v>
      </c>
      <c r="D571" s="126" t="n">
        <v>28</v>
      </c>
      <c r="G571" s="131" t="n">
        <v>24.2</v>
      </c>
      <c r="H571" s="132" t="n">
        <v>36</v>
      </c>
    </row>
    <row r="572" customFormat="false" ht="12.75" hidden="false" customHeight="false" outlineLevel="0" collapsed="false">
      <c r="C572" s="130" t="n">
        <v>0.00168287037037037</v>
      </c>
      <c r="D572" s="126" t="n">
        <v>28</v>
      </c>
      <c r="G572" s="131" t="n">
        <v>24.1</v>
      </c>
      <c r="H572" s="132" t="n">
        <v>36</v>
      </c>
    </row>
    <row r="573" customFormat="false" ht="12.75" hidden="false" customHeight="false" outlineLevel="0" collapsed="false">
      <c r="C573" s="130" t="n">
        <v>0.00168402777777778</v>
      </c>
      <c r="D573" s="126" t="n">
        <v>28</v>
      </c>
      <c r="G573" s="131" t="n">
        <v>24</v>
      </c>
      <c r="H573" s="132" t="n">
        <v>36</v>
      </c>
    </row>
    <row r="574" customFormat="false" ht="12.75" hidden="false" customHeight="false" outlineLevel="0" collapsed="false">
      <c r="C574" s="130" t="n">
        <v>0.00168518518518519</v>
      </c>
      <c r="D574" s="126" t="n">
        <v>28</v>
      </c>
      <c r="G574" s="131" t="n">
        <v>23.9</v>
      </c>
      <c r="H574" s="132" t="n">
        <v>35</v>
      </c>
    </row>
    <row r="575" customFormat="false" ht="12.75" hidden="false" customHeight="false" outlineLevel="0" collapsed="false">
      <c r="C575" s="130" t="n">
        <v>0.00168634259259259</v>
      </c>
      <c r="D575" s="126" t="n">
        <v>28</v>
      </c>
      <c r="G575" s="131" t="n">
        <v>23.8</v>
      </c>
      <c r="H575" s="132" t="n">
        <v>35</v>
      </c>
    </row>
    <row r="576" customFormat="false" ht="12.75" hidden="false" customHeight="false" outlineLevel="0" collapsed="false">
      <c r="C576" s="130" t="n">
        <v>0.0016875</v>
      </c>
      <c r="D576" s="126" t="n">
        <v>28</v>
      </c>
      <c r="G576" s="131" t="n">
        <v>23.7</v>
      </c>
      <c r="H576" s="132" t="n">
        <v>35</v>
      </c>
    </row>
    <row r="577" customFormat="false" ht="12.75" hidden="false" customHeight="false" outlineLevel="0" collapsed="false">
      <c r="C577" s="130" t="n">
        <v>0.00168865740740741</v>
      </c>
      <c r="D577" s="126" t="n">
        <v>28</v>
      </c>
      <c r="G577" s="131" t="n">
        <v>23.6</v>
      </c>
      <c r="H577" s="132" t="n">
        <v>35</v>
      </c>
    </row>
    <row r="578" customFormat="false" ht="12.75" hidden="false" customHeight="false" outlineLevel="0" collapsed="false">
      <c r="C578" s="130" t="n">
        <v>0.00168981481481482</v>
      </c>
      <c r="D578" s="126" t="n">
        <v>28</v>
      </c>
      <c r="G578" s="131" t="n">
        <v>23.5</v>
      </c>
      <c r="H578" s="132" t="n">
        <v>35</v>
      </c>
    </row>
    <row r="579" customFormat="false" ht="12.75" hidden="false" customHeight="false" outlineLevel="0" collapsed="false">
      <c r="C579" s="130" t="n">
        <v>0.00169097222222222</v>
      </c>
      <c r="D579" s="126" t="n">
        <v>27</v>
      </c>
      <c r="G579" s="131" t="n">
        <v>23.4</v>
      </c>
      <c r="H579" s="132" t="n">
        <v>34</v>
      </c>
    </row>
    <row r="580" customFormat="false" ht="12.75" hidden="false" customHeight="false" outlineLevel="0" collapsed="false">
      <c r="C580" s="130" t="n">
        <v>0.00169212962962963</v>
      </c>
      <c r="D580" s="126" t="n">
        <v>27</v>
      </c>
      <c r="G580" s="131" t="n">
        <v>23.3</v>
      </c>
      <c r="H580" s="132" t="n">
        <v>34</v>
      </c>
    </row>
    <row r="581" customFormat="false" ht="12.75" hidden="false" customHeight="false" outlineLevel="0" collapsed="false">
      <c r="C581" s="130" t="n">
        <v>0.00169328703703704</v>
      </c>
      <c r="D581" s="126" t="n">
        <v>27</v>
      </c>
      <c r="G581" s="131" t="n">
        <v>23.2</v>
      </c>
      <c r="H581" s="132" t="n">
        <v>34</v>
      </c>
    </row>
    <row r="582" customFormat="false" ht="12.75" hidden="false" customHeight="false" outlineLevel="0" collapsed="false">
      <c r="C582" s="130" t="n">
        <v>0.00169444444444444</v>
      </c>
      <c r="D582" s="126" t="n">
        <v>27</v>
      </c>
      <c r="G582" s="131" t="n">
        <v>23.1</v>
      </c>
      <c r="H582" s="132" t="n">
        <v>34</v>
      </c>
    </row>
    <row r="583" customFormat="false" ht="12.75" hidden="false" customHeight="false" outlineLevel="0" collapsed="false">
      <c r="C583" s="130" t="n">
        <v>0.00169560185185185</v>
      </c>
      <c r="D583" s="126" t="n">
        <v>27</v>
      </c>
      <c r="G583" s="131" t="n">
        <v>23</v>
      </c>
      <c r="H583" s="132" t="n">
        <v>34</v>
      </c>
    </row>
    <row r="584" customFormat="false" ht="12.75" hidden="false" customHeight="false" outlineLevel="0" collapsed="false">
      <c r="C584" s="130" t="n">
        <v>0.00169675925925926</v>
      </c>
      <c r="D584" s="126" t="n">
        <v>27</v>
      </c>
      <c r="G584" s="131" t="n">
        <v>22.9</v>
      </c>
      <c r="H584" s="132" t="n">
        <v>33</v>
      </c>
    </row>
    <row r="585" customFormat="false" ht="12.75" hidden="false" customHeight="false" outlineLevel="0" collapsed="false">
      <c r="C585" s="130" t="n">
        <v>0.00169791666666667</v>
      </c>
      <c r="D585" s="126" t="n">
        <v>27</v>
      </c>
      <c r="G585" s="131" t="n">
        <v>22.8</v>
      </c>
      <c r="H585" s="132" t="n">
        <v>33</v>
      </c>
    </row>
    <row r="586" customFormat="false" ht="12.75" hidden="false" customHeight="false" outlineLevel="0" collapsed="false">
      <c r="C586" s="130" t="n">
        <v>0.00169907407407407</v>
      </c>
      <c r="D586" s="126" t="n">
        <v>27</v>
      </c>
      <c r="G586" s="131" t="n">
        <v>22.7</v>
      </c>
      <c r="H586" s="132" t="n">
        <v>33</v>
      </c>
    </row>
    <row r="587" customFormat="false" ht="12.75" hidden="false" customHeight="false" outlineLevel="0" collapsed="false">
      <c r="C587" s="130" t="n">
        <v>0.00170023148148148</v>
      </c>
      <c r="D587" s="126" t="n">
        <v>27</v>
      </c>
      <c r="G587" s="131" t="n">
        <v>22.6</v>
      </c>
      <c r="H587" s="132" t="n">
        <v>33</v>
      </c>
    </row>
    <row r="588" customFormat="false" ht="12.75" hidden="false" customHeight="false" outlineLevel="0" collapsed="false">
      <c r="C588" s="130" t="n">
        <v>0.00170138888888889</v>
      </c>
      <c r="D588" s="126" t="n">
        <v>27</v>
      </c>
      <c r="G588" s="131" t="n">
        <v>22.5</v>
      </c>
      <c r="H588" s="132" t="n">
        <v>33</v>
      </c>
    </row>
    <row r="589" customFormat="false" ht="12.75" hidden="false" customHeight="false" outlineLevel="0" collapsed="false">
      <c r="C589" s="130" t="n">
        <v>0.0017025462962963</v>
      </c>
      <c r="D589" s="126" t="n">
        <v>27</v>
      </c>
      <c r="G589" s="131" t="n">
        <v>22.4</v>
      </c>
      <c r="H589" s="132" t="n">
        <v>32</v>
      </c>
    </row>
    <row r="590" customFormat="false" ht="12.75" hidden="false" customHeight="false" outlineLevel="0" collapsed="false">
      <c r="C590" s="130" t="n">
        <v>0.0017037037037037</v>
      </c>
      <c r="D590" s="126" t="n">
        <v>27</v>
      </c>
      <c r="G590" s="131" t="n">
        <v>22.3</v>
      </c>
      <c r="H590" s="132" t="n">
        <v>32</v>
      </c>
    </row>
    <row r="591" customFormat="false" ht="12.75" hidden="false" customHeight="false" outlineLevel="0" collapsed="false">
      <c r="C591" s="130" t="n">
        <v>0.00170486111111111</v>
      </c>
      <c r="D591" s="126" t="n">
        <v>26</v>
      </c>
      <c r="G591" s="131" t="n">
        <v>22.2</v>
      </c>
      <c r="H591" s="132" t="n">
        <v>32</v>
      </c>
    </row>
    <row r="592" customFormat="false" ht="12.75" hidden="false" customHeight="false" outlineLevel="0" collapsed="false">
      <c r="C592" s="130" t="n">
        <v>0.00170601851851852</v>
      </c>
      <c r="D592" s="126" t="n">
        <v>26</v>
      </c>
      <c r="G592" s="131" t="n">
        <v>22.1</v>
      </c>
      <c r="H592" s="132" t="n">
        <v>32</v>
      </c>
    </row>
    <row r="593" customFormat="false" ht="12.75" hidden="false" customHeight="false" outlineLevel="0" collapsed="false">
      <c r="C593" s="130" t="n">
        <v>0.00170717592592593</v>
      </c>
      <c r="D593" s="126" t="n">
        <v>26</v>
      </c>
      <c r="G593" s="131" t="n">
        <v>22</v>
      </c>
      <c r="H593" s="132" t="n">
        <v>32</v>
      </c>
    </row>
    <row r="594" customFormat="false" ht="12.75" hidden="false" customHeight="false" outlineLevel="0" collapsed="false">
      <c r="C594" s="130" t="n">
        <v>0.00170833333333333</v>
      </c>
      <c r="D594" s="126" t="n">
        <v>26</v>
      </c>
      <c r="G594" s="131" t="n">
        <v>21.9</v>
      </c>
      <c r="H594" s="132" t="n">
        <v>31</v>
      </c>
    </row>
    <row r="595" customFormat="false" ht="12.75" hidden="false" customHeight="false" outlineLevel="0" collapsed="false">
      <c r="C595" s="130" t="n">
        <v>0.00170949074074074</v>
      </c>
      <c r="D595" s="126" t="n">
        <v>26</v>
      </c>
      <c r="G595" s="131" t="n">
        <v>21.8</v>
      </c>
      <c r="H595" s="132" t="n">
        <v>31</v>
      </c>
    </row>
    <row r="596" customFormat="false" ht="12.75" hidden="false" customHeight="false" outlineLevel="0" collapsed="false">
      <c r="C596" s="130" t="n">
        <v>0.00171064814814815</v>
      </c>
      <c r="D596" s="126" t="n">
        <v>26</v>
      </c>
      <c r="G596" s="131" t="n">
        <v>21.7</v>
      </c>
      <c r="H596" s="132" t="n">
        <v>31</v>
      </c>
    </row>
    <row r="597" customFormat="false" ht="12.75" hidden="false" customHeight="false" outlineLevel="0" collapsed="false">
      <c r="C597" s="130" t="n">
        <v>0.00171180555555556</v>
      </c>
      <c r="D597" s="126" t="n">
        <v>26</v>
      </c>
      <c r="G597" s="131" t="n">
        <v>21.6</v>
      </c>
      <c r="H597" s="132" t="n">
        <v>31</v>
      </c>
    </row>
    <row r="598" customFormat="false" ht="12.75" hidden="false" customHeight="false" outlineLevel="0" collapsed="false">
      <c r="C598" s="130" t="n">
        <v>0.00171296296296296</v>
      </c>
      <c r="D598" s="126" t="n">
        <v>26</v>
      </c>
      <c r="G598" s="131" t="n">
        <v>21.5</v>
      </c>
      <c r="H598" s="132" t="n">
        <v>31</v>
      </c>
    </row>
    <row r="599" customFormat="false" ht="12.75" hidden="false" customHeight="false" outlineLevel="0" collapsed="false">
      <c r="C599" s="130" t="n">
        <v>0.00171412037037037</v>
      </c>
      <c r="D599" s="126" t="n">
        <v>26</v>
      </c>
      <c r="G599" s="131" t="n">
        <v>21.4</v>
      </c>
      <c r="H599" s="132" t="n">
        <v>30</v>
      </c>
    </row>
    <row r="600" customFormat="false" ht="12.75" hidden="false" customHeight="false" outlineLevel="0" collapsed="false">
      <c r="C600" s="130" t="n">
        <v>0.00171527777777778</v>
      </c>
      <c r="D600" s="126" t="n">
        <v>26</v>
      </c>
      <c r="G600" s="131" t="n">
        <v>21.3</v>
      </c>
      <c r="H600" s="132" t="n">
        <v>30</v>
      </c>
    </row>
    <row r="601" customFormat="false" ht="12.75" hidden="false" customHeight="false" outlineLevel="0" collapsed="false">
      <c r="C601" s="130" t="n">
        <v>0.00171643518518519</v>
      </c>
      <c r="D601" s="126" t="n">
        <v>26</v>
      </c>
      <c r="G601" s="131" t="n">
        <v>21.2</v>
      </c>
      <c r="H601" s="132" t="n">
        <v>30</v>
      </c>
    </row>
    <row r="602" customFormat="false" ht="12.75" hidden="false" customHeight="false" outlineLevel="0" collapsed="false">
      <c r="C602" s="130" t="n">
        <v>0.00171759259259259</v>
      </c>
      <c r="D602" s="126" t="n">
        <v>26</v>
      </c>
      <c r="G602" s="131" t="n">
        <v>21.1</v>
      </c>
      <c r="H602" s="132" t="n">
        <v>30</v>
      </c>
    </row>
    <row r="603" customFormat="false" ht="12.75" hidden="false" customHeight="false" outlineLevel="0" collapsed="false">
      <c r="C603" s="130" t="n">
        <v>0.00171875</v>
      </c>
      <c r="D603" s="126" t="n">
        <v>25</v>
      </c>
      <c r="G603" s="131" t="n">
        <v>21</v>
      </c>
      <c r="H603" s="132" t="n">
        <v>30</v>
      </c>
    </row>
    <row r="604" customFormat="false" ht="12.75" hidden="false" customHeight="false" outlineLevel="0" collapsed="false">
      <c r="C604" s="130" t="n">
        <v>0.00171990740740741</v>
      </c>
      <c r="D604" s="126" t="n">
        <v>25</v>
      </c>
      <c r="G604" s="131" t="n">
        <v>20.9</v>
      </c>
      <c r="H604" s="132" t="n">
        <v>29</v>
      </c>
    </row>
    <row r="605" customFormat="false" ht="12.75" hidden="false" customHeight="false" outlineLevel="0" collapsed="false">
      <c r="C605" s="130" t="n">
        <v>0.00172106481481482</v>
      </c>
      <c r="D605" s="126" t="n">
        <v>25</v>
      </c>
      <c r="G605" s="131" t="n">
        <v>20.8</v>
      </c>
      <c r="H605" s="132" t="n">
        <v>29</v>
      </c>
    </row>
    <row r="606" customFormat="false" ht="12.75" hidden="false" customHeight="false" outlineLevel="0" collapsed="false">
      <c r="C606" s="130" t="n">
        <v>0.00172222222222222</v>
      </c>
      <c r="D606" s="126" t="n">
        <v>25</v>
      </c>
      <c r="G606" s="131" t="n">
        <v>20.7</v>
      </c>
      <c r="H606" s="132" t="n">
        <v>29</v>
      </c>
    </row>
    <row r="607" customFormat="false" ht="12.75" hidden="false" customHeight="false" outlineLevel="0" collapsed="false">
      <c r="C607" s="130" t="n">
        <v>0.00172337962962963</v>
      </c>
      <c r="D607" s="126" t="n">
        <v>25</v>
      </c>
      <c r="G607" s="131" t="n">
        <v>20.6</v>
      </c>
      <c r="H607" s="132" t="n">
        <v>29</v>
      </c>
    </row>
    <row r="608" customFormat="false" ht="12.75" hidden="false" customHeight="false" outlineLevel="0" collapsed="false">
      <c r="C608" s="130" t="n">
        <v>0.00172453703703704</v>
      </c>
      <c r="D608" s="126" t="n">
        <v>25</v>
      </c>
      <c r="G608" s="131" t="n">
        <v>20.5</v>
      </c>
      <c r="H608" s="132" t="n">
        <v>29</v>
      </c>
    </row>
    <row r="609" customFormat="false" ht="12.75" hidden="false" customHeight="false" outlineLevel="0" collapsed="false">
      <c r="C609" s="130" t="n">
        <v>0.00172569444444444</v>
      </c>
      <c r="D609" s="126" t="n">
        <v>25</v>
      </c>
      <c r="G609" s="131" t="n">
        <v>20.4</v>
      </c>
      <c r="H609" s="132" t="n">
        <v>28</v>
      </c>
    </row>
    <row r="610" customFormat="false" ht="12.75" hidden="false" customHeight="false" outlineLevel="0" collapsed="false">
      <c r="C610" s="130" t="n">
        <v>0.00172685185185185</v>
      </c>
      <c r="D610" s="126" t="n">
        <v>25</v>
      </c>
      <c r="G610" s="131" t="n">
        <v>20.3</v>
      </c>
      <c r="H610" s="132" t="n">
        <v>28</v>
      </c>
    </row>
    <row r="611" customFormat="false" ht="12.75" hidden="false" customHeight="false" outlineLevel="0" collapsed="false">
      <c r="C611" s="130" t="n">
        <v>0.00172800925925926</v>
      </c>
      <c r="D611" s="126" t="n">
        <v>25</v>
      </c>
      <c r="G611" s="131" t="n">
        <v>20.2</v>
      </c>
      <c r="H611" s="132" t="n">
        <v>28</v>
      </c>
    </row>
    <row r="612" customFormat="false" ht="12.75" hidden="false" customHeight="false" outlineLevel="0" collapsed="false">
      <c r="C612" s="130" t="n">
        <v>0.00172916666666667</v>
      </c>
      <c r="D612" s="126" t="n">
        <v>25</v>
      </c>
      <c r="G612" s="131" t="n">
        <v>20.1</v>
      </c>
      <c r="H612" s="132" t="n">
        <v>28</v>
      </c>
    </row>
    <row r="613" customFormat="false" ht="12.75" hidden="false" customHeight="false" outlineLevel="0" collapsed="false">
      <c r="C613" s="130" t="n">
        <v>0.00173032407407407</v>
      </c>
      <c r="D613" s="126" t="n">
        <v>25</v>
      </c>
      <c r="G613" s="131" t="n">
        <v>20</v>
      </c>
      <c r="H613" s="132" t="n">
        <v>28</v>
      </c>
    </row>
    <row r="614" customFormat="false" ht="12.75" hidden="false" customHeight="false" outlineLevel="0" collapsed="false">
      <c r="C614" s="130" t="n">
        <v>0.00173148148148148</v>
      </c>
      <c r="D614" s="126" t="n">
        <v>25</v>
      </c>
      <c r="G614" s="131" t="n">
        <v>19.9</v>
      </c>
      <c r="H614" s="132" t="n">
        <v>27</v>
      </c>
    </row>
    <row r="615" customFormat="false" ht="12.75" hidden="false" customHeight="false" outlineLevel="0" collapsed="false">
      <c r="C615" s="130" t="n">
        <v>0.00173263888888889</v>
      </c>
      <c r="D615" s="126" t="n">
        <v>24</v>
      </c>
      <c r="G615" s="131" t="n">
        <v>19.8</v>
      </c>
      <c r="H615" s="132" t="n">
        <v>27</v>
      </c>
    </row>
    <row r="616" customFormat="false" ht="12.75" hidden="false" customHeight="false" outlineLevel="0" collapsed="false">
      <c r="C616" s="130" t="n">
        <v>0.0017337962962963</v>
      </c>
      <c r="D616" s="126" t="n">
        <v>24</v>
      </c>
      <c r="G616" s="131" t="n">
        <v>19.7</v>
      </c>
      <c r="H616" s="132" t="n">
        <v>27</v>
      </c>
    </row>
    <row r="617" customFormat="false" ht="12.75" hidden="false" customHeight="false" outlineLevel="0" collapsed="false">
      <c r="C617" s="130" t="n">
        <v>0.0017349537037037</v>
      </c>
      <c r="D617" s="126" t="n">
        <v>24</v>
      </c>
      <c r="G617" s="131" t="n">
        <v>19.6</v>
      </c>
      <c r="H617" s="132" t="n">
        <v>27</v>
      </c>
    </row>
    <row r="618" customFormat="false" ht="12.75" hidden="false" customHeight="false" outlineLevel="0" collapsed="false">
      <c r="C618" s="130" t="n">
        <v>0.00173611111111111</v>
      </c>
      <c r="D618" s="126" t="n">
        <v>24</v>
      </c>
      <c r="G618" s="131" t="n">
        <v>19.5</v>
      </c>
      <c r="H618" s="132" t="n">
        <v>27</v>
      </c>
    </row>
    <row r="619" customFormat="false" ht="12.75" hidden="false" customHeight="false" outlineLevel="0" collapsed="false">
      <c r="C619" s="130" t="n">
        <v>0.00173726851851852</v>
      </c>
      <c r="D619" s="126" t="n">
        <v>24</v>
      </c>
      <c r="G619" s="131" t="n">
        <v>19.4</v>
      </c>
      <c r="H619" s="132" t="n">
        <v>26</v>
      </c>
    </row>
    <row r="620" customFormat="false" ht="12.75" hidden="false" customHeight="false" outlineLevel="0" collapsed="false">
      <c r="C620" s="130" t="n">
        <v>0.00173842592592593</v>
      </c>
      <c r="D620" s="126" t="n">
        <v>24</v>
      </c>
      <c r="G620" s="131" t="n">
        <v>19.3</v>
      </c>
      <c r="H620" s="132" t="n">
        <v>26</v>
      </c>
    </row>
    <row r="621" customFormat="false" ht="12.75" hidden="false" customHeight="false" outlineLevel="0" collapsed="false">
      <c r="C621" s="130" t="n">
        <v>0.00173958333333333</v>
      </c>
      <c r="D621" s="126" t="n">
        <v>24</v>
      </c>
      <c r="G621" s="131" t="n">
        <v>19.2</v>
      </c>
      <c r="H621" s="132" t="n">
        <v>26</v>
      </c>
    </row>
    <row r="622" customFormat="false" ht="12.75" hidden="false" customHeight="false" outlineLevel="0" collapsed="false">
      <c r="C622" s="130" t="n">
        <v>0.00174074074074074</v>
      </c>
      <c r="D622" s="126" t="n">
        <v>24</v>
      </c>
      <c r="G622" s="131" t="n">
        <v>19.1</v>
      </c>
      <c r="H622" s="132" t="n">
        <v>26</v>
      </c>
    </row>
    <row r="623" customFormat="false" ht="12.75" hidden="false" customHeight="false" outlineLevel="0" collapsed="false">
      <c r="C623" s="130" t="n">
        <v>0.00174189814814815</v>
      </c>
      <c r="D623" s="126" t="n">
        <v>24</v>
      </c>
      <c r="G623" s="131" t="n">
        <v>19</v>
      </c>
      <c r="H623" s="132" t="n">
        <v>26</v>
      </c>
    </row>
    <row r="624" customFormat="false" ht="12.75" hidden="false" customHeight="false" outlineLevel="0" collapsed="false">
      <c r="C624" s="130" t="n">
        <v>0.00174305555555556</v>
      </c>
      <c r="D624" s="126" t="n">
        <v>24</v>
      </c>
      <c r="G624" s="131" t="n">
        <v>18.9</v>
      </c>
      <c r="H624" s="132" t="n">
        <v>25</v>
      </c>
    </row>
    <row r="625" customFormat="false" ht="12.75" hidden="false" customHeight="false" outlineLevel="0" collapsed="false">
      <c r="C625" s="130" t="n">
        <v>0.00174421296296296</v>
      </c>
      <c r="D625" s="126" t="n">
        <v>24</v>
      </c>
      <c r="G625" s="131" t="n">
        <v>18.8</v>
      </c>
      <c r="H625" s="132" t="n">
        <v>25</v>
      </c>
    </row>
    <row r="626" customFormat="false" ht="12.75" hidden="false" customHeight="false" outlineLevel="0" collapsed="false">
      <c r="C626" s="130" t="n">
        <v>0.00174537037037037</v>
      </c>
      <c r="D626" s="126" t="n">
        <v>24</v>
      </c>
      <c r="G626" s="131" t="n">
        <v>18.7</v>
      </c>
      <c r="H626" s="132" t="n">
        <v>25</v>
      </c>
    </row>
    <row r="627" customFormat="false" ht="12.75" hidden="false" customHeight="false" outlineLevel="0" collapsed="false">
      <c r="C627" s="130" t="n">
        <v>0.00174652777777778</v>
      </c>
      <c r="D627" s="126" t="n">
        <v>23</v>
      </c>
      <c r="G627" s="131" t="n">
        <v>18.6</v>
      </c>
      <c r="H627" s="132" t="n">
        <v>25</v>
      </c>
    </row>
    <row r="628" customFormat="false" ht="12.75" hidden="false" customHeight="false" outlineLevel="0" collapsed="false">
      <c r="C628" s="130" t="n">
        <v>0.00174768518518519</v>
      </c>
      <c r="D628" s="126" t="n">
        <v>23</v>
      </c>
      <c r="G628" s="131" t="n">
        <v>18.5</v>
      </c>
      <c r="H628" s="132" t="n">
        <v>25</v>
      </c>
    </row>
    <row r="629" customFormat="false" ht="12.75" hidden="false" customHeight="false" outlineLevel="0" collapsed="false">
      <c r="C629" s="130" t="n">
        <v>0.00174884259259259</v>
      </c>
      <c r="D629" s="126" t="n">
        <v>23</v>
      </c>
      <c r="G629" s="131" t="n">
        <v>18.4</v>
      </c>
      <c r="H629" s="132" t="n">
        <v>24</v>
      </c>
    </row>
    <row r="630" customFormat="false" ht="12.75" hidden="false" customHeight="false" outlineLevel="0" collapsed="false">
      <c r="C630" s="130" t="n">
        <v>0.00175</v>
      </c>
      <c r="D630" s="126" t="n">
        <v>23</v>
      </c>
      <c r="G630" s="131" t="n">
        <v>18.3</v>
      </c>
      <c r="H630" s="132" t="n">
        <v>24</v>
      </c>
    </row>
    <row r="631" customFormat="false" ht="12.75" hidden="false" customHeight="false" outlineLevel="0" collapsed="false">
      <c r="C631" s="130" t="n">
        <v>0.00175115740740741</v>
      </c>
      <c r="D631" s="126" t="n">
        <v>23</v>
      </c>
      <c r="G631" s="131" t="n">
        <v>18.2</v>
      </c>
      <c r="H631" s="132" t="n">
        <v>24</v>
      </c>
    </row>
    <row r="632" customFormat="false" ht="12.75" hidden="false" customHeight="false" outlineLevel="0" collapsed="false">
      <c r="C632" s="130" t="n">
        <v>0.00175231481481482</v>
      </c>
      <c r="D632" s="126" t="n">
        <v>23</v>
      </c>
      <c r="G632" s="131" t="n">
        <v>18.1</v>
      </c>
      <c r="H632" s="132" t="n">
        <v>24</v>
      </c>
    </row>
    <row r="633" customFormat="false" ht="12.75" hidden="false" customHeight="false" outlineLevel="0" collapsed="false">
      <c r="C633" s="130" t="n">
        <v>0.00175347222222222</v>
      </c>
      <c r="D633" s="126" t="n">
        <v>23</v>
      </c>
      <c r="G633" s="131" t="n">
        <v>18</v>
      </c>
      <c r="H633" s="132" t="n">
        <v>24</v>
      </c>
    </row>
    <row r="634" customFormat="false" ht="12.75" hidden="false" customHeight="false" outlineLevel="0" collapsed="false">
      <c r="C634" s="130" t="n">
        <v>0.00175462962962963</v>
      </c>
      <c r="D634" s="126" t="n">
        <v>23</v>
      </c>
      <c r="G634" s="131" t="n">
        <v>17.9</v>
      </c>
      <c r="H634" s="132" t="n">
        <v>23</v>
      </c>
    </row>
    <row r="635" customFormat="false" ht="12.75" hidden="false" customHeight="false" outlineLevel="0" collapsed="false">
      <c r="C635" s="130" t="n">
        <v>0.00175578703703704</v>
      </c>
      <c r="D635" s="126" t="n">
        <v>23</v>
      </c>
      <c r="G635" s="131" t="n">
        <v>17.8</v>
      </c>
      <c r="H635" s="132" t="n">
        <v>23</v>
      </c>
    </row>
    <row r="636" customFormat="false" ht="12.75" hidden="false" customHeight="false" outlineLevel="0" collapsed="false">
      <c r="C636" s="130" t="n">
        <v>0.00175694444444444</v>
      </c>
      <c r="D636" s="126" t="n">
        <v>23</v>
      </c>
      <c r="G636" s="131" t="n">
        <v>17.7</v>
      </c>
      <c r="H636" s="132" t="n">
        <v>23</v>
      </c>
    </row>
    <row r="637" customFormat="false" ht="12.75" hidden="false" customHeight="false" outlineLevel="0" collapsed="false">
      <c r="C637" s="130" t="n">
        <v>0.00175810185185185</v>
      </c>
      <c r="D637" s="126" t="n">
        <v>23</v>
      </c>
      <c r="G637" s="131" t="n">
        <v>17.6</v>
      </c>
      <c r="H637" s="132" t="n">
        <v>23</v>
      </c>
    </row>
    <row r="638" customFormat="false" ht="12.75" hidden="false" customHeight="false" outlineLevel="0" collapsed="false">
      <c r="C638" s="130" t="n">
        <v>0.00175925925925926</v>
      </c>
      <c r="D638" s="126" t="n">
        <v>23</v>
      </c>
      <c r="G638" s="131" t="n">
        <v>17.5</v>
      </c>
      <c r="H638" s="132" t="n">
        <v>23</v>
      </c>
    </row>
    <row r="639" customFormat="false" ht="12.75" hidden="false" customHeight="false" outlineLevel="0" collapsed="false">
      <c r="C639" s="130" t="n">
        <v>0.00176041666666667</v>
      </c>
      <c r="D639" s="126" t="n">
        <v>22</v>
      </c>
      <c r="G639" s="131" t="n">
        <v>17.4</v>
      </c>
      <c r="H639" s="132" t="n">
        <v>22</v>
      </c>
    </row>
    <row r="640" customFormat="false" ht="12.75" hidden="false" customHeight="false" outlineLevel="0" collapsed="false">
      <c r="C640" s="130" t="n">
        <v>0.00176157407407407</v>
      </c>
      <c r="D640" s="126" t="n">
        <v>22</v>
      </c>
      <c r="G640" s="131" t="n">
        <v>17.3</v>
      </c>
      <c r="H640" s="132" t="n">
        <v>22</v>
      </c>
    </row>
    <row r="641" customFormat="false" ht="12.75" hidden="false" customHeight="false" outlineLevel="0" collapsed="false">
      <c r="C641" s="130" t="n">
        <v>0.00176273148148148</v>
      </c>
      <c r="D641" s="126" t="n">
        <v>22</v>
      </c>
      <c r="G641" s="131" t="n">
        <v>17.2</v>
      </c>
      <c r="H641" s="132" t="n">
        <v>22</v>
      </c>
    </row>
    <row r="642" customFormat="false" ht="12.75" hidden="false" customHeight="false" outlineLevel="0" collapsed="false">
      <c r="C642" s="130" t="n">
        <v>0.00176388888888889</v>
      </c>
      <c r="D642" s="126" t="n">
        <v>22</v>
      </c>
      <c r="G642" s="131" t="n">
        <v>17.1</v>
      </c>
      <c r="H642" s="132" t="n">
        <v>22</v>
      </c>
    </row>
    <row r="643" customFormat="false" ht="12.75" hidden="false" customHeight="false" outlineLevel="0" collapsed="false">
      <c r="C643" s="130" t="n">
        <v>0.0017650462962963</v>
      </c>
      <c r="D643" s="126" t="n">
        <v>22</v>
      </c>
      <c r="G643" s="131" t="n">
        <v>17</v>
      </c>
      <c r="H643" s="132" t="n">
        <v>22</v>
      </c>
    </row>
    <row r="644" customFormat="false" ht="12.75" hidden="false" customHeight="false" outlineLevel="0" collapsed="false">
      <c r="C644" s="130" t="n">
        <v>0.0017662037037037</v>
      </c>
      <c r="D644" s="126" t="n">
        <v>22</v>
      </c>
      <c r="G644" s="131" t="n">
        <v>16.9</v>
      </c>
      <c r="H644" s="132" t="n">
        <v>21</v>
      </c>
    </row>
    <row r="645" customFormat="false" ht="12.75" hidden="false" customHeight="false" outlineLevel="0" collapsed="false">
      <c r="C645" s="130" t="n">
        <v>0.00176736111111111</v>
      </c>
      <c r="D645" s="126" t="n">
        <v>22</v>
      </c>
      <c r="G645" s="131" t="n">
        <v>16.8</v>
      </c>
      <c r="H645" s="132" t="n">
        <v>21</v>
      </c>
    </row>
    <row r="646" customFormat="false" ht="12.75" hidden="false" customHeight="false" outlineLevel="0" collapsed="false">
      <c r="C646" s="130" t="n">
        <v>0.00176851851851852</v>
      </c>
      <c r="D646" s="126" t="n">
        <v>22</v>
      </c>
      <c r="G646" s="131" t="n">
        <v>16.7</v>
      </c>
      <c r="H646" s="132" t="n">
        <v>21</v>
      </c>
    </row>
    <row r="647" customFormat="false" ht="12.75" hidden="false" customHeight="false" outlineLevel="0" collapsed="false">
      <c r="C647" s="130" t="n">
        <v>0.00176967592592593</v>
      </c>
      <c r="D647" s="126" t="n">
        <v>22</v>
      </c>
      <c r="G647" s="131" t="n">
        <v>16.6</v>
      </c>
      <c r="H647" s="132" t="n">
        <v>21</v>
      </c>
    </row>
    <row r="648" customFormat="false" ht="12.75" hidden="false" customHeight="false" outlineLevel="0" collapsed="false">
      <c r="C648" s="130" t="n">
        <v>0.00177083333333333</v>
      </c>
      <c r="D648" s="126" t="n">
        <v>22</v>
      </c>
      <c r="G648" s="131" t="n">
        <v>16.5</v>
      </c>
      <c r="H648" s="132" t="n">
        <v>21</v>
      </c>
    </row>
    <row r="649" customFormat="false" ht="12.75" hidden="false" customHeight="false" outlineLevel="0" collapsed="false">
      <c r="C649" s="130" t="n">
        <v>0.00177199074074074</v>
      </c>
      <c r="D649" s="126" t="n">
        <v>22</v>
      </c>
      <c r="G649" s="131" t="n">
        <v>16.4</v>
      </c>
      <c r="H649" s="132" t="n">
        <v>20</v>
      </c>
    </row>
    <row r="650" customFormat="false" ht="12.75" hidden="false" customHeight="false" outlineLevel="0" collapsed="false">
      <c r="C650" s="130" t="n">
        <v>0.00177314814814815</v>
      </c>
      <c r="D650" s="126" t="n">
        <v>22</v>
      </c>
      <c r="G650" s="131" t="n">
        <v>16.3</v>
      </c>
      <c r="H650" s="132" t="n">
        <v>20</v>
      </c>
    </row>
    <row r="651" customFormat="false" ht="12.75" hidden="false" customHeight="false" outlineLevel="0" collapsed="false">
      <c r="C651" s="130" t="n">
        <v>0.00177430555555556</v>
      </c>
      <c r="D651" s="126" t="n">
        <v>21</v>
      </c>
      <c r="G651" s="131" t="n">
        <v>16.2</v>
      </c>
      <c r="H651" s="132" t="n">
        <v>20</v>
      </c>
    </row>
    <row r="652" customFormat="false" ht="12.75" hidden="false" customHeight="false" outlineLevel="0" collapsed="false">
      <c r="C652" s="130" t="n">
        <v>0.00177546296296296</v>
      </c>
      <c r="D652" s="126" t="n">
        <v>21</v>
      </c>
      <c r="G652" s="131" t="n">
        <v>16.1</v>
      </c>
      <c r="H652" s="132" t="n">
        <v>20</v>
      </c>
    </row>
    <row r="653" customFormat="false" ht="12.75" hidden="false" customHeight="false" outlineLevel="0" collapsed="false">
      <c r="C653" s="130" t="n">
        <v>0.00177662037037037</v>
      </c>
      <c r="D653" s="126" t="n">
        <v>21</v>
      </c>
      <c r="G653" s="131" t="n">
        <v>16</v>
      </c>
      <c r="H653" s="132" t="n">
        <v>20</v>
      </c>
    </row>
    <row r="654" customFormat="false" ht="12.75" hidden="false" customHeight="false" outlineLevel="0" collapsed="false">
      <c r="C654" s="130" t="n">
        <v>0.00177777777777778</v>
      </c>
      <c r="D654" s="126" t="n">
        <v>21</v>
      </c>
      <c r="G654" s="131" t="n">
        <v>15.9</v>
      </c>
      <c r="H654" s="132" t="n">
        <v>19</v>
      </c>
    </row>
    <row r="655" customFormat="false" ht="12.75" hidden="false" customHeight="false" outlineLevel="0" collapsed="false">
      <c r="C655" s="130" t="n">
        <v>0.00177893518518519</v>
      </c>
      <c r="D655" s="126" t="n">
        <v>21</v>
      </c>
      <c r="G655" s="131" t="n">
        <v>15.8</v>
      </c>
      <c r="H655" s="132" t="n">
        <v>19</v>
      </c>
    </row>
    <row r="656" customFormat="false" ht="12.75" hidden="false" customHeight="false" outlineLevel="0" collapsed="false">
      <c r="C656" s="130" t="n">
        <v>0.00178009259259259</v>
      </c>
      <c r="D656" s="126" t="n">
        <v>21</v>
      </c>
      <c r="G656" s="131" t="n">
        <v>15.7</v>
      </c>
      <c r="H656" s="132" t="n">
        <v>19</v>
      </c>
    </row>
    <row r="657" customFormat="false" ht="12.75" hidden="false" customHeight="false" outlineLevel="0" collapsed="false">
      <c r="C657" s="130" t="n">
        <v>0.00178125</v>
      </c>
      <c r="D657" s="126" t="n">
        <v>21</v>
      </c>
      <c r="G657" s="131" t="n">
        <v>15.6</v>
      </c>
      <c r="H657" s="132" t="n">
        <v>19</v>
      </c>
    </row>
    <row r="658" customFormat="false" ht="12.75" hidden="false" customHeight="false" outlineLevel="0" collapsed="false">
      <c r="C658" s="130" t="n">
        <v>0.00178240740740741</v>
      </c>
      <c r="D658" s="126" t="n">
        <v>21</v>
      </c>
      <c r="G658" s="131" t="n">
        <v>15.5</v>
      </c>
      <c r="H658" s="132" t="n">
        <v>19</v>
      </c>
    </row>
    <row r="659" customFormat="false" ht="12.75" hidden="false" customHeight="false" outlineLevel="0" collapsed="false">
      <c r="C659" s="130" t="n">
        <v>0.00178356481481481</v>
      </c>
      <c r="D659" s="126" t="n">
        <v>21</v>
      </c>
      <c r="G659" s="131" t="n">
        <v>15.4</v>
      </c>
      <c r="H659" s="132" t="n">
        <v>18</v>
      </c>
    </row>
    <row r="660" customFormat="false" ht="12.75" hidden="false" customHeight="false" outlineLevel="0" collapsed="false">
      <c r="C660" s="130" t="n">
        <v>0.00178472222222222</v>
      </c>
      <c r="D660" s="126" t="n">
        <v>21</v>
      </c>
      <c r="G660" s="131" t="n">
        <v>15.3</v>
      </c>
      <c r="H660" s="132" t="n">
        <v>18</v>
      </c>
    </row>
    <row r="661" customFormat="false" ht="12.75" hidden="false" customHeight="false" outlineLevel="0" collapsed="false">
      <c r="C661" s="130" t="n">
        <v>0.00178587962962963</v>
      </c>
      <c r="D661" s="126" t="n">
        <v>21</v>
      </c>
      <c r="G661" s="131" t="n">
        <v>15.2</v>
      </c>
      <c r="H661" s="132" t="n">
        <v>18</v>
      </c>
    </row>
    <row r="662" customFormat="false" ht="12.75" hidden="false" customHeight="false" outlineLevel="0" collapsed="false">
      <c r="C662" s="130" t="n">
        <v>0.00178703703703704</v>
      </c>
      <c r="D662" s="126" t="n">
        <v>21</v>
      </c>
      <c r="G662" s="131" t="n">
        <v>15.1</v>
      </c>
      <c r="H662" s="132" t="n">
        <v>18</v>
      </c>
    </row>
    <row r="663" customFormat="false" ht="12.75" hidden="false" customHeight="false" outlineLevel="0" collapsed="false">
      <c r="C663" s="130" t="n">
        <v>0.00178819444444444</v>
      </c>
      <c r="D663" s="126" t="n">
        <v>20</v>
      </c>
      <c r="G663" s="131" t="n">
        <v>15</v>
      </c>
      <c r="H663" s="132" t="n">
        <v>18</v>
      </c>
    </row>
    <row r="664" customFormat="false" ht="12.75" hidden="false" customHeight="false" outlineLevel="0" collapsed="false">
      <c r="C664" s="130" t="n">
        <v>0.00178935185185185</v>
      </c>
      <c r="D664" s="126" t="n">
        <v>20</v>
      </c>
      <c r="G664" s="131" t="n">
        <v>14.9</v>
      </c>
      <c r="H664" s="132" t="n">
        <v>17</v>
      </c>
    </row>
    <row r="665" customFormat="false" ht="12.75" hidden="false" customHeight="false" outlineLevel="0" collapsed="false">
      <c r="C665" s="130" t="n">
        <v>0.00179050925925926</v>
      </c>
      <c r="D665" s="126" t="n">
        <v>20</v>
      </c>
      <c r="G665" s="131" t="n">
        <v>14.8</v>
      </c>
      <c r="H665" s="132" t="n">
        <v>17</v>
      </c>
    </row>
    <row r="666" customFormat="false" ht="12.75" hidden="false" customHeight="false" outlineLevel="0" collapsed="false">
      <c r="C666" s="130" t="n">
        <v>0.00179166666666667</v>
      </c>
      <c r="D666" s="126" t="n">
        <v>20</v>
      </c>
      <c r="G666" s="131" t="n">
        <v>14.7</v>
      </c>
      <c r="H666" s="132" t="n">
        <v>17</v>
      </c>
    </row>
    <row r="667" customFormat="false" ht="12.75" hidden="false" customHeight="false" outlineLevel="0" collapsed="false">
      <c r="C667" s="130" t="n">
        <v>0.00179282407407407</v>
      </c>
      <c r="D667" s="126" t="n">
        <v>20</v>
      </c>
      <c r="G667" s="131" t="n">
        <v>14.6</v>
      </c>
      <c r="H667" s="132" t="n">
        <v>17</v>
      </c>
    </row>
    <row r="668" customFormat="false" ht="12.75" hidden="false" customHeight="false" outlineLevel="0" collapsed="false">
      <c r="C668" s="130" t="n">
        <v>0.00179398148148148</v>
      </c>
      <c r="D668" s="126" t="n">
        <v>20</v>
      </c>
      <c r="G668" s="131" t="n">
        <v>14.5</v>
      </c>
      <c r="H668" s="132" t="n">
        <v>17</v>
      </c>
    </row>
    <row r="669" customFormat="false" ht="12.75" hidden="false" customHeight="false" outlineLevel="0" collapsed="false">
      <c r="C669" s="130" t="n">
        <v>0.00179513888888889</v>
      </c>
      <c r="D669" s="126" t="n">
        <v>20</v>
      </c>
      <c r="G669" s="131" t="n">
        <v>14.4</v>
      </c>
      <c r="H669" s="132" t="n">
        <v>16</v>
      </c>
    </row>
    <row r="670" customFormat="false" ht="12.75" hidden="false" customHeight="false" outlineLevel="0" collapsed="false">
      <c r="C670" s="130" t="n">
        <v>0.0017962962962963</v>
      </c>
      <c r="D670" s="126" t="n">
        <v>20</v>
      </c>
      <c r="G670" s="131" t="n">
        <v>14.3</v>
      </c>
      <c r="H670" s="132" t="n">
        <v>16</v>
      </c>
    </row>
    <row r="671" customFormat="false" ht="12.75" hidden="false" customHeight="false" outlineLevel="0" collapsed="false">
      <c r="C671" s="130" t="n">
        <v>0.0017974537037037</v>
      </c>
      <c r="D671" s="126" t="n">
        <v>20</v>
      </c>
      <c r="G671" s="131" t="n">
        <v>14.2</v>
      </c>
      <c r="H671" s="132" t="n">
        <v>16</v>
      </c>
    </row>
    <row r="672" customFormat="false" ht="12.75" hidden="false" customHeight="false" outlineLevel="0" collapsed="false">
      <c r="C672" s="130" t="n">
        <v>0.00179861111111111</v>
      </c>
      <c r="D672" s="126" t="n">
        <v>20</v>
      </c>
      <c r="G672" s="131" t="n">
        <v>14.1</v>
      </c>
      <c r="H672" s="132" t="n">
        <v>16</v>
      </c>
    </row>
    <row r="673" customFormat="false" ht="12.75" hidden="false" customHeight="false" outlineLevel="0" collapsed="false">
      <c r="C673" s="130" t="n">
        <v>0.00179976851851852</v>
      </c>
      <c r="D673" s="126" t="n">
        <v>20</v>
      </c>
      <c r="G673" s="131" t="n">
        <v>14</v>
      </c>
      <c r="H673" s="132" t="n">
        <v>16</v>
      </c>
    </row>
    <row r="674" customFormat="false" ht="12.75" hidden="false" customHeight="false" outlineLevel="0" collapsed="false">
      <c r="C674" s="130" t="n">
        <v>0.00180092592592593</v>
      </c>
      <c r="D674" s="126" t="n">
        <v>20</v>
      </c>
      <c r="G674" s="131" t="n">
        <v>13.9</v>
      </c>
      <c r="H674" s="132" t="n">
        <v>15</v>
      </c>
    </row>
    <row r="675" customFormat="false" ht="12.75" hidden="false" customHeight="false" outlineLevel="0" collapsed="false">
      <c r="C675" s="130" t="n">
        <v>0.00180208333333333</v>
      </c>
      <c r="D675" s="126" t="n">
        <v>20</v>
      </c>
      <c r="G675" s="131" t="n">
        <v>13.8</v>
      </c>
      <c r="H675" s="132" t="n">
        <v>15</v>
      </c>
    </row>
    <row r="676" customFormat="false" ht="12.75" hidden="false" customHeight="false" outlineLevel="0" collapsed="false">
      <c r="C676" s="130" t="n">
        <v>0.00180324074074074</v>
      </c>
      <c r="D676" s="126" t="n">
        <v>19</v>
      </c>
      <c r="G676" s="131" t="n">
        <v>13.7</v>
      </c>
      <c r="H676" s="132" t="n">
        <v>15</v>
      </c>
    </row>
    <row r="677" customFormat="false" ht="12.75" hidden="false" customHeight="false" outlineLevel="0" collapsed="false">
      <c r="C677" s="130" t="n">
        <v>0.00180439814814815</v>
      </c>
      <c r="D677" s="126" t="n">
        <v>19</v>
      </c>
      <c r="G677" s="131" t="n">
        <v>13.6</v>
      </c>
      <c r="H677" s="132" t="n">
        <v>15</v>
      </c>
    </row>
    <row r="678" customFormat="false" ht="12.75" hidden="false" customHeight="false" outlineLevel="0" collapsed="false">
      <c r="C678" s="130" t="n">
        <v>0.00180555555555556</v>
      </c>
      <c r="D678" s="126" t="n">
        <v>19</v>
      </c>
      <c r="G678" s="131" t="n">
        <v>13.5</v>
      </c>
      <c r="H678" s="132" t="n">
        <v>15</v>
      </c>
    </row>
    <row r="679" customFormat="false" ht="12.75" hidden="false" customHeight="false" outlineLevel="0" collapsed="false">
      <c r="C679" s="130" t="n">
        <v>0.00180671296296296</v>
      </c>
      <c r="D679" s="126" t="n">
        <v>19</v>
      </c>
      <c r="G679" s="131" t="n">
        <v>13.4</v>
      </c>
      <c r="H679" s="132" t="n">
        <v>14</v>
      </c>
    </row>
    <row r="680" customFormat="false" ht="12.75" hidden="false" customHeight="false" outlineLevel="0" collapsed="false">
      <c r="C680" s="130" t="n">
        <v>0.00180787037037037</v>
      </c>
      <c r="D680" s="126" t="n">
        <v>19</v>
      </c>
      <c r="G680" s="131" t="n">
        <v>13.3</v>
      </c>
      <c r="H680" s="132" t="n">
        <v>14</v>
      </c>
    </row>
    <row r="681" customFormat="false" ht="12.75" hidden="false" customHeight="false" outlineLevel="0" collapsed="false">
      <c r="C681" s="130" t="n">
        <v>0.00180902777777778</v>
      </c>
      <c r="D681" s="126" t="n">
        <v>19</v>
      </c>
      <c r="G681" s="131" t="n">
        <v>13.2</v>
      </c>
      <c r="H681" s="132" t="n">
        <v>14</v>
      </c>
    </row>
    <row r="682" customFormat="false" ht="12.75" hidden="false" customHeight="false" outlineLevel="0" collapsed="false">
      <c r="C682" s="130" t="n">
        <v>0.00181018518518519</v>
      </c>
      <c r="D682" s="126" t="n">
        <v>19</v>
      </c>
      <c r="G682" s="131" t="n">
        <v>13.1</v>
      </c>
      <c r="H682" s="132" t="n">
        <v>14</v>
      </c>
    </row>
    <row r="683" customFormat="false" ht="12.75" hidden="false" customHeight="false" outlineLevel="0" collapsed="false">
      <c r="C683" s="130" t="n">
        <v>0.00181134259259259</v>
      </c>
      <c r="D683" s="126" t="n">
        <v>19</v>
      </c>
      <c r="G683" s="131" t="n">
        <v>13</v>
      </c>
      <c r="H683" s="132" t="n">
        <v>14</v>
      </c>
    </row>
    <row r="684" customFormat="false" ht="12.75" hidden="false" customHeight="false" outlineLevel="0" collapsed="false">
      <c r="C684" s="130" t="n">
        <v>0.0018125</v>
      </c>
      <c r="D684" s="126" t="n">
        <v>19</v>
      </c>
      <c r="G684" s="131" t="n">
        <v>12.9</v>
      </c>
      <c r="H684" s="132" t="n">
        <v>13</v>
      </c>
    </row>
    <row r="685" customFormat="false" ht="12.75" hidden="false" customHeight="false" outlineLevel="0" collapsed="false">
      <c r="C685" s="130" t="n">
        <v>0.00181365740740741</v>
      </c>
      <c r="D685" s="126" t="n">
        <v>19</v>
      </c>
      <c r="G685" s="131" t="n">
        <v>12.8</v>
      </c>
      <c r="H685" s="132" t="n">
        <v>13</v>
      </c>
    </row>
    <row r="686" customFormat="false" ht="12.75" hidden="false" customHeight="false" outlineLevel="0" collapsed="false">
      <c r="C686" s="130" t="n">
        <v>0.00181481481481482</v>
      </c>
      <c r="D686" s="126" t="n">
        <v>19</v>
      </c>
      <c r="G686" s="131" t="n">
        <v>12.7</v>
      </c>
      <c r="H686" s="132" t="n">
        <v>13</v>
      </c>
    </row>
    <row r="687" customFormat="false" ht="12.75" hidden="false" customHeight="false" outlineLevel="0" collapsed="false">
      <c r="C687" s="130" t="n">
        <v>0.00181597222222222</v>
      </c>
      <c r="D687" s="126" t="n">
        <v>19</v>
      </c>
      <c r="G687" s="131" t="n">
        <v>12.6</v>
      </c>
      <c r="H687" s="132" t="n">
        <v>13</v>
      </c>
    </row>
    <row r="688" customFormat="false" ht="12.75" hidden="false" customHeight="false" outlineLevel="0" collapsed="false">
      <c r="C688" s="130" t="n">
        <v>0.00181712962962963</v>
      </c>
      <c r="D688" s="126" t="n">
        <v>19</v>
      </c>
      <c r="G688" s="131" t="n">
        <v>12.5</v>
      </c>
      <c r="H688" s="132" t="n">
        <v>13</v>
      </c>
    </row>
    <row r="689" customFormat="false" ht="12.75" hidden="false" customHeight="false" outlineLevel="0" collapsed="false">
      <c r="C689" s="130" t="n">
        <v>0.00181828703703704</v>
      </c>
      <c r="D689" s="126" t="n">
        <v>18</v>
      </c>
      <c r="G689" s="131" t="n">
        <v>12.4</v>
      </c>
      <c r="H689" s="132" t="n">
        <v>12</v>
      </c>
    </row>
    <row r="690" customFormat="false" ht="12.75" hidden="false" customHeight="false" outlineLevel="0" collapsed="false">
      <c r="C690" s="130" t="n">
        <v>0.00181944444444444</v>
      </c>
      <c r="D690" s="126" t="n">
        <v>18</v>
      </c>
      <c r="G690" s="131" t="n">
        <v>12.3</v>
      </c>
      <c r="H690" s="132" t="n">
        <v>12</v>
      </c>
    </row>
    <row r="691" customFormat="false" ht="12.75" hidden="false" customHeight="false" outlineLevel="0" collapsed="false">
      <c r="C691" s="130" t="n">
        <v>0.00182060185185185</v>
      </c>
      <c r="D691" s="126" t="n">
        <v>18</v>
      </c>
      <c r="G691" s="131" t="n">
        <v>12.2</v>
      </c>
      <c r="H691" s="132" t="n">
        <v>12</v>
      </c>
    </row>
    <row r="692" customFormat="false" ht="12.75" hidden="false" customHeight="false" outlineLevel="0" collapsed="false">
      <c r="C692" s="130" t="n">
        <v>0.00182175925925926</v>
      </c>
      <c r="D692" s="126" t="n">
        <v>18</v>
      </c>
      <c r="G692" s="131" t="n">
        <v>12.1</v>
      </c>
      <c r="H692" s="132" t="n">
        <v>12</v>
      </c>
    </row>
    <row r="693" customFormat="false" ht="12.75" hidden="false" customHeight="false" outlineLevel="0" collapsed="false">
      <c r="C693" s="130" t="n">
        <v>0.00182291666666667</v>
      </c>
      <c r="D693" s="126" t="n">
        <v>18</v>
      </c>
      <c r="G693" s="131" t="n">
        <v>12</v>
      </c>
      <c r="H693" s="132" t="n">
        <v>12</v>
      </c>
    </row>
    <row r="694" customFormat="false" ht="12.75" hidden="false" customHeight="false" outlineLevel="0" collapsed="false">
      <c r="C694" s="130" t="n">
        <v>0.00182407407407407</v>
      </c>
      <c r="D694" s="126" t="n">
        <v>18</v>
      </c>
      <c r="G694" s="131" t="n">
        <v>11.9</v>
      </c>
      <c r="H694" s="132" t="n">
        <v>11</v>
      </c>
    </row>
    <row r="695" customFormat="false" ht="12.75" hidden="false" customHeight="false" outlineLevel="0" collapsed="false">
      <c r="C695" s="130" t="n">
        <v>0.00182523148148148</v>
      </c>
      <c r="D695" s="126" t="n">
        <v>18</v>
      </c>
      <c r="G695" s="131" t="n">
        <v>11.8</v>
      </c>
      <c r="H695" s="132" t="n">
        <v>11</v>
      </c>
    </row>
    <row r="696" customFormat="false" ht="12.75" hidden="false" customHeight="false" outlineLevel="0" collapsed="false">
      <c r="C696" s="130" t="n">
        <v>0.00182638888888889</v>
      </c>
      <c r="D696" s="126" t="n">
        <v>18</v>
      </c>
      <c r="G696" s="131" t="n">
        <v>11.7</v>
      </c>
      <c r="H696" s="132" t="n">
        <v>11</v>
      </c>
    </row>
    <row r="697" customFormat="false" ht="12.75" hidden="false" customHeight="false" outlineLevel="0" collapsed="false">
      <c r="C697" s="130" t="n">
        <v>0.0018275462962963</v>
      </c>
      <c r="D697" s="126" t="n">
        <v>18</v>
      </c>
      <c r="G697" s="131" t="n">
        <v>11.6</v>
      </c>
      <c r="H697" s="132" t="n">
        <v>11</v>
      </c>
    </row>
    <row r="698" customFormat="false" ht="12.75" hidden="false" customHeight="false" outlineLevel="0" collapsed="false">
      <c r="C698" s="130" t="n">
        <v>0.0018287037037037</v>
      </c>
      <c r="D698" s="126" t="n">
        <v>18</v>
      </c>
      <c r="G698" s="131" t="n">
        <v>11.5</v>
      </c>
      <c r="H698" s="132" t="n">
        <v>11</v>
      </c>
    </row>
    <row r="699" customFormat="false" ht="12.75" hidden="false" customHeight="false" outlineLevel="0" collapsed="false">
      <c r="C699" s="130" t="n">
        <v>0.00182986111111111</v>
      </c>
      <c r="D699" s="126" t="n">
        <v>18</v>
      </c>
      <c r="G699" s="131" t="n">
        <v>11.4</v>
      </c>
      <c r="H699" s="132" t="n">
        <v>10</v>
      </c>
    </row>
    <row r="700" customFormat="false" ht="12.75" hidden="false" customHeight="false" outlineLevel="0" collapsed="false">
      <c r="C700" s="130" t="n">
        <v>0.00183101851851852</v>
      </c>
      <c r="D700" s="126" t="n">
        <v>18</v>
      </c>
      <c r="G700" s="131" t="n">
        <v>11.3</v>
      </c>
      <c r="H700" s="132" t="n">
        <v>10</v>
      </c>
    </row>
    <row r="701" customFormat="false" ht="12.75" hidden="false" customHeight="false" outlineLevel="0" collapsed="false">
      <c r="C701" s="130" t="n">
        <v>0.00183217592592593</v>
      </c>
      <c r="D701" s="126" t="n">
        <v>18</v>
      </c>
      <c r="G701" s="131" t="n">
        <v>11.2</v>
      </c>
      <c r="H701" s="132" t="n">
        <v>10</v>
      </c>
    </row>
    <row r="702" customFormat="false" ht="12.75" hidden="false" customHeight="false" outlineLevel="0" collapsed="false">
      <c r="C702" s="130" t="n">
        <v>0.00183333333333333</v>
      </c>
      <c r="D702" s="126" t="n">
        <v>17</v>
      </c>
      <c r="G702" s="131" t="n">
        <v>11.1</v>
      </c>
      <c r="H702" s="132" t="n">
        <v>10</v>
      </c>
    </row>
    <row r="703" customFormat="false" ht="12.75" hidden="false" customHeight="false" outlineLevel="0" collapsed="false">
      <c r="C703" s="130" t="n">
        <v>0.00183449074074074</v>
      </c>
      <c r="D703" s="126" t="n">
        <v>17</v>
      </c>
      <c r="G703" s="131" t="n">
        <v>11</v>
      </c>
      <c r="H703" s="132" t="n">
        <v>10</v>
      </c>
    </row>
    <row r="704" customFormat="false" ht="12.75" hidden="false" customHeight="false" outlineLevel="0" collapsed="false">
      <c r="C704" s="130" t="n">
        <v>0.00183564814814815</v>
      </c>
      <c r="D704" s="126" t="n">
        <v>17</v>
      </c>
      <c r="G704" s="131" t="n">
        <v>10.9</v>
      </c>
      <c r="H704" s="132" t="n">
        <v>9</v>
      </c>
    </row>
    <row r="705" customFormat="false" ht="12.75" hidden="false" customHeight="false" outlineLevel="0" collapsed="false">
      <c r="C705" s="130" t="n">
        <v>0.00183680555555556</v>
      </c>
      <c r="D705" s="126" t="n">
        <v>17</v>
      </c>
      <c r="G705" s="131" t="n">
        <v>10.8</v>
      </c>
      <c r="H705" s="132" t="n">
        <v>9</v>
      </c>
    </row>
    <row r="706" customFormat="false" ht="12.75" hidden="false" customHeight="false" outlineLevel="0" collapsed="false">
      <c r="C706" s="130" t="n">
        <v>0.00183796296296296</v>
      </c>
      <c r="D706" s="126" t="n">
        <v>17</v>
      </c>
      <c r="G706" s="131" t="n">
        <v>10.7</v>
      </c>
      <c r="H706" s="132" t="n">
        <v>9</v>
      </c>
    </row>
    <row r="707" customFormat="false" ht="12.75" hidden="false" customHeight="false" outlineLevel="0" collapsed="false">
      <c r="C707" s="130" t="n">
        <v>0.00183912037037037</v>
      </c>
      <c r="D707" s="126" t="n">
        <v>17</v>
      </c>
      <c r="G707" s="131" t="n">
        <v>10.6</v>
      </c>
      <c r="H707" s="132" t="n">
        <v>9</v>
      </c>
    </row>
    <row r="708" customFormat="false" ht="12.75" hidden="false" customHeight="false" outlineLevel="0" collapsed="false">
      <c r="C708" s="130" t="n">
        <v>0.00184027777777778</v>
      </c>
      <c r="D708" s="126" t="n">
        <v>17</v>
      </c>
      <c r="G708" s="131" t="n">
        <v>10.5</v>
      </c>
      <c r="H708" s="132" t="n">
        <v>9</v>
      </c>
    </row>
    <row r="709" customFormat="false" ht="12.75" hidden="false" customHeight="false" outlineLevel="0" collapsed="false">
      <c r="C709" s="130" t="n">
        <v>0.00184143518518519</v>
      </c>
      <c r="D709" s="126" t="n">
        <v>17</v>
      </c>
      <c r="G709" s="131" t="n">
        <v>10.4</v>
      </c>
      <c r="H709" s="132" t="n">
        <v>8</v>
      </c>
    </row>
    <row r="710" customFormat="false" ht="12.75" hidden="false" customHeight="false" outlineLevel="0" collapsed="false">
      <c r="C710" s="130" t="n">
        <v>0.00184259259259259</v>
      </c>
      <c r="D710" s="126" t="n">
        <v>17</v>
      </c>
      <c r="G710" s="131" t="n">
        <v>10.3</v>
      </c>
      <c r="H710" s="132" t="n">
        <v>8</v>
      </c>
    </row>
    <row r="711" customFormat="false" ht="12.75" hidden="false" customHeight="false" outlineLevel="0" collapsed="false">
      <c r="C711" s="130" t="n">
        <v>0.00184375</v>
      </c>
      <c r="D711" s="126" t="n">
        <v>17</v>
      </c>
      <c r="G711" s="131" t="n">
        <v>10.2</v>
      </c>
      <c r="H711" s="132" t="n">
        <v>8</v>
      </c>
    </row>
    <row r="712" customFormat="false" ht="12.75" hidden="false" customHeight="false" outlineLevel="0" collapsed="false">
      <c r="C712" s="130" t="n">
        <v>0.00184490740740741</v>
      </c>
      <c r="D712" s="126" t="n">
        <v>17</v>
      </c>
      <c r="G712" s="131" t="n">
        <v>10.1</v>
      </c>
      <c r="H712" s="132" t="n">
        <v>8</v>
      </c>
    </row>
    <row r="713" customFormat="false" ht="12.75" hidden="false" customHeight="false" outlineLevel="0" collapsed="false">
      <c r="C713" s="130" t="n">
        <v>0.00184606481481482</v>
      </c>
      <c r="D713" s="126" t="n">
        <v>17</v>
      </c>
      <c r="G713" s="131" t="n">
        <v>10</v>
      </c>
      <c r="H713" s="132" t="n">
        <v>8</v>
      </c>
    </row>
    <row r="714" customFormat="false" ht="12.75" hidden="false" customHeight="false" outlineLevel="0" collapsed="false">
      <c r="C714" s="130" t="n">
        <v>0.00184722222222222</v>
      </c>
      <c r="D714" s="126" t="n">
        <v>17</v>
      </c>
      <c r="G714" s="131" t="n">
        <v>9.9</v>
      </c>
      <c r="H714" s="132" t="n">
        <v>7</v>
      </c>
    </row>
    <row r="715" customFormat="false" ht="12.75" hidden="false" customHeight="false" outlineLevel="0" collapsed="false">
      <c r="C715" s="130" t="n">
        <v>0.00184837962962963</v>
      </c>
      <c r="D715" s="126" t="n">
        <v>16</v>
      </c>
      <c r="G715" s="131" t="n">
        <v>9.8</v>
      </c>
      <c r="H715" s="132" t="n">
        <v>7</v>
      </c>
    </row>
    <row r="716" customFormat="false" ht="12.75" hidden="false" customHeight="false" outlineLevel="0" collapsed="false">
      <c r="C716" s="130" t="n">
        <v>0.00184953703703704</v>
      </c>
      <c r="D716" s="126" t="n">
        <v>16</v>
      </c>
      <c r="G716" s="131" t="n">
        <v>9.7</v>
      </c>
      <c r="H716" s="132" t="n">
        <v>7</v>
      </c>
    </row>
    <row r="717" customFormat="false" ht="12.75" hidden="false" customHeight="false" outlineLevel="0" collapsed="false">
      <c r="C717" s="130" t="n">
        <v>0.00185069444444444</v>
      </c>
      <c r="D717" s="126" t="n">
        <v>16</v>
      </c>
      <c r="G717" s="131" t="n">
        <v>9.6</v>
      </c>
      <c r="H717" s="132" t="n">
        <v>7</v>
      </c>
    </row>
    <row r="718" customFormat="false" ht="12.75" hidden="false" customHeight="false" outlineLevel="0" collapsed="false">
      <c r="C718" s="130" t="n">
        <v>0.00185185185185185</v>
      </c>
      <c r="D718" s="126" t="n">
        <v>16</v>
      </c>
      <c r="G718" s="131" t="n">
        <v>9.5</v>
      </c>
      <c r="H718" s="132" t="n">
        <v>7</v>
      </c>
    </row>
    <row r="719" customFormat="false" ht="12.75" hidden="false" customHeight="false" outlineLevel="0" collapsed="false">
      <c r="C719" s="130" t="n">
        <v>0.00185300925925926</v>
      </c>
      <c r="D719" s="126" t="n">
        <v>16</v>
      </c>
      <c r="G719" s="131" t="n">
        <v>9.4</v>
      </c>
      <c r="H719" s="132" t="n">
        <v>6</v>
      </c>
    </row>
    <row r="720" customFormat="false" ht="12.75" hidden="false" customHeight="false" outlineLevel="0" collapsed="false">
      <c r="C720" s="130" t="n">
        <v>0.00185416666666667</v>
      </c>
      <c r="D720" s="126" t="n">
        <v>16</v>
      </c>
      <c r="G720" s="131" t="n">
        <v>9.3</v>
      </c>
      <c r="H720" s="132" t="n">
        <v>6</v>
      </c>
    </row>
    <row r="721" customFormat="false" ht="12.75" hidden="false" customHeight="false" outlineLevel="0" collapsed="false">
      <c r="C721" s="130" t="n">
        <v>0.00185532407407407</v>
      </c>
      <c r="D721" s="126" t="n">
        <v>16</v>
      </c>
      <c r="G721" s="131" t="n">
        <v>9.2</v>
      </c>
      <c r="H721" s="132" t="n">
        <v>6</v>
      </c>
    </row>
    <row r="722" customFormat="false" ht="12.75" hidden="false" customHeight="false" outlineLevel="0" collapsed="false">
      <c r="C722" s="130" t="n">
        <v>0.00185648148148148</v>
      </c>
      <c r="D722" s="126" t="n">
        <v>16</v>
      </c>
      <c r="G722" s="131" t="n">
        <v>9.1</v>
      </c>
      <c r="H722" s="132" t="n">
        <v>6</v>
      </c>
    </row>
    <row r="723" customFormat="false" ht="12.75" hidden="false" customHeight="false" outlineLevel="0" collapsed="false">
      <c r="C723" s="130" t="n">
        <v>0.00185763888888889</v>
      </c>
      <c r="D723" s="126" t="n">
        <v>16</v>
      </c>
      <c r="G723" s="131" t="n">
        <v>9</v>
      </c>
      <c r="H723" s="132" t="n">
        <v>6</v>
      </c>
    </row>
    <row r="724" customFormat="false" ht="12.75" hidden="false" customHeight="false" outlineLevel="0" collapsed="false">
      <c r="C724" s="130" t="n">
        <v>0.0018587962962963</v>
      </c>
      <c r="D724" s="126" t="n">
        <v>16</v>
      </c>
      <c r="G724" s="131" t="n">
        <v>8.9</v>
      </c>
      <c r="H724" s="132" t="n">
        <v>5</v>
      </c>
    </row>
    <row r="725" customFormat="false" ht="12.75" hidden="false" customHeight="false" outlineLevel="0" collapsed="false">
      <c r="C725" s="130" t="n">
        <v>0.0018599537037037</v>
      </c>
      <c r="D725" s="126" t="n">
        <v>16</v>
      </c>
      <c r="G725" s="131" t="n">
        <v>8.8</v>
      </c>
      <c r="H725" s="132" t="n">
        <v>5</v>
      </c>
    </row>
    <row r="726" customFormat="false" ht="12.75" hidden="false" customHeight="false" outlineLevel="0" collapsed="false">
      <c r="C726" s="130" t="n">
        <v>0.00186111111111111</v>
      </c>
      <c r="D726" s="126" t="n">
        <v>16</v>
      </c>
      <c r="G726" s="131" t="n">
        <v>8.7</v>
      </c>
      <c r="H726" s="132" t="n">
        <v>5</v>
      </c>
    </row>
    <row r="727" customFormat="false" ht="12.75" hidden="false" customHeight="false" outlineLevel="0" collapsed="false">
      <c r="C727" s="130" t="n">
        <v>0.00186226851851852</v>
      </c>
      <c r="D727" s="126" t="n">
        <v>16</v>
      </c>
      <c r="G727" s="131" t="n">
        <v>8.6</v>
      </c>
      <c r="H727" s="132" t="n">
        <v>5</v>
      </c>
    </row>
    <row r="728" customFormat="false" ht="12.75" hidden="false" customHeight="false" outlineLevel="0" collapsed="false">
      <c r="C728" s="130" t="n">
        <v>0.00186342592592593</v>
      </c>
      <c r="D728" s="126" t="n">
        <v>15</v>
      </c>
      <c r="G728" s="131" t="n">
        <v>8.5</v>
      </c>
      <c r="H728" s="132" t="n">
        <v>5</v>
      </c>
    </row>
    <row r="729" customFormat="false" ht="12.75" hidden="false" customHeight="false" outlineLevel="0" collapsed="false">
      <c r="C729" s="130" t="n">
        <v>0.00186458333333333</v>
      </c>
      <c r="D729" s="126" t="n">
        <v>15</v>
      </c>
      <c r="G729" s="131" t="n">
        <v>8.4</v>
      </c>
      <c r="H729" s="132" t="n">
        <v>4</v>
      </c>
    </row>
    <row r="730" customFormat="false" ht="12.75" hidden="false" customHeight="false" outlineLevel="0" collapsed="false">
      <c r="C730" s="130" t="n">
        <v>0.00186574074074074</v>
      </c>
      <c r="D730" s="126" t="n">
        <v>15</v>
      </c>
      <c r="G730" s="131" t="n">
        <v>8.3</v>
      </c>
      <c r="H730" s="132" t="n">
        <v>4</v>
      </c>
    </row>
    <row r="731" customFormat="false" ht="12.75" hidden="false" customHeight="false" outlineLevel="0" collapsed="false">
      <c r="C731" s="130" t="n">
        <v>0.00186689814814815</v>
      </c>
      <c r="D731" s="126" t="n">
        <v>15</v>
      </c>
      <c r="G731" s="131" t="n">
        <v>8.2</v>
      </c>
      <c r="H731" s="132" t="n">
        <v>4</v>
      </c>
    </row>
    <row r="732" customFormat="false" ht="12.75" hidden="false" customHeight="false" outlineLevel="0" collapsed="false">
      <c r="C732" s="130" t="n">
        <v>0.00186805555555556</v>
      </c>
      <c r="D732" s="126" t="n">
        <v>15</v>
      </c>
      <c r="G732" s="131" t="n">
        <v>8.1</v>
      </c>
      <c r="H732" s="132" t="n">
        <v>4</v>
      </c>
    </row>
    <row r="733" customFormat="false" ht="12.75" hidden="false" customHeight="false" outlineLevel="0" collapsed="false">
      <c r="C733" s="130" t="n">
        <v>0.00186921296296296</v>
      </c>
      <c r="D733" s="126" t="n">
        <v>15</v>
      </c>
      <c r="G733" s="131" t="n">
        <v>8</v>
      </c>
      <c r="H733" s="132" t="n">
        <v>4</v>
      </c>
    </row>
    <row r="734" customFormat="false" ht="12.75" hidden="false" customHeight="false" outlineLevel="0" collapsed="false">
      <c r="C734" s="130" t="n">
        <v>0.00187037037037037</v>
      </c>
      <c r="D734" s="126" t="n">
        <v>15</v>
      </c>
      <c r="G734" s="131" t="n">
        <v>7.9</v>
      </c>
      <c r="H734" s="132" t="n">
        <v>3</v>
      </c>
    </row>
    <row r="735" customFormat="false" ht="12.75" hidden="false" customHeight="false" outlineLevel="0" collapsed="false">
      <c r="C735" s="130" t="n">
        <v>0.00187152777777778</v>
      </c>
      <c r="D735" s="126" t="n">
        <v>15</v>
      </c>
      <c r="G735" s="131" t="n">
        <v>7.8</v>
      </c>
      <c r="H735" s="132" t="n">
        <v>3</v>
      </c>
    </row>
    <row r="736" customFormat="false" ht="12.75" hidden="false" customHeight="false" outlineLevel="0" collapsed="false">
      <c r="C736" s="130" t="n">
        <v>0.00187268518518519</v>
      </c>
      <c r="D736" s="126" t="n">
        <v>15</v>
      </c>
      <c r="G736" s="131" t="n">
        <v>7.7</v>
      </c>
      <c r="H736" s="132" t="n">
        <v>3</v>
      </c>
    </row>
    <row r="737" customFormat="false" ht="12.75" hidden="false" customHeight="false" outlineLevel="0" collapsed="false">
      <c r="C737" s="130" t="n">
        <v>0.00187384259259259</v>
      </c>
      <c r="D737" s="126" t="n">
        <v>15</v>
      </c>
      <c r="G737" s="131" t="n">
        <v>7.6</v>
      </c>
      <c r="H737" s="132" t="n">
        <v>3</v>
      </c>
    </row>
    <row r="738" customFormat="false" ht="12.75" hidden="false" customHeight="false" outlineLevel="0" collapsed="false">
      <c r="C738" s="130" t="n">
        <v>0.001875</v>
      </c>
      <c r="D738" s="126" t="n">
        <v>15</v>
      </c>
      <c r="G738" s="131" t="n">
        <v>7.5</v>
      </c>
      <c r="H738" s="132" t="n">
        <v>3</v>
      </c>
    </row>
    <row r="739" customFormat="false" ht="12.75" hidden="false" customHeight="false" outlineLevel="0" collapsed="false">
      <c r="C739" s="130" t="n">
        <v>0.00187615740740741</v>
      </c>
      <c r="D739" s="126" t="n">
        <v>15</v>
      </c>
      <c r="G739" s="131" t="n">
        <v>7.4</v>
      </c>
      <c r="H739" s="132" t="n">
        <v>2</v>
      </c>
    </row>
    <row r="740" customFormat="false" ht="12.75" hidden="false" customHeight="false" outlineLevel="0" collapsed="false">
      <c r="C740" s="130" t="n">
        <v>0.00187731481481482</v>
      </c>
      <c r="D740" s="126" t="n">
        <v>15</v>
      </c>
      <c r="G740" s="131" t="n">
        <v>7.3</v>
      </c>
      <c r="H740" s="132" t="n">
        <v>2</v>
      </c>
    </row>
    <row r="741" customFormat="false" ht="12.75" hidden="false" customHeight="false" outlineLevel="0" collapsed="false">
      <c r="C741" s="130" t="n">
        <v>0.00187847222222222</v>
      </c>
      <c r="D741" s="126" t="n">
        <v>14</v>
      </c>
      <c r="G741" s="131" t="n">
        <v>7.2</v>
      </c>
      <c r="H741" s="132" t="n">
        <v>2</v>
      </c>
    </row>
    <row r="742" customFormat="false" ht="12.75" hidden="false" customHeight="false" outlineLevel="0" collapsed="false">
      <c r="C742" s="130" t="n">
        <v>0.00187962962962963</v>
      </c>
      <c r="D742" s="126" t="n">
        <v>14</v>
      </c>
      <c r="G742" s="131" t="n">
        <v>7.1</v>
      </c>
      <c r="H742" s="132" t="n">
        <v>2</v>
      </c>
    </row>
    <row r="743" customFormat="false" ht="12.75" hidden="false" customHeight="false" outlineLevel="0" collapsed="false">
      <c r="C743" s="130" t="n">
        <v>0.00188078703703704</v>
      </c>
      <c r="D743" s="126" t="n">
        <v>14</v>
      </c>
      <c r="G743" s="131" t="n">
        <v>7</v>
      </c>
      <c r="H743" s="132" t="n">
        <v>2</v>
      </c>
    </row>
    <row r="744" customFormat="false" ht="12.75" hidden="false" customHeight="false" outlineLevel="0" collapsed="false">
      <c r="C744" s="130" t="n">
        <v>0.00188194444444444</v>
      </c>
      <c r="D744" s="126" t="n">
        <v>14</v>
      </c>
      <c r="G744" s="131" t="n">
        <v>6.9</v>
      </c>
      <c r="H744" s="132" t="n">
        <v>1</v>
      </c>
    </row>
    <row r="745" customFormat="false" ht="12.75" hidden="false" customHeight="false" outlineLevel="0" collapsed="false">
      <c r="C745" s="130" t="n">
        <v>0.00188310185185185</v>
      </c>
      <c r="D745" s="126" t="n">
        <v>14</v>
      </c>
      <c r="G745" s="131" t="n">
        <v>6.8</v>
      </c>
      <c r="H745" s="132" t="n">
        <v>1</v>
      </c>
    </row>
    <row r="746" customFormat="false" ht="12.75" hidden="false" customHeight="false" outlineLevel="0" collapsed="false">
      <c r="C746" s="130" t="n">
        <v>0.00188425925925926</v>
      </c>
      <c r="D746" s="126" t="n">
        <v>14</v>
      </c>
      <c r="G746" s="131" t="n">
        <v>6.7</v>
      </c>
      <c r="H746" s="132" t="n">
        <v>1</v>
      </c>
    </row>
    <row r="747" customFormat="false" ht="12.75" hidden="false" customHeight="false" outlineLevel="0" collapsed="false">
      <c r="C747" s="130" t="n">
        <v>0.00188541666666667</v>
      </c>
      <c r="D747" s="126" t="n">
        <v>14</v>
      </c>
      <c r="G747" s="131" t="n">
        <v>6.6</v>
      </c>
      <c r="H747" s="132" t="n">
        <v>1</v>
      </c>
    </row>
    <row r="748" customFormat="false" ht="12.75" hidden="false" customHeight="false" outlineLevel="0" collapsed="false">
      <c r="C748" s="130" t="n">
        <v>0.00188657407407407</v>
      </c>
      <c r="D748" s="126" t="n">
        <v>14</v>
      </c>
      <c r="G748" s="131" t="n">
        <v>6.5</v>
      </c>
      <c r="H748" s="132" t="n">
        <v>1</v>
      </c>
    </row>
    <row r="749" customFormat="false" ht="12.75" hidden="false" customHeight="false" outlineLevel="0" collapsed="false">
      <c r="C749" s="130" t="n">
        <v>0.00188773148148148</v>
      </c>
      <c r="D749" s="126" t="n">
        <v>14</v>
      </c>
      <c r="G749" s="131" t="n">
        <v>6.4</v>
      </c>
      <c r="H749" s="132" t="n">
        <v>0</v>
      </c>
    </row>
    <row r="750" customFormat="false" ht="12.75" hidden="false" customHeight="false" outlineLevel="0" collapsed="false">
      <c r="C750" s="130" t="n">
        <v>0.00188888888888889</v>
      </c>
      <c r="D750" s="126" t="n">
        <v>14</v>
      </c>
    </row>
    <row r="751" customFormat="false" ht="12.75" hidden="false" customHeight="false" outlineLevel="0" collapsed="false">
      <c r="C751" s="130" t="n">
        <v>0.0018900462962963</v>
      </c>
      <c r="D751" s="126" t="n">
        <v>14</v>
      </c>
    </row>
    <row r="752" customFormat="false" ht="12.75" hidden="false" customHeight="false" outlineLevel="0" collapsed="false">
      <c r="C752" s="130" t="n">
        <v>0.0018912037037037</v>
      </c>
      <c r="D752" s="126" t="n">
        <v>14</v>
      </c>
    </row>
    <row r="753" customFormat="false" ht="12.75" hidden="false" customHeight="false" outlineLevel="0" collapsed="false">
      <c r="C753" s="130" t="n">
        <v>0.00189236111111111</v>
      </c>
      <c r="D753" s="126" t="n">
        <v>14</v>
      </c>
    </row>
    <row r="754" customFormat="false" ht="12.75" hidden="false" customHeight="false" outlineLevel="0" collapsed="false">
      <c r="C754" s="130" t="n">
        <v>0.00189351851851852</v>
      </c>
      <c r="D754" s="126" t="n">
        <v>13</v>
      </c>
    </row>
    <row r="755" customFormat="false" ht="12.75" hidden="false" customHeight="false" outlineLevel="0" collapsed="false">
      <c r="C755" s="130" t="n">
        <v>0.00189467592592593</v>
      </c>
      <c r="D755" s="126" t="n">
        <v>13</v>
      </c>
    </row>
    <row r="756" customFormat="false" ht="12.75" hidden="false" customHeight="false" outlineLevel="0" collapsed="false">
      <c r="C756" s="130" t="n">
        <v>0.00189583333333333</v>
      </c>
      <c r="D756" s="126" t="n">
        <v>13</v>
      </c>
    </row>
    <row r="757" customFormat="false" ht="12.75" hidden="false" customHeight="false" outlineLevel="0" collapsed="false">
      <c r="C757" s="130" t="n">
        <v>0.00189699074074074</v>
      </c>
      <c r="D757" s="126" t="n">
        <v>13</v>
      </c>
    </row>
    <row r="758" customFormat="false" ht="12.75" hidden="false" customHeight="false" outlineLevel="0" collapsed="false">
      <c r="C758" s="130" t="n">
        <v>0.00189814814814815</v>
      </c>
      <c r="D758" s="126" t="n">
        <v>13</v>
      </c>
    </row>
    <row r="759" customFormat="false" ht="12.75" hidden="false" customHeight="false" outlineLevel="0" collapsed="false">
      <c r="C759" s="130" t="n">
        <v>0.00189930555555556</v>
      </c>
      <c r="D759" s="126" t="n">
        <v>13</v>
      </c>
    </row>
    <row r="760" customFormat="false" ht="12.75" hidden="false" customHeight="false" outlineLevel="0" collapsed="false">
      <c r="C760" s="130" t="n">
        <v>0.00190046296296296</v>
      </c>
      <c r="D760" s="126" t="n">
        <v>13</v>
      </c>
    </row>
    <row r="761" customFormat="false" ht="12.75" hidden="false" customHeight="false" outlineLevel="0" collapsed="false">
      <c r="C761" s="130" t="n">
        <v>0.00190162037037037</v>
      </c>
      <c r="D761" s="126" t="n">
        <v>13</v>
      </c>
    </row>
    <row r="762" customFormat="false" ht="12.75" hidden="false" customHeight="false" outlineLevel="0" collapsed="false">
      <c r="C762" s="130" t="n">
        <v>0.00190277777777778</v>
      </c>
      <c r="D762" s="126" t="n">
        <v>13</v>
      </c>
    </row>
    <row r="763" customFormat="false" ht="12.75" hidden="false" customHeight="false" outlineLevel="0" collapsed="false">
      <c r="C763" s="130" t="n">
        <v>0.00190393518518519</v>
      </c>
      <c r="D763" s="126" t="n">
        <v>13</v>
      </c>
    </row>
    <row r="764" customFormat="false" ht="12.75" hidden="false" customHeight="false" outlineLevel="0" collapsed="false">
      <c r="C764" s="130" t="n">
        <v>0.00190509259259259</v>
      </c>
      <c r="D764" s="126" t="n">
        <v>13</v>
      </c>
    </row>
    <row r="765" customFormat="false" ht="12.75" hidden="false" customHeight="false" outlineLevel="0" collapsed="false">
      <c r="C765" s="130" t="n">
        <v>0.00190625</v>
      </c>
      <c r="D765" s="126" t="n">
        <v>13</v>
      </c>
    </row>
    <row r="766" customFormat="false" ht="12.75" hidden="false" customHeight="false" outlineLevel="0" collapsed="false">
      <c r="C766" s="130" t="n">
        <v>0.00190740740740741</v>
      </c>
      <c r="D766" s="126" t="n">
        <v>13</v>
      </c>
    </row>
    <row r="767" customFormat="false" ht="12.75" hidden="false" customHeight="false" outlineLevel="0" collapsed="false">
      <c r="C767" s="130" t="n">
        <v>0.00190856481481481</v>
      </c>
      <c r="D767" s="126" t="n">
        <v>12</v>
      </c>
    </row>
    <row r="768" customFormat="false" ht="12.75" hidden="false" customHeight="false" outlineLevel="0" collapsed="false">
      <c r="C768" s="130" t="n">
        <v>0.00190972222222222</v>
      </c>
      <c r="D768" s="126" t="n">
        <v>12</v>
      </c>
    </row>
    <row r="769" customFormat="false" ht="12.75" hidden="false" customHeight="false" outlineLevel="0" collapsed="false">
      <c r="C769" s="130" t="n">
        <v>0.00191087962962963</v>
      </c>
      <c r="D769" s="126" t="n">
        <v>12</v>
      </c>
    </row>
    <row r="770" customFormat="false" ht="12.75" hidden="false" customHeight="false" outlineLevel="0" collapsed="false">
      <c r="C770" s="130" t="n">
        <v>0.00191203703703704</v>
      </c>
      <c r="D770" s="126" t="n">
        <v>12</v>
      </c>
    </row>
    <row r="771" customFormat="false" ht="12.75" hidden="false" customHeight="false" outlineLevel="0" collapsed="false">
      <c r="C771" s="130" t="n">
        <v>0.00191319444444444</v>
      </c>
      <c r="D771" s="126" t="n">
        <v>12</v>
      </c>
    </row>
    <row r="772" customFormat="false" ht="12.75" hidden="false" customHeight="false" outlineLevel="0" collapsed="false">
      <c r="C772" s="130" t="n">
        <v>0.00191435185185185</v>
      </c>
      <c r="D772" s="126" t="n">
        <v>12</v>
      </c>
    </row>
    <row r="773" customFormat="false" ht="12.75" hidden="false" customHeight="false" outlineLevel="0" collapsed="false">
      <c r="C773" s="130" t="n">
        <v>0.00191550925925926</v>
      </c>
      <c r="D773" s="126" t="n">
        <v>12</v>
      </c>
    </row>
    <row r="774" customFormat="false" ht="12.75" hidden="false" customHeight="false" outlineLevel="0" collapsed="false">
      <c r="C774" s="130" t="n">
        <v>0.00191666666666667</v>
      </c>
      <c r="D774" s="126" t="n">
        <v>12</v>
      </c>
    </row>
    <row r="775" customFormat="false" ht="12.75" hidden="false" customHeight="false" outlineLevel="0" collapsed="false">
      <c r="C775" s="130" t="n">
        <v>0.00191782407407407</v>
      </c>
      <c r="D775" s="126" t="n">
        <v>12</v>
      </c>
    </row>
    <row r="776" customFormat="false" ht="12.75" hidden="false" customHeight="false" outlineLevel="0" collapsed="false">
      <c r="C776" s="130" t="n">
        <v>0.00191898148148148</v>
      </c>
      <c r="D776" s="126" t="n">
        <v>12</v>
      </c>
    </row>
    <row r="777" customFormat="false" ht="12.75" hidden="false" customHeight="false" outlineLevel="0" collapsed="false">
      <c r="C777" s="130" t="n">
        <v>0.00192013888888889</v>
      </c>
      <c r="D777" s="126" t="n">
        <v>12</v>
      </c>
    </row>
    <row r="778" customFormat="false" ht="12.75" hidden="false" customHeight="false" outlineLevel="0" collapsed="false">
      <c r="C778" s="130" t="n">
        <v>0.0019212962962963</v>
      </c>
      <c r="D778" s="126" t="n">
        <v>12</v>
      </c>
    </row>
    <row r="779" customFormat="false" ht="12.75" hidden="false" customHeight="false" outlineLevel="0" collapsed="false">
      <c r="C779" s="130" t="n">
        <v>0.0019224537037037</v>
      </c>
      <c r="D779" s="126" t="n">
        <v>12</v>
      </c>
    </row>
    <row r="780" customFormat="false" ht="12.75" hidden="false" customHeight="false" outlineLevel="0" collapsed="false">
      <c r="C780" s="130" t="n">
        <v>0.00192361111111111</v>
      </c>
      <c r="D780" s="126" t="n">
        <v>11</v>
      </c>
    </row>
    <row r="781" customFormat="false" ht="12.75" hidden="false" customHeight="false" outlineLevel="0" collapsed="false">
      <c r="C781" s="130" t="n">
        <v>0.00192476851851852</v>
      </c>
      <c r="D781" s="126" t="n">
        <v>11</v>
      </c>
    </row>
    <row r="782" customFormat="false" ht="12.75" hidden="false" customHeight="false" outlineLevel="0" collapsed="false">
      <c r="C782" s="130" t="n">
        <v>0.00192592592592593</v>
      </c>
      <c r="D782" s="126" t="n">
        <v>11</v>
      </c>
    </row>
    <row r="783" customFormat="false" ht="12.75" hidden="false" customHeight="false" outlineLevel="0" collapsed="false">
      <c r="C783" s="130" t="n">
        <v>0.00192708333333333</v>
      </c>
      <c r="D783" s="126" t="n">
        <v>11</v>
      </c>
    </row>
    <row r="784" customFormat="false" ht="12.75" hidden="false" customHeight="false" outlineLevel="0" collapsed="false">
      <c r="C784" s="130" t="n">
        <v>0.00192824074074074</v>
      </c>
      <c r="D784" s="126" t="n">
        <v>11</v>
      </c>
    </row>
    <row r="785" customFormat="false" ht="12.75" hidden="false" customHeight="false" outlineLevel="0" collapsed="false">
      <c r="C785" s="130" t="n">
        <v>0.00192939814814815</v>
      </c>
      <c r="D785" s="126" t="n">
        <v>11</v>
      </c>
    </row>
    <row r="786" customFormat="false" ht="12.75" hidden="false" customHeight="false" outlineLevel="0" collapsed="false">
      <c r="C786" s="130" t="n">
        <v>0.00193055555555556</v>
      </c>
      <c r="D786" s="126" t="n">
        <v>11</v>
      </c>
    </row>
    <row r="787" customFormat="false" ht="12.75" hidden="false" customHeight="false" outlineLevel="0" collapsed="false">
      <c r="C787" s="130" t="n">
        <v>0.00193171296296296</v>
      </c>
      <c r="D787" s="126" t="n">
        <v>11</v>
      </c>
    </row>
    <row r="788" customFormat="false" ht="12.75" hidden="false" customHeight="false" outlineLevel="0" collapsed="false">
      <c r="C788" s="130" t="n">
        <v>0.00193287037037037</v>
      </c>
      <c r="D788" s="126" t="n">
        <v>11</v>
      </c>
    </row>
    <row r="789" customFormat="false" ht="12.75" hidden="false" customHeight="false" outlineLevel="0" collapsed="false">
      <c r="C789" s="130" t="n">
        <v>0.00193402777777778</v>
      </c>
      <c r="D789" s="126" t="n">
        <v>11</v>
      </c>
    </row>
    <row r="790" customFormat="false" ht="12.75" hidden="false" customHeight="false" outlineLevel="0" collapsed="false">
      <c r="C790" s="130" t="n">
        <v>0.00193518518518519</v>
      </c>
      <c r="D790" s="126" t="n">
        <v>11</v>
      </c>
    </row>
    <row r="791" customFormat="false" ht="12.75" hidden="false" customHeight="false" outlineLevel="0" collapsed="false">
      <c r="C791" s="130" t="n">
        <v>0.00193634259259259</v>
      </c>
      <c r="D791" s="126" t="n">
        <v>11</v>
      </c>
    </row>
    <row r="792" customFormat="false" ht="12.75" hidden="false" customHeight="false" outlineLevel="0" collapsed="false">
      <c r="C792" s="130" t="n">
        <v>0.0019375</v>
      </c>
      <c r="D792" s="126" t="n">
        <v>11</v>
      </c>
    </row>
    <row r="793" customFormat="false" ht="12.75" hidden="false" customHeight="false" outlineLevel="0" collapsed="false">
      <c r="C793" s="130" t="n">
        <v>0.00193865740740741</v>
      </c>
      <c r="D793" s="126" t="n">
        <v>11</v>
      </c>
    </row>
    <row r="794" customFormat="false" ht="12.75" hidden="false" customHeight="false" outlineLevel="0" collapsed="false">
      <c r="C794" s="130" t="n">
        <v>0.00193981481481481</v>
      </c>
      <c r="D794" s="126" t="n">
        <v>10</v>
      </c>
    </row>
    <row r="795" customFormat="false" ht="12.75" hidden="false" customHeight="false" outlineLevel="0" collapsed="false">
      <c r="C795" s="130" t="n">
        <v>0.00194097222222222</v>
      </c>
      <c r="D795" s="126" t="n">
        <v>10</v>
      </c>
    </row>
    <row r="796" customFormat="false" ht="12.75" hidden="false" customHeight="false" outlineLevel="0" collapsed="false">
      <c r="C796" s="130" t="n">
        <v>0.00194212962962963</v>
      </c>
      <c r="D796" s="126" t="n">
        <v>10</v>
      </c>
    </row>
    <row r="797" customFormat="false" ht="12.75" hidden="false" customHeight="false" outlineLevel="0" collapsed="false">
      <c r="C797" s="130" t="n">
        <v>0.00194328703703704</v>
      </c>
      <c r="D797" s="126" t="n">
        <v>10</v>
      </c>
    </row>
    <row r="798" customFormat="false" ht="12.75" hidden="false" customHeight="false" outlineLevel="0" collapsed="false">
      <c r="C798" s="130" t="n">
        <v>0.00194444444444444</v>
      </c>
      <c r="D798" s="126" t="n">
        <v>10</v>
      </c>
    </row>
    <row r="799" customFormat="false" ht="12.75" hidden="false" customHeight="false" outlineLevel="0" collapsed="false">
      <c r="C799" s="130" t="n">
        <v>0.00194560185185185</v>
      </c>
      <c r="D799" s="126" t="n">
        <v>10</v>
      </c>
    </row>
    <row r="800" customFormat="false" ht="12.75" hidden="false" customHeight="false" outlineLevel="0" collapsed="false">
      <c r="C800" s="130" t="n">
        <v>0.00194675925925926</v>
      </c>
      <c r="D800" s="126" t="n">
        <v>10</v>
      </c>
    </row>
    <row r="801" customFormat="false" ht="12.75" hidden="false" customHeight="false" outlineLevel="0" collapsed="false">
      <c r="C801" s="130" t="n">
        <v>0.00194791666666667</v>
      </c>
      <c r="D801" s="126" t="n">
        <v>10</v>
      </c>
    </row>
    <row r="802" customFormat="false" ht="12.75" hidden="false" customHeight="false" outlineLevel="0" collapsed="false">
      <c r="C802" s="130" t="n">
        <v>0.00194907407407407</v>
      </c>
      <c r="D802" s="126" t="n">
        <v>10</v>
      </c>
    </row>
    <row r="803" customFormat="false" ht="12.75" hidden="false" customHeight="false" outlineLevel="0" collapsed="false">
      <c r="C803" s="130" t="n">
        <v>0.00195023148148148</v>
      </c>
      <c r="D803" s="126" t="n">
        <v>10</v>
      </c>
    </row>
    <row r="804" customFormat="false" ht="12.75" hidden="false" customHeight="false" outlineLevel="0" collapsed="false">
      <c r="C804" s="130" t="n">
        <v>0.00195138888888889</v>
      </c>
      <c r="D804" s="126" t="n">
        <v>10</v>
      </c>
    </row>
    <row r="805" customFormat="false" ht="12.75" hidden="false" customHeight="false" outlineLevel="0" collapsed="false">
      <c r="C805" s="130" t="n">
        <v>0.0019525462962963</v>
      </c>
      <c r="D805" s="126" t="n">
        <v>10</v>
      </c>
    </row>
    <row r="806" customFormat="false" ht="12.75" hidden="false" customHeight="false" outlineLevel="0" collapsed="false">
      <c r="C806" s="130" t="n">
        <v>0.0019537037037037</v>
      </c>
      <c r="D806" s="126" t="n">
        <v>10</v>
      </c>
    </row>
    <row r="807" customFormat="false" ht="12.75" hidden="false" customHeight="false" outlineLevel="0" collapsed="false">
      <c r="C807" s="130" t="n">
        <v>0.00195486111111111</v>
      </c>
      <c r="D807" s="126" t="n">
        <v>10</v>
      </c>
    </row>
    <row r="808" customFormat="false" ht="12.75" hidden="false" customHeight="false" outlineLevel="0" collapsed="false">
      <c r="C808" s="130" t="n">
        <v>0.00195601851851852</v>
      </c>
      <c r="D808" s="126" t="n">
        <v>9</v>
      </c>
    </row>
    <row r="809" customFormat="false" ht="12.75" hidden="false" customHeight="false" outlineLevel="0" collapsed="false">
      <c r="C809" s="130" t="n">
        <v>0.00195717592592593</v>
      </c>
      <c r="D809" s="126" t="n">
        <v>9</v>
      </c>
    </row>
    <row r="810" customFormat="false" ht="12.75" hidden="false" customHeight="false" outlineLevel="0" collapsed="false">
      <c r="C810" s="130" t="n">
        <v>0.00195833333333333</v>
      </c>
      <c r="D810" s="126" t="n">
        <v>9</v>
      </c>
    </row>
    <row r="811" customFormat="false" ht="12.75" hidden="false" customHeight="false" outlineLevel="0" collapsed="false">
      <c r="C811" s="130" t="n">
        <v>0.00195949074074074</v>
      </c>
      <c r="D811" s="126" t="n">
        <v>9</v>
      </c>
    </row>
    <row r="812" customFormat="false" ht="12.75" hidden="false" customHeight="false" outlineLevel="0" collapsed="false">
      <c r="C812" s="130" t="n">
        <v>0.00196064814814815</v>
      </c>
      <c r="D812" s="126" t="n">
        <v>9</v>
      </c>
    </row>
    <row r="813" customFormat="false" ht="12.75" hidden="false" customHeight="false" outlineLevel="0" collapsed="false">
      <c r="C813" s="130" t="n">
        <v>0.00196180555555556</v>
      </c>
      <c r="D813" s="126" t="n">
        <v>9</v>
      </c>
    </row>
    <row r="814" customFormat="false" ht="12.75" hidden="false" customHeight="false" outlineLevel="0" collapsed="false">
      <c r="C814" s="130" t="n">
        <v>0.00196296296296296</v>
      </c>
      <c r="D814" s="126" t="n">
        <v>9</v>
      </c>
    </row>
    <row r="815" customFormat="false" ht="12.75" hidden="false" customHeight="false" outlineLevel="0" collapsed="false">
      <c r="C815" s="130" t="n">
        <v>0.00196412037037037</v>
      </c>
      <c r="D815" s="126" t="n">
        <v>9</v>
      </c>
    </row>
    <row r="816" customFormat="false" ht="12.75" hidden="false" customHeight="false" outlineLevel="0" collapsed="false">
      <c r="C816" s="130" t="n">
        <v>0.00196527777777778</v>
      </c>
      <c r="D816" s="126" t="n">
        <v>9</v>
      </c>
    </row>
    <row r="817" customFormat="false" ht="12.75" hidden="false" customHeight="false" outlineLevel="0" collapsed="false">
      <c r="C817" s="130" t="n">
        <v>0.00196643518518519</v>
      </c>
      <c r="D817" s="126" t="n">
        <v>9</v>
      </c>
    </row>
    <row r="818" customFormat="false" ht="12.75" hidden="false" customHeight="false" outlineLevel="0" collapsed="false">
      <c r="C818" s="130" t="n">
        <v>0.00196759259259259</v>
      </c>
      <c r="D818" s="126" t="n">
        <v>9</v>
      </c>
    </row>
    <row r="819" customFormat="false" ht="12.75" hidden="false" customHeight="false" outlineLevel="0" collapsed="false">
      <c r="C819" s="130" t="n">
        <v>0.00196875</v>
      </c>
      <c r="D819" s="126" t="n">
        <v>9</v>
      </c>
    </row>
    <row r="820" customFormat="false" ht="12.75" hidden="false" customHeight="false" outlineLevel="0" collapsed="false">
      <c r="C820" s="130" t="n">
        <v>0.00196990740740741</v>
      </c>
      <c r="D820" s="126" t="n">
        <v>9</v>
      </c>
    </row>
    <row r="821" customFormat="false" ht="12.75" hidden="false" customHeight="false" outlineLevel="0" collapsed="false">
      <c r="C821" s="130" t="n">
        <v>0.00197106481481482</v>
      </c>
      <c r="D821" s="126" t="n">
        <v>9</v>
      </c>
    </row>
    <row r="822" customFormat="false" ht="12.75" hidden="false" customHeight="false" outlineLevel="0" collapsed="false">
      <c r="C822" s="130" t="n">
        <v>0.00197222222222222</v>
      </c>
      <c r="D822" s="126" t="n">
        <v>8</v>
      </c>
    </row>
    <row r="823" customFormat="false" ht="12.75" hidden="false" customHeight="false" outlineLevel="0" collapsed="false">
      <c r="C823" s="130" t="n">
        <v>0.00197337962962963</v>
      </c>
      <c r="D823" s="126" t="n">
        <v>8</v>
      </c>
    </row>
    <row r="824" customFormat="false" ht="12.75" hidden="false" customHeight="false" outlineLevel="0" collapsed="false">
      <c r="C824" s="130" t="n">
        <v>0.00197453703703704</v>
      </c>
      <c r="D824" s="126" t="n">
        <v>8</v>
      </c>
    </row>
    <row r="825" customFormat="false" ht="12.75" hidden="false" customHeight="false" outlineLevel="0" collapsed="false">
      <c r="C825" s="130" t="n">
        <v>0.00197569444444444</v>
      </c>
      <c r="D825" s="126" t="n">
        <v>8</v>
      </c>
    </row>
    <row r="826" customFormat="false" ht="12.75" hidden="false" customHeight="false" outlineLevel="0" collapsed="false">
      <c r="C826" s="130" t="n">
        <v>0.00197685185185185</v>
      </c>
      <c r="D826" s="126" t="n">
        <v>8</v>
      </c>
    </row>
    <row r="827" customFormat="false" ht="12.75" hidden="false" customHeight="false" outlineLevel="0" collapsed="false">
      <c r="C827" s="130" t="n">
        <v>0.00197800925925926</v>
      </c>
      <c r="D827" s="126" t="n">
        <v>8</v>
      </c>
    </row>
    <row r="828" customFormat="false" ht="12.75" hidden="false" customHeight="false" outlineLevel="0" collapsed="false">
      <c r="C828" s="130" t="n">
        <v>0.00197916666666667</v>
      </c>
      <c r="D828" s="126" t="n">
        <v>8</v>
      </c>
    </row>
    <row r="829" customFormat="false" ht="12.75" hidden="false" customHeight="false" outlineLevel="0" collapsed="false">
      <c r="C829" s="130" t="n">
        <v>0.00198032407407407</v>
      </c>
      <c r="D829" s="126" t="n">
        <v>8</v>
      </c>
    </row>
    <row r="830" customFormat="false" ht="12.75" hidden="false" customHeight="false" outlineLevel="0" collapsed="false">
      <c r="C830" s="130" t="n">
        <v>0.00198148148148148</v>
      </c>
      <c r="D830" s="126" t="n">
        <v>8</v>
      </c>
    </row>
    <row r="831" customFormat="false" ht="12.75" hidden="false" customHeight="false" outlineLevel="0" collapsed="false">
      <c r="C831" s="130" t="n">
        <v>0.00198263888888889</v>
      </c>
      <c r="D831" s="126" t="n">
        <v>8</v>
      </c>
    </row>
    <row r="832" customFormat="false" ht="12.75" hidden="false" customHeight="false" outlineLevel="0" collapsed="false">
      <c r="C832" s="130" t="n">
        <v>0.0019837962962963</v>
      </c>
      <c r="D832" s="126" t="n">
        <v>8</v>
      </c>
    </row>
    <row r="833" customFormat="false" ht="12.75" hidden="false" customHeight="false" outlineLevel="0" collapsed="false">
      <c r="C833" s="130" t="n">
        <v>0.0019849537037037</v>
      </c>
      <c r="D833" s="126" t="n">
        <v>8</v>
      </c>
    </row>
    <row r="834" customFormat="false" ht="12.75" hidden="false" customHeight="false" outlineLevel="0" collapsed="false">
      <c r="C834" s="130" t="n">
        <v>0.00198611111111111</v>
      </c>
      <c r="D834" s="126" t="n">
        <v>8</v>
      </c>
    </row>
    <row r="835" customFormat="false" ht="12.75" hidden="false" customHeight="false" outlineLevel="0" collapsed="false">
      <c r="C835" s="130" t="n">
        <v>0.00198726851851852</v>
      </c>
      <c r="D835" s="126" t="n">
        <v>8</v>
      </c>
    </row>
    <row r="836" customFormat="false" ht="12.75" hidden="false" customHeight="false" outlineLevel="0" collapsed="false">
      <c r="C836" s="130" t="n">
        <v>0.00198842592592593</v>
      </c>
      <c r="D836" s="126" t="n">
        <v>7</v>
      </c>
    </row>
    <row r="837" customFormat="false" ht="12.75" hidden="false" customHeight="false" outlineLevel="0" collapsed="false">
      <c r="C837" s="130" t="n">
        <v>0.00198958333333333</v>
      </c>
      <c r="D837" s="126" t="n">
        <v>7</v>
      </c>
    </row>
    <row r="838" customFormat="false" ht="12.75" hidden="false" customHeight="false" outlineLevel="0" collapsed="false">
      <c r="C838" s="130" t="n">
        <v>0.00199074074074074</v>
      </c>
      <c r="D838" s="126" t="n">
        <v>7</v>
      </c>
    </row>
    <row r="839" customFormat="false" ht="12.75" hidden="false" customHeight="false" outlineLevel="0" collapsed="false">
      <c r="C839" s="130" t="n">
        <v>0.00199189814814815</v>
      </c>
      <c r="D839" s="126" t="n">
        <v>7</v>
      </c>
    </row>
    <row r="840" customFormat="false" ht="12.75" hidden="false" customHeight="false" outlineLevel="0" collapsed="false">
      <c r="C840" s="130" t="n">
        <v>0.00199305555555556</v>
      </c>
      <c r="D840" s="126" t="n">
        <v>7</v>
      </c>
    </row>
    <row r="841" customFormat="false" ht="12.75" hidden="false" customHeight="false" outlineLevel="0" collapsed="false">
      <c r="C841" s="130" t="n">
        <v>0.00199421296296296</v>
      </c>
      <c r="D841" s="126" t="n">
        <v>7</v>
      </c>
    </row>
    <row r="842" customFormat="false" ht="12.75" hidden="false" customHeight="false" outlineLevel="0" collapsed="false">
      <c r="C842" s="130" t="n">
        <v>0.00199537037037037</v>
      </c>
      <c r="D842" s="126" t="n">
        <v>7</v>
      </c>
    </row>
    <row r="843" customFormat="false" ht="12.75" hidden="false" customHeight="false" outlineLevel="0" collapsed="false">
      <c r="C843" s="130" t="n">
        <v>0.00199652777777778</v>
      </c>
      <c r="D843" s="126" t="n">
        <v>7</v>
      </c>
    </row>
    <row r="844" customFormat="false" ht="12.75" hidden="false" customHeight="false" outlineLevel="0" collapsed="false">
      <c r="C844" s="130" t="n">
        <v>0.00199768518518519</v>
      </c>
      <c r="D844" s="126" t="n">
        <v>7</v>
      </c>
    </row>
    <row r="845" customFormat="false" ht="12.75" hidden="false" customHeight="false" outlineLevel="0" collapsed="false">
      <c r="C845" s="130" t="n">
        <v>0.00199884259259259</v>
      </c>
      <c r="D845" s="126" t="n">
        <v>7</v>
      </c>
    </row>
    <row r="846" customFormat="false" ht="12.75" hidden="false" customHeight="false" outlineLevel="0" collapsed="false">
      <c r="C846" s="130" t="n">
        <v>0.002</v>
      </c>
      <c r="D846" s="126" t="n">
        <v>7</v>
      </c>
    </row>
    <row r="847" customFormat="false" ht="12.75" hidden="false" customHeight="false" outlineLevel="0" collapsed="false">
      <c r="C847" s="130" t="n">
        <v>0.00200115740740741</v>
      </c>
      <c r="D847" s="126" t="n">
        <v>7</v>
      </c>
    </row>
    <row r="848" customFormat="false" ht="12.75" hidden="false" customHeight="false" outlineLevel="0" collapsed="false">
      <c r="C848" s="130" t="n">
        <v>0.00200231481481482</v>
      </c>
      <c r="D848" s="126" t="n">
        <v>7</v>
      </c>
    </row>
    <row r="849" customFormat="false" ht="12.75" hidden="false" customHeight="false" outlineLevel="0" collapsed="false">
      <c r="C849" s="130" t="n">
        <v>0.00200347222222222</v>
      </c>
      <c r="D849" s="126" t="n">
        <v>7</v>
      </c>
    </row>
    <row r="850" customFormat="false" ht="12.75" hidden="false" customHeight="false" outlineLevel="0" collapsed="false">
      <c r="C850" s="130" t="n">
        <v>0.00200462962962963</v>
      </c>
      <c r="D850" s="126" t="n">
        <v>6</v>
      </c>
    </row>
    <row r="851" customFormat="false" ht="12.75" hidden="false" customHeight="false" outlineLevel="0" collapsed="false">
      <c r="C851" s="130" t="n">
        <v>0.00200578703703704</v>
      </c>
      <c r="D851" s="126" t="n">
        <v>6</v>
      </c>
    </row>
    <row r="852" customFormat="false" ht="12.75" hidden="false" customHeight="false" outlineLevel="0" collapsed="false">
      <c r="C852" s="130" t="n">
        <v>0.00200694444444444</v>
      </c>
      <c r="D852" s="126" t="n">
        <v>6</v>
      </c>
    </row>
    <row r="853" customFormat="false" ht="12.75" hidden="false" customHeight="false" outlineLevel="0" collapsed="false">
      <c r="C853" s="130" t="n">
        <v>0.00200810185185185</v>
      </c>
      <c r="D853" s="126" t="n">
        <v>6</v>
      </c>
    </row>
    <row r="854" customFormat="false" ht="12.75" hidden="false" customHeight="false" outlineLevel="0" collapsed="false">
      <c r="C854" s="130" t="n">
        <v>0.00200925925925926</v>
      </c>
      <c r="D854" s="126" t="n">
        <v>6</v>
      </c>
    </row>
    <row r="855" customFormat="false" ht="12.75" hidden="false" customHeight="false" outlineLevel="0" collapsed="false">
      <c r="C855" s="130" t="n">
        <v>0.00201041666666667</v>
      </c>
      <c r="D855" s="126" t="n">
        <v>6</v>
      </c>
    </row>
    <row r="856" customFormat="false" ht="12.75" hidden="false" customHeight="false" outlineLevel="0" collapsed="false">
      <c r="C856" s="130" t="n">
        <v>0.00201157407407407</v>
      </c>
      <c r="D856" s="126" t="n">
        <v>6</v>
      </c>
    </row>
    <row r="857" customFormat="false" ht="12.75" hidden="false" customHeight="false" outlineLevel="0" collapsed="false">
      <c r="C857" s="130" t="n">
        <v>0.00201273148148148</v>
      </c>
      <c r="D857" s="126" t="n">
        <v>6</v>
      </c>
    </row>
    <row r="858" customFormat="false" ht="12.75" hidden="false" customHeight="false" outlineLevel="0" collapsed="false">
      <c r="C858" s="130" t="n">
        <v>0.00201388888888889</v>
      </c>
      <c r="D858" s="126" t="n">
        <v>6</v>
      </c>
    </row>
    <row r="859" customFormat="false" ht="12.75" hidden="false" customHeight="false" outlineLevel="0" collapsed="false">
      <c r="C859" s="130" t="n">
        <v>0.0020150462962963</v>
      </c>
      <c r="D859" s="126" t="n">
        <v>6</v>
      </c>
    </row>
    <row r="860" customFormat="false" ht="12.75" hidden="false" customHeight="false" outlineLevel="0" collapsed="false">
      <c r="C860" s="130" t="n">
        <v>0.0020162037037037</v>
      </c>
      <c r="D860" s="126" t="n">
        <v>6</v>
      </c>
    </row>
    <row r="861" customFormat="false" ht="12.75" hidden="false" customHeight="false" outlineLevel="0" collapsed="false">
      <c r="C861" s="130" t="n">
        <v>0.00201736111111111</v>
      </c>
      <c r="D861" s="126" t="n">
        <v>6</v>
      </c>
    </row>
    <row r="862" customFormat="false" ht="12.75" hidden="false" customHeight="false" outlineLevel="0" collapsed="false">
      <c r="C862" s="130" t="n">
        <v>0.00201851851851852</v>
      </c>
      <c r="D862" s="126" t="n">
        <v>6</v>
      </c>
    </row>
    <row r="863" customFormat="false" ht="12.75" hidden="false" customHeight="false" outlineLevel="0" collapsed="false">
      <c r="C863" s="130" t="n">
        <v>0.00201967592592593</v>
      </c>
      <c r="D863" s="126" t="n">
        <v>6</v>
      </c>
    </row>
    <row r="864" customFormat="false" ht="12.75" hidden="false" customHeight="false" outlineLevel="0" collapsed="false">
      <c r="C864" s="130" t="n">
        <v>0.00202083333333333</v>
      </c>
      <c r="D864" s="126" t="n">
        <v>5</v>
      </c>
    </row>
    <row r="865" customFormat="false" ht="12.75" hidden="false" customHeight="false" outlineLevel="0" collapsed="false">
      <c r="C865" s="130" t="n">
        <v>0.00202199074074074</v>
      </c>
      <c r="D865" s="126" t="n">
        <v>5</v>
      </c>
    </row>
    <row r="866" customFormat="false" ht="12.75" hidden="false" customHeight="false" outlineLevel="0" collapsed="false">
      <c r="C866" s="130" t="n">
        <v>0.00202314814814815</v>
      </c>
      <c r="D866" s="126" t="n">
        <v>5</v>
      </c>
    </row>
    <row r="867" customFormat="false" ht="12.75" hidden="false" customHeight="false" outlineLevel="0" collapsed="false">
      <c r="C867" s="130" t="n">
        <v>0.00202430555555556</v>
      </c>
      <c r="D867" s="126" t="n">
        <v>5</v>
      </c>
    </row>
    <row r="868" customFormat="false" ht="12.75" hidden="false" customHeight="false" outlineLevel="0" collapsed="false">
      <c r="C868" s="130" t="n">
        <v>0.00202546296296296</v>
      </c>
      <c r="D868" s="126" t="n">
        <v>5</v>
      </c>
    </row>
    <row r="869" customFormat="false" ht="12.75" hidden="false" customHeight="false" outlineLevel="0" collapsed="false">
      <c r="C869" s="130" t="n">
        <v>0.00202662037037037</v>
      </c>
      <c r="D869" s="126" t="n">
        <v>5</v>
      </c>
    </row>
    <row r="870" customFormat="false" ht="12.75" hidden="false" customHeight="false" outlineLevel="0" collapsed="false">
      <c r="C870" s="130" t="n">
        <v>0.00202777777777778</v>
      </c>
      <c r="D870" s="126" t="n">
        <v>5</v>
      </c>
    </row>
    <row r="871" customFormat="false" ht="12.75" hidden="false" customHeight="false" outlineLevel="0" collapsed="false">
      <c r="C871" s="130" t="n">
        <v>0.00202893518518519</v>
      </c>
      <c r="D871" s="126" t="n">
        <v>5</v>
      </c>
    </row>
    <row r="872" customFormat="false" ht="12.75" hidden="false" customHeight="false" outlineLevel="0" collapsed="false">
      <c r="C872" s="130" t="n">
        <v>0.00203009259259259</v>
      </c>
      <c r="D872" s="126" t="n">
        <v>5</v>
      </c>
    </row>
    <row r="873" customFormat="false" ht="12.75" hidden="false" customHeight="false" outlineLevel="0" collapsed="false">
      <c r="C873" s="130" t="n">
        <v>0.00203125</v>
      </c>
      <c r="D873" s="126" t="n">
        <v>5</v>
      </c>
    </row>
    <row r="874" customFormat="false" ht="12.75" hidden="false" customHeight="false" outlineLevel="0" collapsed="false">
      <c r="C874" s="130" t="n">
        <v>0.00203240740740741</v>
      </c>
      <c r="D874" s="126" t="n">
        <v>5</v>
      </c>
    </row>
    <row r="875" customFormat="false" ht="12.75" hidden="false" customHeight="false" outlineLevel="0" collapsed="false">
      <c r="C875" s="130" t="n">
        <v>0.00203356481481482</v>
      </c>
      <c r="D875" s="126" t="n">
        <v>5</v>
      </c>
    </row>
    <row r="876" customFormat="false" ht="12.75" hidden="false" customHeight="false" outlineLevel="0" collapsed="false">
      <c r="C876" s="130" t="n">
        <v>0.00203472222222222</v>
      </c>
      <c r="D876" s="126" t="n">
        <v>5</v>
      </c>
    </row>
    <row r="877" customFormat="false" ht="12.75" hidden="false" customHeight="false" outlineLevel="0" collapsed="false">
      <c r="C877" s="130" t="n">
        <v>0.00203587962962963</v>
      </c>
      <c r="D877" s="126" t="n">
        <v>5</v>
      </c>
    </row>
    <row r="878" customFormat="false" ht="12.75" hidden="false" customHeight="false" outlineLevel="0" collapsed="false">
      <c r="C878" s="130" t="n">
        <v>0.00203703703703704</v>
      </c>
      <c r="D878" s="126" t="n">
        <v>4</v>
      </c>
    </row>
    <row r="879" customFormat="false" ht="12.75" hidden="false" customHeight="false" outlineLevel="0" collapsed="false">
      <c r="C879" s="130" t="n">
        <v>0.00203819444444444</v>
      </c>
      <c r="D879" s="126" t="n">
        <v>4</v>
      </c>
    </row>
    <row r="880" customFormat="false" ht="12.75" hidden="false" customHeight="false" outlineLevel="0" collapsed="false">
      <c r="C880" s="130" t="n">
        <v>0.00203935185185185</v>
      </c>
      <c r="D880" s="126" t="n">
        <v>4</v>
      </c>
    </row>
    <row r="881" customFormat="false" ht="12.75" hidden="false" customHeight="false" outlineLevel="0" collapsed="false">
      <c r="C881" s="130" t="n">
        <v>0.00204050925925926</v>
      </c>
      <c r="D881" s="126" t="n">
        <v>4</v>
      </c>
    </row>
    <row r="882" customFormat="false" ht="12.75" hidden="false" customHeight="false" outlineLevel="0" collapsed="false">
      <c r="C882" s="130" t="n">
        <v>0.00204166666666667</v>
      </c>
      <c r="D882" s="126" t="n">
        <v>4</v>
      </c>
    </row>
    <row r="883" customFormat="false" ht="12.75" hidden="false" customHeight="false" outlineLevel="0" collapsed="false">
      <c r="C883" s="130" t="n">
        <v>0.00204282407407407</v>
      </c>
      <c r="D883" s="126" t="n">
        <v>4</v>
      </c>
    </row>
    <row r="884" customFormat="false" ht="12.75" hidden="false" customHeight="false" outlineLevel="0" collapsed="false">
      <c r="C884" s="130" t="n">
        <v>0.00204398148148148</v>
      </c>
      <c r="D884" s="126" t="n">
        <v>4</v>
      </c>
    </row>
    <row r="885" customFormat="false" ht="12.75" hidden="false" customHeight="false" outlineLevel="0" collapsed="false">
      <c r="C885" s="130" t="n">
        <v>0.00204513888888889</v>
      </c>
      <c r="D885" s="126" t="n">
        <v>4</v>
      </c>
    </row>
    <row r="886" customFormat="false" ht="12.75" hidden="false" customHeight="false" outlineLevel="0" collapsed="false">
      <c r="C886" s="130" t="n">
        <v>0.0020462962962963</v>
      </c>
      <c r="D886" s="126" t="n">
        <v>4</v>
      </c>
    </row>
    <row r="887" customFormat="false" ht="12.75" hidden="false" customHeight="false" outlineLevel="0" collapsed="false">
      <c r="C887" s="130" t="n">
        <v>0.0020474537037037</v>
      </c>
      <c r="D887" s="126" t="n">
        <v>4</v>
      </c>
    </row>
    <row r="888" customFormat="false" ht="12.75" hidden="false" customHeight="false" outlineLevel="0" collapsed="false">
      <c r="C888" s="130" t="n">
        <v>0.00204861111111111</v>
      </c>
      <c r="D888" s="126" t="n">
        <v>4</v>
      </c>
    </row>
    <row r="889" customFormat="false" ht="12.75" hidden="false" customHeight="false" outlineLevel="0" collapsed="false">
      <c r="C889" s="130" t="n">
        <v>0.00204976851851852</v>
      </c>
      <c r="D889" s="126" t="n">
        <v>4</v>
      </c>
    </row>
    <row r="890" customFormat="false" ht="12.75" hidden="false" customHeight="false" outlineLevel="0" collapsed="false">
      <c r="C890" s="130" t="n">
        <v>0.00205092592592593</v>
      </c>
      <c r="D890" s="126" t="n">
        <v>4</v>
      </c>
    </row>
    <row r="891" customFormat="false" ht="12.75" hidden="false" customHeight="false" outlineLevel="0" collapsed="false">
      <c r="C891" s="130" t="n">
        <v>0.00205208333333333</v>
      </c>
      <c r="D891" s="126" t="n">
        <v>4</v>
      </c>
    </row>
    <row r="892" customFormat="false" ht="12.75" hidden="false" customHeight="false" outlineLevel="0" collapsed="false">
      <c r="C892" s="130" t="n">
        <v>0.00205324074074074</v>
      </c>
      <c r="D892" s="126" t="n">
        <v>3</v>
      </c>
    </row>
    <row r="893" customFormat="false" ht="12.75" hidden="false" customHeight="false" outlineLevel="0" collapsed="false">
      <c r="C893" s="130" t="n">
        <v>0.00205439814814815</v>
      </c>
      <c r="D893" s="126" t="n">
        <v>3</v>
      </c>
    </row>
    <row r="894" customFormat="false" ht="12.75" hidden="false" customHeight="false" outlineLevel="0" collapsed="false">
      <c r="C894" s="130" t="n">
        <v>0.00205555555555556</v>
      </c>
      <c r="D894" s="126" t="n">
        <v>3</v>
      </c>
    </row>
    <row r="895" customFormat="false" ht="12.75" hidden="false" customHeight="false" outlineLevel="0" collapsed="false">
      <c r="C895" s="130" t="n">
        <v>0.00205671296296296</v>
      </c>
      <c r="D895" s="126" t="n">
        <v>3</v>
      </c>
    </row>
    <row r="896" customFormat="false" ht="12.75" hidden="false" customHeight="false" outlineLevel="0" collapsed="false">
      <c r="C896" s="130" t="n">
        <v>0.00205787037037037</v>
      </c>
      <c r="D896" s="126" t="n">
        <v>3</v>
      </c>
    </row>
    <row r="897" customFormat="false" ht="12.75" hidden="false" customHeight="false" outlineLevel="0" collapsed="false">
      <c r="C897" s="130" t="n">
        <v>0.00205902777777778</v>
      </c>
      <c r="D897" s="126" t="n">
        <v>3</v>
      </c>
    </row>
    <row r="898" customFormat="false" ht="12.75" hidden="false" customHeight="false" outlineLevel="0" collapsed="false">
      <c r="C898" s="130" t="n">
        <v>0.00206018518518519</v>
      </c>
      <c r="D898" s="126" t="n">
        <v>3</v>
      </c>
    </row>
    <row r="899" customFormat="false" ht="12.75" hidden="false" customHeight="false" outlineLevel="0" collapsed="false">
      <c r="C899" s="130" t="n">
        <v>0.00206134259259259</v>
      </c>
      <c r="D899" s="126" t="n">
        <v>3</v>
      </c>
    </row>
    <row r="900" customFormat="false" ht="12.75" hidden="false" customHeight="false" outlineLevel="0" collapsed="false">
      <c r="C900" s="130" t="n">
        <v>0.0020625</v>
      </c>
      <c r="D900" s="126" t="n">
        <v>3</v>
      </c>
    </row>
    <row r="901" customFormat="false" ht="12.75" hidden="false" customHeight="false" outlineLevel="0" collapsed="false">
      <c r="C901" s="130" t="n">
        <v>0.00206365740740741</v>
      </c>
      <c r="D901" s="126" t="n">
        <v>3</v>
      </c>
    </row>
    <row r="902" customFormat="false" ht="12.75" hidden="false" customHeight="false" outlineLevel="0" collapsed="false">
      <c r="C902" s="130" t="n">
        <v>0.00206481481481482</v>
      </c>
      <c r="D902" s="126" t="n">
        <v>3</v>
      </c>
    </row>
    <row r="903" customFormat="false" ht="12.75" hidden="false" customHeight="false" outlineLevel="0" collapsed="false">
      <c r="C903" s="130" t="n">
        <v>0.00206597222222222</v>
      </c>
      <c r="D903" s="126" t="n">
        <v>3</v>
      </c>
    </row>
    <row r="904" customFormat="false" ht="12.75" hidden="false" customHeight="false" outlineLevel="0" collapsed="false">
      <c r="C904" s="130" t="n">
        <v>0.00206712962962963</v>
      </c>
      <c r="D904" s="126" t="n">
        <v>3</v>
      </c>
    </row>
    <row r="905" customFormat="false" ht="12.75" hidden="false" customHeight="false" outlineLevel="0" collapsed="false">
      <c r="C905" s="130" t="n">
        <v>0.00206828703703704</v>
      </c>
      <c r="D905" s="126" t="n">
        <v>3</v>
      </c>
    </row>
    <row r="906" customFormat="false" ht="12.75" hidden="false" customHeight="false" outlineLevel="0" collapsed="false">
      <c r="C906" s="130" t="n">
        <v>0.00206944444444444</v>
      </c>
      <c r="D906" s="126" t="n">
        <v>2</v>
      </c>
    </row>
    <row r="907" customFormat="false" ht="12.75" hidden="false" customHeight="false" outlineLevel="0" collapsed="false">
      <c r="C907" s="130" t="n">
        <v>0.00207060185185185</v>
      </c>
      <c r="D907" s="126" t="n">
        <v>2</v>
      </c>
    </row>
    <row r="908" customFormat="false" ht="12.75" hidden="false" customHeight="false" outlineLevel="0" collapsed="false">
      <c r="C908" s="130" t="n">
        <v>0.00207175925925926</v>
      </c>
      <c r="D908" s="126" t="n">
        <v>2</v>
      </c>
    </row>
    <row r="909" customFormat="false" ht="12.75" hidden="false" customHeight="false" outlineLevel="0" collapsed="false">
      <c r="C909" s="130" t="n">
        <v>0.00207291666666667</v>
      </c>
      <c r="D909" s="126" t="n">
        <v>2</v>
      </c>
    </row>
    <row r="910" customFormat="false" ht="12.75" hidden="false" customHeight="false" outlineLevel="0" collapsed="false">
      <c r="C910" s="130" t="n">
        <v>0.00207407407407407</v>
      </c>
      <c r="D910" s="126" t="n">
        <v>2</v>
      </c>
    </row>
    <row r="911" customFormat="false" ht="12.75" hidden="false" customHeight="false" outlineLevel="0" collapsed="false">
      <c r="C911" s="130" t="n">
        <v>0.00207523148148148</v>
      </c>
      <c r="D911" s="126" t="n">
        <v>2</v>
      </c>
    </row>
    <row r="912" customFormat="false" ht="12.75" hidden="false" customHeight="false" outlineLevel="0" collapsed="false">
      <c r="C912" s="130" t="n">
        <v>0.00207638888888889</v>
      </c>
      <c r="D912" s="126" t="n">
        <v>2</v>
      </c>
    </row>
    <row r="913" customFormat="false" ht="12.75" hidden="false" customHeight="false" outlineLevel="0" collapsed="false">
      <c r="C913" s="130" t="n">
        <v>0.0020775462962963</v>
      </c>
      <c r="D913" s="126" t="n">
        <v>2</v>
      </c>
    </row>
    <row r="914" customFormat="false" ht="12.75" hidden="false" customHeight="false" outlineLevel="0" collapsed="false">
      <c r="C914" s="130" t="n">
        <v>0.0020787037037037</v>
      </c>
      <c r="D914" s="126" t="n">
        <v>2</v>
      </c>
    </row>
    <row r="915" customFormat="false" ht="12.75" hidden="false" customHeight="false" outlineLevel="0" collapsed="false">
      <c r="C915" s="130" t="n">
        <v>0.00207986111111111</v>
      </c>
      <c r="D915" s="126" t="n">
        <v>2</v>
      </c>
    </row>
    <row r="916" customFormat="false" ht="12.75" hidden="false" customHeight="false" outlineLevel="0" collapsed="false">
      <c r="C916" s="130" t="n">
        <v>0.00208101851851852</v>
      </c>
      <c r="D916" s="126" t="n">
        <v>2</v>
      </c>
    </row>
    <row r="917" customFormat="false" ht="12.75" hidden="false" customHeight="false" outlineLevel="0" collapsed="false">
      <c r="C917" s="130" t="n">
        <v>0.00208217592592593</v>
      </c>
      <c r="D917" s="126" t="n">
        <v>2</v>
      </c>
    </row>
    <row r="918" customFormat="false" ht="12.75" hidden="false" customHeight="false" outlineLevel="0" collapsed="false">
      <c r="C918" s="130" t="n">
        <v>0.00208333333333333</v>
      </c>
      <c r="D918" s="126" t="n">
        <v>2</v>
      </c>
    </row>
    <row r="919" customFormat="false" ht="12.75" hidden="false" customHeight="false" outlineLevel="0" collapsed="false">
      <c r="C919" s="130" t="n">
        <v>0.00208449074074074</v>
      </c>
      <c r="D919" s="126" t="n">
        <v>2</v>
      </c>
    </row>
    <row r="920" customFormat="false" ht="12.75" hidden="false" customHeight="false" outlineLevel="0" collapsed="false">
      <c r="C920" s="130" t="n">
        <v>0.00208564814814815</v>
      </c>
      <c r="D920" s="126" t="n">
        <v>1</v>
      </c>
    </row>
    <row r="921" customFormat="false" ht="12.75" hidden="false" customHeight="false" outlineLevel="0" collapsed="false">
      <c r="C921" s="130" t="n">
        <v>0.00208680555555556</v>
      </c>
      <c r="D921" s="126" t="n">
        <v>1</v>
      </c>
    </row>
    <row r="922" customFormat="false" ht="12.75" hidden="false" customHeight="false" outlineLevel="0" collapsed="false">
      <c r="C922" s="130" t="n">
        <v>0.00208796296296296</v>
      </c>
      <c r="D922" s="126" t="n">
        <v>1</v>
      </c>
    </row>
    <row r="923" customFormat="false" ht="12.75" hidden="false" customHeight="false" outlineLevel="0" collapsed="false">
      <c r="C923" s="130" t="n">
        <v>0.00208912037037037</v>
      </c>
      <c r="D923" s="126" t="n">
        <v>1</v>
      </c>
    </row>
    <row r="924" customFormat="false" ht="12.75" hidden="false" customHeight="false" outlineLevel="0" collapsed="false">
      <c r="C924" s="130" t="n">
        <v>0.00209027777777778</v>
      </c>
      <c r="D924" s="126" t="n">
        <v>1</v>
      </c>
    </row>
    <row r="925" customFormat="false" ht="12.75" hidden="false" customHeight="false" outlineLevel="0" collapsed="false">
      <c r="C925" s="130" t="n">
        <v>0.00209143518518519</v>
      </c>
      <c r="D925" s="126" t="n">
        <v>1</v>
      </c>
    </row>
    <row r="926" customFormat="false" ht="12.75" hidden="false" customHeight="false" outlineLevel="0" collapsed="false">
      <c r="C926" s="130" t="n">
        <v>0.00209259259259259</v>
      </c>
      <c r="D926" s="126" t="n">
        <v>1</v>
      </c>
    </row>
    <row r="927" customFormat="false" ht="12.75" hidden="false" customHeight="false" outlineLevel="0" collapsed="false">
      <c r="C927" s="130" t="n">
        <v>0.00209375</v>
      </c>
      <c r="D927" s="126" t="n">
        <v>1</v>
      </c>
    </row>
    <row r="928" customFormat="false" ht="12.75" hidden="false" customHeight="false" outlineLevel="0" collapsed="false">
      <c r="C928" s="130" t="n">
        <v>0.00209490740740741</v>
      </c>
      <c r="D928" s="126" t="n">
        <v>1</v>
      </c>
    </row>
    <row r="929" customFormat="false" ht="12.75" hidden="false" customHeight="false" outlineLevel="0" collapsed="false">
      <c r="C929" s="130" t="n">
        <v>0.00209606481481482</v>
      </c>
      <c r="D929" s="126" t="n">
        <v>1</v>
      </c>
    </row>
    <row r="930" customFormat="false" ht="12.75" hidden="false" customHeight="false" outlineLevel="0" collapsed="false">
      <c r="C930" s="130" t="n">
        <v>0.00209722222222222</v>
      </c>
      <c r="D930" s="126" t="n">
        <v>1</v>
      </c>
    </row>
    <row r="931" customFormat="false" ht="12.75" hidden="false" customHeight="false" outlineLevel="0" collapsed="false">
      <c r="C931" s="130" t="n">
        <v>0.00209837962962963</v>
      </c>
      <c r="D931" s="126" t="n">
        <v>1</v>
      </c>
    </row>
    <row r="932" customFormat="false" ht="12.75" hidden="false" customHeight="false" outlineLevel="0" collapsed="false">
      <c r="C932" s="130" t="n">
        <v>0.00209953703703704</v>
      </c>
      <c r="D932" s="126" t="n">
        <v>1</v>
      </c>
    </row>
    <row r="933" customFormat="false" ht="12.75" hidden="false" customHeight="false" outlineLevel="0" collapsed="false">
      <c r="C933" s="130" t="n">
        <v>0.00210069444444444</v>
      </c>
      <c r="D933" s="126" t="n">
        <v>1</v>
      </c>
    </row>
    <row r="934" customFormat="false" ht="12.75" hidden="false" customHeight="false" outlineLevel="0" collapsed="false">
      <c r="C934" s="130" t="n">
        <v>0.00210185185185185</v>
      </c>
      <c r="D934" s="126" t="n">
        <v>0</v>
      </c>
    </row>
  </sheetData>
  <sheetProtection sheet="true" password="cc2b"/>
  <autoFilter ref="A1:H3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1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3" activePane="bottomLeft" state="frozen"/>
      <selection pane="topLeft" activeCell="A1" activeCellId="0" sqref="A1"/>
      <selection pane="bottom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85"/>
    <col collapsed="false" customWidth="false" hidden="false" outlineLevel="0" max="4" min="2" style="122" width="9.14"/>
    <col collapsed="false" customWidth="true" hidden="false" outlineLevel="0" max="5" min="5" style="122" width="7.56"/>
    <col collapsed="false" customWidth="false" hidden="false" outlineLevel="0" max="6" min="6" style="122" width="9.14"/>
    <col collapsed="false" customWidth="true" hidden="false" outlineLevel="0" max="7" min="7" style="135" width="7.85"/>
    <col collapsed="false" customWidth="false" hidden="false" outlineLevel="0" max="257" min="8" style="122" width="9.14"/>
  </cols>
  <sheetData>
    <row r="1" customFormat="false" ht="27.75" hidden="false" customHeight="true" outlineLevel="0" collapsed="false">
      <c r="A1" s="116" t="s">
        <v>118</v>
      </c>
      <c r="B1" s="117" t="s">
        <v>119</v>
      </c>
      <c r="C1" s="118" t="s">
        <v>123</v>
      </c>
      <c r="D1" s="118" t="s">
        <v>119</v>
      </c>
      <c r="E1" s="119" t="s">
        <v>121</v>
      </c>
      <c r="F1" s="119" t="s">
        <v>119</v>
      </c>
      <c r="G1" s="136" t="s">
        <v>122</v>
      </c>
      <c r="H1" s="120" t="s">
        <v>119</v>
      </c>
      <c r="I1" s="137" t="s">
        <v>42</v>
      </c>
    </row>
    <row r="2" customFormat="false" ht="12.75" hidden="false" customHeight="false" outlineLevel="0" collapsed="false">
      <c r="A2" s="123" t="n">
        <v>6.6</v>
      </c>
      <c r="B2" s="138" t="n">
        <v>174</v>
      </c>
      <c r="C2" s="125" t="n">
        <v>0</v>
      </c>
      <c r="D2" s="126" t="n">
        <v>0</v>
      </c>
      <c r="E2" s="139" t="n">
        <v>724</v>
      </c>
      <c r="F2" s="139" t="n">
        <v>174</v>
      </c>
      <c r="G2" s="140" t="n">
        <v>129.1</v>
      </c>
      <c r="H2" s="141" t="n">
        <v>174</v>
      </c>
    </row>
    <row r="3" customFormat="false" ht="12.75" hidden="false" customHeight="false" outlineLevel="0" collapsed="false">
      <c r="A3" s="123" t="n">
        <v>6.7</v>
      </c>
      <c r="B3" s="138" t="n">
        <v>162</v>
      </c>
      <c r="C3" s="142" t="n">
        <v>0.00219907407407407</v>
      </c>
      <c r="D3" s="143" t="n">
        <v>174</v>
      </c>
      <c r="E3" s="139" t="n">
        <v>723</v>
      </c>
      <c r="F3" s="139" t="n">
        <v>173</v>
      </c>
      <c r="G3" s="140" t="n">
        <v>129</v>
      </c>
      <c r="H3" s="141" t="n">
        <v>173</v>
      </c>
    </row>
    <row r="4" customFormat="false" ht="12.75" hidden="false" customHeight="false" outlineLevel="0" collapsed="false">
      <c r="A4" s="123" t="n">
        <v>6.8</v>
      </c>
      <c r="B4" s="138" t="n">
        <v>150</v>
      </c>
      <c r="C4" s="142" t="n">
        <v>0.00220486111111111</v>
      </c>
      <c r="D4" s="143" t="n">
        <v>173</v>
      </c>
      <c r="E4" s="139" t="n">
        <v>722</v>
      </c>
      <c r="F4" s="139" t="n">
        <v>172</v>
      </c>
      <c r="G4" s="140" t="n">
        <v>128.9</v>
      </c>
      <c r="H4" s="141" t="n">
        <v>173</v>
      </c>
    </row>
    <row r="5" customFormat="false" ht="12.75" hidden="false" customHeight="false" outlineLevel="0" collapsed="false">
      <c r="A5" s="123" t="n">
        <v>6.9</v>
      </c>
      <c r="B5" s="124" t="n">
        <v>138</v>
      </c>
      <c r="C5" s="142" t="n">
        <v>0.00221064814814815</v>
      </c>
      <c r="D5" s="143" t="n">
        <v>172</v>
      </c>
      <c r="E5" s="139" t="n">
        <v>721</v>
      </c>
      <c r="F5" s="139" t="n">
        <v>171</v>
      </c>
      <c r="G5" s="144" t="n">
        <v>128.8</v>
      </c>
      <c r="H5" s="141" t="n">
        <v>173</v>
      </c>
    </row>
    <row r="6" customFormat="false" ht="12.75" hidden="false" customHeight="false" outlineLevel="0" collapsed="false">
      <c r="A6" s="123" t="n">
        <v>7</v>
      </c>
      <c r="B6" s="124" t="n">
        <v>128</v>
      </c>
      <c r="C6" s="142" t="n">
        <v>0.00221643518518519</v>
      </c>
      <c r="D6" s="143" t="n">
        <v>171</v>
      </c>
      <c r="E6" s="139" t="n">
        <v>720</v>
      </c>
      <c r="F6" s="139" t="n">
        <v>170</v>
      </c>
      <c r="G6" s="144" t="n">
        <v>128.7</v>
      </c>
      <c r="H6" s="141" t="n">
        <v>173</v>
      </c>
    </row>
    <row r="7" customFormat="false" ht="12.75" hidden="false" customHeight="false" outlineLevel="0" collapsed="false">
      <c r="A7" s="123" t="n">
        <v>7.1</v>
      </c>
      <c r="B7" s="124" t="n">
        <v>119</v>
      </c>
      <c r="C7" s="142" t="n">
        <v>0.00222222222222222</v>
      </c>
      <c r="D7" s="143" t="n">
        <v>170</v>
      </c>
      <c r="E7" s="139" t="n">
        <v>719</v>
      </c>
      <c r="F7" s="139" t="n">
        <v>169</v>
      </c>
      <c r="G7" s="144" t="n">
        <v>128.6</v>
      </c>
      <c r="H7" s="141" t="n">
        <v>173</v>
      </c>
    </row>
    <row r="8" customFormat="false" ht="12.75" hidden="false" customHeight="false" outlineLevel="0" collapsed="false">
      <c r="A8" s="123" t="n">
        <v>7.2</v>
      </c>
      <c r="B8" s="124" t="n">
        <v>112</v>
      </c>
      <c r="C8" s="142" t="n">
        <v>0.00222800925925926</v>
      </c>
      <c r="D8" s="143" t="n">
        <v>169</v>
      </c>
      <c r="E8" s="139" t="n">
        <v>718</v>
      </c>
      <c r="F8" s="139" t="n">
        <v>168</v>
      </c>
      <c r="G8" s="144" t="n">
        <v>128.5</v>
      </c>
      <c r="H8" s="141" t="n">
        <v>173</v>
      </c>
    </row>
    <row r="9" customFormat="false" ht="12.75" hidden="false" customHeight="false" outlineLevel="0" collapsed="false">
      <c r="A9" s="123" t="n">
        <v>7.3</v>
      </c>
      <c r="B9" s="124" t="n">
        <v>105</v>
      </c>
      <c r="C9" s="142" t="n">
        <v>0.0022337962962963</v>
      </c>
      <c r="D9" s="143" t="n">
        <v>168</v>
      </c>
      <c r="E9" s="139" t="n">
        <v>717</v>
      </c>
      <c r="F9" s="139" t="n">
        <v>167</v>
      </c>
      <c r="G9" s="144" t="n">
        <v>128.4</v>
      </c>
      <c r="H9" s="141" t="n">
        <v>173</v>
      </c>
    </row>
    <row r="10" customFormat="false" ht="12.75" hidden="false" customHeight="false" outlineLevel="0" collapsed="false">
      <c r="A10" s="123" t="n">
        <v>7.4</v>
      </c>
      <c r="B10" s="124" t="n">
        <v>99</v>
      </c>
      <c r="C10" s="142" t="n">
        <v>0.00223958333333333</v>
      </c>
      <c r="D10" s="143" t="n">
        <v>167</v>
      </c>
      <c r="E10" s="139" t="n">
        <v>716</v>
      </c>
      <c r="F10" s="139" t="n">
        <v>166</v>
      </c>
      <c r="G10" s="144" t="n">
        <v>128.3</v>
      </c>
      <c r="H10" s="141" t="n">
        <v>172</v>
      </c>
    </row>
    <row r="11" customFormat="false" ht="12.75" hidden="false" customHeight="false" outlineLevel="0" collapsed="false">
      <c r="A11" s="123" t="n">
        <v>7.5</v>
      </c>
      <c r="B11" s="124" t="n">
        <v>93</v>
      </c>
      <c r="C11" s="142" t="n">
        <v>0.00224537037037037</v>
      </c>
      <c r="D11" s="143" t="n">
        <v>166</v>
      </c>
      <c r="E11" s="139" t="n">
        <v>715</v>
      </c>
      <c r="F11" s="139" t="n">
        <v>165</v>
      </c>
      <c r="G11" s="144" t="n">
        <v>128.2</v>
      </c>
      <c r="H11" s="141" t="n">
        <v>172</v>
      </c>
    </row>
    <row r="12" customFormat="false" ht="12.75" hidden="false" customHeight="false" outlineLevel="0" collapsed="false">
      <c r="A12" s="123" t="n">
        <v>7.6</v>
      </c>
      <c r="B12" s="124" t="n">
        <v>87</v>
      </c>
      <c r="C12" s="142" t="n">
        <v>0.00225115740740741</v>
      </c>
      <c r="D12" s="143" t="n">
        <v>165</v>
      </c>
      <c r="E12" s="139" t="n">
        <v>714</v>
      </c>
      <c r="F12" s="139" t="n">
        <v>164</v>
      </c>
      <c r="G12" s="144" t="n">
        <v>128.1</v>
      </c>
      <c r="H12" s="141" t="n">
        <v>172</v>
      </c>
    </row>
    <row r="13" customFormat="false" ht="12.75" hidden="false" customHeight="false" outlineLevel="0" collapsed="false">
      <c r="A13" s="123" t="n">
        <v>7.7</v>
      </c>
      <c r="B13" s="124" t="n">
        <v>82</v>
      </c>
      <c r="C13" s="142" t="n">
        <v>0.00225694444444444</v>
      </c>
      <c r="D13" s="143" t="n">
        <v>164</v>
      </c>
      <c r="E13" s="139" t="n">
        <v>713</v>
      </c>
      <c r="F13" s="139" t="n">
        <v>163</v>
      </c>
      <c r="G13" s="144" t="n">
        <v>128</v>
      </c>
      <c r="H13" s="141" t="n">
        <v>172</v>
      </c>
    </row>
    <row r="14" customFormat="false" ht="12.75" hidden="false" customHeight="false" outlineLevel="0" collapsed="false">
      <c r="A14" s="123" t="n">
        <v>7.8</v>
      </c>
      <c r="B14" s="124" t="n">
        <v>78</v>
      </c>
      <c r="C14" s="142" t="n">
        <v>0.00226273148148148</v>
      </c>
      <c r="D14" s="143" t="n">
        <v>163</v>
      </c>
      <c r="E14" s="139" t="n">
        <v>712</v>
      </c>
      <c r="F14" s="139" t="n">
        <v>162</v>
      </c>
      <c r="G14" s="144" t="n">
        <v>127.9</v>
      </c>
      <c r="H14" s="141" t="n">
        <v>172</v>
      </c>
    </row>
    <row r="15" customFormat="false" ht="12.75" hidden="false" customHeight="false" outlineLevel="0" collapsed="false">
      <c r="A15" s="123" t="n">
        <v>7.9</v>
      </c>
      <c r="B15" s="124" t="n">
        <v>74</v>
      </c>
      <c r="C15" s="142" t="n">
        <v>0.00226851851851852</v>
      </c>
      <c r="D15" s="143" t="n">
        <v>162</v>
      </c>
      <c r="E15" s="139" t="n">
        <v>711</v>
      </c>
      <c r="F15" s="139" t="n">
        <v>161</v>
      </c>
      <c r="G15" s="144" t="n">
        <v>127.8</v>
      </c>
      <c r="H15" s="141" t="n">
        <v>172</v>
      </c>
    </row>
    <row r="16" customFormat="false" ht="12.75" hidden="false" customHeight="false" outlineLevel="0" collapsed="false">
      <c r="A16" s="123" t="n">
        <v>8</v>
      </c>
      <c r="B16" s="124" t="n">
        <v>70</v>
      </c>
      <c r="C16" s="142" t="n">
        <v>0.00227430555555556</v>
      </c>
      <c r="D16" s="143" t="n">
        <v>161</v>
      </c>
      <c r="E16" s="139" t="n">
        <v>710</v>
      </c>
      <c r="F16" s="139" t="n">
        <v>160</v>
      </c>
      <c r="G16" s="144" t="n">
        <v>127.7</v>
      </c>
      <c r="H16" s="141" t="n">
        <v>172</v>
      </c>
    </row>
    <row r="17" customFormat="false" ht="12.75" hidden="false" customHeight="false" outlineLevel="0" collapsed="false">
      <c r="A17" s="123" t="n">
        <v>8.1</v>
      </c>
      <c r="B17" s="124" t="n">
        <v>67</v>
      </c>
      <c r="C17" s="142" t="n">
        <v>0.00228009259259259</v>
      </c>
      <c r="D17" s="143" t="n">
        <v>160</v>
      </c>
      <c r="E17" s="139" t="n">
        <v>709</v>
      </c>
      <c r="F17" s="139" t="n">
        <v>159</v>
      </c>
      <c r="G17" s="144" t="n">
        <v>127.6</v>
      </c>
      <c r="H17" s="129" t="n">
        <v>171</v>
      </c>
    </row>
    <row r="18" customFormat="false" ht="12.75" hidden="false" customHeight="false" outlineLevel="0" collapsed="false">
      <c r="A18" s="123" t="n">
        <v>8.2</v>
      </c>
      <c r="B18" s="124" t="n">
        <v>64</v>
      </c>
      <c r="C18" s="142" t="n">
        <v>0.00228587962962963</v>
      </c>
      <c r="D18" s="143" t="n">
        <v>159</v>
      </c>
      <c r="E18" s="139" t="n">
        <v>708</v>
      </c>
      <c r="F18" s="139" t="n">
        <v>158</v>
      </c>
      <c r="G18" s="144" t="n">
        <v>127.5</v>
      </c>
      <c r="H18" s="129" t="n">
        <v>171</v>
      </c>
    </row>
    <row r="19" customFormat="false" ht="12.75" hidden="false" customHeight="false" outlineLevel="0" collapsed="false">
      <c r="A19" s="123" t="n">
        <v>8.3</v>
      </c>
      <c r="B19" s="124" t="n">
        <v>61</v>
      </c>
      <c r="C19" s="142" t="n">
        <v>0.00229166666666667</v>
      </c>
      <c r="D19" s="143" t="n">
        <v>158</v>
      </c>
      <c r="E19" s="139" t="n">
        <v>707</v>
      </c>
      <c r="F19" s="139" t="n">
        <v>157</v>
      </c>
      <c r="G19" s="144" t="n">
        <v>127.4</v>
      </c>
      <c r="H19" s="129" t="n">
        <v>171</v>
      </c>
    </row>
    <row r="20" customFormat="false" ht="12.75" hidden="false" customHeight="false" outlineLevel="0" collapsed="false">
      <c r="A20" s="123" t="n">
        <v>8.4</v>
      </c>
      <c r="B20" s="124" t="n">
        <v>58</v>
      </c>
      <c r="C20" s="142" t="n">
        <v>0.0022974537037037</v>
      </c>
      <c r="D20" s="143" t="n">
        <v>157</v>
      </c>
      <c r="E20" s="139" t="n">
        <v>706</v>
      </c>
      <c r="F20" s="139" t="n">
        <v>156</v>
      </c>
      <c r="G20" s="144" t="n">
        <v>127.3</v>
      </c>
      <c r="H20" s="129" t="n">
        <v>171</v>
      </c>
    </row>
    <row r="21" customFormat="false" ht="12.75" hidden="false" customHeight="false" outlineLevel="0" collapsed="false">
      <c r="A21" s="123" t="n">
        <v>8.5</v>
      </c>
      <c r="B21" s="124" t="n">
        <v>55</v>
      </c>
      <c r="C21" s="142" t="n">
        <v>0.00230324074074074</v>
      </c>
      <c r="D21" s="143" t="n">
        <v>156</v>
      </c>
      <c r="E21" s="139" t="n">
        <v>705</v>
      </c>
      <c r="F21" s="139" t="n">
        <v>155</v>
      </c>
      <c r="G21" s="144" t="n">
        <v>127.2</v>
      </c>
      <c r="H21" s="129" t="n">
        <v>171</v>
      </c>
    </row>
    <row r="22" customFormat="false" ht="12.75" hidden="false" customHeight="false" outlineLevel="0" collapsed="false">
      <c r="A22" s="123" t="n">
        <v>8.6</v>
      </c>
      <c r="B22" s="124" t="n">
        <v>53</v>
      </c>
      <c r="C22" s="142" t="n">
        <v>0.00230902777777778</v>
      </c>
      <c r="D22" s="143" t="n">
        <v>155</v>
      </c>
      <c r="E22" s="139" t="n">
        <v>704</v>
      </c>
      <c r="F22" s="139" t="n">
        <v>154</v>
      </c>
      <c r="G22" s="144" t="n">
        <v>127.1</v>
      </c>
      <c r="H22" s="129" t="n">
        <v>171</v>
      </c>
    </row>
    <row r="23" customFormat="false" ht="12.75" hidden="false" customHeight="false" outlineLevel="0" collapsed="false">
      <c r="A23" s="123" t="n">
        <v>8.7</v>
      </c>
      <c r="B23" s="124" t="n">
        <v>51</v>
      </c>
      <c r="C23" s="142" t="n">
        <v>0.00231481481481482</v>
      </c>
      <c r="D23" s="143" t="n">
        <v>154</v>
      </c>
      <c r="E23" s="139" t="n">
        <v>703</v>
      </c>
      <c r="F23" s="139" t="n">
        <v>153</v>
      </c>
      <c r="G23" s="144" t="n">
        <v>127</v>
      </c>
      <c r="H23" s="129" t="n">
        <v>171</v>
      </c>
    </row>
    <row r="24" customFormat="false" ht="12.75" hidden="false" customHeight="false" outlineLevel="0" collapsed="false">
      <c r="A24" s="123" t="n">
        <v>8.8</v>
      </c>
      <c r="B24" s="124" t="n">
        <v>49</v>
      </c>
      <c r="C24" s="142" t="n">
        <v>0.00232060185185185</v>
      </c>
      <c r="D24" s="143" t="n">
        <v>153</v>
      </c>
      <c r="E24" s="139" t="n">
        <v>702</v>
      </c>
      <c r="F24" s="139" t="n">
        <v>152</v>
      </c>
      <c r="G24" s="144" t="n">
        <v>126.9</v>
      </c>
      <c r="H24" s="129" t="n">
        <v>171</v>
      </c>
    </row>
    <row r="25" customFormat="false" ht="12.75" hidden="false" customHeight="false" outlineLevel="0" collapsed="false">
      <c r="A25" s="123" t="n">
        <v>8.9</v>
      </c>
      <c r="B25" s="124" t="n">
        <v>47</v>
      </c>
      <c r="C25" s="142" t="n">
        <v>0.00232638888888889</v>
      </c>
      <c r="D25" s="143" t="n">
        <v>152</v>
      </c>
      <c r="E25" s="139" t="n">
        <v>701</v>
      </c>
      <c r="F25" s="139" t="n">
        <v>151</v>
      </c>
      <c r="G25" s="144" t="n">
        <v>126.8</v>
      </c>
      <c r="H25" s="129" t="n">
        <v>171</v>
      </c>
    </row>
    <row r="26" customFormat="false" ht="12.75" hidden="false" customHeight="false" outlineLevel="0" collapsed="false">
      <c r="A26" s="123" t="n">
        <v>9</v>
      </c>
      <c r="B26" s="124" t="n">
        <v>45</v>
      </c>
      <c r="C26" s="142" t="n">
        <v>0.00233217592592593</v>
      </c>
      <c r="D26" s="143" t="n">
        <v>151</v>
      </c>
      <c r="E26" s="139" t="n">
        <v>700</v>
      </c>
      <c r="F26" s="139" t="n">
        <v>150</v>
      </c>
      <c r="G26" s="144" t="n">
        <v>126.7</v>
      </c>
      <c r="H26" s="129" t="n">
        <v>171</v>
      </c>
    </row>
    <row r="27" customFormat="false" ht="12.75" hidden="false" customHeight="false" outlineLevel="0" collapsed="false">
      <c r="A27" s="123" t="n">
        <v>9.1</v>
      </c>
      <c r="B27" s="124" t="n">
        <v>43</v>
      </c>
      <c r="C27" s="142" t="n">
        <v>0.00233796296296296</v>
      </c>
      <c r="D27" s="143" t="n">
        <v>150</v>
      </c>
      <c r="E27" s="139" t="n">
        <v>699</v>
      </c>
      <c r="F27" s="139" t="n">
        <v>149</v>
      </c>
      <c r="G27" s="144" t="n">
        <v>126.6</v>
      </c>
      <c r="H27" s="129" t="n">
        <v>171</v>
      </c>
    </row>
    <row r="28" customFormat="false" ht="12.75" hidden="false" customHeight="false" outlineLevel="0" collapsed="false">
      <c r="A28" s="123" t="n">
        <v>9.2</v>
      </c>
      <c r="B28" s="124" t="n">
        <v>41</v>
      </c>
      <c r="C28" s="142" t="n">
        <v>0.00234375</v>
      </c>
      <c r="D28" s="143" t="n">
        <v>149</v>
      </c>
      <c r="E28" s="139" t="n">
        <v>698</v>
      </c>
      <c r="F28" s="139" t="n">
        <v>148</v>
      </c>
      <c r="G28" s="144" t="n">
        <v>126.5</v>
      </c>
      <c r="H28" s="129" t="n">
        <v>171</v>
      </c>
    </row>
    <row r="29" customFormat="false" ht="12.75" hidden="false" customHeight="false" outlineLevel="0" collapsed="false">
      <c r="A29" s="123" t="n">
        <v>9.3</v>
      </c>
      <c r="B29" s="124" t="n">
        <v>39</v>
      </c>
      <c r="C29" s="142" t="n">
        <v>0.00234953703703704</v>
      </c>
      <c r="D29" s="143" t="n">
        <v>148</v>
      </c>
      <c r="E29" s="139" t="n">
        <v>697</v>
      </c>
      <c r="F29" s="139" t="n">
        <v>148</v>
      </c>
      <c r="G29" s="144" t="n">
        <v>126.4</v>
      </c>
      <c r="H29" s="129" t="n">
        <v>171</v>
      </c>
    </row>
    <row r="30" customFormat="false" ht="12.75" hidden="false" customHeight="false" outlineLevel="0" collapsed="false">
      <c r="A30" s="123" t="n">
        <v>9.4</v>
      </c>
      <c r="B30" s="124" t="n">
        <v>37</v>
      </c>
      <c r="C30" s="142" t="n">
        <v>0.00235532407407407</v>
      </c>
      <c r="D30" s="143" t="n">
        <v>147</v>
      </c>
      <c r="E30" s="139" t="n">
        <v>696</v>
      </c>
      <c r="F30" s="127" t="n">
        <v>147</v>
      </c>
      <c r="G30" s="140" t="n">
        <v>126.3</v>
      </c>
      <c r="H30" s="129" t="n">
        <v>171</v>
      </c>
    </row>
    <row r="31" customFormat="false" ht="12.75" hidden="false" customHeight="false" outlineLevel="0" collapsed="false">
      <c r="A31" s="123" t="n">
        <v>9.5</v>
      </c>
      <c r="B31" s="124" t="n">
        <v>35</v>
      </c>
      <c r="C31" s="142" t="n">
        <v>0.00236111111111111</v>
      </c>
      <c r="D31" s="126" t="n">
        <v>146</v>
      </c>
      <c r="E31" s="127" t="n">
        <v>695</v>
      </c>
      <c r="F31" s="127" t="n">
        <v>146</v>
      </c>
      <c r="G31" s="140" t="n">
        <v>126.2</v>
      </c>
      <c r="H31" s="129" t="n">
        <v>171</v>
      </c>
    </row>
    <row r="32" customFormat="false" ht="12.75" hidden="false" customHeight="false" outlineLevel="0" collapsed="false">
      <c r="A32" s="123" t="n">
        <v>9.6</v>
      </c>
      <c r="B32" s="124" t="n">
        <v>33</v>
      </c>
      <c r="C32" s="142" t="n">
        <v>0.00236689814814815</v>
      </c>
      <c r="D32" s="126" t="n">
        <v>145</v>
      </c>
      <c r="E32" s="127" t="n">
        <v>694</v>
      </c>
      <c r="F32" s="127" t="n">
        <v>146</v>
      </c>
      <c r="G32" s="140" t="n">
        <v>126.1</v>
      </c>
      <c r="H32" s="129" t="n">
        <v>171</v>
      </c>
    </row>
    <row r="33" customFormat="false" ht="12.75" hidden="false" customHeight="false" outlineLevel="0" collapsed="false">
      <c r="A33" s="123" t="n">
        <v>9.7</v>
      </c>
      <c r="B33" s="124" t="n">
        <v>32</v>
      </c>
      <c r="C33" s="142" t="n">
        <v>0.00237268518518519</v>
      </c>
      <c r="D33" s="126" t="n">
        <v>144</v>
      </c>
      <c r="E33" s="127" t="n">
        <v>693</v>
      </c>
      <c r="F33" s="127" t="n">
        <v>145</v>
      </c>
      <c r="G33" s="140" t="n">
        <v>126</v>
      </c>
      <c r="H33" s="129" t="n">
        <v>171</v>
      </c>
    </row>
    <row r="34" customFormat="false" ht="12.75" hidden="false" customHeight="false" outlineLevel="0" collapsed="false">
      <c r="A34" s="123" t="n">
        <v>9.8</v>
      </c>
      <c r="B34" s="124" t="n">
        <v>30</v>
      </c>
      <c r="C34" s="142" t="n">
        <v>0.00237847222222222</v>
      </c>
      <c r="D34" s="126" t="n">
        <v>143</v>
      </c>
      <c r="E34" s="127" t="n">
        <v>692</v>
      </c>
      <c r="F34" s="127" t="n">
        <v>144</v>
      </c>
      <c r="G34" s="140" t="n">
        <v>125.9</v>
      </c>
      <c r="H34" s="129" t="n">
        <v>170</v>
      </c>
    </row>
    <row r="35" customFormat="false" ht="12.75" hidden="false" customHeight="false" outlineLevel="0" collapsed="false">
      <c r="A35" s="123" t="n">
        <v>9.9</v>
      </c>
      <c r="B35" s="124" t="n">
        <v>29</v>
      </c>
      <c r="C35" s="142" t="n">
        <v>0.00238425925925926</v>
      </c>
      <c r="D35" s="126" t="n">
        <v>142</v>
      </c>
      <c r="E35" s="127" t="n">
        <v>691</v>
      </c>
      <c r="F35" s="127" t="n">
        <v>144</v>
      </c>
      <c r="G35" s="140" t="n">
        <v>125.8</v>
      </c>
      <c r="H35" s="129" t="n">
        <v>170</v>
      </c>
    </row>
    <row r="36" customFormat="false" ht="12.75" hidden="false" customHeight="false" outlineLevel="0" collapsed="false">
      <c r="A36" s="123" t="n">
        <v>10</v>
      </c>
      <c r="B36" s="124" t="n">
        <v>27</v>
      </c>
      <c r="C36" s="142" t="n">
        <v>0.0023900462962963</v>
      </c>
      <c r="D36" s="126" t="n">
        <v>141</v>
      </c>
      <c r="E36" s="127" t="n">
        <v>690</v>
      </c>
      <c r="F36" s="127" t="n">
        <v>143</v>
      </c>
      <c r="G36" s="140" t="n">
        <v>125.7</v>
      </c>
      <c r="H36" s="129" t="n">
        <v>170</v>
      </c>
    </row>
    <row r="37" customFormat="false" ht="12.75" hidden="false" customHeight="false" outlineLevel="0" collapsed="false">
      <c r="A37" s="123" t="n">
        <v>10.1</v>
      </c>
      <c r="B37" s="124" t="n">
        <v>26</v>
      </c>
      <c r="C37" s="142" t="n">
        <v>0.00239583333333333</v>
      </c>
      <c r="D37" s="126" t="n">
        <v>140</v>
      </c>
      <c r="E37" s="127" t="n">
        <v>689</v>
      </c>
      <c r="F37" s="127" t="n">
        <v>143</v>
      </c>
      <c r="G37" s="140" t="n">
        <v>125.6</v>
      </c>
      <c r="H37" s="129" t="n">
        <v>170</v>
      </c>
    </row>
    <row r="38" customFormat="false" ht="12.75" hidden="false" customHeight="false" outlineLevel="0" collapsed="false">
      <c r="A38" s="123" t="n">
        <v>10.2</v>
      </c>
      <c r="B38" s="124" t="n">
        <v>24</v>
      </c>
      <c r="C38" s="142" t="n">
        <v>0.00240162037037037</v>
      </c>
      <c r="D38" s="126" t="n">
        <v>139</v>
      </c>
      <c r="E38" s="127" t="n">
        <v>688</v>
      </c>
      <c r="F38" s="127" t="n">
        <v>142</v>
      </c>
      <c r="G38" s="140" t="n">
        <v>125.5</v>
      </c>
      <c r="H38" s="129" t="n">
        <v>170</v>
      </c>
    </row>
    <row r="39" customFormat="false" ht="12.75" hidden="false" customHeight="false" outlineLevel="0" collapsed="false">
      <c r="A39" s="123" t="n">
        <v>10.3</v>
      </c>
      <c r="B39" s="124" t="n">
        <v>23</v>
      </c>
      <c r="C39" s="142" t="n">
        <v>0.00240740740740741</v>
      </c>
      <c r="D39" s="126" t="n">
        <v>138</v>
      </c>
      <c r="E39" s="127" t="n">
        <v>687</v>
      </c>
      <c r="F39" s="127" t="n">
        <v>141</v>
      </c>
      <c r="G39" s="140" t="n">
        <v>125.4</v>
      </c>
      <c r="H39" s="129" t="n">
        <v>170</v>
      </c>
    </row>
    <row r="40" customFormat="false" ht="12.75" hidden="false" customHeight="false" outlineLevel="0" collapsed="false">
      <c r="A40" s="123" t="n">
        <v>10.4</v>
      </c>
      <c r="B40" s="124" t="n">
        <v>21</v>
      </c>
      <c r="C40" s="142" t="n">
        <v>0.00241319444444444</v>
      </c>
      <c r="D40" s="126" t="n">
        <v>137</v>
      </c>
      <c r="E40" s="127" t="n">
        <v>686</v>
      </c>
      <c r="F40" s="127" t="n">
        <v>141</v>
      </c>
      <c r="G40" s="140" t="n">
        <v>125.3</v>
      </c>
      <c r="H40" s="129" t="n">
        <v>170</v>
      </c>
    </row>
    <row r="41" customFormat="false" ht="12.75" hidden="false" customHeight="false" outlineLevel="0" collapsed="false">
      <c r="A41" s="123" t="n">
        <v>10.5</v>
      </c>
      <c r="B41" s="124" t="n">
        <v>20</v>
      </c>
      <c r="C41" s="142" t="n">
        <v>0.00241898148148148</v>
      </c>
      <c r="D41" s="126" t="n">
        <v>136</v>
      </c>
      <c r="E41" s="127" t="n">
        <v>685</v>
      </c>
      <c r="F41" s="127" t="n">
        <v>140</v>
      </c>
      <c r="G41" s="140" t="n">
        <v>125.2</v>
      </c>
      <c r="H41" s="129" t="n">
        <v>169</v>
      </c>
    </row>
    <row r="42" customFormat="false" ht="12.75" hidden="false" customHeight="false" outlineLevel="0" collapsed="false">
      <c r="A42" s="123" t="n">
        <v>10.6</v>
      </c>
      <c r="B42" s="124" t="n">
        <v>18</v>
      </c>
      <c r="C42" s="142" t="n">
        <v>0.00242476851851852</v>
      </c>
      <c r="D42" s="126" t="n">
        <v>135</v>
      </c>
      <c r="E42" s="127" t="n">
        <v>684</v>
      </c>
      <c r="F42" s="127" t="n">
        <v>140</v>
      </c>
      <c r="G42" s="140" t="n">
        <v>125.1</v>
      </c>
      <c r="H42" s="129" t="n">
        <v>169</v>
      </c>
    </row>
    <row r="43" customFormat="false" ht="12.75" hidden="false" customHeight="false" outlineLevel="0" collapsed="false">
      <c r="A43" s="123" t="n">
        <v>10.7</v>
      </c>
      <c r="B43" s="124" t="n">
        <v>17</v>
      </c>
      <c r="C43" s="142" t="n">
        <v>0.00243055555555556</v>
      </c>
      <c r="D43" s="126" t="n">
        <v>134</v>
      </c>
      <c r="E43" s="127" t="n">
        <v>683</v>
      </c>
      <c r="F43" s="127" t="n">
        <v>139</v>
      </c>
      <c r="G43" s="140" t="n">
        <v>125</v>
      </c>
      <c r="H43" s="129" t="n">
        <v>169</v>
      </c>
    </row>
    <row r="44" customFormat="false" ht="12.75" hidden="false" customHeight="false" outlineLevel="0" collapsed="false">
      <c r="A44" s="123" t="n">
        <v>10.8</v>
      </c>
      <c r="B44" s="124" t="n">
        <v>15</v>
      </c>
      <c r="C44" s="142" t="n">
        <v>0.00243634259259259</v>
      </c>
      <c r="D44" s="126" t="n">
        <v>133</v>
      </c>
      <c r="E44" s="127" t="n">
        <v>682</v>
      </c>
      <c r="F44" s="127" t="n">
        <v>139</v>
      </c>
      <c r="G44" s="140" t="n">
        <v>124.9</v>
      </c>
      <c r="H44" s="129" t="n">
        <v>169</v>
      </c>
    </row>
    <row r="45" customFormat="false" ht="12.75" hidden="false" customHeight="false" outlineLevel="0" collapsed="false">
      <c r="A45" s="123" t="n">
        <v>10.9</v>
      </c>
      <c r="B45" s="124" t="n">
        <v>14</v>
      </c>
      <c r="C45" s="142" t="n">
        <v>0.00244212962962963</v>
      </c>
      <c r="D45" s="126" t="n">
        <v>132</v>
      </c>
      <c r="E45" s="127" t="n">
        <v>681</v>
      </c>
      <c r="F45" s="127" t="n">
        <v>138</v>
      </c>
      <c r="G45" s="140" t="n">
        <v>124.8</v>
      </c>
      <c r="H45" s="129" t="n">
        <v>169</v>
      </c>
    </row>
    <row r="46" customFormat="false" ht="12.75" hidden="false" customHeight="false" outlineLevel="0" collapsed="false">
      <c r="A46" s="123" t="n">
        <v>11</v>
      </c>
      <c r="B46" s="124" t="n">
        <v>12</v>
      </c>
      <c r="C46" s="142" t="n">
        <v>0.00244791666666667</v>
      </c>
      <c r="D46" s="126" t="n">
        <v>131</v>
      </c>
      <c r="E46" s="127" t="n">
        <v>680</v>
      </c>
      <c r="F46" s="127" t="n">
        <v>138</v>
      </c>
      <c r="G46" s="140" t="n">
        <v>124.7</v>
      </c>
      <c r="H46" s="129" t="n">
        <v>169</v>
      </c>
    </row>
    <row r="47" customFormat="false" ht="12.75" hidden="false" customHeight="false" outlineLevel="0" collapsed="false">
      <c r="A47" s="123" t="n">
        <v>11.1</v>
      </c>
      <c r="B47" s="124" t="n">
        <v>11</v>
      </c>
      <c r="C47" s="142" t="n">
        <v>0.0024537037037037</v>
      </c>
      <c r="D47" s="126" t="n">
        <v>130</v>
      </c>
      <c r="E47" s="127" t="n">
        <v>679</v>
      </c>
      <c r="F47" s="127" t="n">
        <v>137</v>
      </c>
      <c r="G47" s="140" t="n">
        <v>124.6</v>
      </c>
      <c r="H47" s="129" t="n">
        <v>169</v>
      </c>
    </row>
    <row r="48" customFormat="false" ht="12.75" hidden="false" customHeight="false" outlineLevel="0" collapsed="false">
      <c r="A48" s="123" t="n">
        <v>11.2</v>
      </c>
      <c r="B48" s="124" t="n">
        <v>9</v>
      </c>
      <c r="C48" s="142" t="n">
        <v>0.00245949074074074</v>
      </c>
      <c r="D48" s="126" t="n">
        <v>129</v>
      </c>
      <c r="E48" s="127" t="n">
        <v>678</v>
      </c>
      <c r="F48" s="127" t="n">
        <v>137</v>
      </c>
      <c r="G48" s="140" t="n">
        <v>124.5</v>
      </c>
      <c r="H48" s="129" t="n">
        <v>168</v>
      </c>
    </row>
    <row r="49" customFormat="false" ht="12.75" hidden="false" customHeight="false" outlineLevel="0" collapsed="false">
      <c r="A49" s="123" t="n">
        <v>11.3</v>
      </c>
      <c r="B49" s="124" t="n">
        <v>8</v>
      </c>
      <c r="C49" s="142" t="n">
        <v>0.00246527777777778</v>
      </c>
      <c r="D49" s="126" t="n">
        <v>128</v>
      </c>
      <c r="E49" s="127" t="n">
        <v>677</v>
      </c>
      <c r="F49" s="127" t="n">
        <v>136</v>
      </c>
      <c r="G49" s="140" t="n">
        <v>124.4</v>
      </c>
      <c r="H49" s="129" t="n">
        <v>168</v>
      </c>
    </row>
    <row r="50" customFormat="false" ht="12.75" hidden="false" customHeight="false" outlineLevel="0" collapsed="false">
      <c r="A50" s="123" t="n">
        <v>11.4</v>
      </c>
      <c r="B50" s="124" t="n">
        <v>7</v>
      </c>
      <c r="C50" s="142" t="n">
        <v>0.00247106481481482</v>
      </c>
      <c r="D50" s="126" t="n">
        <v>127</v>
      </c>
      <c r="E50" s="127" t="n">
        <v>676</v>
      </c>
      <c r="F50" s="127" t="n">
        <v>136</v>
      </c>
      <c r="G50" s="140" t="n">
        <v>124.3</v>
      </c>
      <c r="H50" s="129" t="n">
        <v>168</v>
      </c>
    </row>
    <row r="51" customFormat="false" ht="12.75" hidden="false" customHeight="false" outlineLevel="0" collapsed="false">
      <c r="A51" s="123" t="n">
        <v>11.5</v>
      </c>
      <c r="B51" s="124" t="n">
        <v>6</v>
      </c>
      <c r="C51" s="142" t="n">
        <v>0.00247685185185185</v>
      </c>
      <c r="D51" s="126" t="n">
        <v>126</v>
      </c>
      <c r="E51" s="127" t="n">
        <v>675</v>
      </c>
      <c r="F51" s="127" t="n">
        <v>135</v>
      </c>
      <c r="G51" s="140" t="n">
        <v>124.2</v>
      </c>
      <c r="H51" s="129" t="n">
        <v>168</v>
      </c>
    </row>
    <row r="52" customFormat="false" ht="12.75" hidden="false" customHeight="false" outlineLevel="0" collapsed="false">
      <c r="A52" s="123" t="n">
        <v>11.6</v>
      </c>
      <c r="B52" s="124" t="n">
        <v>5</v>
      </c>
      <c r="C52" s="142" t="n">
        <v>0.00248263888888889</v>
      </c>
      <c r="D52" s="126" t="n">
        <v>125</v>
      </c>
      <c r="E52" s="127" t="n">
        <v>674</v>
      </c>
      <c r="F52" s="127" t="n">
        <v>135</v>
      </c>
      <c r="G52" s="140" t="n">
        <v>124.1</v>
      </c>
      <c r="H52" s="129" t="n">
        <v>168</v>
      </c>
    </row>
    <row r="53" customFormat="false" ht="12.75" hidden="false" customHeight="false" outlineLevel="0" collapsed="false">
      <c r="A53" s="123" t="n">
        <v>11.7</v>
      </c>
      <c r="B53" s="124" t="n">
        <v>4</v>
      </c>
      <c r="C53" s="142" t="n">
        <v>0.00248842592592593</v>
      </c>
      <c r="D53" s="126" t="n">
        <v>124</v>
      </c>
      <c r="E53" s="127" t="n">
        <v>673</v>
      </c>
      <c r="F53" s="127" t="n">
        <v>134</v>
      </c>
      <c r="G53" s="140" t="n">
        <v>124</v>
      </c>
      <c r="H53" s="129" t="n">
        <v>168</v>
      </c>
    </row>
    <row r="54" customFormat="false" ht="12.75" hidden="false" customHeight="false" outlineLevel="0" collapsed="false">
      <c r="A54" s="123" t="n">
        <v>11.8</v>
      </c>
      <c r="B54" s="124" t="n">
        <v>3</v>
      </c>
      <c r="C54" s="142" t="n">
        <v>0.00249421296296296</v>
      </c>
      <c r="D54" s="126" t="n">
        <v>123</v>
      </c>
      <c r="E54" s="127" t="n">
        <v>672</v>
      </c>
      <c r="F54" s="127" t="n">
        <v>134</v>
      </c>
      <c r="G54" s="140" t="n">
        <v>123.9</v>
      </c>
      <c r="H54" s="129" t="n">
        <v>168</v>
      </c>
    </row>
    <row r="55" customFormat="false" ht="12.75" hidden="false" customHeight="false" outlineLevel="0" collapsed="false">
      <c r="A55" s="123" t="n">
        <v>11.9</v>
      </c>
      <c r="B55" s="124" t="n">
        <v>2</v>
      </c>
      <c r="C55" s="142" t="n">
        <v>0.0025</v>
      </c>
      <c r="D55" s="126" t="n">
        <v>122</v>
      </c>
      <c r="E55" s="127" t="n">
        <v>671</v>
      </c>
      <c r="F55" s="127" t="n">
        <v>133</v>
      </c>
      <c r="G55" s="140" t="n">
        <v>123.8</v>
      </c>
      <c r="H55" s="129" t="n">
        <v>167</v>
      </c>
    </row>
    <row r="56" customFormat="false" ht="12.75" hidden="false" customHeight="false" outlineLevel="0" collapsed="false">
      <c r="A56" s="123" t="n">
        <v>12</v>
      </c>
      <c r="B56" s="124" t="n">
        <v>1</v>
      </c>
      <c r="C56" s="142" t="n">
        <v>0.00250578703703704</v>
      </c>
      <c r="D56" s="126" t="n">
        <v>121</v>
      </c>
      <c r="E56" s="127" t="n">
        <v>670</v>
      </c>
      <c r="F56" s="127" t="n">
        <v>133</v>
      </c>
      <c r="G56" s="140" t="n">
        <v>123.7</v>
      </c>
      <c r="H56" s="129" t="n">
        <v>167</v>
      </c>
    </row>
    <row r="57" customFormat="false" ht="12.75" hidden="false" customHeight="false" outlineLevel="0" collapsed="false">
      <c r="A57" s="123" t="n">
        <v>0</v>
      </c>
      <c r="B57" s="124" t="n">
        <v>0</v>
      </c>
      <c r="C57" s="142" t="n">
        <v>0.00251157407407407</v>
      </c>
      <c r="D57" s="126" t="n">
        <v>120</v>
      </c>
      <c r="E57" s="127" t="n">
        <v>669</v>
      </c>
      <c r="F57" s="127" t="n">
        <v>132</v>
      </c>
      <c r="G57" s="140" t="n">
        <v>123.6</v>
      </c>
      <c r="H57" s="129" t="n">
        <v>167</v>
      </c>
    </row>
    <row r="58" customFormat="false" ht="12.75" hidden="false" customHeight="false" outlineLevel="0" collapsed="false">
      <c r="C58" s="142" t="n">
        <v>0.00251736111111111</v>
      </c>
      <c r="D58" s="126" t="n">
        <v>119</v>
      </c>
      <c r="E58" s="127" t="n">
        <v>668</v>
      </c>
      <c r="F58" s="127" t="n">
        <v>132</v>
      </c>
      <c r="G58" s="140" t="n">
        <v>123.5</v>
      </c>
      <c r="H58" s="129" t="n">
        <v>167</v>
      </c>
    </row>
    <row r="59" customFormat="false" ht="12.75" hidden="false" customHeight="false" outlineLevel="0" collapsed="false">
      <c r="C59" s="142" t="n">
        <v>0.00252314814814815</v>
      </c>
      <c r="D59" s="126" t="n">
        <v>118</v>
      </c>
      <c r="E59" s="127" t="n">
        <v>667</v>
      </c>
      <c r="F59" s="127" t="n">
        <v>131</v>
      </c>
      <c r="G59" s="140" t="n">
        <v>123.4</v>
      </c>
      <c r="H59" s="129" t="n">
        <v>167</v>
      </c>
    </row>
    <row r="60" customFormat="false" ht="12.75" hidden="false" customHeight="false" outlineLevel="0" collapsed="false">
      <c r="C60" s="142" t="n">
        <v>0.00252893518518519</v>
      </c>
      <c r="D60" s="126" t="n">
        <v>117</v>
      </c>
      <c r="E60" s="127" t="n">
        <v>666</v>
      </c>
      <c r="F60" s="127" t="n">
        <v>131</v>
      </c>
      <c r="G60" s="140" t="n">
        <v>123.3</v>
      </c>
      <c r="H60" s="129" t="n">
        <v>167</v>
      </c>
    </row>
    <row r="61" customFormat="false" ht="12.75" hidden="false" customHeight="false" outlineLevel="0" collapsed="false">
      <c r="C61" s="142" t="n">
        <v>0.00253472222222222</v>
      </c>
      <c r="D61" s="126" t="n">
        <v>116</v>
      </c>
      <c r="E61" s="127" t="n">
        <v>665</v>
      </c>
      <c r="F61" s="127" t="n">
        <v>130</v>
      </c>
      <c r="G61" s="140" t="n">
        <v>123.2</v>
      </c>
      <c r="H61" s="129" t="n">
        <v>167</v>
      </c>
    </row>
    <row r="62" customFormat="false" ht="12.75" hidden="false" customHeight="false" outlineLevel="0" collapsed="false">
      <c r="C62" s="142" t="n">
        <v>0.00254050925925926</v>
      </c>
      <c r="D62" s="126" t="n">
        <v>115</v>
      </c>
      <c r="E62" s="127" t="n">
        <v>664</v>
      </c>
      <c r="F62" s="127" t="n">
        <v>130</v>
      </c>
      <c r="G62" s="140" t="n">
        <v>123.1</v>
      </c>
      <c r="H62" s="129" t="n">
        <v>166</v>
      </c>
    </row>
    <row r="63" customFormat="false" ht="12.75" hidden="false" customHeight="false" outlineLevel="0" collapsed="false">
      <c r="C63" s="142" t="n">
        <v>0.0025462962962963</v>
      </c>
      <c r="D63" s="126" t="n">
        <v>114</v>
      </c>
      <c r="E63" s="127" t="n">
        <v>663</v>
      </c>
      <c r="F63" s="127" t="n">
        <v>129</v>
      </c>
      <c r="G63" s="140" t="n">
        <v>123</v>
      </c>
      <c r="H63" s="129" t="n">
        <v>166</v>
      </c>
    </row>
    <row r="64" customFormat="false" ht="12.75" hidden="false" customHeight="false" outlineLevel="0" collapsed="false">
      <c r="C64" s="142" t="n">
        <v>0.00255208333333333</v>
      </c>
      <c r="D64" s="126" t="n">
        <v>113</v>
      </c>
      <c r="E64" s="127" t="n">
        <v>662</v>
      </c>
      <c r="F64" s="127" t="n">
        <v>129</v>
      </c>
      <c r="G64" s="140" t="n">
        <v>122.9</v>
      </c>
      <c r="H64" s="129" t="n">
        <v>166</v>
      </c>
    </row>
    <row r="65" customFormat="false" ht="12.75" hidden="false" customHeight="false" outlineLevel="0" collapsed="false">
      <c r="C65" s="142" t="n">
        <v>0.00255787037037037</v>
      </c>
      <c r="D65" s="126" t="n">
        <v>112</v>
      </c>
      <c r="E65" s="127" t="n">
        <v>661</v>
      </c>
      <c r="F65" s="127" t="n">
        <v>128</v>
      </c>
      <c r="G65" s="140" t="n">
        <v>122.8</v>
      </c>
      <c r="H65" s="129" t="n">
        <v>166</v>
      </c>
    </row>
    <row r="66" customFormat="false" ht="12.75" hidden="false" customHeight="false" outlineLevel="0" collapsed="false">
      <c r="C66" s="142" t="n">
        <v>0.00256365740740741</v>
      </c>
      <c r="D66" s="126" t="n">
        <v>111</v>
      </c>
      <c r="E66" s="127" t="n">
        <v>660</v>
      </c>
      <c r="F66" s="127" t="n">
        <v>128</v>
      </c>
      <c r="G66" s="140" t="n">
        <v>122.7</v>
      </c>
      <c r="H66" s="129" t="n">
        <v>166</v>
      </c>
    </row>
    <row r="67" customFormat="false" ht="12.75" hidden="false" customHeight="false" outlineLevel="0" collapsed="false">
      <c r="C67" s="142" t="n">
        <v>0.00256944444444444</v>
      </c>
      <c r="D67" s="126" t="n">
        <v>110</v>
      </c>
      <c r="E67" s="127" t="n">
        <v>659</v>
      </c>
      <c r="F67" s="127" t="n">
        <v>127</v>
      </c>
      <c r="G67" s="140" t="n">
        <v>122.6</v>
      </c>
      <c r="H67" s="129" t="n">
        <v>166</v>
      </c>
    </row>
    <row r="68" customFormat="false" ht="12.75" hidden="false" customHeight="false" outlineLevel="0" collapsed="false">
      <c r="C68" s="142" t="n">
        <v>0.00257523148148148</v>
      </c>
      <c r="D68" s="126" t="n">
        <v>109</v>
      </c>
      <c r="E68" s="127" t="n">
        <v>658</v>
      </c>
      <c r="F68" s="127" t="n">
        <v>127</v>
      </c>
      <c r="G68" s="140" t="n">
        <v>122.5</v>
      </c>
      <c r="H68" s="129" t="n">
        <v>166</v>
      </c>
    </row>
    <row r="69" customFormat="false" ht="12.75" hidden="false" customHeight="false" outlineLevel="0" collapsed="false">
      <c r="C69" s="142" t="n">
        <v>0.00258101851851852</v>
      </c>
      <c r="D69" s="126" t="n">
        <v>108</v>
      </c>
      <c r="E69" s="127" t="n">
        <v>657</v>
      </c>
      <c r="F69" s="127" t="n">
        <v>126</v>
      </c>
      <c r="G69" s="140" t="n">
        <v>122.4</v>
      </c>
      <c r="H69" s="129" t="n">
        <v>165</v>
      </c>
    </row>
    <row r="70" customFormat="false" ht="12.75" hidden="false" customHeight="false" outlineLevel="0" collapsed="false">
      <c r="C70" s="142" t="n">
        <v>0.00258680555555556</v>
      </c>
      <c r="D70" s="126" t="n">
        <v>107</v>
      </c>
      <c r="E70" s="127" t="n">
        <v>656</v>
      </c>
      <c r="F70" s="127" t="n">
        <v>126</v>
      </c>
      <c r="G70" s="140" t="n">
        <v>122.3</v>
      </c>
      <c r="H70" s="129" t="n">
        <v>165</v>
      </c>
    </row>
    <row r="71" customFormat="false" ht="12.75" hidden="false" customHeight="false" outlineLevel="0" collapsed="false">
      <c r="C71" s="142" t="n">
        <v>0.00259259259259259</v>
      </c>
      <c r="D71" s="126" t="n">
        <v>106</v>
      </c>
      <c r="E71" s="127" t="n">
        <v>655</v>
      </c>
      <c r="F71" s="127" t="n">
        <v>125</v>
      </c>
      <c r="G71" s="140" t="n">
        <v>122.2</v>
      </c>
      <c r="H71" s="129" t="n">
        <v>165</v>
      </c>
    </row>
    <row r="72" customFormat="false" ht="12.75" hidden="false" customHeight="false" outlineLevel="0" collapsed="false">
      <c r="C72" s="142" t="n">
        <v>0.00259837962962963</v>
      </c>
      <c r="D72" s="126" t="n">
        <v>105</v>
      </c>
      <c r="E72" s="127" t="n">
        <v>654</v>
      </c>
      <c r="F72" s="127" t="n">
        <v>125</v>
      </c>
      <c r="G72" s="140" t="n">
        <v>122.1</v>
      </c>
      <c r="H72" s="129" t="n">
        <v>165</v>
      </c>
    </row>
    <row r="73" customFormat="false" ht="12.75" hidden="false" customHeight="false" outlineLevel="0" collapsed="false">
      <c r="C73" s="142" t="n">
        <v>0.00260416666666667</v>
      </c>
      <c r="D73" s="126" t="n">
        <v>104</v>
      </c>
      <c r="E73" s="127" t="n">
        <v>653</v>
      </c>
      <c r="F73" s="127" t="n">
        <v>124</v>
      </c>
      <c r="G73" s="140" t="n">
        <v>122</v>
      </c>
      <c r="H73" s="129" t="n">
        <v>165</v>
      </c>
    </row>
    <row r="74" customFormat="false" ht="12.75" hidden="false" customHeight="false" outlineLevel="0" collapsed="false">
      <c r="C74" s="142" t="n">
        <v>0.0026099537037037</v>
      </c>
      <c r="D74" s="126" t="n">
        <v>103</v>
      </c>
      <c r="E74" s="127" t="n">
        <v>652</v>
      </c>
      <c r="F74" s="127" t="n">
        <v>124</v>
      </c>
      <c r="G74" s="140" t="n">
        <v>121.9</v>
      </c>
      <c r="H74" s="129" t="n">
        <v>165</v>
      </c>
    </row>
    <row r="75" customFormat="false" ht="12.75" hidden="false" customHeight="false" outlineLevel="0" collapsed="false">
      <c r="C75" s="142" t="n">
        <v>0.00261574074074074</v>
      </c>
      <c r="D75" s="126" t="n">
        <v>102</v>
      </c>
      <c r="E75" s="127" t="n">
        <v>651</v>
      </c>
      <c r="F75" s="127" t="n">
        <v>123</v>
      </c>
      <c r="G75" s="140" t="n">
        <v>121.8</v>
      </c>
      <c r="H75" s="129" t="n">
        <v>165</v>
      </c>
    </row>
    <row r="76" customFormat="false" ht="12.75" hidden="false" customHeight="false" outlineLevel="0" collapsed="false">
      <c r="C76" s="142" t="n">
        <v>0.00262152777777778</v>
      </c>
      <c r="D76" s="126" t="n">
        <v>101</v>
      </c>
      <c r="E76" s="127" t="n">
        <v>650</v>
      </c>
      <c r="F76" s="127" t="n">
        <v>123</v>
      </c>
      <c r="G76" s="140" t="n">
        <v>121.7</v>
      </c>
      <c r="H76" s="129" t="n">
        <v>164</v>
      </c>
    </row>
    <row r="77" customFormat="false" ht="12.75" hidden="false" customHeight="false" outlineLevel="0" collapsed="false">
      <c r="C77" s="142" t="n">
        <v>0.00262731481481482</v>
      </c>
      <c r="D77" s="126" t="n">
        <v>100</v>
      </c>
      <c r="E77" s="127" t="n">
        <v>649</v>
      </c>
      <c r="F77" s="127" t="n">
        <v>122</v>
      </c>
      <c r="G77" s="140" t="n">
        <v>121.6</v>
      </c>
      <c r="H77" s="129" t="n">
        <v>164</v>
      </c>
    </row>
    <row r="78" customFormat="false" ht="12.75" hidden="false" customHeight="false" outlineLevel="0" collapsed="false">
      <c r="C78" s="142" t="n">
        <v>0.00263310185185185</v>
      </c>
      <c r="D78" s="126" t="n">
        <v>99</v>
      </c>
      <c r="E78" s="127" t="n">
        <v>648</v>
      </c>
      <c r="F78" s="127" t="n">
        <v>122</v>
      </c>
      <c r="G78" s="140" t="n">
        <v>121.5</v>
      </c>
      <c r="H78" s="129" t="n">
        <v>164</v>
      </c>
    </row>
    <row r="79" customFormat="false" ht="12.75" hidden="false" customHeight="false" outlineLevel="0" collapsed="false">
      <c r="C79" s="142" t="n">
        <v>0.00263888888888889</v>
      </c>
      <c r="D79" s="126" t="n">
        <v>98</v>
      </c>
      <c r="E79" s="127" t="n">
        <v>647</v>
      </c>
      <c r="F79" s="127" t="n">
        <v>121</v>
      </c>
      <c r="G79" s="140" t="n">
        <v>121.4</v>
      </c>
      <c r="H79" s="129" t="n">
        <v>164</v>
      </c>
    </row>
    <row r="80" customFormat="false" ht="12.75" hidden="false" customHeight="false" outlineLevel="0" collapsed="false">
      <c r="C80" s="142" t="n">
        <v>0.00264467592592593</v>
      </c>
      <c r="D80" s="126" t="n">
        <v>97</v>
      </c>
      <c r="E80" s="127" t="n">
        <v>646</v>
      </c>
      <c r="F80" s="127" t="n">
        <v>121</v>
      </c>
      <c r="G80" s="140" t="n">
        <v>121.3</v>
      </c>
      <c r="H80" s="129" t="n">
        <v>164</v>
      </c>
    </row>
    <row r="81" customFormat="false" ht="12.75" hidden="false" customHeight="false" outlineLevel="0" collapsed="false">
      <c r="C81" s="142" t="n">
        <v>0.00265046296296296</v>
      </c>
      <c r="D81" s="126" t="n">
        <v>96</v>
      </c>
      <c r="E81" s="127" t="n">
        <v>645</v>
      </c>
      <c r="F81" s="127" t="n">
        <v>120</v>
      </c>
      <c r="G81" s="140" t="n">
        <v>121.2</v>
      </c>
      <c r="H81" s="129" t="n">
        <v>164</v>
      </c>
    </row>
    <row r="82" customFormat="false" ht="12.75" hidden="false" customHeight="false" outlineLevel="0" collapsed="false">
      <c r="C82" s="142" t="n">
        <v>0.00265625</v>
      </c>
      <c r="D82" s="126" t="n">
        <v>95</v>
      </c>
      <c r="E82" s="127" t="n">
        <v>644</v>
      </c>
      <c r="F82" s="127" t="n">
        <v>120</v>
      </c>
      <c r="G82" s="140" t="n">
        <v>121.1</v>
      </c>
      <c r="H82" s="129" t="n">
        <v>164</v>
      </c>
    </row>
    <row r="83" customFormat="false" ht="12.75" hidden="false" customHeight="false" outlineLevel="0" collapsed="false">
      <c r="C83" s="142" t="n">
        <v>0.00266203703703704</v>
      </c>
      <c r="D83" s="126" t="n">
        <v>94</v>
      </c>
      <c r="E83" s="127" t="n">
        <v>643</v>
      </c>
      <c r="F83" s="127" t="n">
        <v>119</v>
      </c>
      <c r="G83" s="140" t="n">
        <v>121</v>
      </c>
      <c r="H83" s="129" t="n">
        <v>163</v>
      </c>
    </row>
    <row r="84" customFormat="false" ht="12.75" hidden="false" customHeight="false" outlineLevel="0" collapsed="false">
      <c r="C84" s="142" t="n">
        <v>0.00266782407407407</v>
      </c>
      <c r="D84" s="126" t="n">
        <v>93</v>
      </c>
      <c r="E84" s="127" t="n">
        <v>642</v>
      </c>
      <c r="F84" s="127" t="n">
        <v>119</v>
      </c>
      <c r="G84" s="140" t="n">
        <v>120.9</v>
      </c>
      <c r="H84" s="129" t="n">
        <v>163</v>
      </c>
    </row>
    <row r="85" customFormat="false" ht="12.75" hidden="false" customHeight="false" outlineLevel="0" collapsed="false">
      <c r="C85" s="142" t="n">
        <v>0.00267361111111111</v>
      </c>
      <c r="D85" s="126" t="n">
        <v>92</v>
      </c>
      <c r="E85" s="127" t="n">
        <v>641</v>
      </c>
      <c r="F85" s="127" t="n">
        <v>118</v>
      </c>
      <c r="G85" s="140" t="n">
        <v>120.8</v>
      </c>
      <c r="H85" s="129" t="n">
        <v>163</v>
      </c>
    </row>
    <row r="86" customFormat="false" ht="12.75" hidden="false" customHeight="false" outlineLevel="0" collapsed="false">
      <c r="C86" s="142" t="n">
        <v>0.00267939814814815</v>
      </c>
      <c r="D86" s="126" t="n">
        <v>91</v>
      </c>
      <c r="E86" s="127" t="n">
        <v>640</v>
      </c>
      <c r="F86" s="127" t="n">
        <v>118</v>
      </c>
      <c r="G86" s="140" t="n">
        <v>120.7</v>
      </c>
      <c r="H86" s="129" t="n">
        <v>163</v>
      </c>
    </row>
    <row r="87" customFormat="false" ht="12.75" hidden="false" customHeight="false" outlineLevel="0" collapsed="false">
      <c r="C87" s="142" t="n">
        <v>0.00268518518518519</v>
      </c>
      <c r="D87" s="126" t="n">
        <v>90</v>
      </c>
      <c r="E87" s="127" t="n">
        <v>639</v>
      </c>
      <c r="F87" s="127" t="n">
        <v>117</v>
      </c>
      <c r="G87" s="140" t="n">
        <v>120.6</v>
      </c>
      <c r="H87" s="129" t="n">
        <v>163</v>
      </c>
    </row>
    <row r="88" customFormat="false" ht="12.75" hidden="false" customHeight="false" outlineLevel="0" collapsed="false">
      <c r="C88" s="142" t="n">
        <v>0.00269097222222222</v>
      </c>
      <c r="D88" s="126" t="n">
        <v>89</v>
      </c>
      <c r="E88" s="127" t="n">
        <v>638</v>
      </c>
      <c r="F88" s="127" t="n">
        <v>117</v>
      </c>
      <c r="G88" s="140" t="n">
        <v>120.5</v>
      </c>
      <c r="H88" s="129" t="n">
        <v>163</v>
      </c>
    </row>
    <row r="89" customFormat="false" ht="12.75" hidden="false" customHeight="false" outlineLevel="0" collapsed="false">
      <c r="C89" s="142" t="n">
        <v>0.00269675925925926</v>
      </c>
      <c r="D89" s="126" t="n">
        <v>88</v>
      </c>
      <c r="E89" s="127" t="n">
        <v>637</v>
      </c>
      <c r="F89" s="127" t="n">
        <v>117</v>
      </c>
      <c r="G89" s="140" t="n">
        <v>120.4</v>
      </c>
      <c r="H89" s="129" t="n">
        <v>163</v>
      </c>
    </row>
    <row r="90" customFormat="false" ht="12.75" hidden="false" customHeight="false" outlineLevel="0" collapsed="false">
      <c r="C90" s="142" t="n">
        <v>0.0027025462962963</v>
      </c>
      <c r="D90" s="126" t="n">
        <v>87</v>
      </c>
      <c r="E90" s="127" t="n">
        <v>636</v>
      </c>
      <c r="F90" s="127" t="n">
        <v>116</v>
      </c>
      <c r="G90" s="140" t="n">
        <v>120.3</v>
      </c>
      <c r="H90" s="129" t="n">
        <v>162</v>
      </c>
    </row>
    <row r="91" customFormat="false" ht="12.75" hidden="false" customHeight="false" outlineLevel="0" collapsed="false">
      <c r="C91" s="142" t="n">
        <v>0.00270833333333333</v>
      </c>
      <c r="D91" s="126" t="n">
        <v>86</v>
      </c>
      <c r="E91" s="127" t="n">
        <v>635</v>
      </c>
      <c r="F91" s="127" t="n">
        <v>116</v>
      </c>
      <c r="G91" s="140" t="n">
        <v>120.2</v>
      </c>
      <c r="H91" s="129" t="n">
        <v>162</v>
      </c>
    </row>
    <row r="92" customFormat="false" ht="12.75" hidden="false" customHeight="false" outlineLevel="0" collapsed="false">
      <c r="C92" s="142" t="n">
        <v>0.00271412037037037</v>
      </c>
      <c r="D92" s="126" t="n">
        <v>85</v>
      </c>
      <c r="E92" s="127" t="n">
        <v>634</v>
      </c>
      <c r="F92" s="127" t="n">
        <v>115</v>
      </c>
      <c r="G92" s="140" t="n">
        <v>120.1</v>
      </c>
      <c r="H92" s="129" t="n">
        <v>162</v>
      </c>
    </row>
    <row r="93" customFormat="false" ht="12.75" hidden="false" customHeight="false" outlineLevel="0" collapsed="false">
      <c r="C93" s="142" t="n">
        <v>0.00271990740740741</v>
      </c>
      <c r="D93" s="126" t="n">
        <v>84</v>
      </c>
      <c r="E93" s="127" t="n">
        <v>633</v>
      </c>
      <c r="F93" s="127" t="n">
        <v>115</v>
      </c>
      <c r="G93" s="140" t="n">
        <v>120</v>
      </c>
      <c r="H93" s="129" t="n">
        <v>162</v>
      </c>
    </row>
    <row r="94" customFormat="false" ht="12.75" hidden="false" customHeight="false" outlineLevel="0" collapsed="false">
      <c r="C94" s="142" t="n">
        <v>0.00272569444444444</v>
      </c>
      <c r="D94" s="126" t="n">
        <v>83</v>
      </c>
      <c r="E94" s="127" t="n">
        <v>632</v>
      </c>
      <c r="F94" s="127" t="n">
        <v>115</v>
      </c>
      <c r="G94" s="140" t="n">
        <v>119.9</v>
      </c>
      <c r="H94" s="129" t="n">
        <v>162</v>
      </c>
    </row>
    <row r="95" customFormat="false" ht="12.75" hidden="false" customHeight="false" outlineLevel="0" collapsed="false">
      <c r="C95" s="142" t="n">
        <v>0.00273148148148148</v>
      </c>
      <c r="D95" s="126" t="n">
        <v>82</v>
      </c>
      <c r="E95" s="127" t="n">
        <v>631</v>
      </c>
      <c r="F95" s="127" t="n">
        <v>114</v>
      </c>
      <c r="G95" s="140" t="n">
        <v>119.8</v>
      </c>
      <c r="H95" s="129" t="n">
        <v>162</v>
      </c>
    </row>
    <row r="96" customFormat="false" ht="12.75" hidden="false" customHeight="false" outlineLevel="0" collapsed="false">
      <c r="C96" s="142" t="n">
        <v>0.00273726851851852</v>
      </c>
      <c r="D96" s="126" t="n">
        <v>81</v>
      </c>
      <c r="E96" s="127" t="n">
        <v>630</v>
      </c>
      <c r="F96" s="127" t="n">
        <v>114</v>
      </c>
      <c r="G96" s="140" t="n">
        <v>119.7</v>
      </c>
      <c r="H96" s="129" t="n">
        <v>162</v>
      </c>
    </row>
    <row r="97" customFormat="false" ht="12.75" hidden="false" customHeight="false" outlineLevel="0" collapsed="false">
      <c r="C97" s="142" t="n">
        <v>0.00274305555555556</v>
      </c>
      <c r="D97" s="126" t="n">
        <v>80</v>
      </c>
      <c r="E97" s="127" t="n">
        <v>629</v>
      </c>
      <c r="F97" s="127" t="n">
        <v>113</v>
      </c>
      <c r="G97" s="140" t="n">
        <v>119.6</v>
      </c>
      <c r="H97" s="129" t="n">
        <v>161</v>
      </c>
    </row>
    <row r="98" customFormat="false" ht="12.75" hidden="false" customHeight="false" outlineLevel="0" collapsed="false">
      <c r="C98" s="142" t="n">
        <v>0.00274884259259259</v>
      </c>
      <c r="D98" s="126" t="n">
        <v>79</v>
      </c>
      <c r="E98" s="127" t="n">
        <v>628</v>
      </c>
      <c r="F98" s="127" t="n">
        <v>113</v>
      </c>
      <c r="G98" s="140" t="n">
        <v>119.5</v>
      </c>
      <c r="H98" s="129" t="n">
        <v>161</v>
      </c>
    </row>
    <row r="99" customFormat="false" ht="12.75" hidden="false" customHeight="false" outlineLevel="0" collapsed="false">
      <c r="A99" s="123"/>
      <c r="B99" s="124"/>
      <c r="C99" s="142" t="n">
        <v>0.00275462962962963</v>
      </c>
      <c r="D99" s="126" t="n">
        <v>78</v>
      </c>
      <c r="E99" s="127" t="n">
        <v>627</v>
      </c>
      <c r="F99" s="127" t="n">
        <v>113</v>
      </c>
      <c r="G99" s="140" t="n">
        <v>119.4</v>
      </c>
      <c r="H99" s="129" t="n">
        <v>161</v>
      </c>
    </row>
    <row r="100" customFormat="false" ht="12.75" hidden="false" customHeight="false" outlineLevel="0" collapsed="false">
      <c r="A100" s="123"/>
      <c r="B100" s="124"/>
      <c r="C100" s="142" t="n">
        <v>0.00276041666666667</v>
      </c>
      <c r="D100" s="126" t="n">
        <v>77</v>
      </c>
      <c r="E100" s="127" t="n">
        <v>626</v>
      </c>
      <c r="F100" s="127" t="n">
        <v>112</v>
      </c>
      <c r="G100" s="140" t="n">
        <v>119.3</v>
      </c>
      <c r="H100" s="129" t="n">
        <v>161</v>
      </c>
    </row>
    <row r="101" customFormat="false" ht="12.75" hidden="false" customHeight="false" outlineLevel="0" collapsed="false">
      <c r="A101" s="123"/>
      <c r="B101" s="124"/>
      <c r="C101" s="142" t="n">
        <v>0.0027662037037037</v>
      </c>
      <c r="D101" s="126" t="n">
        <v>76</v>
      </c>
      <c r="E101" s="127" t="n">
        <v>625</v>
      </c>
      <c r="F101" s="127" t="n">
        <v>112</v>
      </c>
      <c r="G101" s="140" t="n">
        <v>119.2</v>
      </c>
      <c r="H101" s="129" t="n">
        <v>161</v>
      </c>
    </row>
    <row r="102" customFormat="false" ht="12.75" hidden="false" customHeight="false" outlineLevel="0" collapsed="false">
      <c r="C102" s="142" t="n">
        <v>0.00277199074074074</v>
      </c>
      <c r="D102" s="126" t="n">
        <v>75</v>
      </c>
      <c r="E102" s="127" t="n">
        <v>624</v>
      </c>
      <c r="F102" s="127" t="n">
        <v>112</v>
      </c>
      <c r="G102" s="140" t="n">
        <v>119.1</v>
      </c>
      <c r="H102" s="129" t="n">
        <v>161</v>
      </c>
    </row>
    <row r="103" customFormat="false" ht="12.75" hidden="false" customHeight="false" outlineLevel="0" collapsed="false">
      <c r="C103" s="142" t="n">
        <v>0.00277777777777778</v>
      </c>
      <c r="D103" s="126" t="n">
        <v>74</v>
      </c>
      <c r="E103" s="127" t="n">
        <v>623</v>
      </c>
      <c r="F103" s="127" t="n">
        <v>111</v>
      </c>
      <c r="G103" s="140" t="n">
        <v>119</v>
      </c>
      <c r="H103" s="129" t="n">
        <v>161</v>
      </c>
    </row>
    <row r="104" customFormat="false" ht="12.75" hidden="false" customHeight="false" outlineLevel="0" collapsed="false">
      <c r="C104" s="142" t="n">
        <v>0.00278935185185185</v>
      </c>
      <c r="D104" s="126" t="n">
        <v>73</v>
      </c>
      <c r="E104" s="127" t="n">
        <v>622</v>
      </c>
      <c r="F104" s="127" t="n">
        <v>111</v>
      </c>
      <c r="G104" s="140" t="n">
        <v>118.9</v>
      </c>
      <c r="H104" s="129" t="n">
        <v>160</v>
      </c>
    </row>
    <row r="105" customFormat="false" ht="12.75" hidden="false" customHeight="false" outlineLevel="0" collapsed="false">
      <c r="C105" s="142" t="n">
        <v>0.00280092592592593</v>
      </c>
      <c r="D105" s="126" t="n">
        <v>72</v>
      </c>
      <c r="E105" s="127" t="n">
        <v>621</v>
      </c>
      <c r="F105" s="127" t="n">
        <v>110</v>
      </c>
      <c r="G105" s="140" t="n">
        <v>118.8</v>
      </c>
      <c r="H105" s="129" t="n">
        <v>160</v>
      </c>
    </row>
    <row r="106" customFormat="false" ht="12.75" hidden="false" customHeight="false" outlineLevel="0" collapsed="false">
      <c r="C106" s="142" t="n">
        <v>0.0028125</v>
      </c>
      <c r="D106" s="126" t="n">
        <v>71</v>
      </c>
      <c r="E106" s="127" t="n">
        <v>620</v>
      </c>
      <c r="F106" s="127" t="n">
        <v>110</v>
      </c>
      <c r="G106" s="140" t="n">
        <v>118.7</v>
      </c>
      <c r="H106" s="129" t="n">
        <v>160</v>
      </c>
    </row>
    <row r="107" customFormat="false" ht="12.75" hidden="false" customHeight="false" outlineLevel="0" collapsed="false">
      <c r="C107" s="142" t="n">
        <v>0.00282407407407407</v>
      </c>
      <c r="D107" s="126" t="n">
        <v>70</v>
      </c>
      <c r="E107" s="127" t="n">
        <v>619</v>
      </c>
      <c r="F107" s="127" t="n">
        <v>110</v>
      </c>
      <c r="G107" s="140" t="n">
        <v>118.6</v>
      </c>
      <c r="H107" s="129" t="n">
        <v>160</v>
      </c>
    </row>
    <row r="108" customFormat="false" ht="12.75" hidden="false" customHeight="false" outlineLevel="0" collapsed="false">
      <c r="C108" s="142" t="n">
        <v>0.00283564814814815</v>
      </c>
      <c r="D108" s="126" t="n">
        <v>69</v>
      </c>
      <c r="E108" s="127" t="n">
        <v>618</v>
      </c>
      <c r="F108" s="127" t="n">
        <v>109</v>
      </c>
      <c r="G108" s="140" t="n">
        <v>118.5</v>
      </c>
      <c r="H108" s="129" t="n">
        <v>160</v>
      </c>
    </row>
    <row r="109" customFormat="false" ht="12.75" hidden="false" customHeight="false" outlineLevel="0" collapsed="false">
      <c r="C109" s="142" t="n">
        <v>0.00284722222222222</v>
      </c>
      <c r="D109" s="126" t="n">
        <v>68</v>
      </c>
      <c r="E109" s="127" t="n">
        <v>617</v>
      </c>
      <c r="F109" s="127" t="n">
        <v>109</v>
      </c>
      <c r="G109" s="140" t="n">
        <v>118.4</v>
      </c>
      <c r="H109" s="129" t="n">
        <v>160</v>
      </c>
    </row>
    <row r="110" customFormat="false" ht="12.75" hidden="false" customHeight="false" outlineLevel="0" collapsed="false">
      <c r="C110" s="142" t="n">
        <v>0.0028587962962963</v>
      </c>
      <c r="D110" s="126" t="n">
        <v>67</v>
      </c>
      <c r="E110" s="127" t="n">
        <v>616</v>
      </c>
      <c r="F110" s="127" t="n">
        <v>109</v>
      </c>
      <c r="G110" s="140" t="n">
        <v>118.3</v>
      </c>
      <c r="H110" s="129" t="n">
        <v>160</v>
      </c>
    </row>
    <row r="111" customFormat="false" ht="12.75" hidden="false" customHeight="false" outlineLevel="0" collapsed="false">
      <c r="C111" s="142" t="n">
        <v>0.00287037037037037</v>
      </c>
      <c r="D111" s="126" t="n">
        <v>66</v>
      </c>
      <c r="E111" s="127" t="n">
        <v>615</v>
      </c>
      <c r="F111" s="127" t="n">
        <v>108</v>
      </c>
      <c r="G111" s="140" t="n">
        <v>118.2</v>
      </c>
      <c r="H111" s="129" t="n">
        <v>159</v>
      </c>
    </row>
    <row r="112" customFormat="false" ht="12.75" hidden="false" customHeight="false" outlineLevel="0" collapsed="false">
      <c r="C112" s="142" t="n">
        <v>0.00288194444444444</v>
      </c>
      <c r="D112" s="126" t="n">
        <v>65</v>
      </c>
      <c r="E112" s="127" t="n">
        <v>614</v>
      </c>
      <c r="F112" s="127" t="n">
        <v>108</v>
      </c>
      <c r="G112" s="140" t="n">
        <v>118.1</v>
      </c>
      <c r="H112" s="129" t="n">
        <v>159</v>
      </c>
    </row>
    <row r="113" customFormat="false" ht="12.75" hidden="false" customHeight="false" outlineLevel="0" collapsed="false">
      <c r="C113" s="142" t="n">
        <v>0.00289351851851852</v>
      </c>
      <c r="D113" s="126" t="n">
        <v>64</v>
      </c>
      <c r="E113" s="127" t="n">
        <v>613</v>
      </c>
      <c r="F113" s="127" t="n">
        <v>107</v>
      </c>
      <c r="G113" s="140" t="n">
        <v>118</v>
      </c>
      <c r="H113" s="129" t="n">
        <v>159</v>
      </c>
    </row>
    <row r="114" customFormat="false" ht="12.75" hidden="false" customHeight="false" outlineLevel="0" collapsed="false">
      <c r="C114" s="142" t="n">
        <v>0.00290509259259259</v>
      </c>
      <c r="D114" s="126" t="n">
        <v>63</v>
      </c>
      <c r="E114" s="127" t="n">
        <v>612</v>
      </c>
      <c r="F114" s="127" t="n">
        <v>107</v>
      </c>
      <c r="G114" s="140" t="n">
        <v>117.9</v>
      </c>
      <c r="H114" s="129" t="n">
        <v>159</v>
      </c>
    </row>
    <row r="115" customFormat="false" ht="12.75" hidden="false" customHeight="false" outlineLevel="0" collapsed="false">
      <c r="C115" s="142" t="n">
        <v>0.00291666666666667</v>
      </c>
      <c r="D115" s="126" t="n">
        <v>62</v>
      </c>
      <c r="E115" s="127" t="n">
        <v>611</v>
      </c>
      <c r="F115" s="127" t="n">
        <v>107</v>
      </c>
      <c r="G115" s="140" t="n">
        <v>117.8</v>
      </c>
      <c r="H115" s="129" t="n">
        <v>159</v>
      </c>
    </row>
    <row r="116" customFormat="false" ht="12.75" hidden="false" customHeight="false" outlineLevel="0" collapsed="false">
      <c r="C116" s="142" t="n">
        <v>0.00292824074074074</v>
      </c>
      <c r="D116" s="126" t="n">
        <v>61</v>
      </c>
      <c r="E116" s="127" t="n">
        <v>610</v>
      </c>
      <c r="F116" s="127" t="n">
        <v>106</v>
      </c>
      <c r="G116" s="140" t="n">
        <v>117.7</v>
      </c>
      <c r="H116" s="129" t="n">
        <v>159</v>
      </c>
    </row>
    <row r="117" customFormat="false" ht="12.75" hidden="false" customHeight="false" outlineLevel="0" collapsed="false">
      <c r="C117" s="142" t="n">
        <v>0.00293981481481482</v>
      </c>
      <c r="D117" s="126" t="n">
        <v>60</v>
      </c>
      <c r="E117" s="127" t="n">
        <v>609</v>
      </c>
      <c r="F117" s="127" t="n">
        <v>106</v>
      </c>
      <c r="G117" s="140" t="n">
        <v>117.6</v>
      </c>
      <c r="H117" s="129" t="n">
        <v>159</v>
      </c>
    </row>
    <row r="118" customFormat="false" ht="12.75" hidden="false" customHeight="false" outlineLevel="0" collapsed="false">
      <c r="C118" s="142" t="n">
        <v>0.00295138888888889</v>
      </c>
      <c r="D118" s="126" t="n">
        <v>59</v>
      </c>
      <c r="E118" s="127" t="n">
        <v>608</v>
      </c>
      <c r="F118" s="127" t="n">
        <v>106</v>
      </c>
      <c r="G118" s="140" t="n">
        <v>117.5</v>
      </c>
      <c r="H118" s="129" t="n">
        <v>158</v>
      </c>
    </row>
    <row r="119" customFormat="false" ht="12.75" hidden="false" customHeight="false" outlineLevel="0" collapsed="false">
      <c r="C119" s="142" t="n">
        <v>0.00296296296296296</v>
      </c>
      <c r="D119" s="126" t="n">
        <v>58</v>
      </c>
      <c r="E119" s="127" t="n">
        <v>607</v>
      </c>
      <c r="F119" s="127" t="n">
        <v>105</v>
      </c>
      <c r="G119" s="140" t="n">
        <v>117.4</v>
      </c>
      <c r="H119" s="129" t="n">
        <v>158</v>
      </c>
    </row>
    <row r="120" customFormat="false" ht="12.75" hidden="false" customHeight="false" outlineLevel="0" collapsed="false">
      <c r="C120" s="142" t="n">
        <v>0.00297453703703704</v>
      </c>
      <c r="D120" s="126" t="n">
        <v>57</v>
      </c>
      <c r="E120" s="127" t="n">
        <v>606</v>
      </c>
      <c r="F120" s="127" t="n">
        <v>105</v>
      </c>
      <c r="G120" s="140" t="n">
        <v>117.3</v>
      </c>
      <c r="H120" s="129" t="n">
        <v>158</v>
      </c>
    </row>
    <row r="121" customFormat="false" ht="12.75" hidden="false" customHeight="false" outlineLevel="0" collapsed="false">
      <c r="C121" s="142" t="n">
        <v>0.00298611111111111</v>
      </c>
      <c r="D121" s="126" t="n">
        <v>56</v>
      </c>
      <c r="E121" s="127" t="n">
        <v>605</v>
      </c>
      <c r="F121" s="127" t="n">
        <v>104</v>
      </c>
      <c r="G121" s="140" t="n">
        <v>117.2</v>
      </c>
      <c r="H121" s="129" t="n">
        <v>158</v>
      </c>
    </row>
    <row r="122" customFormat="false" ht="12.75" hidden="false" customHeight="false" outlineLevel="0" collapsed="false">
      <c r="C122" s="142" t="n">
        <v>0.00299768518518519</v>
      </c>
      <c r="D122" s="126" t="n">
        <v>55</v>
      </c>
      <c r="E122" s="127" t="n">
        <v>604</v>
      </c>
      <c r="F122" s="127" t="n">
        <v>104</v>
      </c>
      <c r="G122" s="140" t="n">
        <v>117.1</v>
      </c>
      <c r="H122" s="129" t="n">
        <v>158</v>
      </c>
    </row>
    <row r="123" customFormat="false" ht="12.75" hidden="false" customHeight="false" outlineLevel="0" collapsed="false">
      <c r="C123" s="142" t="n">
        <v>0.00300925925925926</v>
      </c>
      <c r="D123" s="126" t="n">
        <v>54</v>
      </c>
      <c r="E123" s="127" t="n">
        <v>603</v>
      </c>
      <c r="F123" s="127" t="n">
        <v>104</v>
      </c>
      <c r="G123" s="140" t="n">
        <v>117</v>
      </c>
      <c r="H123" s="129" t="n">
        <v>158</v>
      </c>
    </row>
    <row r="124" customFormat="false" ht="12.75" hidden="false" customHeight="false" outlineLevel="0" collapsed="false">
      <c r="C124" s="142" t="n">
        <v>0.00302083333333333</v>
      </c>
      <c r="D124" s="126" t="n">
        <v>53</v>
      </c>
      <c r="E124" s="127" t="n">
        <v>602</v>
      </c>
      <c r="F124" s="127" t="n">
        <v>103</v>
      </c>
      <c r="G124" s="140" t="n">
        <v>116.9</v>
      </c>
      <c r="H124" s="129" t="n">
        <v>158</v>
      </c>
    </row>
    <row r="125" customFormat="false" ht="12.75" hidden="false" customHeight="false" outlineLevel="0" collapsed="false">
      <c r="C125" s="142" t="n">
        <v>0.00303240740740741</v>
      </c>
      <c r="D125" s="126" t="n">
        <v>52</v>
      </c>
      <c r="E125" s="127" t="n">
        <v>601</v>
      </c>
      <c r="F125" s="127" t="n">
        <v>103</v>
      </c>
      <c r="G125" s="140" t="n">
        <v>116.8</v>
      </c>
      <c r="H125" s="129" t="n">
        <v>157</v>
      </c>
    </row>
    <row r="126" customFormat="false" ht="12.75" hidden="false" customHeight="false" outlineLevel="0" collapsed="false">
      <c r="C126" s="142" t="n">
        <v>0.00304398148148148</v>
      </c>
      <c r="D126" s="126" t="n">
        <v>51</v>
      </c>
      <c r="E126" s="127" t="n">
        <v>600</v>
      </c>
      <c r="F126" s="127" t="n">
        <v>103</v>
      </c>
      <c r="G126" s="140" t="n">
        <v>116.7</v>
      </c>
      <c r="H126" s="129" t="n">
        <v>157</v>
      </c>
    </row>
    <row r="127" customFormat="false" ht="12.75" hidden="false" customHeight="false" outlineLevel="0" collapsed="false">
      <c r="C127" s="142" t="n">
        <v>0.00305555555555556</v>
      </c>
      <c r="D127" s="126" t="n">
        <v>50</v>
      </c>
      <c r="E127" s="127" t="n">
        <v>599</v>
      </c>
      <c r="F127" s="127" t="n">
        <v>102</v>
      </c>
      <c r="G127" s="140" t="n">
        <v>116.6</v>
      </c>
      <c r="H127" s="129" t="n">
        <v>157</v>
      </c>
    </row>
    <row r="128" customFormat="false" ht="12.75" hidden="false" customHeight="false" outlineLevel="0" collapsed="false">
      <c r="C128" s="142" t="n">
        <v>0.00306712962962963</v>
      </c>
      <c r="D128" s="126" t="n">
        <v>49</v>
      </c>
      <c r="E128" s="127" t="n">
        <v>598</v>
      </c>
      <c r="F128" s="127" t="n">
        <v>102</v>
      </c>
      <c r="G128" s="140" t="n">
        <v>116.5</v>
      </c>
      <c r="H128" s="129" t="n">
        <v>157</v>
      </c>
    </row>
    <row r="129" customFormat="false" ht="12.75" hidden="false" customHeight="false" outlineLevel="0" collapsed="false">
      <c r="C129" s="142" t="n">
        <v>0.0030787037037037</v>
      </c>
      <c r="D129" s="126" t="n">
        <v>48</v>
      </c>
      <c r="E129" s="127" t="n">
        <v>597</v>
      </c>
      <c r="F129" s="127" t="n">
        <v>101</v>
      </c>
      <c r="G129" s="140" t="n">
        <v>116.4</v>
      </c>
      <c r="H129" s="129" t="n">
        <v>157</v>
      </c>
    </row>
    <row r="130" customFormat="false" ht="12.75" hidden="false" customHeight="false" outlineLevel="0" collapsed="false">
      <c r="C130" s="142" t="n">
        <v>0.00309027777777778</v>
      </c>
      <c r="D130" s="126" t="n">
        <v>47</v>
      </c>
      <c r="E130" s="127" t="n">
        <v>596</v>
      </c>
      <c r="F130" s="127" t="n">
        <v>101</v>
      </c>
      <c r="G130" s="140" t="n">
        <v>116.3</v>
      </c>
      <c r="H130" s="129" t="n">
        <v>157</v>
      </c>
    </row>
    <row r="131" customFormat="false" ht="12.75" hidden="false" customHeight="false" outlineLevel="0" collapsed="false">
      <c r="C131" s="142" t="n">
        <v>0.00310185185185185</v>
      </c>
      <c r="D131" s="126" t="n">
        <v>46</v>
      </c>
      <c r="E131" s="127" t="n">
        <v>595</v>
      </c>
      <c r="F131" s="127" t="n">
        <v>101</v>
      </c>
      <c r="G131" s="140" t="n">
        <v>116.2</v>
      </c>
      <c r="H131" s="129" t="n">
        <v>157</v>
      </c>
    </row>
    <row r="132" customFormat="false" ht="12.75" hidden="false" customHeight="false" outlineLevel="0" collapsed="false">
      <c r="C132" s="142" t="n">
        <v>0.00311342592592593</v>
      </c>
      <c r="D132" s="126" t="n">
        <v>45</v>
      </c>
      <c r="E132" s="127" t="n">
        <v>594</v>
      </c>
      <c r="F132" s="127" t="n">
        <v>100</v>
      </c>
      <c r="G132" s="140" t="n">
        <v>116.1</v>
      </c>
      <c r="H132" s="129" t="n">
        <v>156</v>
      </c>
    </row>
    <row r="133" customFormat="false" ht="12.75" hidden="false" customHeight="false" outlineLevel="0" collapsed="false">
      <c r="C133" s="142" t="n">
        <v>0.003125</v>
      </c>
      <c r="D133" s="126" t="n">
        <v>44</v>
      </c>
      <c r="E133" s="127" t="n">
        <v>593</v>
      </c>
      <c r="F133" s="127" t="n">
        <v>100</v>
      </c>
      <c r="G133" s="140" t="n">
        <v>116</v>
      </c>
      <c r="H133" s="129" t="n">
        <v>156</v>
      </c>
    </row>
    <row r="134" customFormat="false" ht="12.75" hidden="false" customHeight="false" outlineLevel="0" collapsed="false">
      <c r="C134" s="142" t="n">
        <v>0.00313657407407407</v>
      </c>
      <c r="D134" s="126" t="n">
        <v>43</v>
      </c>
      <c r="E134" s="127" t="n">
        <v>592</v>
      </c>
      <c r="F134" s="127" t="n">
        <v>100</v>
      </c>
      <c r="G134" s="140" t="n">
        <v>115.9</v>
      </c>
      <c r="H134" s="129" t="n">
        <v>156</v>
      </c>
    </row>
    <row r="135" customFormat="false" ht="12.75" hidden="false" customHeight="false" outlineLevel="0" collapsed="false">
      <c r="C135" s="142" t="n">
        <v>0.00314814814814815</v>
      </c>
      <c r="D135" s="126" t="n">
        <v>42</v>
      </c>
      <c r="E135" s="127" t="n">
        <v>591</v>
      </c>
      <c r="F135" s="127" t="n">
        <v>99</v>
      </c>
      <c r="G135" s="140" t="n">
        <v>115.8</v>
      </c>
      <c r="H135" s="129" t="n">
        <v>156</v>
      </c>
    </row>
    <row r="136" customFormat="false" ht="12.75" hidden="false" customHeight="false" outlineLevel="0" collapsed="false">
      <c r="C136" s="142" t="n">
        <v>0.00315972222222222</v>
      </c>
      <c r="D136" s="126" t="n">
        <v>41</v>
      </c>
      <c r="E136" s="127" t="n">
        <v>590</v>
      </c>
      <c r="F136" s="127" t="n">
        <v>99</v>
      </c>
      <c r="G136" s="140" t="n">
        <v>115.7</v>
      </c>
      <c r="H136" s="129" t="n">
        <v>156</v>
      </c>
    </row>
    <row r="137" customFormat="false" ht="12.75" hidden="false" customHeight="false" outlineLevel="0" collapsed="false">
      <c r="C137" s="142" t="n">
        <v>0.0031712962962963</v>
      </c>
      <c r="D137" s="126" t="n">
        <v>40</v>
      </c>
      <c r="E137" s="127" t="n">
        <v>589</v>
      </c>
      <c r="F137" s="127" t="n">
        <v>98</v>
      </c>
      <c r="G137" s="140" t="n">
        <v>115.6</v>
      </c>
      <c r="H137" s="129" t="n">
        <v>156</v>
      </c>
    </row>
    <row r="138" customFormat="false" ht="12.75" hidden="false" customHeight="false" outlineLevel="0" collapsed="false">
      <c r="C138" s="142" t="n">
        <v>0.00318287037037037</v>
      </c>
      <c r="D138" s="126" t="n">
        <v>39</v>
      </c>
      <c r="E138" s="127" t="n">
        <v>588</v>
      </c>
      <c r="F138" s="127" t="n">
        <v>98</v>
      </c>
      <c r="G138" s="140" t="n">
        <v>115.5</v>
      </c>
      <c r="H138" s="129" t="n">
        <v>156</v>
      </c>
    </row>
    <row r="139" customFormat="false" ht="12.75" hidden="false" customHeight="false" outlineLevel="0" collapsed="false">
      <c r="C139" s="142" t="n">
        <v>0.00319444444444444</v>
      </c>
      <c r="D139" s="126" t="n">
        <v>38</v>
      </c>
      <c r="E139" s="127" t="n">
        <v>587</v>
      </c>
      <c r="F139" s="127" t="n">
        <v>98</v>
      </c>
      <c r="G139" s="140" t="n">
        <v>115.4</v>
      </c>
      <c r="H139" s="129" t="n">
        <v>155</v>
      </c>
    </row>
    <row r="140" customFormat="false" ht="12.75" hidden="false" customHeight="false" outlineLevel="0" collapsed="false">
      <c r="C140" s="142" t="n">
        <v>0.00320601851851852</v>
      </c>
      <c r="D140" s="126" t="n">
        <v>37</v>
      </c>
      <c r="E140" s="127" t="n">
        <v>586</v>
      </c>
      <c r="F140" s="127" t="n">
        <v>97</v>
      </c>
      <c r="G140" s="140" t="n">
        <v>115.3</v>
      </c>
      <c r="H140" s="129" t="n">
        <v>155</v>
      </c>
    </row>
    <row r="141" customFormat="false" ht="12.75" hidden="false" customHeight="false" outlineLevel="0" collapsed="false">
      <c r="C141" s="142" t="n">
        <v>0.00321759259259259</v>
      </c>
      <c r="D141" s="126" t="n">
        <v>36</v>
      </c>
      <c r="E141" s="127" t="n">
        <v>585</v>
      </c>
      <c r="F141" s="127" t="n">
        <v>97</v>
      </c>
      <c r="G141" s="140" t="n">
        <v>115.2</v>
      </c>
      <c r="H141" s="129" t="n">
        <v>155</v>
      </c>
    </row>
    <row r="142" customFormat="false" ht="12.75" hidden="false" customHeight="false" outlineLevel="0" collapsed="false">
      <c r="C142" s="142" t="n">
        <v>0.00322916666666667</v>
      </c>
      <c r="D142" s="126" t="n">
        <v>35</v>
      </c>
      <c r="E142" s="127" t="n">
        <v>584</v>
      </c>
      <c r="F142" s="127" t="n">
        <v>97</v>
      </c>
      <c r="G142" s="140" t="n">
        <v>115.1</v>
      </c>
      <c r="H142" s="129" t="n">
        <v>155</v>
      </c>
    </row>
    <row r="143" customFormat="false" ht="12.75" hidden="false" customHeight="false" outlineLevel="0" collapsed="false">
      <c r="C143" s="142" t="n">
        <v>0.00324074074074074</v>
      </c>
      <c r="D143" s="126" t="n">
        <v>34</v>
      </c>
      <c r="E143" s="127" t="n">
        <v>583</v>
      </c>
      <c r="F143" s="127" t="n">
        <v>96</v>
      </c>
      <c r="G143" s="140" t="n">
        <v>115</v>
      </c>
      <c r="H143" s="129" t="n">
        <v>155</v>
      </c>
    </row>
    <row r="144" customFormat="false" ht="12.75" hidden="false" customHeight="false" outlineLevel="0" collapsed="false">
      <c r="C144" s="142" t="n">
        <v>0.00325231481481482</v>
      </c>
      <c r="D144" s="126" t="n">
        <v>33</v>
      </c>
      <c r="E144" s="127" t="n">
        <v>582</v>
      </c>
      <c r="F144" s="127" t="n">
        <v>96</v>
      </c>
      <c r="G144" s="140" t="n">
        <v>114.9</v>
      </c>
      <c r="H144" s="129" t="n">
        <v>155</v>
      </c>
    </row>
    <row r="145" customFormat="false" ht="12.75" hidden="false" customHeight="false" outlineLevel="0" collapsed="false">
      <c r="C145" s="142" t="n">
        <v>0.00326388888888889</v>
      </c>
      <c r="D145" s="126" t="n">
        <v>32</v>
      </c>
      <c r="E145" s="127" t="n">
        <v>581</v>
      </c>
      <c r="F145" s="127" t="n">
        <v>95</v>
      </c>
      <c r="G145" s="140" t="n">
        <v>114.8</v>
      </c>
      <c r="H145" s="129" t="n">
        <v>155</v>
      </c>
    </row>
    <row r="146" customFormat="false" ht="12.75" hidden="false" customHeight="false" outlineLevel="0" collapsed="false">
      <c r="C146" s="142" t="n">
        <v>0.00327546296296296</v>
      </c>
      <c r="D146" s="126" t="n">
        <v>31</v>
      </c>
      <c r="E146" s="127" t="n">
        <v>580</v>
      </c>
      <c r="F146" s="127" t="n">
        <v>95</v>
      </c>
      <c r="G146" s="140" t="n">
        <v>114.7</v>
      </c>
      <c r="H146" s="129" t="n">
        <v>154</v>
      </c>
    </row>
    <row r="147" customFormat="false" ht="12.75" hidden="false" customHeight="false" outlineLevel="0" collapsed="false">
      <c r="C147" s="142" t="n">
        <v>0.00328703703703704</v>
      </c>
      <c r="D147" s="126" t="n">
        <v>30</v>
      </c>
      <c r="E147" s="127" t="n">
        <v>579</v>
      </c>
      <c r="F147" s="127" t="n">
        <v>95</v>
      </c>
      <c r="G147" s="140" t="n">
        <v>114.6</v>
      </c>
      <c r="H147" s="129" t="n">
        <v>154</v>
      </c>
    </row>
    <row r="148" customFormat="false" ht="12.75" hidden="false" customHeight="false" outlineLevel="0" collapsed="false">
      <c r="C148" s="142" t="n">
        <v>0.00329861111111111</v>
      </c>
      <c r="D148" s="126" t="n">
        <v>29</v>
      </c>
      <c r="E148" s="127" t="n">
        <v>578</v>
      </c>
      <c r="F148" s="127" t="n">
        <v>94</v>
      </c>
      <c r="G148" s="140" t="n">
        <v>114.5</v>
      </c>
      <c r="H148" s="129" t="n">
        <v>154</v>
      </c>
    </row>
    <row r="149" customFormat="false" ht="12.75" hidden="false" customHeight="false" outlineLevel="0" collapsed="false">
      <c r="C149" s="142" t="n">
        <v>0.00331018518518519</v>
      </c>
      <c r="D149" s="126" t="n">
        <v>28</v>
      </c>
      <c r="E149" s="127" t="n">
        <v>577</v>
      </c>
      <c r="F149" s="127" t="n">
        <v>94</v>
      </c>
      <c r="G149" s="140" t="n">
        <v>114.4</v>
      </c>
      <c r="H149" s="129" t="n">
        <v>154</v>
      </c>
    </row>
    <row r="150" customFormat="false" ht="12.75" hidden="false" customHeight="false" outlineLevel="0" collapsed="false">
      <c r="C150" s="142" t="n">
        <v>0.00332175925925926</v>
      </c>
      <c r="D150" s="126" t="n">
        <v>27</v>
      </c>
      <c r="E150" s="127" t="n">
        <v>576</v>
      </c>
      <c r="F150" s="127" t="n">
        <v>94</v>
      </c>
      <c r="G150" s="140" t="n">
        <v>114.3</v>
      </c>
      <c r="H150" s="129" t="n">
        <v>154</v>
      </c>
    </row>
    <row r="151" customFormat="false" ht="12.75" hidden="false" customHeight="false" outlineLevel="0" collapsed="false">
      <c r="C151" s="142" t="n">
        <v>0.00333333333333333</v>
      </c>
      <c r="D151" s="126" t="n">
        <v>26</v>
      </c>
      <c r="E151" s="127" t="n">
        <v>575</v>
      </c>
      <c r="F151" s="127" t="n">
        <v>93</v>
      </c>
      <c r="G151" s="140" t="n">
        <v>114.2</v>
      </c>
      <c r="H151" s="129" t="n">
        <v>154</v>
      </c>
    </row>
    <row r="152" customFormat="false" ht="12.75" hidden="false" customHeight="false" outlineLevel="0" collapsed="false">
      <c r="C152" s="142" t="n">
        <v>0.00334490740740741</v>
      </c>
      <c r="D152" s="126" t="n">
        <v>25</v>
      </c>
      <c r="E152" s="127" t="n">
        <v>574</v>
      </c>
      <c r="F152" s="127" t="n">
        <v>93</v>
      </c>
      <c r="G152" s="140" t="n">
        <v>114.1</v>
      </c>
      <c r="H152" s="129" t="n">
        <v>154</v>
      </c>
    </row>
    <row r="153" customFormat="false" ht="12.75" hidden="false" customHeight="false" outlineLevel="0" collapsed="false">
      <c r="C153" s="142" t="n">
        <v>0.00335648148148148</v>
      </c>
      <c r="D153" s="126" t="n">
        <v>24</v>
      </c>
      <c r="E153" s="127" t="n">
        <v>573</v>
      </c>
      <c r="F153" s="127" t="n">
        <v>92</v>
      </c>
      <c r="G153" s="140" t="n">
        <v>114</v>
      </c>
      <c r="H153" s="129" t="n">
        <v>153</v>
      </c>
    </row>
    <row r="154" customFormat="false" ht="12.75" hidden="false" customHeight="false" outlineLevel="0" collapsed="false">
      <c r="C154" s="142" t="n">
        <v>0.00336805555555556</v>
      </c>
      <c r="D154" s="126" t="n">
        <v>23</v>
      </c>
      <c r="E154" s="127" t="n">
        <v>572</v>
      </c>
      <c r="F154" s="127" t="n">
        <v>92</v>
      </c>
      <c r="G154" s="140" t="n">
        <v>113.9</v>
      </c>
      <c r="H154" s="129" t="n">
        <v>153</v>
      </c>
    </row>
    <row r="155" customFormat="false" ht="12.75" hidden="false" customHeight="false" outlineLevel="0" collapsed="false">
      <c r="C155" s="142" t="n">
        <v>0.00337962962962963</v>
      </c>
      <c r="D155" s="126" t="n">
        <v>22</v>
      </c>
      <c r="E155" s="127" t="n">
        <v>571</v>
      </c>
      <c r="F155" s="127" t="n">
        <v>92</v>
      </c>
      <c r="G155" s="140" t="n">
        <v>113.8</v>
      </c>
      <c r="H155" s="129" t="n">
        <v>153</v>
      </c>
    </row>
    <row r="156" customFormat="false" ht="12.75" hidden="false" customHeight="false" outlineLevel="0" collapsed="false">
      <c r="C156" s="142" t="n">
        <v>0.0033912037037037</v>
      </c>
      <c r="D156" s="126" t="n">
        <v>21</v>
      </c>
      <c r="E156" s="127" t="n">
        <v>570</v>
      </c>
      <c r="F156" s="127" t="n">
        <v>91</v>
      </c>
      <c r="G156" s="140" t="n">
        <v>113.7</v>
      </c>
      <c r="H156" s="129" t="n">
        <v>153</v>
      </c>
    </row>
    <row r="157" customFormat="false" ht="12.75" hidden="false" customHeight="false" outlineLevel="0" collapsed="false">
      <c r="C157" s="142" t="n">
        <v>0.00340277777777778</v>
      </c>
      <c r="D157" s="126" t="n">
        <v>20</v>
      </c>
      <c r="E157" s="127" t="n">
        <v>569</v>
      </c>
      <c r="F157" s="127" t="n">
        <v>91</v>
      </c>
      <c r="G157" s="140" t="n">
        <v>113.6</v>
      </c>
      <c r="H157" s="129" t="n">
        <v>153</v>
      </c>
    </row>
    <row r="158" customFormat="false" ht="12.75" hidden="false" customHeight="false" outlineLevel="0" collapsed="false">
      <c r="C158" s="142" t="n">
        <v>0.00341435185185185</v>
      </c>
      <c r="D158" s="126" t="n">
        <v>19</v>
      </c>
      <c r="E158" s="127" t="n">
        <v>568</v>
      </c>
      <c r="F158" s="127" t="n">
        <v>91</v>
      </c>
      <c r="G158" s="140" t="n">
        <v>113.5</v>
      </c>
      <c r="H158" s="129" t="n">
        <v>153</v>
      </c>
    </row>
    <row r="159" customFormat="false" ht="12.75" hidden="false" customHeight="false" outlineLevel="0" collapsed="false">
      <c r="C159" s="142" t="n">
        <v>0.00342592592592593</v>
      </c>
      <c r="D159" s="126" t="n">
        <v>18</v>
      </c>
      <c r="E159" s="127" t="n">
        <v>567</v>
      </c>
      <c r="F159" s="127" t="n">
        <v>90</v>
      </c>
      <c r="G159" s="140" t="n">
        <v>113.4</v>
      </c>
      <c r="H159" s="129" t="n">
        <v>153</v>
      </c>
    </row>
    <row r="160" customFormat="false" ht="12.75" hidden="false" customHeight="false" outlineLevel="0" collapsed="false">
      <c r="C160" s="142" t="n">
        <v>0.0034375</v>
      </c>
      <c r="D160" s="126" t="n">
        <v>17</v>
      </c>
      <c r="E160" s="127" t="n">
        <v>566</v>
      </c>
      <c r="F160" s="127" t="n">
        <v>90</v>
      </c>
      <c r="G160" s="140" t="n">
        <v>113.3</v>
      </c>
      <c r="H160" s="129" t="n">
        <v>152</v>
      </c>
    </row>
    <row r="161" customFormat="false" ht="12.75" hidden="false" customHeight="false" outlineLevel="0" collapsed="false">
      <c r="C161" s="142" t="n">
        <v>0.00344907407407407</v>
      </c>
      <c r="D161" s="126" t="n">
        <v>16</v>
      </c>
      <c r="E161" s="127" t="n">
        <v>565</v>
      </c>
      <c r="F161" s="127" t="n">
        <v>89</v>
      </c>
      <c r="G161" s="140" t="n">
        <v>113.2</v>
      </c>
      <c r="H161" s="129" t="n">
        <v>152</v>
      </c>
    </row>
    <row r="162" customFormat="false" ht="12.75" hidden="false" customHeight="false" outlineLevel="0" collapsed="false">
      <c r="C162" s="142" t="n">
        <v>0.00346064814814815</v>
      </c>
      <c r="D162" s="126" t="n">
        <v>15</v>
      </c>
      <c r="E162" s="127" t="n">
        <v>564</v>
      </c>
      <c r="F162" s="127" t="n">
        <v>89</v>
      </c>
      <c r="G162" s="140" t="n">
        <v>113.1</v>
      </c>
      <c r="H162" s="129" t="n">
        <v>152</v>
      </c>
    </row>
    <row r="163" customFormat="false" ht="12.75" hidden="false" customHeight="false" outlineLevel="0" collapsed="false">
      <c r="C163" s="142" t="n">
        <v>0.00347222222222222</v>
      </c>
      <c r="D163" s="126" t="n">
        <v>14</v>
      </c>
      <c r="E163" s="127" t="n">
        <v>563</v>
      </c>
      <c r="F163" s="127" t="n">
        <v>89</v>
      </c>
      <c r="G163" s="140" t="n">
        <v>113</v>
      </c>
      <c r="H163" s="129" t="n">
        <v>152</v>
      </c>
    </row>
    <row r="164" customFormat="false" ht="12.75" hidden="false" customHeight="false" outlineLevel="0" collapsed="false">
      <c r="C164" s="142" t="n">
        <v>0.00349537037037037</v>
      </c>
      <c r="D164" s="126" t="n">
        <v>13</v>
      </c>
      <c r="E164" s="127" t="n">
        <v>562</v>
      </c>
      <c r="F164" s="127" t="n">
        <v>88</v>
      </c>
      <c r="G164" s="140" t="n">
        <v>112.9</v>
      </c>
      <c r="H164" s="129" t="n">
        <v>152</v>
      </c>
    </row>
    <row r="165" customFormat="false" ht="12.75" hidden="false" customHeight="false" outlineLevel="0" collapsed="false">
      <c r="C165" s="142" t="n">
        <v>0.00351851851851852</v>
      </c>
      <c r="D165" s="126" t="n">
        <v>12</v>
      </c>
      <c r="E165" s="127" t="n">
        <v>561</v>
      </c>
      <c r="F165" s="127" t="n">
        <v>88</v>
      </c>
      <c r="G165" s="140" t="n">
        <v>112.8</v>
      </c>
      <c r="H165" s="129" t="n">
        <v>152</v>
      </c>
    </row>
    <row r="166" customFormat="false" ht="12.75" hidden="false" customHeight="false" outlineLevel="0" collapsed="false">
      <c r="C166" s="142" t="n">
        <v>0.00354166666666667</v>
      </c>
      <c r="D166" s="126" t="n">
        <v>11</v>
      </c>
      <c r="E166" s="127" t="n">
        <v>560</v>
      </c>
      <c r="F166" s="127" t="n">
        <v>88</v>
      </c>
      <c r="G166" s="140" t="n">
        <v>112.7</v>
      </c>
      <c r="H166" s="129" t="n">
        <v>152</v>
      </c>
    </row>
    <row r="167" customFormat="false" ht="12.75" hidden="false" customHeight="false" outlineLevel="0" collapsed="false">
      <c r="C167" s="142" t="n">
        <v>0.00356481481481482</v>
      </c>
      <c r="D167" s="126" t="n">
        <v>10</v>
      </c>
      <c r="E167" s="127" t="n">
        <v>559</v>
      </c>
      <c r="F167" s="127" t="n">
        <v>87</v>
      </c>
      <c r="G167" s="140" t="n">
        <v>112.6</v>
      </c>
      <c r="H167" s="129" t="n">
        <v>151</v>
      </c>
    </row>
    <row r="168" customFormat="false" ht="12.75" hidden="false" customHeight="false" outlineLevel="0" collapsed="false">
      <c r="C168" s="142" t="n">
        <v>0.00358796296296296</v>
      </c>
      <c r="D168" s="126" t="n">
        <v>9</v>
      </c>
      <c r="E168" s="127" t="n">
        <v>558</v>
      </c>
      <c r="F168" s="127" t="n">
        <v>87</v>
      </c>
      <c r="G168" s="140" t="n">
        <v>112.5</v>
      </c>
      <c r="H168" s="129" t="n">
        <v>151</v>
      </c>
    </row>
    <row r="169" customFormat="false" ht="12.75" hidden="false" customHeight="false" outlineLevel="0" collapsed="false">
      <c r="C169" s="142" t="n">
        <v>0.00361111111111111</v>
      </c>
      <c r="D169" s="126" t="n">
        <v>8</v>
      </c>
      <c r="E169" s="127" t="n">
        <v>557</v>
      </c>
      <c r="F169" s="127" t="n">
        <v>86</v>
      </c>
      <c r="G169" s="140" t="n">
        <v>112.4</v>
      </c>
      <c r="H169" s="129" t="n">
        <v>151</v>
      </c>
    </row>
    <row r="170" customFormat="false" ht="12.75" hidden="false" customHeight="false" outlineLevel="0" collapsed="false">
      <c r="C170" s="142" t="n">
        <v>0.00363425925925926</v>
      </c>
      <c r="D170" s="126" t="n">
        <v>7</v>
      </c>
      <c r="E170" s="127" t="n">
        <v>556</v>
      </c>
      <c r="F170" s="127" t="n">
        <v>86</v>
      </c>
      <c r="G170" s="140" t="n">
        <v>112.3</v>
      </c>
      <c r="H170" s="129" t="n">
        <v>151</v>
      </c>
    </row>
    <row r="171" customFormat="false" ht="12.75" hidden="false" customHeight="false" outlineLevel="0" collapsed="false">
      <c r="C171" s="142" t="n">
        <v>0.00365740740740741</v>
      </c>
      <c r="D171" s="126" t="n">
        <v>6</v>
      </c>
      <c r="E171" s="127" t="n">
        <v>555</v>
      </c>
      <c r="F171" s="127" t="n">
        <v>86</v>
      </c>
      <c r="G171" s="140" t="n">
        <v>112.2</v>
      </c>
      <c r="H171" s="129" t="n">
        <v>151</v>
      </c>
    </row>
    <row r="172" customFormat="false" ht="12.75" hidden="false" customHeight="false" outlineLevel="0" collapsed="false">
      <c r="C172" s="142" t="n">
        <v>0.00368055555555556</v>
      </c>
      <c r="D172" s="126" t="n">
        <v>5</v>
      </c>
      <c r="E172" s="127" t="n">
        <v>554</v>
      </c>
      <c r="F172" s="127" t="n">
        <v>85</v>
      </c>
      <c r="G172" s="140" t="n">
        <v>112.1</v>
      </c>
      <c r="H172" s="129" t="n">
        <v>151</v>
      </c>
    </row>
    <row r="173" customFormat="false" ht="12.75" hidden="false" customHeight="false" outlineLevel="0" collapsed="false">
      <c r="C173" s="142" t="n">
        <v>0.0037037037037037</v>
      </c>
      <c r="D173" s="126" t="n">
        <v>4</v>
      </c>
      <c r="E173" s="127" t="n">
        <v>553</v>
      </c>
      <c r="F173" s="127" t="n">
        <v>85</v>
      </c>
      <c r="G173" s="140" t="n">
        <v>112</v>
      </c>
      <c r="H173" s="129" t="n">
        <v>151</v>
      </c>
    </row>
    <row r="174" customFormat="false" ht="12.75" hidden="false" customHeight="false" outlineLevel="0" collapsed="false">
      <c r="C174" s="142" t="n">
        <v>0.00372685185185185</v>
      </c>
      <c r="D174" s="126" t="n">
        <v>3</v>
      </c>
      <c r="E174" s="127" t="n">
        <v>552</v>
      </c>
      <c r="F174" s="127" t="n">
        <v>85</v>
      </c>
      <c r="G174" s="140" t="n">
        <v>111.9</v>
      </c>
      <c r="H174" s="129" t="n">
        <v>150</v>
      </c>
    </row>
    <row r="175" customFormat="false" ht="12.75" hidden="false" customHeight="false" outlineLevel="0" collapsed="false">
      <c r="C175" s="142" t="n">
        <v>0.00375</v>
      </c>
      <c r="D175" s="126" t="n">
        <v>2</v>
      </c>
      <c r="E175" s="127" t="n">
        <v>551</v>
      </c>
      <c r="F175" s="127" t="n">
        <v>84</v>
      </c>
      <c r="G175" s="140" t="n">
        <v>111.8</v>
      </c>
      <c r="H175" s="129" t="n">
        <v>150</v>
      </c>
    </row>
    <row r="176" customFormat="false" ht="12.75" hidden="false" customHeight="false" outlineLevel="0" collapsed="false">
      <c r="C176" s="142" t="n">
        <v>0.00377314814814815</v>
      </c>
      <c r="D176" s="126" t="n">
        <v>1</v>
      </c>
      <c r="E176" s="127" t="n">
        <v>550</v>
      </c>
      <c r="F176" s="127" t="n">
        <v>84</v>
      </c>
      <c r="G176" s="140" t="n">
        <v>111.7</v>
      </c>
      <c r="H176" s="129" t="n">
        <v>150</v>
      </c>
    </row>
    <row r="177" customFormat="false" ht="12.75" hidden="false" customHeight="false" outlineLevel="0" collapsed="false">
      <c r="C177" s="142" t="n">
        <v>0</v>
      </c>
      <c r="D177" s="126" t="n">
        <v>0</v>
      </c>
      <c r="E177" s="127" t="n">
        <v>549</v>
      </c>
      <c r="F177" s="127" t="n">
        <v>83</v>
      </c>
      <c r="G177" s="140" t="n">
        <v>111.6</v>
      </c>
      <c r="H177" s="129" t="n">
        <v>150</v>
      </c>
    </row>
    <row r="178" customFormat="false" ht="12.75" hidden="false" customHeight="false" outlineLevel="0" collapsed="false">
      <c r="E178" s="127" t="n">
        <v>548</v>
      </c>
      <c r="F178" s="127" t="n">
        <v>83</v>
      </c>
      <c r="G178" s="140" t="n">
        <v>111.5</v>
      </c>
      <c r="H178" s="129" t="n">
        <v>150</v>
      </c>
    </row>
    <row r="179" customFormat="false" ht="12.75" hidden="false" customHeight="false" outlineLevel="0" collapsed="false">
      <c r="E179" s="127" t="n">
        <v>547</v>
      </c>
      <c r="F179" s="127" t="n">
        <v>83</v>
      </c>
      <c r="G179" s="140" t="n">
        <v>111.4</v>
      </c>
      <c r="H179" s="129" t="n">
        <v>150</v>
      </c>
    </row>
    <row r="180" customFormat="false" ht="12.75" hidden="false" customHeight="false" outlineLevel="0" collapsed="false">
      <c r="E180" s="127" t="n">
        <v>546</v>
      </c>
      <c r="F180" s="127" t="n">
        <v>82</v>
      </c>
      <c r="G180" s="140" t="n">
        <v>111.3</v>
      </c>
      <c r="H180" s="129" t="n">
        <v>150</v>
      </c>
    </row>
    <row r="181" customFormat="false" ht="12.75" hidden="false" customHeight="false" outlineLevel="0" collapsed="false">
      <c r="E181" s="127" t="n">
        <v>545</v>
      </c>
      <c r="F181" s="127" t="n">
        <v>82</v>
      </c>
      <c r="G181" s="140" t="n">
        <v>111.2</v>
      </c>
      <c r="H181" s="129" t="n">
        <v>149</v>
      </c>
    </row>
    <row r="182" customFormat="false" ht="12.75" hidden="false" customHeight="false" outlineLevel="0" collapsed="false">
      <c r="E182" s="127" t="n">
        <v>544</v>
      </c>
      <c r="F182" s="127" t="n">
        <v>82</v>
      </c>
      <c r="G182" s="140" t="n">
        <v>111.1</v>
      </c>
      <c r="H182" s="129" t="n">
        <v>149</v>
      </c>
    </row>
    <row r="183" customFormat="false" ht="12.75" hidden="false" customHeight="false" outlineLevel="0" collapsed="false">
      <c r="E183" s="127" t="n">
        <v>543</v>
      </c>
      <c r="F183" s="127" t="n">
        <v>81</v>
      </c>
      <c r="G183" s="140" t="n">
        <v>111</v>
      </c>
      <c r="H183" s="129" t="n">
        <v>149</v>
      </c>
    </row>
    <row r="184" customFormat="false" ht="12.75" hidden="false" customHeight="false" outlineLevel="0" collapsed="false">
      <c r="E184" s="127" t="n">
        <v>542</v>
      </c>
      <c r="F184" s="127" t="n">
        <v>81</v>
      </c>
      <c r="G184" s="140" t="n">
        <v>110.9</v>
      </c>
      <c r="H184" s="129" t="n">
        <v>149</v>
      </c>
    </row>
    <row r="185" customFormat="false" ht="12.75" hidden="false" customHeight="false" outlineLevel="0" collapsed="false">
      <c r="E185" s="127" t="n">
        <v>541</v>
      </c>
      <c r="F185" s="127" t="n">
        <v>81</v>
      </c>
      <c r="G185" s="140" t="n">
        <v>110.8</v>
      </c>
      <c r="H185" s="129" t="n">
        <v>149</v>
      </c>
    </row>
    <row r="186" customFormat="false" ht="12.75" hidden="false" customHeight="false" outlineLevel="0" collapsed="false">
      <c r="E186" s="127" t="n">
        <v>540</v>
      </c>
      <c r="F186" s="127" t="n">
        <v>80</v>
      </c>
      <c r="G186" s="140" t="n">
        <v>110.7</v>
      </c>
      <c r="H186" s="129" t="n">
        <v>149</v>
      </c>
    </row>
    <row r="187" customFormat="false" ht="12.75" hidden="false" customHeight="false" outlineLevel="0" collapsed="false">
      <c r="E187" s="127" t="n">
        <v>539</v>
      </c>
      <c r="F187" s="127" t="n">
        <v>80</v>
      </c>
      <c r="G187" s="140" t="n">
        <v>110.6</v>
      </c>
      <c r="H187" s="129" t="n">
        <v>149</v>
      </c>
    </row>
    <row r="188" customFormat="false" ht="12.75" hidden="false" customHeight="false" outlineLevel="0" collapsed="false">
      <c r="E188" s="127" t="n">
        <v>538</v>
      </c>
      <c r="F188" s="127" t="n">
        <v>80</v>
      </c>
      <c r="G188" s="140" t="n">
        <v>110.5</v>
      </c>
      <c r="H188" s="129" t="n">
        <v>148</v>
      </c>
    </row>
    <row r="189" customFormat="false" ht="12.75" hidden="false" customHeight="false" outlineLevel="0" collapsed="false">
      <c r="E189" s="127" t="n">
        <v>537</v>
      </c>
      <c r="F189" s="127" t="n">
        <v>79</v>
      </c>
      <c r="G189" s="140" t="n">
        <v>110.4</v>
      </c>
      <c r="H189" s="129" t="n">
        <v>148</v>
      </c>
    </row>
    <row r="190" customFormat="false" ht="12.75" hidden="false" customHeight="false" outlineLevel="0" collapsed="false">
      <c r="E190" s="127" t="n">
        <v>536</v>
      </c>
      <c r="F190" s="127" t="n">
        <v>79</v>
      </c>
      <c r="G190" s="140" t="n">
        <v>110.3</v>
      </c>
      <c r="H190" s="129" t="n">
        <v>148</v>
      </c>
    </row>
    <row r="191" customFormat="false" ht="12.75" hidden="false" customHeight="false" outlineLevel="0" collapsed="false">
      <c r="E191" s="127" t="n">
        <v>535</v>
      </c>
      <c r="F191" s="127" t="n">
        <v>79</v>
      </c>
      <c r="G191" s="140" t="n">
        <v>110.2</v>
      </c>
      <c r="H191" s="129" t="n">
        <v>148</v>
      </c>
    </row>
    <row r="192" customFormat="false" ht="12.75" hidden="false" customHeight="false" outlineLevel="0" collapsed="false">
      <c r="E192" s="127" t="n">
        <v>534</v>
      </c>
      <c r="F192" s="127" t="n">
        <v>78</v>
      </c>
      <c r="G192" s="140" t="n">
        <v>110.1</v>
      </c>
      <c r="H192" s="129" t="n">
        <v>148</v>
      </c>
    </row>
    <row r="193" customFormat="false" ht="12.75" hidden="false" customHeight="false" outlineLevel="0" collapsed="false">
      <c r="E193" s="127" t="n">
        <v>533</v>
      </c>
      <c r="F193" s="127" t="n">
        <v>78</v>
      </c>
      <c r="G193" s="140" t="n">
        <v>110</v>
      </c>
      <c r="H193" s="129" t="n">
        <v>148</v>
      </c>
    </row>
    <row r="194" customFormat="false" ht="12.75" hidden="false" customHeight="false" outlineLevel="0" collapsed="false">
      <c r="E194" s="127" t="n">
        <v>532</v>
      </c>
      <c r="F194" s="127" t="n">
        <v>78</v>
      </c>
      <c r="G194" s="140" t="n">
        <v>109.9</v>
      </c>
      <c r="H194" s="129" t="n">
        <v>148</v>
      </c>
    </row>
    <row r="195" customFormat="false" ht="12.75" hidden="false" customHeight="false" outlineLevel="0" collapsed="false">
      <c r="E195" s="127" t="n">
        <v>531</v>
      </c>
      <c r="F195" s="127" t="n">
        <v>77</v>
      </c>
      <c r="G195" s="140" t="n">
        <v>109.8</v>
      </c>
      <c r="H195" s="129" t="n">
        <v>147</v>
      </c>
    </row>
    <row r="196" customFormat="false" ht="12.75" hidden="false" customHeight="false" outlineLevel="0" collapsed="false">
      <c r="E196" s="127" t="n">
        <v>530</v>
      </c>
      <c r="F196" s="127" t="n">
        <v>77</v>
      </c>
      <c r="G196" s="140" t="n">
        <v>109.7</v>
      </c>
      <c r="H196" s="129" t="n">
        <v>147</v>
      </c>
    </row>
    <row r="197" customFormat="false" ht="12.75" hidden="false" customHeight="false" outlineLevel="0" collapsed="false">
      <c r="E197" s="127" t="n">
        <v>529</v>
      </c>
      <c r="F197" s="127" t="n">
        <v>77</v>
      </c>
      <c r="G197" s="140" t="n">
        <v>109.6</v>
      </c>
      <c r="H197" s="129" t="n">
        <v>147</v>
      </c>
    </row>
    <row r="198" customFormat="false" ht="12.75" hidden="false" customHeight="false" outlineLevel="0" collapsed="false">
      <c r="E198" s="127" t="n">
        <v>528</v>
      </c>
      <c r="F198" s="127" t="n">
        <v>76</v>
      </c>
      <c r="G198" s="140" t="n">
        <v>109.5</v>
      </c>
      <c r="H198" s="129" t="n">
        <v>147</v>
      </c>
    </row>
    <row r="199" customFormat="false" ht="12.75" hidden="false" customHeight="false" outlineLevel="0" collapsed="false">
      <c r="E199" s="127" t="n">
        <v>527</v>
      </c>
      <c r="F199" s="127" t="n">
        <v>76</v>
      </c>
      <c r="G199" s="140" t="n">
        <v>109.4</v>
      </c>
      <c r="H199" s="129" t="n">
        <v>147</v>
      </c>
    </row>
    <row r="200" customFormat="false" ht="12.75" hidden="false" customHeight="false" outlineLevel="0" collapsed="false">
      <c r="E200" s="127" t="n">
        <v>526</v>
      </c>
      <c r="F200" s="127" t="n">
        <v>76</v>
      </c>
      <c r="G200" s="140" t="n">
        <v>109.3</v>
      </c>
      <c r="H200" s="129" t="n">
        <v>147</v>
      </c>
    </row>
    <row r="201" customFormat="false" ht="12.75" hidden="false" customHeight="false" outlineLevel="0" collapsed="false">
      <c r="E201" s="127" t="n">
        <v>525</v>
      </c>
      <c r="F201" s="127" t="n">
        <v>75</v>
      </c>
      <c r="G201" s="140" t="n">
        <v>109.2</v>
      </c>
      <c r="H201" s="129" t="n">
        <v>147</v>
      </c>
    </row>
    <row r="202" customFormat="false" ht="12.75" hidden="false" customHeight="false" outlineLevel="0" collapsed="false">
      <c r="E202" s="127" t="n">
        <v>524</v>
      </c>
      <c r="F202" s="127" t="n">
        <v>75</v>
      </c>
      <c r="G202" s="140" t="n">
        <v>109.1</v>
      </c>
      <c r="H202" s="129" t="n">
        <v>146</v>
      </c>
    </row>
    <row r="203" customFormat="false" ht="12.75" hidden="false" customHeight="false" outlineLevel="0" collapsed="false">
      <c r="E203" s="127" t="n">
        <v>523</v>
      </c>
      <c r="F203" s="127" t="n">
        <v>75</v>
      </c>
      <c r="G203" s="140" t="n">
        <v>109</v>
      </c>
      <c r="H203" s="129" t="n">
        <v>146</v>
      </c>
    </row>
    <row r="204" customFormat="false" ht="12.75" hidden="false" customHeight="false" outlineLevel="0" collapsed="false">
      <c r="E204" s="127" t="n">
        <v>522</v>
      </c>
      <c r="F204" s="127" t="n">
        <v>74</v>
      </c>
      <c r="G204" s="140" t="n">
        <v>108.9</v>
      </c>
      <c r="H204" s="129" t="n">
        <v>146</v>
      </c>
    </row>
    <row r="205" customFormat="false" ht="12.75" hidden="false" customHeight="false" outlineLevel="0" collapsed="false">
      <c r="E205" s="127" t="n">
        <v>521</v>
      </c>
      <c r="F205" s="127" t="n">
        <v>74</v>
      </c>
      <c r="G205" s="140" t="n">
        <v>108.8</v>
      </c>
      <c r="H205" s="129" t="n">
        <v>146</v>
      </c>
    </row>
    <row r="206" customFormat="false" ht="12.75" hidden="false" customHeight="false" outlineLevel="0" collapsed="false">
      <c r="E206" s="127" t="n">
        <v>520</v>
      </c>
      <c r="F206" s="127" t="n">
        <v>74</v>
      </c>
      <c r="G206" s="140" t="n">
        <v>108.7</v>
      </c>
      <c r="H206" s="129" t="n">
        <v>146</v>
      </c>
    </row>
    <row r="207" customFormat="false" ht="12.75" hidden="false" customHeight="false" outlineLevel="0" collapsed="false">
      <c r="E207" s="127" t="n">
        <v>519</v>
      </c>
      <c r="F207" s="127" t="n">
        <v>73</v>
      </c>
      <c r="G207" s="140" t="n">
        <v>108.6</v>
      </c>
      <c r="H207" s="129" t="n">
        <v>146</v>
      </c>
    </row>
    <row r="208" customFormat="false" ht="12.75" hidden="false" customHeight="false" outlineLevel="0" collapsed="false">
      <c r="E208" s="127" t="n">
        <v>518</v>
      </c>
      <c r="F208" s="127" t="n">
        <v>73</v>
      </c>
      <c r="G208" s="140" t="n">
        <v>108.5</v>
      </c>
      <c r="H208" s="129" t="n">
        <v>146</v>
      </c>
    </row>
    <row r="209" customFormat="false" ht="12.75" hidden="false" customHeight="false" outlineLevel="0" collapsed="false">
      <c r="E209" s="127" t="n">
        <v>517</v>
      </c>
      <c r="F209" s="127" t="n">
        <v>73</v>
      </c>
      <c r="G209" s="140" t="n">
        <v>108.4</v>
      </c>
      <c r="H209" s="129" t="n">
        <v>145</v>
      </c>
    </row>
    <row r="210" customFormat="false" ht="12.75" hidden="false" customHeight="false" outlineLevel="0" collapsed="false">
      <c r="E210" s="127" t="n">
        <v>516</v>
      </c>
      <c r="F210" s="127" t="n">
        <v>72</v>
      </c>
      <c r="G210" s="140" t="n">
        <v>108.3</v>
      </c>
      <c r="H210" s="129" t="n">
        <v>145</v>
      </c>
    </row>
    <row r="211" customFormat="false" ht="12.75" hidden="false" customHeight="false" outlineLevel="0" collapsed="false">
      <c r="E211" s="127" t="n">
        <v>515</v>
      </c>
      <c r="F211" s="127" t="n">
        <v>72</v>
      </c>
      <c r="G211" s="140" t="n">
        <v>108.2</v>
      </c>
      <c r="H211" s="129" t="n">
        <v>145</v>
      </c>
    </row>
    <row r="212" customFormat="false" ht="12.75" hidden="false" customHeight="false" outlineLevel="0" collapsed="false">
      <c r="E212" s="127" t="n">
        <v>514</v>
      </c>
      <c r="F212" s="127" t="n">
        <v>72</v>
      </c>
      <c r="G212" s="140" t="n">
        <v>108.1</v>
      </c>
      <c r="H212" s="129" t="n">
        <v>145</v>
      </c>
    </row>
    <row r="213" customFormat="false" ht="12.75" hidden="false" customHeight="false" outlineLevel="0" collapsed="false">
      <c r="E213" s="127" t="n">
        <v>513</v>
      </c>
      <c r="F213" s="127" t="n">
        <v>71</v>
      </c>
      <c r="G213" s="140" t="n">
        <v>108</v>
      </c>
      <c r="H213" s="129" t="n">
        <v>145</v>
      </c>
    </row>
    <row r="214" customFormat="false" ht="12.75" hidden="false" customHeight="false" outlineLevel="0" collapsed="false">
      <c r="E214" s="127" t="n">
        <v>512</v>
      </c>
      <c r="F214" s="127" t="n">
        <v>71</v>
      </c>
      <c r="G214" s="140" t="n">
        <v>107.9</v>
      </c>
      <c r="H214" s="129" t="n">
        <v>145</v>
      </c>
    </row>
    <row r="215" customFormat="false" ht="12.75" hidden="false" customHeight="false" outlineLevel="0" collapsed="false">
      <c r="E215" s="127" t="n">
        <v>511</v>
      </c>
      <c r="F215" s="127" t="n">
        <v>71</v>
      </c>
      <c r="G215" s="140" t="n">
        <v>107.8</v>
      </c>
      <c r="H215" s="129" t="n">
        <v>145</v>
      </c>
    </row>
    <row r="216" customFormat="false" ht="12.75" hidden="false" customHeight="false" outlineLevel="0" collapsed="false">
      <c r="E216" s="127" t="n">
        <v>510</v>
      </c>
      <c r="F216" s="127" t="n">
        <v>71</v>
      </c>
      <c r="G216" s="140" t="n">
        <v>107.7</v>
      </c>
      <c r="H216" s="129" t="n">
        <v>144</v>
      </c>
    </row>
    <row r="217" customFormat="false" ht="12.75" hidden="false" customHeight="false" outlineLevel="0" collapsed="false">
      <c r="E217" s="127" t="n">
        <v>509</v>
      </c>
      <c r="F217" s="127" t="n">
        <v>70</v>
      </c>
      <c r="G217" s="140" t="n">
        <v>107.6</v>
      </c>
      <c r="H217" s="129" t="n">
        <v>144</v>
      </c>
    </row>
    <row r="218" customFormat="false" ht="12.75" hidden="false" customHeight="false" outlineLevel="0" collapsed="false">
      <c r="E218" s="127" t="n">
        <v>508</v>
      </c>
      <c r="F218" s="127" t="n">
        <v>70</v>
      </c>
      <c r="G218" s="140" t="n">
        <v>107.5</v>
      </c>
      <c r="H218" s="129" t="n">
        <v>144</v>
      </c>
    </row>
    <row r="219" customFormat="false" ht="12.75" hidden="false" customHeight="false" outlineLevel="0" collapsed="false">
      <c r="E219" s="127" t="n">
        <v>507</v>
      </c>
      <c r="F219" s="127" t="n">
        <v>70</v>
      </c>
      <c r="G219" s="140" t="n">
        <v>107.4</v>
      </c>
      <c r="H219" s="129" t="n">
        <v>144</v>
      </c>
    </row>
    <row r="220" customFormat="false" ht="12.75" hidden="false" customHeight="false" outlineLevel="0" collapsed="false">
      <c r="E220" s="127" t="n">
        <v>506</v>
      </c>
      <c r="F220" s="127" t="n">
        <v>70</v>
      </c>
      <c r="G220" s="140" t="n">
        <v>107.3</v>
      </c>
      <c r="H220" s="129" t="n">
        <v>144</v>
      </c>
    </row>
    <row r="221" customFormat="false" ht="12.75" hidden="false" customHeight="false" outlineLevel="0" collapsed="false">
      <c r="E221" s="127" t="n">
        <v>505</v>
      </c>
      <c r="F221" s="127" t="n">
        <v>69</v>
      </c>
      <c r="G221" s="140" t="n">
        <v>107.2</v>
      </c>
      <c r="H221" s="129" t="n">
        <v>144</v>
      </c>
    </row>
    <row r="222" customFormat="false" ht="12.75" hidden="false" customHeight="false" outlineLevel="0" collapsed="false">
      <c r="E222" s="127" t="n">
        <v>504</v>
      </c>
      <c r="F222" s="127" t="n">
        <v>69</v>
      </c>
      <c r="G222" s="140" t="n">
        <v>107.1</v>
      </c>
      <c r="H222" s="129" t="n">
        <v>144</v>
      </c>
    </row>
    <row r="223" customFormat="false" ht="12.75" hidden="false" customHeight="false" outlineLevel="0" collapsed="false">
      <c r="E223" s="127" t="n">
        <v>503</v>
      </c>
      <c r="F223" s="127" t="n">
        <v>69</v>
      </c>
      <c r="G223" s="140" t="n">
        <v>107</v>
      </c>
      <c r="H223" s="129" t="n">
        <v>143</v>
      </c>
    </row>
    <row r="224" customFormat="false" ht="12.75" hidden="false" customHeight="false" outlineLevel="0" collapsed="false">
      <c r="E224" s="127" t="n">
        <v>502</v>
      </c>
      <c r="F224" s="127" t="n">
        <v>69</v>
      </c>
      <c r="G224" s="140" t="n">
        <v>106.9</v>
      </c>
      <c r="H224" s="129" t="n">
        <v>143</v>
      </c>
    </row>
    <row r="225" customFormat="false" ht="12.75" hidden="false" customHeight="false" outlineLevel="0" collapsed="false">
      <c r="E225" s="127" t="n">
        <v>501</v>
      </c>
      <c r="F225" s="127" t="n">
        <v>68</v>
      </c>
      <c r="G225" s="140" t="n">
        <v>106.8</v>
      </c>
      <c r="H225" s="129" t="n">
        <v>143</v>
      </c>
    </row>
    <row r="226" customFormat="false" ht="12.75" hidden="false" customHeight="false" outlineLevel="0" collapsed="false">
      <c r="E226" s="127" t="n">
        <v>500</v>
      </c>
      <c r="F226" s="127" t="n">
        <v>68</v>
      </c>
      <c r="G226" s="140" t="n">
        <v>106.7</v>
      </c>
      <c r="H226" s="129" t="n">
        <v>143</v>
      </c>
    </row>
    <row r="227" customFormat="false" ht="12.75" hidden="false" customHeight="false" outlineLevel="0" collapsed="false">
      <c r="E227" s="127" t="n">
        <v>499</v>
      </c>
      <c r="F227" s="127" t="n">
        <v>68</v>
      </c>
      <c r="G227" s="140" t="n">
        <v>106.6</v>
      </c>
      <c r="H227" s="129" t="n">
        <v>143</v>
      </c>
    </row>
    <row r="228" customFormat="false" ht="12.75" hidden="false" customHeight="false" outlineLevel="0" collapsed="false">
      <c r="E228" s="127" t="n">
        <v>498</v>
      </c>
      <c r="F228" s="127" t="n">
        <v>68</v>
      </c>
      <c r="G228" s="140" t="n">
        <v>106.5</v>
      </c>
      <c r="H228" s="129" t="n">
        <v>143</v>
      </c>
    </row>
    <row r="229" customFormat="false" ht="12.75" hidden="false" customHeight="false" outlineLevel="0" collapsed="false">
      <c r="E229" s="127" t="n">
        <v>497</v>
      </c>
      <c r="F229" s="127" t="n">
        <v>67</v>
      </c>
      <c r="G229" s="140" t="n">
        <v>106.4</v>
      </c>
      <c r="H229" s="129" t="n">
        <v>143</v>
      </c>
    </row>
    <row r="230" customFormat="false" ht="12.75" hidden="false" customHeight="false" outlineLevel="0" collapsed="false">
      <c r="E230" s="127" t="n">
        <v>496</v>
      </c>
      <c r="F230" s="127" t="n">
        <v>67</v>
      </c>
      <c r="G230" s="140" t="n">
        <v>106.3</v>
      </c>
      <c r="H230" s="129" t="n">
        <v>142</v>
      </c>
    </row>
    <row r="231" customFormat="false" ht="12.75" hidden="false" customHeight="false" outlineLevel="0" collapsed="false">
      <c r="E231" s="127" t="n">
        <v>495</v>
      </c>
      <c r="F231" s="127" t="n">
        <v>67</v>
      </c>
      <c r="G231" s="140" t="n">
        <v>106.2</v>
      </c>
      <c r="H231" s="129" t="n">
        <v>142</v>
      </c>
    </row>
    <row r="232" customFormat="false" ht="12.75" hidden="false" customHeight="false" outlineLevel="0" collapsed="false">
      <c r="E232" s="127" t="n">
        <v>494</v>
      </c>
      <c r="F232" s="127" t="n">
        <v>67</v>
      </c>
      <c r="G232" s="140" t="n">
        <v>106.1</v>
      </c>
      <c r="H232" s="129" t="n">
        <v>142</v>
      </c>
    </row>
    <row r="233" customFormat="false" ht="12.75" hidden="false" customHeight="false" outlineLevel="0" collapsed="false">
      <c r="E233" s="127" t="n">
        <v>493</v>
      </c>
      <c r="F233" s="127" t="n">
        <v>66</v>
      </c>
      <c r="G233" s="140" t="n">
        <v>106</v>
      </c>
      <c r="H233" s="129" t="n">
        <v>142</v>
      </c>
    </row>
    <row r="234" customFormat="false" ht="12.75" hidden="false" customHeight="false" outlineLevel="0" collapsed="false">
      <c r="E234" s="127" t="n">
        <v>492</v>
      </c>
      <c r="F234" s="127" t="n">
        <v>66</v>
      </c>
      <c r="G234" s="140" t="n">
        <v>105.9</v>
      </c>
      <c r="H234" s="129" t="n">
        <v>142</v>
      </c>
    </row>
    <row r="235" customFormat="false" ht="12.75" hidden="false" customHeight="false" outlineLevel="0" collapsed="false">
      <c r="E235" s="127" t="n">
        <v>491</v>
      </c>
      <c r="F235" s="127" t="n">
        <v>66</v>
      </c>
      <c r="G235" s="140" t="n">
        <v>105.8</v>
      </c>
      <c r="H235" s="129" t="n">
        <v>142</v>
      </c>
    </row>
    <row r="236" customFormat="false" ht="12.75" hidden="false" customHeight="false" outlineLevel="0" collapsed="false">
      <c r="E236" s="127" t="n">
        <v>490</v>
      </c>
      <c r="F236" s="127" t="n">
        <v>66</v>
      </c>
      <c r="G236" s="140" t="n">
        <v>105.7</v>
      </c>
      <c r="H236" s="129" t="n">
        <v>142</v>
      </c>
    </row>
    <row r="237" customFormat="false" ht="12.75" hidden="false" customHeight="false" outlineLevel="0" collapsed="false">
      <c r="E237" s="127" t="n">
        <v>489</v>
      </c>
      <c r="F237" s="127" t="n">
        <v>65</v>
      </c>
      <c r="G237" s="140" t="n">
        <v>105.6</v>
      </c>
      <c r="H237" s="129" t="n">
        <v>141</v>
      </c>
    </row>
    <row r="238" customFormat="false" ht="12.75" hidden="false" customHeight="false" outlineLevel="0" collapsed="false">
      <c r="E238" s="127" t="n">
        <v>488</v>
      </c>
      <c r="F238" s="127" t="n">
        <v>65</v>
      </c>
      <c r="G238" s="140" t="n">
        <v>105.5</v>
      </c>
      <c r="H238" s="129" t="n">
        <v>141</v>
      </c>
    </row>
    <row r="239" customFormat="false" ht="12.75" hidden="false" customHeight="false" outlineLevel="0" collapsed="false">
      <c r="E239" s="127" t="n">
        <v>487</v>
      </c>
      <c r="F239" s="127" t="n">
        <v>65</v>
      </c>
      <c r="G239" s="140" t="n">
        <v>105.4</v>
      </c>
      <c r="H239" s="129" t="n">
        <v>141</v>
      </c>
    </row>
    <row r="240" customFormat="false" ht="12.75" hidden="false" customHeight="false" outlineLevel="0" collapsed="false">
      <c r="E240" s="127" t="n">
        <v>486</v>
      </c>
      <c r="F240" s="127" t="n">
        <v>65</v>
      </c>
      <c r="G240" s="140" t="n">
        <v>105.3</v>
      </c>
      <c r="H240" s="129" t="n">
        <v>141</v>
      </c>
    </row>
    <row r="241" customFormat="false" ht="12.75" hidden="false" customHeight="false" outlineLevel="0" collapsed="false">
      <c r="E241" s="127" t="n">
        <v>485</v>
      </c>
      <c r="F241" s="127" t="n">
        <v>64</v>
      </c>
      <c r="G241" s="140" t="n">
        <v>105.2</v>
      </c>
      <c r="H241" s="129" t="n">
        <v>141</v>
      </c>
    </row>
    <row r="242" customFormat="false" ht="12.75" hidden="false" customHeight="false" outlineLevel="0" collapsed="false">
      <c r="E242" s="127" t="n">
        <v>484</v>
      </c>
      <c r="F242" s="127" t="n">
        <v>64</v>
      </c>
      <c r="G242" s="140" t="n">
        <v>105.1</v>
      </c>
      <c r="H242" s="129" t="n">
        <v>141</v>
      </c>
    </row>
    <row r="243" customFormat="false" ht="12.75" hidden="false" customHeight="false" outlineLevel="0" collapsed="false">
      <c r="E243" s="127" t="n">
        <v>483</v>
      </c>
      <c r="F243" s="127" t="n">
        <v>64</v>
      </c>
      <c r="G243" s="140" t="n">
        <v>105</v>
      </c>
      <c r="H243" s="129" t="n">
        <v>141</v>
      </c>
    </row>
    <row r="244" customFormat="false" ht="12.75" hidden="false" customHeight="false" outlineLevel="0" collapsed="false">
      <c r="E244" s="127" t="n">
        <v>482</v>
      </c>
      <c r="F244" s="127" t="n">
        <v>64</v>
      </c>
      <c r="G244" s="140" t="n">
        <v>104.9</v>
      </c>
      <c r="H244" s="129" t="n">
        <v>140</v>
      </c>
    </row>
    <row r="245" customFormat="false" ht="12.75" hidden="false" customHeight="false" outlineLevel="0" collapsed="false">
      <c r="E245" s="127" t="n">
        <v>481</v>
      </c>
      <c r="F245" s="127" t="n">
        <v>63</v>
      </c>
      <c r="G245" s="140" t="n">
        <v>104.8</v>
      </c>
      <c r="H245" s="129" t="n">
        <v>140</v>
      </c>
    </row>
    <row r="246" customFormat="false" ht="12.75" hidden="false" customHeight="false" outlineLevel="0" collapsed="false">
      <c r="E246" s="127" t="n">
        <v>480</v>
      </c>
      <c r="F246" s="127" t="n">
        <v>63</v>
      </c>
      <c r="G246" s="140" t="n">
        <v>104.7</v>
      </c>
      <c r="H246" s="129" t="n">
        <v>140</v>
      </c>
    </row>
    <row r="247" customFormat="false" ht="12.75" hidden="false" customHeight="false" outlineLevel="0" collapsed="false">
      <c r="E247" s="127" t="n">
        <v>479</v>
      </c>
      <c r="F247" s="127" t="n">
        <v>63</v>
      </c>
      <c r="G247" s="140" t="n">
        <v>104.6</v>
      </c>
      <c r="H247" s="129" t="n">
        <v>140</v>
      </c>
    </row>
    <row r="248" customFormat="false" ht="12.75" hidden="false" customHeight="false" outlineLevel="0" collapsed="false">
      <c r="E248" s="127" t="n">
        <v>478</v>
      </c>
      <c r="F248" s="127" t="n">
        <v>63</v>
      </c>
      <c r="G248" s="140" t="n">
        <v>104.5</v>
      </c>
      <c r="H248" s="129" t="n">
        <v>140</v>
      </c>
    </row>
    <row r="249" customFormat="false" ht="12.75" hidden="false" customHeight="false" outlineLevel="0" collapsed="false">
      <c r="E249" s="127" t="n">
        <v>477</v>
      </c>
      <c r="F249" s="127" t="n">
        <v>62</v>
      </c>
      <c r="G249" s="140" t="n">
        <v>104.4</v>
      </c>
      <c r="H249" s="129" t="n">
        <v>140</v>
      </c>
    </row>
    <row r="250" customFormat="false" ht="12.75" hidden="false" customHeight="false" outlineLevel="0" collapsed="false">
      <c r="E250" s="127" t="n">
        <v>476</v>
      </c>
      <c r="F250" s="127" t="n">
        <v>62</v>
      </c>
      <c r="G250" s="140" t="n">
        <v>104.3</v>
      </c>
      <c r="H250" s="129" t="n">
        <v>140</v>
      </c>
    </row>
    <row r="251" customFormat="false" ht="12.75" hidden="false" customHeight="false" outlineLevel="0" collapsed="false">
      <c r="E251" s="127" t="n">
        <v>475</v>
      </c>
      <c r="F251" s="127" t="n">
        <v>62</v>
      </c>
      <c r="G251" s="140" t="n">
        <v>104.2</v>
      </c>
      <c r="H251" s="129" t="n">
        <v>139</v>
      </c>
    </row>
    <row r="252" customFormat="false" ht="12.75" hidden="false" customHeight="false" outlineLevel="0" collapsed="false">
      <c r="E252" s="127" t="n">
        <v>474</v>
      </c>
      <c r="F252" s="127" t="n">
        <v>62</v>
      </c>
      <c r="G252" s="140" t="n">
        <v>104.1</v>
      </c>
      <c r="H252" s="129" t="n">
        <v>139</v>
      </c>
    </row>
    <row r="253" customFormat="false" ht="12.75" hidden="false" customHeight="false" outlineLevel="0" collapsed="false">
      <c r="E253" s="127" t="n">
        <v>473</v>
      </c>
      <c r="F253" s="127" t="n">
        <v>61</v>
      </c>
      <c r="G253" s="140" t="n">
        <v>104</v>
      </c>
      <c r="H253" s="129" t="n">
        <v>139</v>
      </c>
    </row>
    <row r="254" customFormat="false" ht="12.75" hidden="false" customHeight="false" outlineLevel="0" collapsed="false">
      <c r="E254" s="127" t="n">
        <v>472</v>
      </c>
      <c r="F254" s="127" t="n">
        <v>61</v>
      </c>
      <c r="G254" s="140" t="n">
        <v>103.9</v>
      </c>
      <c r="H254" s="129" t="n">
        <v>139</v>
      </c>
    </row>
    <row r="255" customFormat="false" ht="12.75" hidden="false" customHeight="false" outlineLevel="0" collapsed="false">
      <c r="E255" s="127" t="n">
        <v>471</v>
      </c>
      <c r="F255" s="127" t="n">
        <v>61</v>
      </c>
      <c r="G255" s="140" t="n">
        <v>103.8</v>
      </c>
      <c r="H255" s="129" t="n">
        <v>139</v>
      </c>
    </row>
    <row r="256" customFormat="false" ht="12.75" hidden="false" customHeight="false" outlineLevel="0" collapsed="false">
      <c r="E256" s="127" t="n">
        <v>470</v>
      </c>
      <c r="F256" s="127" t="n">
        <v>61</v>
      </c>
      <c r="G256" s="140" t="n">
        <v>103.7</v>
      </c>
      <c r="H256" s="129" t="n">
        <v>139</v>
      </c>
    </row>
    <row r="257" customFormat="false" ht="12.75" hidden="false" customHeight="false" outlineLevel="0" collapsed="false">
      <c r="E257" s="127" t="n">
        <v>469</v>
      </c>
      <c r="F257" s="127" t="n">
        <v>60</v>
      </c>
      <c r="G257" s="140" t="n">
        <v>103.6</v>
      </c>
      <c r="H257" s="129" t="n">
        <v>139</v>
      </c>
    </row>
    <row r="258" customFormat="false" ht="12.75" hidden="false" customHeight="false" outlineLevel="0" collapsed="false">
      <c r="E258" s="127" t="n">
        <v>468</v>
      </c>
      <c r="F258" s="127" t="n">
        <v>60</v>
      </c>
      <c r="G258" s="140" t="n">
        <v>103.5</v>
      </c>
      <c r="H258" s="129" t="n">
        <v>138</v>
      </c>
    </row>
    <row r="259" customFormat="false" ht="12.75" hidden="false" customHeight="false" outlineLevel="0" collapsed="false">
      <c r="E259" s="127" t="n">
        <v>467</v>
      </c>
      <c r="F259" s="127" t="n">
        <v>60</v>
      </c>
      <c r="G259" s="140" t="n">
        <v>103.4</v>
      </c>
      <c r="H259" s="129" t="n">
        <v>138</v>
      </c>
    </row>
    <row r="260" customFormat="false" ht="12.75" hidden="false" customHeight="false" outlineLevel="0" collapsed="false">
      <c r="E260" s="127" t="n">
        <v>466</v>
      </c>
      <c r="F260" s="127" t="n">
        <v>60</v>
      </c>
      <c r="G260" s="140" t="n">
        <v>103.3</v>
      </c>
      <c r="H260" s="129" t="n">
        <v>138</v>
      </c>
    </row>
    <row r="261" customFormat="false" ht="12.75" hidden="false" customHeight="false" outlineLevel="0" collapsed="false">
      <c r="E261" s="127" t="n">
        <v>465</v>
      </c>
      <c r="F261" s="127" t="n">
        <v>59</v>
      </c>
      <c r="G261" s="140" t="n">
        <v>103.2</v>
      </c>
      <c r="H261" s="129" t="n">
        <v>138</v>
      </c>
    </row>
    <row r="262" customFormat="false" ht="12.75" hidden="false" customHeight="false" outlineLevel="0" collapsed="false">
      <c r="E262" s="127" t="n">
        <v>464</v>
      </c>
      <c r="F262" s="127" t="n">
        <v>59</v>
      </c>
      <c r="G262" s="140" t="n">
        <v>103.1</v>
      </c>
      <c r="H262" s="129" t="n">
        <v>138</v>
      </c>
    </row>
    <row r="263" customFormat="false" ht="12.75" hidden="false" customHeight="false" outlineLevel="0" collapsed="false">
      <c r="E263" s="127" t="n">
        <v>463</v>
      </c>
      <c r="F263" s="127" t="n">
        <v>59</v>
      </c>
      <c r="G263" s="140" t="n">
        <v>103</v>
      </c>
      <c r="H263" s="129" t="n">
        <v>138</v>
      </c>
    </row>
    <row r="264" customFormat="false" ht="12.75" hidden="false" customHeight="false" outlineLevel="0" collapsed="false">
      <c r="E264" s="127" t="n">
        <v>462</v>
      </c>
      <c r="F264" s="127" t="n">
        <v>59</v>
      </c>
      <c r="G264" s="140" t="n">
        <v>102.9</v>
      </c>
      <c r="H264" s="129" t="n">
        <v>138</v>
      </c>
    </row>
    <row r="265" customFormat="false" ht="12.75" hidden="false" customHeight="false" outlineLevel="0" collapsed="false">
      <c r="E265" s="127" t="n">
        <v>461</v>
      </c>
      <c r="F265" s="127" t="n">
        <v>58</v>
      </c>
      <c r="G265" s="140" t="n">
        <v>102.8</v>
      </c>
      <c r="H265" s="129" t="n">
        <v>137</v>
      </c>
    </row>
    <row r="266" customFormat="false" ht="12.75" hidden="false" customHeight="false" outlineLevel="0" collapsed="false">
      <c r="E266" s="127" t="n">
        <v>460</v>
      </c>
      <c r="F266" s="127" t="n">
        <v>58</v>
      </c>
      <c r="G266" s="140" t="n">
        <v>102.7</v>
      </c>
      <c r="H266" s="129" t="n">
        <v>137</v>
      </c>
    </row>
    <row r="267" customFormat="false" ht="12.75" hidden="false" customHeight="false" outlineLevel="0" collapsed="false">
      <c r="E267" s="127" t="n">
        <v>459</v>
      </c>
      <c r="F267" s="127" t="n">
        <v>58</v>
      </c>
      <c r="G267" s="140" t="n">
        <v>102.6</v>
      </c>
      <c r="H267" s="129" t="n">
        <v>137</v>
      </c>
    </row>
    <row r="268" customFormat="false" ht="12.75" hidden="false" customHeight="false" outlineLevel="0" collapsed="false">
      <c r="E268" s="127" t="n">
        <v>458</v>
      </c>
      <c r="F268" s="127" t="n">
        <v>58</v>
      </c>
      <c r="G268" s="140" t="n">
        <v>102.5</v>
      </c>
      <c r="H268" s="129" t="n">
        <v>137</v>
      </c>
    </row>
    <row r="269" customFormat="false" ht="12.75" hidden="false" customHeight="false" outlineLevel="0" collapsed="false">
      <c r="E269" s="127" t="n">
        <v>457</v>
      </c>
      <c r="F269" s="127" t="n">
        <v>57</v>
      </c>
      <c r="G269" s="140" t="n">
        <v>102.4</v>
      </c>
      <c r="H269" s="129" t="n">
        <v>137</v>
      </c>
    </row>
    <row r="270" customFormat="false" ht="12.75" hidden="false" customHeight="false" outlineLevel="0" collapsed="false">
      <c r="E270" s="127" t="n">
        <v>456</v>
      </c>
      <c r="F270" s="127" t="n">
        <v>57</v>
      </c>
      <c r="G270" s="140" t="n">
        <v>102.3</v>
      </c>
      <c r="H270" s="129" t="n">
        <v>137</v>
      </c>
    </row>
    <row r="271" customFormat="false" ht="12.75" hidden="false" customHeight="false" outlineLevel="0" collapsed="false">
      <c r="E271" s="127" t="n">
        <v>455</v>
      </c>
      <c r="F271" s="127" t="n">
        <v>57</v>
      </c>
      <c r="G271" s="140" t="n">
        <v>102.2</v>
      </c>
      <c r="H271" s="129" t="n">
        <v>137</v>
      </c>
    </row>
    <row r="272" customFormat="false" ht="12.75" hidden="false" customHeight="false" outlineLevel="0" collapsed="false">
      <c r="E272" s="127" t="n">
        <v>454</v>
      </c>
      <c r="F272" s="127" t="n">
        <v>57</v>
      </c>
      <c r="G272" s="140" t="n">
        <v>102.1</v>
      </c>
      <c r="H272" s="129" t="n">
        <v>136</v>
      </c>
    </row>
    <row r="273" customFormat="false" ht="12.75" hidden="false" customHeight="false" outlineLevel="0" collapsed="false">
      <c r="E273" s="127" t="n">
        <v>453</v>
      </c>
      <c r="F273" s="127" t="n">
        <v>56</v>
      </c>
      <c r="G273" s="140" t="n">
        <v>102</v>
      </c>
      <c r="H273" s="129" t="n">
        <v>136</v>
      </c>
    </row>
    <row r="274" customFormat="false" ht="12.75" hidden="false" customHeight="false" outlineLevel="0" collapsed="false">
      <c r="E274" s="127" t="n">
        <v>452</v>
      </c>
      <c r="F274" s="127" t="n">
        <v>56</v>
      </c>
      <c r="G274" s="140" t="n">
        <v>101.9</v>
      </c>
      <c r="H274" s="129" t="n">
        <v>136</v>
      </c>
    </row>
    <row r="275" customFormat="false" ht="12.75" hidden="false" customHeight="false" outlineLevel="0" collapsed="false">
      <c r="E275" s="127" t="n">
        <v>451</v>
      </c>
      <c r="F275" s="127" t="n">
        <v>56</v>
      </c>
      <c r="G275" s="140" t="n">
        <v>101.8</v>
      </c>
      <c r="H275" s="129" t="n">
        <v>136</v>
      </c>
    </row>
    <row r="276" customFormat="false" ht="12.75" hidden="false" customHeight="false" outlineLevel="0" collapsed="false">
      <c r="E276" s="127" t="n">
        <v>450</v>
      </c>
      <c r="F276" s="127" t="n">
        <v>56</v>
      </c>
      <c r="G276" s="140" t="n">
        <v>101.7</v>
      </c>
      <c r="H276" s="129" t="n">
        <v>136</v>
      </c>
    </row>
    <row r="277" customFormat="false" ht="12.75" hidden="false" customHeight="false" outlineLevel="0" collapsed="false">
      <c r="E277" s="127" t="n">
        <v>449</v>
      </c>
      <c r="F277" s="127" t="n">
        <v>55</v>
      </c>
      <c r="G277" s="140" t="n">
        <v>101.6</v>
      </c>
      <c r="H277" s="129" t="n">
        <v>136</v>
      </c>
    </row>
    <row r="278" customFormat="false" ht="12.75" hidden="false" customHeight="false" outlineLevel="0" collapsed="false">
      <c r="E278" s="127" t="n">
        <v>448</v>
      </c>
      <c r="F278" s="127" t="n">
        <v>55</v>
      </c>
      <c r="G278" s="140" t="n">
        <v>101.5</v>
      </c>
      <c r="H278" s="129" t="n">
        <v>136</v>
      </c>
    </row>
    <row r="279" customFormat="false" ht="12.75" hidden="false" customHeight="false" outlineLevel="0" collapsed="false">
      <c r="E279" s="127" t="n">
        <v>447</v>
      </c>
      <c r="F279" s="127" t="n">
        <v>55</v>
      </c>
      <c r="G279" s="140" t="n">
        <v>101.4</v>
      </c>
      <c r="H279" s="129" t="n">
        <v>135</v>
      </c>
    </row>
    <row r="280" customFormat="false" ht="12.75" hidden="false" customHeight="false" outlineLevel="0" collapsed="false">
      <c r="E280" s="127" t="n">
        <v>446</v>
      </c>
      <c r="F280" s="127" t="n">
        <v>55</v>
      </c>
      <c r="G280" s="140" t="n">
        <v>101.3</v>
      </c>
      <c r="H280" s="129" t="n">
        <v>135</v>
      </c>
    </row>
    <row r="281" customFormat="false" ht="12.75" hidden="false" customHeight="false" outlineLevel="0" collapsed="false">
      <c r="E281" s="127" t="n">
        <v>445</v>
      </c>
      <c r="F281" s="127" t="n">
        <v>54</v>
      </c>
      <c r="G281" s="140" t="n">
        <v>101.2</v>
      </c>
      <c r="H281" s="129" t="n">
        <v>135</v>
      </c>
    </row>
    <row r="282" customFormat="false" ht="12.75" hidden="false" customHeight="false" outlineLevel="0" collapsed="false">
      <c r="E282" s="127" t="n">
        <v>444</v>
      </c>
      <c r="F282" s="127" t="n">
        <v>54</v>
      </c>
      <c r="G282" s="140" t="n">
        <v>101.1</v>
      </c>
      <c r="H282" s="129" t="n">
        <v>135</v>
      </c>
    </row>
    <row r="283" customFormat="false" ht="12.75" hidden="false" customHeight="false" outlineLevel="0" collapsed="false">
      <c r="E283" s="127" t="n">
        <v>443</v>
      </c>
      <c r="F283" s="127" t="n">
        <v>54</v>
      </c>
      <c r="G283" s="140" t="n">
        <v>101</v>
      </c>
      <c r="H283" s="129" t="n">
        <v>135</v>
      </c>
    </row>
    <row r="284" customFormat="false" ht="12.75" hidden="false" customHeight="false" outlineLevel="0" collapsed="false">
      <c r="E284" s="127" t="n">
        <v>442</v>
      </c>
      <c r="F284" s="127" t="n">
        <v>54</v>
      </c>
      <c r="G284" s="140" t="n">
        <v>100.9</v>
      </c>
      <c r="H284" s="129" t="n">
        <v>135</v>
      </c>
    </row>
    <row r="285" customFormat="false" ht="12.75" hidden="false" customHeight="false" outlineLevel="0" collapsed="false">
      <c r="E285" s="127" t="n">
        <v>441</v>
      </c>
      <c r="F285" s="127" t="n">
        <v>53</v>
      </c>
      <c r="G285" s="140" t="n">
        <v>100.8</v>
      </c>
      <c r="H285" s="129" t="n">
        <v>135</v>
      </c>
    </row>
    <row r="286" customFormat="false" ht="12.75" hidden="false" customHeight="false" outlineLevel="0" collapsed="false">
      <c r="E286" s="127" t="n">
        <v>440</v>
      </c>
      <c r="F286" s="127" t="n">
        <v>53</v>
      </c>
      <c r="G286" s="140" t="n">
        <v>100.7</v>
      </c>
      <c r="H286" s="129" t="n">
        <v>134</v>
      </c>
    </row>
    <row r="287" customFormat="false" ht="12.75" hidden="false" customHeight="false" outlineLevel="0" collapsed="false">
      <c r="E287" s="127" t="n">
        <v>439</v>
      </c>
      <c r="F287" s="127" t="n">
        <v>53</v>
      </c>
      <c r="G287" s="140" t="n">
        <v>100.6</v>
      </c>
      <c r="H287" s="129" t="n">
        <v>134</v>
      </c>
    </row>
    <row r="288" customFormat="false" ht="12.75" hidden="false" customHeight="false" outlineLevel="0" collapsed="false">
      <c r="E288" s="127" t="n">
        <v>438</v>
      </c>
      <c r="F288" s="127" t="n">
        <v>53</v>
      </c>
      <c r="G288" s="140" t="n">
        <v>100.5</v>
      </c>
      <c r="H288" s="129" t="n">
        <v>134</v>
      </c>
    </row>
    <row r="289" customFormat="false" ht="12.75" hidden="false" customHeight="false" outlineLevel="0" collapsed="false">
      <c r="E289" s="127" t="n">
        <v>437</v>
      </c>
      <c r="F289" s="127" t="n">
        <v>52</v>
      </c>
      <c r="G289" s="140" t="n">
        <v>100.4</v>
      </c>
      <c r="H289" s="129" t="n">
        <v>134</v>
      </c>
    </row>
    <row r="290" customFormat="false" ht="12.75" hidden="false" customHeight="false" outlineLevel="0" collapsed="false">
      <c r="E290" s="127" t="n">
        <v>436</v>
      </c>
      <c r="F290" s="127" t="n">
        <v>52</v>
      </c>
      <c r="G290" s="140" t="n">
        <v>100.3</v>
      </c>
      <c r="H290" s="129" t="n">
        <v>134</v>
      </c>
    </row>
    <row r="291" customFormat="false" ht="12.75" hidden="false" customHeight="false" outlineLevel="0" collapsed="false">
      <c r="E291" s="127" t="n">
        <v>435</v>
      </c>
      <c r="F291" s="127" t="n">
        <v>52</v>
      </c>
      <c r="G291" s="140" t="n">
        <v>100.2</v>
      </c>
      <c r="H291" s="129" t="n">
        <v>134</v>
      </c>
    </row>
    <row r="292" customFormat="false" ht="12.75" hidden="false" customHeight="false" outlineLevel="0" collapsed="false">
      <c r="E292" s="127" t="n">
        <v>434</v>
      </c>
      <c r="F292" s="127" t="n">
        <v>52</v>
      </c>
      <c r="G292" s="140" t="n">
        <v>100.1</v>
      </c>
      <c r="H292" s="129" t="n">
        <v>134</v>
      </c>
    </row>
    <row r="293" customFormat="false" ht="12.75" hidden="false" customHeight="false" outlineLevel="0" collapsed="false">
      <c r="E293" s="127" t="n">
        <v>433</v>
      </c>
      <c r="F293" s="127" t="n">
        <v>51</v>
      </c>
      <c r="G293" s="140" t="n">
        <v>100</v>
      </c>
      <c r="H293" s="129" t="n">
        <v>133</v>
      </c>
    </row>
    <row r="294" customFormat="false" ht="12.75" hidden="false" customHeight="false" outlineLevel="0" collapsed="false">
      <c r="E294" s="127" t="n">
        <v>432</v>
      </c>
      <c r="F294" s="127" t="n">
        <v>51</v>
      </c>
      <c r="G294" s="140" t="n">
        <v>99.9</v>
      </c>
      <c r="H294" s="129" t="n">
        <v>133</v>
      </c>
    </row>
    <row r="295" customFormat="false" ht="12.75" hidden="false" customHeight="false" outlineLevel="0" collapsed="false">
      <c r="E295" s="127" t="n">
        <v>431</v>
      </c>
      <c r="F295" s="127" t="n">
        <v>51</v>
      </c>
      <c r="G295" s="140" t="n">
        <v>99.8</v>
      </c>
      <c r="H295" s="129" t="n">
        <v>133</v>
      </c>
    </row>
    <row r="296" customFormat="false" ht="12.75" hidden="false" customHeight="false" outlineLevel="0" collapsed="false">
      <c r="E296" s="127" t="n">
        <v>430</v>
      </c>
      <c r="F296" s="127" t="n">
        <v>51</v>
      </c>
      <c r="G296" s="140" t="n">
        <v>99.7</v>
      </c>
      <c r="H296" s="129" t="n">
        <v>133</v>
      </c>
    </row>
    <row r="297" customFormat="false" ht="12.75" hidden="false" customHeight="false" outlineLevel="0" collapsed="false">
      <c r="E297" s="127" t="n">
        <v>429</v>
      </c>
      <c r="F297" s="127" t="n">
        <v>50</v>
      </c>
      <c r="G297" s="140" t="n">
        <v>99.6</v>
      </c>
      <c r="H297" s="129" t="n">
        <v>133</v>
      </c>
    </row>
    <row r="298" customFormat="false" ht="12.75" hidden="false" customHeight="false" outlineLevel="0" collapsed="false">
      <c r="E298" s="127" t="n">
        <v>428</v>
      </c>
      <c r="F298" s="127" t="n">
        <v>50</v>
      </c>
      <c r="G298" s="140" t="n">
        <v>99.5</v>
      </c>
      <c r="H298" s="129" t="n">
        <v>133</v>
      </c>
    </row>
    <row r="299" customFormat="false" ht="12.75" hidden="false" customHeight="false" outlineLevel="0" collapsed="false">
      <c r="E299" s="127" t="n">
        <v>427</v>
      </c>
      <c r="F299" s="127" t="n">
        <v>50</v>
      </c>
      <c r="G299" s="140" t="n">
        <v>99.4</v>
      </c>
      <c r="H299" s="129" t="n">
        <v>133</v>
      </c>
    </row>
    <row r="300" customFormat="false" ht="12.75" hidden="false" customHeight="false" outlineLevel="0" collapsed="false">
      <c r="E300" s="127" t="n">
        <v>426</v>
      </c>
      <c r="F300" s="127" t="n">
        <v>50</v>
      </c>
      <c r="G300" s="140" t="n">
        <v>99.3</v>
      </c>
      <c r="H300" s="129" t="n">
        <v>132</v>
      </c>
    </row>
    <row r="301" customFormat="false" ht="12.75" hidden="false" customHeight="false" outlineLevel="0" collapsed="false">
      <c r="E301" s="127" t="n">
        <v>425</v>
      </c>
      <c r="F301" s="127" t="n">
        <v>49</v>
      </c>
      <c r="G301" s="140" t="n">
        <v>99.2</v>
      </c>
      <c r="H301" s="129" t="n">
        <v>132</v>
      </c>
    </row>
    <row r="302" customFormat="false" ht="12.75" hidden="false" customHeight="false" outlineLevel="0" collapsed="false">
      <c r="E302" s="127" t="n">
        <v>424</v>
      </c>
      <c r="F302" s="127" t="n">
        <v>49</v>
      </c>
      <c r="G302" s="140" t="n">
        <v>99.1</v>
      </c>
      <c r="H302" s="129" t="n">
        <v>132</v>
      </c>
    </row>
    <row r="303" customFormat="false" ht="12.75" hidden="false" customHeight="false" outlineLevel="0" collapsed="false">
      <c r="E303" s="127" t="n">
        <v>423</v>
      </c>
      <c r="F303" s="127" t="n">
        <v>49</v>
      </c>
      <c r="G303" s="140" t="n">
        <v>99</v>
      </c>
      <c r="H303" s="129" t="n">
        <v>132</v>
      </c>
    </row>
    <row r="304" customFormat="false" ht="12.75" hidden="false" customHeight="false" outlineLevel="0" collapsed="false">
      <c r="E304" s="127" t="n">
        <v>422</v>
      </c>
      <c r="F304" s="127" t="n">
        <v>49</v>
      </c>
      <c r="G304" s="140" t="n">
        <v>98.9</v>
      </c>
      <c r="H304" s="129" t="n">
        <v>132</v>
      </c>
    </row>
    <row r="305" customFormat="false" ht="12.75" hidden="false" customHeight="false" outlineLevel="0" collapsed="false">
      <c r="E305" s="127" t="n">
        <v>421</v>
      </c>
      <c r="F305" s="127" t="n">
        <v>48</v>
      </c>
      <c r="G305" s="140" t="n">
        <v>98.8</v>
      </c>
      <c r="H305" s="129" t="n">
        <v>132</v>
      </c>
    </row>
    <row r="306" customFormat="false" ht="12.75" hidden="false" customHeight="false" outlineLevel="0" collapsed="false">
      <c r="E306" s="127" t="n">
        <v>420</v>
      </c>
      <c r="F306" s="127" t="n">
        <v>48</v>
      </c>
      <c r="G306" s="140" t="n">
        <v>98.7</v>
      </c>
      <c r="H306" s="129" t="n">
        <v>132</v>
      </c>
    </row>
    <row r="307" customFormat="false" ht="12.75" hidden="false" customHeight="false" outlineLevel="0" collapsed="false">
      <c r="E307" s="127" t="n">
        <v>419</v>
      </c>
      <c r="F307" s="127" t="n">
        <v>48</v>
      </c>
      <c r="G307" s="140" t="n">
        <v>98.6</v>
      </c>
      <c r="H307" s="129" t="n">
        <v>131</v>
      </c>
    </row>
    <row r="308" customFormat="false" ht="12.75" hidden="false" customHeight="false" outlineLevel="0" collapsed="false">
      <c r="E308" s="127" t="n">
        <v>418</v>
      </c>
      <c r="F308" s="127" t="n">
        <v>48</v>
      </c>
      <c r="G308" s="140" t="n">
        <v>98.5</v>
      </c>
      <c r="H308" s="129" t="n">
        <v>131</v>
      </c>
    </row>
    <row r="309" customFormat="false" ht="12.75" hidden="false" customHeight="false" outlineLevel="0" collapsed="false">
      <c r="E309" s="127" t="n">
        <v>417</v>
      </c>
      <c r="F309" s="127" t="n">
        <v>47</v>
      </c>
      <c r="G309" s="140" t="n">
        <v>98.4</v>
      </c>
      <c r="H309" s="129" t="n">
        <v>131</v>
      </c>
    </row>
    <row r="310" customFormat="false" ht="12.75" hidden="false" customHeight="false" outlineLevel="0" collapsed="false">
      <c r="E310" s="127" t="n">
        <v>416</v>
      </c>
      <c r="F310" s="127" t="n">
        <v>47</v>
      </c>
      <c r="G310" s="140" t="n">
        <v>98.3</v>
      </c>
      <c r="H310" s="129" t="n">
        <v>131</v>
      </c>
    </row>
    <row r="311" customFormat="false" ht="12.75" hidden="false" customHeight="false" outlineLevel="0" collapsed="false">
      <c r="E311" s="127" t="n">
        <v>415</v>
      </c>
      <c r="F311" s="127" t="n">
        <v>47</v>
      </c>
      <c r="G311" s="140" t="n">
        <v>98.2</v>
      </c>
      <c r="H311" s="129" t="n">
        <v>131</v>
      </c>
    </row>
    <row r="312" customFormat="false" ht="12.75" hidden="false" customHeight="false" outlineLevel="0" collapsed="false">
      <c r="E312" s="127" t="n">
        <v>414</v>
      </c>
      <c r="F312" s="127" t="n">
        <v>47</v>
      </c>
      <c r="G312" s="140" t="n">
        <v>98.1</v>
      </c>
      <c r="H312" s="129" t="n">
        <v>131</v>
      </c>
    </row>
    <row r="313" customFormat="false" ht="12.75" hidden="false" customHeight="false" outlineLevel="0" collapsed="false">
      <c r="E313" s="127" t="n">
        <v>413</v>
      </c>
      <c r="F313" s="127" t="n">
        <v>46</v>
      </c>
      <c r="G313" s="140" t="n">
        <v>98</v>
      </c>
      <c r="H313" s="129" t="n">
        <v>131</v>
      </c>
    </row>
    <row r="314" customFormat="false" ht="12.75" hidden="false" customHeight="false" outlineLevel="0" collapsed="false">
      <c r="E314" s="127" t="n">
        <v>412</v>
      </c>
      <c r="F314" s="127" t="n">
        <v>46</v>
      </c>
      <c r="G314" s="140" t="n">
        <v>97.9</v>
      </c>
      <c r="H314" s="129" t="n">
        <v>130</v>
      </c>
    </row>
    <row r="315" customFormat="false" ht="12.75" hidden="false" customHeight="false" outlineLevel="0" collapsed="false">
      <c r="E315" s="127" t="n">
        <v>411</v>
      </c>
      <c r="F315" s="127" t="n">
        <v>46</v>
      </c>
      <c r="G315" s="140" t="n">
        <v>97.8</v>
      </c>
      <c r="H315" s="129" t="n">
        <v>130</v>
      </c>
    </row>
    <row r="316" customFormat="false" ht="12.75" hidden="false" customHeight="false" outlineLevel="0" collapsed="false">
      <c r="E316" s="127" t="n">
        <v>410</v>
      </c>
      <c r="F316" s="127" t="n">
        <v>46</v>
      </c>
      <c r="G316" s="140" t="n">
        <v>97.7</v>
      </c>
      <c r="H316" s="129" t="n">
        <v>130</v>
      </c>
    </row>
    <row r="317" customFormat="false" ht="12.75" hidden="false" customHeight="false" outlineLevel="0" collapsed="false">
      <c r="E317" s="127" t="n">
        <v>409</v>
      </c>
      <c r="F317" s="127" t="n">
        <v>45</v>
      </c>
      <c r="G317" s="140" t="n">
        <v>97.6</v>
      </c>
      <c r="H317" s="129" t="n">
        <v>130</v>
      </c>
    </row>
    <row r="318" customFormat="false" ht="12.75" hidden="false" customHeight="false" outlineLevel="0" collapsed="false">
      <c r="E318" s="127" t="n">
        <v>408</v>
      </c>
      <c r="F318" s="127" t="n">
        <v>45</v>
      </c>
      <c r="G318" s="140" t="n">
        <v>97.5</v>
      </c>
      <c r="H318" s="129" t="n">
        <v>130</v>
      </c>
    </row>
    <row r="319" customFormat="false" ht="12.75" hidden="false" customHeight="false" outlineLevel="0" collapsed="false">
      <c r="E319" s="127" t="n">
        <v>407</v>
      </c>
      <c r="F319" s="127" t="n">
        <v>45</v>
      </c>
      <c r="G319" s="140" t="n">
        <v>97.4</v>
      </c>
      <c r="H319" s="129" t="n">
        <v>130</v>
      </c>
    </row>
    <row r="320" customFormat="false" ht="12.75" hidden="false" customHeight="false" outlineLevel="0" collapsed="false">
      <c r="E320" s="127" t="n">
        <v>406</v>
      </c>
      <c r="F320" s="127" t="n">
        <v>45</v>
      </c>
      <c r="G320" s="140" t="n">
        <v>97.3</v>
      </c>
      <c r="H320" s="129" t="n">
        <v>130</v>
      </c>
    </row>
    <row r="321" customFormat="false" ht="12.75" hidden="false" customHeight="false" outlineLevel="0" collapsed="false">
      <c r="E321" s="127" t="n">
        <v>405</v>
      </c>
      <c r="F321" s="127" t="n">
        <v>44</v>
      </c>
      <c r="G321" s="140" t="n">
        <v>97.2</v>
      </c>
      <c r="H321" s="129" t="n">
        <v>129</v>
      </c>
    </row>
    <row r="322" customFormat="false" ht="12.75" hidden="false" customHeight="false" outlineLevel="0" collapsed="false">
      <c r="E322" s="127" t="n">
        <v>404</v>
      </c>
      <c r="F322" s="127" t="n">
        <v>44</v>
      </c>
      <c r="G322" s="140" t="n">
        <v>97.1</v>
      </c>
      <c r="H322" s="129" t="n">
        <v>129</v>
      </c>
    </row>
    <row r="323" customFormat="false" ht="12.75" hidden="false" customHeight="false" outlineLevel="0" collapsed="false">
      <c r="E323" s="127" t="n">
        <v>403</v>
      </c>
      <c r="F323" s="127" t="n">
        <v>44</v>
      </c>
      <c r="G323" s="140" t="n">
        <v>97</v>
      </c>
      <c r="H323" s="129" t="n">
        <v>129</v>
      </c>
    </row>
    <row r="324" customFormat="false" ht="12.75" hidden="false" customHeight="false" outlineLevel="0" collapsed="false">
      <c r="E324" s="127" t="n">
        <v>402</v>
      </c>
      <c r="F324" s="127" t="n">
        <v>44</v>
      </c>
      <c r="G324" s="140" t="n">
        <v>96.9</v>
      </c>
      <c r="H324" s="129" t="n">
        <v>129</v>
      </c>
    </row>
    <row r="325" customFormat="false" ht="12.75" hidden="false" customHeight="false" outlineLevel="0" collapsed="false">
      <c r="E325" s="127" t="n">
        <v>401</v>
      </c>
      <c r="F325" s="127" t="n">
        <v>43</v>
      </c>
      <c r="G325" s="140" t="n">
        <v>96.8</v>
      </c>
      <c r="H325" s="129" t="n">
        <v>129</v>
      </c>
    </row>
    <row r="326" customFormat="false" ht="12.75" hidden="false" customHeight="false" outlineLevel="0" collapsed="false">
      <c r="E326" s="127" t="n">
        <v>400</v>
      </c>
      <c r="F326" s="127" t="n">
        <v>43</v>
      </c>
      <c r="G326" s="140" t="n">
        <v>96.7</v>
      </c>
      <c r="H326" s="129" t="n">
        <v>129</v>
      </c>
    </row>
    <row r="327" customFormat="false" ht="12.75" hidden="false" customHeight="false" outlineLevel="0" collapsed="false">
      <c r="E327" s="127" t="n">
        <v>399</v>
      </c>
      <c r="F327" s="127" t="n">
        <v>43</v>
      </c>
      <c r="G327" s="140" t="n">
        <v>96.6</v>
      </c>
      <c r="H327" s="129" t="n">
        <v>129</v>
      </c>
    </row>
    <row r="328" customFormat="false" ht="12.75" hidden="false" customHeight="false" outlineLevel="0" collapsed="false">
      <c r="E328" s="127" t="n">
        <v>398</v>
      </c>
      <c r="F328" s="127" t="n">
        <v>43</v>
      </c>
      <c r="G328" s="140" t="n">
        <v>96.5</v>
      </c>
      <c r="H328" s="129" t="n">
        <v>128</v>
      </c>
    </row>
    <row r="329" customFormat="false" ht="12.75" hidden="false" customHeight="false" outlineLevel="0" collapsed="false">
      <c r="E329" s="127" t="n">
        <v>397</v>
      </c>
      <c r="F329" s="127" t="n">
        <v>42</v>
      </c>
      <c r="G329" s="140" t="n">
        <v>96.4</v>
      </c>
      <c r="H329" s="129" t="n">
        <v>128</v>
      </c>
    </row>
    <row r="330" customFormat="false" ht="12.75" hidden="false" customHeight="false" outlineLevel="0" collapsed="false">
      <c r="E330" s="127" t="n">
        <v>396</v>
      </c>
      <c r="F330" s="127" t="n">
        <v>42</v>
      </c>
      <c r="G330" s="140" t="n">
        <v>96.3</v>
      </c>
      <c r="H330" s="129" t="n">
        <v>128</v>
      </c>
    </row>
    <row r="331" customFormat="false" ht="12.75" hidden="false" customHeight="false" outlineLevel="0" collapsed="false">
      <c r="E331" s="127" t="n">
        <v>395</v>
      </c>
      <c r="F331" s="127" t="n">
        <v>42</v>
      </c>
      <c r="G331" s="140" t="n">
        <v>96.2</v>
      </c>
      <c r="H331" s="129" t="n">
        <v>128</v>
      </c>
    </row>
    <row r="332" customFormat="false" ht="12.75" hidden="false" customHeight="false" outlineLevel="0" collapsed="false">
      <c r="E332" s="127" t="n">
        <v>394</v>
      </c>
      <c r="F332" s="127" t="n">
        <v>42</v>
      </c>
      <c r="G332" s="140" t="n">
        <v>96.1</v>
      </c>
      <c r="H332" s="129" t="n">
        <v>128</v>
      </c>
    </row>
    <row r="333" customFormat="false" ht="12.75" hidden="false" customHeight="false" outlineLevel="0" collapsed="false">
      <c r="E333" s="127" t="n">
        <v>393</v>
      </c>
      <c r="F333" s="127" t="n">
        <v>41</v>
      </c>
      <c r="G333" s="140" t="n">
        <v>96</v>
      </c>
      <c r="H333" s="129" t="n">
        <v>128</v>
      </c>
    </row>
    <row r="334" customFormat="false" ht="12.75" hidden="false" customHeight="false" outlineLevel="0" collapsed="false">
      <c r="E334" s="127" t="n">
        <v>392</v>
      </c>
      <c r="F334" s="127" t="n">
        <v>41</v>
      </c>
      <c r="G334" s="140" t="n">
        <v>95.9</v>
      </c>
      <c r="H334" s="129" t="n">
        <v>128</v>
      </c>
    </row>
    <row r="335" customFormat="false" ht="12.75" hidden="false" customHeight="false" outlineLevel="0" collapsed="false">
      <c r="E335" s="127" t="n">
        <v>391</v>
      </c>
      <c r="F335" s="127" t="n">
        <v>41</v>
      </c>
      <c r="G335" s="140" t="n">
        <v>95.8</v>
      </c>
      <c r="H335" s="129" t="n">
        <v>127</v>
      </c>
    </row>
    <row r="336" customFormat="false" ht="12.75" hidden="false" customHeight="false" outlineLevel="0" collapsed="false">
      <c r="E336" s="127" t="n">
        <v>390</v>
      </c>
      <c r="F336" s="127" t="n">
        <v>41</v>
      </c>
      <c r="G336" s="140" t="n">
        <v>95.7</v>
      </c>
      <c r="H336" s="129" t="n">
        <v>127</v>
      </c>
    </row>
    <row r="337" customFormat="false" ht="12.75" hidden="false" customHeight="false" outlineLevel="0" collapsed="false">
      <c r="E337" s="127" t="n">
        <v>389</v>
      </c>
      <c r="F337" s="127" t="n">
        <v>40</v>
      </c>
      <c r="G337" s="140" t="n">
        <v>95.6</v>
      </c>
      <c r="H337" s="129" t="n">
        <v>127</v>
      </c>
    </row>
    <row r="338" customFormat="false" ht="12.75" hidden="false" customHeight="false" outlineLevel="0" collapsed="false">
      <c r="E338" s="127" t="n">
        <v>388</v>
      </c>
      <c r="F338" s="127" t="n">
        <v>40</v>
      </c>
      <c r="G338" s="140" t="n">
        <v>95.5</v>
      </c>
      <c r="H338" s="129" t="n">
        <v>127</v>
      </c>
    </row>
    <row r="339" customFormat="false" ht="12.75" hidden="false" customHeight="false" outlineLevel="0" collapsed="false">
      <c r="E339" s="127" t="n">
        <v>387</v>
      </c>
      <c r="F339" s="127" t="n">
        <v>40</v>
      </c>
      <c r="G339" s="140" t="n">
        <v>95.4</v>
      </c>
      <c r="H339" s="129" t="n">
        <v>127</v>
      </c>
    </row>
    <row r="340" customFormat="false" ht="12.75" hidden="false" customHeight="false" outlineLevel="0" collapsed="false">
      <c r="E340" s="127" t="n">
        <v>386</v>
      </c>
      <c r="F340" s="127" t="n">
        <v>40</v>
      </c>
      <c r="G340" s="140" t="n">
        <v>95.3</v>
      </c>
      <c r="H340" s="129" t="n">
        <v>127</v>
      </c>
    </row>
    <row r="341" customFormat="false" ht="12.75" hidden="false" customHeight="false" outlineLevel="0" collapsed="false">
      <c r="E341" s="127" t="n">
        <v>385</v>
      </c>
      <c r="F341" s="127" t="n">
        <v>39</v>
      </c>
      <c r="G341" s="140" t="n">
        <v>95.2</v>
      </c>
      <c r="H341" s="129" t="n">
        <v>127</v>
      </c>
    </row>
    <row r="342" customFormat="false" ht="12.75" hidden="false" customHeight="false" outlineLevel="0" collapsed="false">
      <c r="E342" s="127" t="n">
        <v>384</v>
      </c>
      <c r="F342" s="127" t="n">
        <v>39</v>
      </c>
      <c r="G342" s="140" t="n">
        <v>95.1</v>
      </c>
      <c r="H342" s="129" t="n">
        <v>126</v>
      </c>
    </row>
    <row r="343" customFormat="false" ht="12.75" hidden="false" customHeight="false" outlineLevel="0" collapsed="false">
      <c r="E343" s="127" t="n">
        <v>383</v>
      </c>
      <c r="F343" s="127" t="n">
        <v>39</v>
      </c>
      <c r="G343" s="140" t="n">
        <v>95</v>
      </c>
      <c r="H343" s="129" t="n">
        <v>126</v>
      </c>
    </row>
    <row r="344" customFormat="false" ht="12.75" hidden="false" customHeight="false" outlineLevel="0" collapsed="false">
      <c r="E344" s="127" t="n">
        <v>382</v>
      </c>
      <c r="F344" s="127" t="n">
        <v>39</v>
      </c>
      <c r="G344" s="140" t="n">
        <v>94.9</v>
      </c>
      <c r="H344" s="129" t="n">
        <v>126</v>
      </c>
    </row>
    <row r="345" customFormat="false" ht="12.75" hidden="false" customHeight="false" outlineLevel="0" collapsed="false">
      <c r="E345" s="127" t="n">
        <v>381</v>
      </c>
      <c r="F345" s="127" t="n">
        <v>38</v>
      </c>
      <c r="G345" s="140" t="n">
        <v>94.8</v>
      </c>
      <c r="H345" s="129" t="n">
        <v>126</v>
      </c>
    </row>
    <row r="346" customFormat="false" ht="12.75" hidden="false" customHeight="false" outlineLevel="0" collapsed="false">
      <c r="E346" s="127" t="n">
        <v>380</v>
      </c>
      <c r="F346" s="127" t="n">
        <v>38</v>
      </c>
      <c r="G346" s="140" t="n">
        <v>94.7</v>
      </c>
      <c r="H346" s="129" t="n">
        <v>126</v>
      </c>
    </row>
    <row r="347" customFormat="false" ht="12.75" hidden="false" customHeight="false" outlineLevel="0" collapsed="false">
      <c r="E347" s="127" t="n">
        <v>379</v>
      </c>
      <c r="F347" s="127" t="n">
        <v>38</v>
      </c>
      <c r="G347" s="140" t="n">
        <v>94.6</v>
      </c>
      <c r="H347" s="129" t="n">
        <v>126</v>
      </c>
    </row>
    <row r="348" customFormat="false" ht="12.75" hidden="false" customHeight="false" outlineLevel="0" collapsed="false">
      <c r="E348" s="127" t="n">
        <v>378</v>
      </c>
      <c r="F348" s="127" t="n">
        <v>38</v>
      </c>
      <c r="G348" s="140" t="n">
        <v>94.5</v>
      </c>
      <c r="H348" s="129" t="n">
        <v>126</v>
      </c>
    </row>
    <row r="349" customFormat="false" ht="12.75" hidden="false" customHeight="false" outlineLevel="0" collapsed="false">
      <c r="E349" s="127" t="n">
        <v>377</v>
      </c>
      <c r="F349" s="127" t="n">
        <v>37</v>
      </c>
      <c r="G349" s="140" t="n">
        <v>94.4</v>
      </c>
      <c r="H349" s="129" t="n">
        <v>125</v>
      </c>
    </row>
    <row r="350" customFormat="false" ht="12.75" hidden="false" customHeight="false" outlineLevel="0" collapsed="false">
      <c r="E350" s="127" t="n">
        <v>376</v>
      </c>
      <c r="F350" s="127" t="n">
        <v>37</v>
      </c>
      <c r="G350" s="140" t="n">
        <v>94.3</v>
      </c>
      <c r="H350" s="129" t="n">
        <v>125</v>
      </c>
    </row>
    <row r="351" customFormat="false" ht="12.75" hidden="false" customHeight="false" outlineLevel="0" collapsed="false">
      <c r="E351" s="127" t="n">
        <v>375</v>
      </c>
      <c r="F351" s="127" t="n">
        <v>37</v>
      </c>
      <c r="G351" s="140" t="n">
        <v>94.2</v>
      </c>
      <c r="H351" s="129" t="n">
        <v>125</v>
      </c>
    </row>
    <row r="352" customFormat="false" ht="12.75" hidden="false" customHeight="false" outlineLevel="0" collapsed="false">
      <c r="E352" s="127" t="n">
        <v>374</v>
      </c>
      <c r="F352" s="127" t="n">
        <v>37</v>
      </c>
      <c r="G352" s="140" t="n">
        <v>94.1</v>
      </c>
      <c r="H352" s="129" t="n">
        <v>125</v>
      </c>
    </row>
    <row r="353" customFormat="false" ht="12.75" hidden="false" customHeight="false" outlineLevel="0" collapsed="false">
      <c r="E353" s="127" t="n">
        <v>373</v>
      </c>
      <c r="F353" s="127" t="n">
        <v>36</v>
      </c>
      <c r="G353" s="140" t="n">
        <v>94</v>
      </c>
      <c r="H353" s="129" t="n">
        <v>125</v>
      </c>
    </row>
    <row r="354" customFormat="false" ht="12.75" hidden="false" customHeight="false" outlineLevel="0" collapsed="false">
      <c r="E354" s="127" t="n">
        <v>372</v>
      </c>
      <c r="F354" s="127" t="n">
        <v>36</v>
      </c>
      <c r="G354" s="140" t="n">
        <v>93.9</v>
      </c>
      <c r="H354" s="129" t="n">
        <v>125</v>
      </c>
    </row>
    <row r="355" customFormat="false" ht="12.75" hidden="false" customHeight="false" outlineLevel="0" collapsed="false">
      <c r="E355" s="127" t="n">
        <v>371</v>
      </c>
      <c r="F355" s="127" t="n">
        <v>36</v>
      </c>
      <c r="G355" s="140" t="n">
        <v>93.8</v>
      </c>
      <c r="H355" s="129" t="n">
        <v>125</v>
      </c>
    </row>
    <row r="356" customFormat="false" ht="12.75" hidden="false" customHeight="false" outlineLevel="0" collapsed="false">
      <c r="E356" s="127" t="n">
        <v>370</v>
      </c>
      <c r="F356" s="127" t="n">
        <v>35</v>
      </c>
      <c r="G356" s="140" t="n">
        <v>93.7</v>
      </c>
      <c r="H356" s="129" t="n">
        <v>124</v>
      </c>
    </row>
    <row r="357" customFormat="false" ht="12.75" hidden="false" customHeight="false" outlineLevel="0" collapsed="false">
      <c r="E357" s="127" t="n">
        <v>369</v>
      </c>
      <c r="F357" s="127" t="n">
        <v>35</v>
      </c>
      <c r="G357" s="140" t="n">
        <v>93.6</v>
      </c>
      <c r="H357" s="129" t="n">
        <v>124</v>
      </c>
    </row>
    <row r="358" customFormat="false" ht="12.75" hidden="false" customHeight="false" outlineLevel="0" collapsed="false">
      <c r="E358" s="127" t="n">
        <v>368</v>
      </c>
      <c r="F358" s="127" t="n">
        <v>35</v>
      </c>
      <c r="G358" s="140" t="n">
        <v>93.5</v>
      </c>
      <c r="H358" s="129" t="n">
        <v>124</v>
      </c>
    </row>
    <row r="359" customFormat="false" ht="12.75" hidden="false" customHeight="false" outlineLevel="0" collapsed="false">
      <c r="E359" s="127" t="n">
        <v>367</v>
      </c>
      <c r="F359" s="127" t="n">
        <v>34</v>
      </c>
      <c r="G359" s="140" t="n">
        <v>93.4</v>
      </c>
      <c r="H359" s="129" t="n">
        <v>124</v>
      </c>
    </row>
    <row r="360" customFormat="false" ht="12.75" hidden="false" customHeight="false" outlineLevel="0" collapsed="false">
      <c r="E360" s="127" t="n">
        <v>366</v>
      </c>
      <c r="F360" s="127" t="n">
        <v>34</v>
      </c>
      <c r="G360" s="140" t="n">
        <v>93.3</v>
      </c>
      <c r="H360" s="129" t="n">
        <v>124</v>
      </c>
    </row>
    <row r="361" customFormat="false" ht="12.75" hidden="false" customHeight="false" outlineLevel="0" collapsed="false">
      <c r="E361" s="127" t="n">
        <v>365</v>
      </c>
      <c r="F361" s="127" t="n">
        <v>34</v>
      </c>
      <c r="G361" s="140" t="n">
        <v>93.2</v>
      </c>
      <c r="H361" s="129" t="n">
        <v>124</v>
      </c>
    </row>
    <row r="362" customFormat="false" ht="12.75" hidden="false" customHeight="false" outlineLevel="0" collapsed="false">
      <c r="E362" s="127" t="n">
        <v>364</v>
      </c>
      <c r="F362" s="127" t="n">
        <v>33</v>
      </c>
      <c r="G362" s="140" t="n">
        <v>93.1</v>
      </c>
      <c r="H362" s="129" t="n">
        <v>124</v>
      </c>
    </row>
    <row r="363" customFormat="false" ht="12.75" hidden="false" customHeight="false" outlineLevel="0" collapsed="false">
      <c r="E363" s="127" t="n">
        <v>363</v>
      </c>
      <c r="F363" s="127" t="n">
        <v>33</v>
      </c>
      <c r="G363" s="140" t="n">
        <v>93</v>
      </c>
      <c r="H363" s="129" t="n">
        <v>123</v>
      </c>
    </row>
    <row r="364" customFormat="false" ht="12.75" hidden="false" customHeight="false" outlineLevel="0" collapsed="false">
      <c r="E364" s="127" t="n">
        <v>362</v>
      </c>
      <c r="F364" s="127" t="n">
        <v>33</v>
      </c>
      <c r="G364" s="140" t="n">
        <v>92.9</v>
      </c>
      <c r="H364" s="129" t="n">
        <v>123</v>
      </c>
    </row>
    <row r="365" customFormat="false" ht="12.75" hidden="false" customHeight="false" outlineLevel="0" collapsed="false">
      <c r="E365" s="127" t="n">
        <v>361</v>
      </c>
      <c r="F365" s="127" t="n">
        <v>32</v>
      </c>
      <c r="G365" s="140" t="n">
        <v>92.8</v>
      </c>
      <c r="H365" s="129" t="n">
        <v>123</v>
      </c>
    </row>
    <row r="366" customFormat="false" ht="12.75" hidden="false" customHeight="false" outlineLevel="0" collapsed="false">
      <c r="E366" s="127" t="n">
        <v>360</v>
      </c>
      <c r="F366" s="127" t="n">
        <v>32</v>
      </c>
      <c r="G366" s="140" t="n">
        <v>92.7</v>
      </c>
      <c r="H366" s="129" t="n">
        <v>123</v>
      </c>
    </row>
    <row r="367" customFormat="false" ht="12.75" hidden="false" customHeight="false" outlineLevel="0" collapsed="false">
      <c r="E367" s="127" t="n">
        <v>359</v>
      </c>
      <c r="F367" s="127" t="n">
        <v>32</v>
      </c>
      <c r="G367" s="140" t="n">
        <v>92.6</v>
      </c>
      <c r="H367" s="129" t="n">
        <v>123</v>
      </c>
    </row>
    <row r="368" customFormat="false" ht="12.75" hidden="false" customHeight="false" outlineLevel="0" collapsed="false">
      <c r="E368" s="127" t="n">
        <v>358</v>
      </c>
      <c r="F368" s="127" t="n">
        <v>31</v>
      </c>
      <c r="G368" s="140" t="n">
        <v>92.5</v>
      </c>
      <c r="H368" s="129" t="n">
        <v>123</v>
      </c>
    </row>
    <row r="369" customFormat="false" ht="12.75" hidden="false" customHeight="false" outlineLevel="0" collapsed="false">
      <c r="E369" s="127" t="n">
        <v>357</v>
      </c>
      <c r="F369" s="127" t="n">
        <v>31</v>
      </c>
      <c r="G369" s="140" t="n">
        <v>92.4</v>
      </c>
      <c r="H369" s="129" t="n">
        <v>123</v>
      </c>
    </row>
    <row r="370" customFormat="false" ht="12.75" hidden="false" customHeight="false" outlineLevel="0" collapsed="false">
      <c r="E370" s="127" t="n">
        <v>356</v>
      </c>
      <c r="F370" s="127" t="n">
        <v>31</v>
      </c>
      <c r="G370" s="140" t="n">
        <v>92.3</v>
      </c>
      <c r="H370" s="129" t="n">
        <v>122</v>
      </c>
    </row>
    <row r="371" customFormat="false" ht="12.75" hidden="false" customHeight="false" outlineLevel="0" collapsed="false">
      <c r="E371" s="127" t="n">
        <v>355</v>
      </c>
      <c r="F371" s="127" t="n">
        <v>30</v>
      </c>
      <c r="G371" s="140" t="n">
        <v>92.2</v>
      </c>
      <c r="H371" s="129" t="n">
        <v>122</v>
      </c>
    </row>
    <row r="372" customFormat="false" ht="12.75" hidden="false" customHeight="false" outlineLevel="0" collapsed="false">
      <c r="E372" s="127" t="n">
        <v>354</v>
      </c>
      <c r="F372" s="127" t="n">
        <v>30</v>
      </c>
      <c r="G372" s="140" t="n">
        <v>92.1</v>
      </c>
      <c r="H372" s="129" t="n">
        <v>122</v>
      </c>
    </row>
    <row r="373" customFormat="false" ht="12.75" hidden="false" customHeight="false" outlineLevel="0" collapsed="false">
      <c r="E373" s="127" t="n">
        <v>353</v>
      </c>
      <c r="F373" s="127" t="n">
        <v>30</v>
      </c>
      <c r="G373" s="140" t="n">
        <v>92</v>
      </c>
      <c r="H373" s="129" t="n">
        <v>122</v>
      </c>
    </row>
    <row r="374" customFormat="false" ht="12.75" hidden="false" customHeight="false" outlineLevel="0" collapsed="false">
      <c r="E374" s="127" t="n">
        <v>352</v>
      </c>
      <c r="F374" s="127" t="n">
        <v>30</v>
      </c>
      <c r="G374" s="140" t="n">
        <v>91.9</v>
      </c>
      <c r="H374" s="129" t="n">
        <v>122</v>
      </c>
    </row>
    <row r="375" customFormat="false" ht="12.75" hidden="false" customHeight="false" outlineLevel="0" collapsed="false">
      <c r="E375" s="127" t="n">
        <v>351</v>
      </c>
      <c r="F375" s="127" t="n">
        <v>29</v>
      </c>
      <c r="G375" s="140" t="n">
        <v>91.8</v>
      </c>
      <c r="H375" s="129" t="n">
        <v>122</v>
      </c>
    </row>
    <row r="376" customFormat="false" ht="12.75" hidden="false" customHeight="false" outlineLevel="0" collapsed="false">
      <c r="E376" s="127" t="n">
        <v>350</v>
      </c>
      <c r="F376" s="127" t="n">
        <v>29</v>
      </c>
      <c r="G376" s="140" t="n">
        <v>91.7</v>
      </c>
      <c r="H376" s="129" t="n">
        <v>122</v>
      </c>
    </row>
    <row r="377" customFormat="false" ht="12.75" hidden="false" customHeight="false" outlineLevel="0" collapsed="false">
      <c r="E377" s="127" t="n">
        <v>349</v>
      </c>
      <c r="F377" s="127" t="n">
        <v>28</v>
      </c>
      <c r="G377" s="140" t="n">
        <v>91.6</v>
      </c>
      <c r="H377" s="129" t="n">
        <v>121</v>
      </c>
    </row>
    <row r="378" customFormat="false" ht="12.75" hidden="false" customHeight="false" outlineLevel="0" collapsed="false">
      <c r="E378" s="127" t="n">
        <v>348</v>
      </c>
      <c r="F378" s="127" t="n">
        <v>28</v>
      </c>
      <c r="G378" s="140" t="n">
        <v>91.5</v>
      </c>
      <c r="H378" s="129" t="n">
        <v>121</v>
      </c>
    </row>
    <row r="379" customFormat="false" ht="12.75" hidden="false" customHeight="false" outlineLevel="0" collapsed="false">
      <c r="E379" s="127" t="n">
        <v>347</v>
      </c>
      <c r="F379" s="127" t="n">
        <v>28</v>
      </c>
      <c r="G379" s="140" t="n">
        <v>91.4</v>
      </c>
      <c r="H379" s="129" t="n">
        <v>121</v>
      </c>
    </row>
    <row r="380" customFormat="false" ht="12.75" hidden="false" customHeight="false" outlineLevel="0" collapsed="false">
      <c r="E380" s="127" t="n">
        <v>346</v>
      </c>
      <c r="F380" s="127" t="n">
        <v>27</v>
      </c>
      <c r="G380" s="140" t="n">
        <v>91.3</v>
      </c>
      <c r="H380" s="129" t="n">
        <v>121</v>
      </c>
    </row>
    <row r="381" customFormat="false" ht="12.75" hidden="false" customHeight="false" outlineLevel="0" collapsed="false">
      <c r="E381" s="127" t="n">
        <v>345</v>
      </c>
      <c r="F381" s="127" t="n">
        <v>27</v>
      </c>
      <c r="G381" s="140" t="n">
        <v>91.2</v>
      </c>
      <c r="H381" s="129" t="n">
        <v>121</v>
      </c>
    </row>
    <row r="382" customFormat="false" ht="12.75" hidden="false" customHeight="false" outlineLevel="0" collapsed="false">
      <c r="E382" s="127" t="n">
        <v>344</v>
      </c>
      <c r="F382" s="127" t="n">
        <v>26</v>
      </c>
      <c r="G382" s="140" t="n">
        <v>91.1</v>
      </c>
      <c r="H382" s="129" t="n">
        <v>121</v>
      </c>
    </row>
    <row r="383" customFormat="false" ht="12.75" hidden="false" customHeight="false" outlineLevel="0" collapsed="false">
      <c r="E383" s="127" t="n">
        <v>343</v>
      </c>
      <c r="F383" s="127" t="n">
        <v>26</v>
      </c>
      <c r="G383" s="140" t="n">
        <v>91</v>
      </c>
      <c r="H383" s="129" t="n">
        <v>121</v>
      </c>
    </row>
    <row r="384" customFormat="false" ht="12.75" hidden="false" customHeight="false" outlineLevel="0" collapsed="false">
      <c r="E384" s="127" t="n">
        <v>342</v>
      </c>
      <c r="F384" s="127" t="n">
        <v>25</v>
      </c>
      <c r="G384" s="140" t="n">
        <v>90.9</v>
      </c>
      <c r="H384" s="129" t="n">
        <v>120</v>
      </c>
    </row>
    <row r="385" customFormat="false" ht="12.75" hidden="false" customHeight="false" outlineLevel="0" collapsed="false">
      <c r="E385" s="127" t="n">
        <v>341</v>
      </c>
      <c r="F385" s="127" t="n">
        <v>25</v>
      </c>
      <c r="G385" s="140" t="n">
        <v>90.8</v>
      </c>
      <c r="H385" s="129" t="n">
        <v>120</v>
      </c>
    </row>
    <row r="386" customFormat="false" ht="12.75" hidden="false" customHeight="false" outlineLevel="0" collapsed="false">
      <c r="E386" s="127" t="n">
        <v>340</v>
      </c>
      <c r="F386" s="127" t="n">
        <v>24</v>
      </c>
      <c r="G386" s="140" t="n">
        <v>90.7</v>
      </c>
      <c r="H386" s="129" t="n">
        <v>120</v>
      </c>
    </row>
    <row r="387" customFormat="false" ht="12.75" hidden="false" customHeight="false" outlineLevel="0" collapsed="false">
      <c r="E387" s="127" t="n">
        <v>339</v>
      </c>
      <c r="F387" s="127" t="n">
        <v>24</v>
      </c>
      <c r="G387" s="140" t="n">
        <v>90.6</v>
      </c>
      <c r="H387" s="129" t="n">
        <v>120</v>
      </c>
    </row>
    <row r="388" customFormat="false" ht="12.75" hidden="false" customHeight="false" outlineLevel="0" collapsed="false">
      <c r="E388" s="127" t="n">
        <v>338</v>
      </c>
      <c r="F388" s="127" t="n">
        <v>23</v>
      </c>
      <c r="G388" s="140" t="n">
        <v>90.5</v>
      </c>
      <c r="H388" s="129" t="n">
        <v>120</v>
      </c>
    </row>
    <row r="389" customFormat="false" ht="12.75" hidden="false" customHeight="false" outlineLevel="0" collapsed="false">
      <c r="E389" s="127" t="n">
        <v>337</v>
      </c>
      <c r="F389" s="127" t="n">
        <v>23</v>
      </c>
      <c r="G389" s="140" t="n">
        <v>90.4</v>
      </c>
      <c r="H389" s="129" t="n">
        <v>120</v>
      </c>
    </row>
    <row r="390" customFormat="false" ht="12.75" hidden="false" customHeight="false" outlineLevel="0" collapsed="false">
      <c r="E390" s="127" t="n">
        <v>336</v>
      </c>
      <c r="F390" s="127" t="n">
        <v>22</v>
      </c>
      <c r="G390" s="140" t="n">
        <v>90.3</v>
      </c>
      <c r="H390" s="129" t="n">
        <v>120</v>
      </c>
    </row>
    <row r="391" customFormat="false" ht="12.75" hidden="false" customHeight="false" outlineLevel="0" collapsed="false">
      <c r="E391" s="127" t="n">
        <v>335</v>
      </c>
      <c r="F391" s="127" t="n">
        <v>22</v>
      </c>
      <c r="G391" s="140" t="n">
        <v>90.2</v>
      </c>
      <c r="H391" s="129" t="n">
        <v>119</v>
      </c>
    </row>
    <row r="392" customFormat="false" ht="12.75" hidden="false" customHeight="false" outlineLevel="0" collapsed="false">
      <c r="E392" s="127" t="n">
        <v>334</v>
      </c>
      <c r="F392" s="127" t="n">
        <v>21</v>
      </c>
      <c r="G392" s="140" t="n">
        <v>90.1</v>
      </c>
      <c r="H392" s="129" t="n">
        <v>119</v>
      </c>
    </row>
    <row r="393" customFormat="false" ht="12.75" hidden="false" customHeight="false" outlineLevel="0" collapsed="false">
      <c r="E393" s="127" t="n">
        <v>333</v>
      </c>
      <c r="F393" s="127" t="n">
        <v>21</v>
      </c>
      <c r="G393" s="140" t="n">
        <v>90</v>
      </c>
      <c r="H393" s="129" t="n">
        <v>119</v>
      </c>
    </row>
    <row r="394" customFormat="false" ht="12.75" hidden="false" customHeight="false" outlineLevel="0" collapsed="false">
      <c r="E394" s="127" t="n">
        <v>332</v>
      </c>
      <c r="F394" s="127" t="n">
        <v>20</v>
      </c>
      <c r="G394" s="140" t="n">
        <v>89.9</v>
      </c>
      <c r="H394" s="129" t="n">
        <v>119</v>
      </c>
    </row>
    <row r="395" customFormat="false" ht="12.75" hidden="false" customHeight="false" outlineLevel="0" collapsed="false">
      <c r="E395" s="127" t="n">
        <v>331</v>
      </c>
      <c r="F395" s="127" t="n">
        <v>20</v>
      </c>
      <c r="G395" s="140" t="n">
        <v>89.8</v>
      </c>
      <c r="H395" s="129" t="n">
        <v>119</v>
      </c>
    </row>
    <row r="396" customFormat="false" ht="12.75" hidden="false" customHeight="false" outlineLevel="0" collapsed="false">
      <c r="E396" s="127" t="n">
        <v>330</v>
      </c>
      <c r="F396" s="127" t="n">
        <v>19</v>
      </c>
      <c r="G396" s="140" t="n">
        <v>89.7</v>
      </c>
      <c r="H396" s="129" t="n">
        <v>119</v>
      </c>
    </row>
    <row r="397" customFormat="false" ht="12.75" hidden="false" customHeight="false" outlineLevel="0" collapsed="false">
      <c r="E397" s="127" t="n">
        <v>329</v>
      </c>
      <c r="F397" s="127" t="n">
        <v>19</v>
      </c>
      <c r="G397" s="140" t="n">
        <v>89.6</v>
      </c>
      <c r="H397" s="129" t="n">
        <v>119</v>
      </c>
    </row>
    <row r="398" customFormat="false" ht="12.75" hidden="false" customHeight="false" outlineLevel="0" collapsed="false">
      <c r="E398" s="127" t="n">
        <v>328</v>
      </c>
      <c r="F398" s="127" t="n">
        <v>18</v>
      </c>
      <c r="G398" s="140" t="n">
        <v>89.5</v>
      </c>
      <c r="H398" s="129" t="n">
        <v>118</v>
      </c>
    </row>
    <row r="399" customFormat="false" ht="12.75" hidden="false" customHeight="false" outlineLevel="0" collapsed="false">
      <c r="E399" s="127" t="n">
        <v>327</v>
      </c>
      <c r="F399" s="127" t="n">
        <v>18</v>
      </c>
      <c r="G399" s="140" t="n">
        <v>89.4</v>
      </c>
      <c r="H399" s="129" t="n">
        <v>118</v>
      </c>
    </row>
    <row r="400" customFormat="false" ht="12.75" hidden="false" customHeight="false" outlineLevel="0" collapsed="false">
      <c r="E400" s="127" t="n">
        <v>326</v>
      </c>
      <c r="F400" s="127" t="n">
        <v>17</v>
      </c>
      <c r="G400" s="140" t="n">
        <v>89.3</v>
      </c>
      <c r="H400" s="129" t="n">
        <v>118</v>
      </c>
    </row>
    <row r="401" customFormat="false" ht="12.75" hidden="false" customHeight="false" outlineLevel="0" collapsed="false">
      <c r="E401" s="127" t="n">
        <v>325</v>
      </c>
      <c r="F401" s="127" t="n">
        <v>17</v>
      </c>
      <c r="G401" s="140" t="n">
        <v>89.2</v>
      </c>
      <c r="H401" s="129" t="n">
        <v>118</v>
      </c>
    </row>
    <row r="402" customFormat="false" ht="12.75" hidden="false" customHeight="false" outlineLevel="0" collapsed="false">
      <c r="E402" s="127" t="n">
        <v>324</v>
      </c>
      <c r="F402" s="127" t="n">
        <v>16</v>
      </c>
      <c r="G402" s="140" t="n">
        <v>89.1</v>
      </c>
      <c r="H402" s="129" t="n">
        <v>118</v>
      </c>
    </row>
    <row r="403" customFormat="false" ht="12.75" hidden="false" customHeight="false" outlineLevel="0" collapsed="false">
      <c r="E403" s="127" t="n">
        <v>323</v>
      </c>
      <c r="F403" s="127" t="n">
        <v>16</v>
      </c>
      <c r="G403" s="140" t="n">
        <v>89</v>
      </c>
      <c r="H403" s="129" t="n">
        <v>118</v>
      </c>
    </row>
    <row r="404" customFormat="false" ht="12.75" hidden="false" customHeight="false" outlineLevel="0" collapsed="false">
      <c r="E404" s="127" t="n">
        <v>322</v>
      </c>
      <c r="F404" s="127" t="n">
        <v>15</v>
      </c>
      <c r="G404" s="140" t="n">
        <v>88.9</v>
      </c>
      <c r="H404" s="129" t="n">
        <v>118</v>
      </c>
    </row>
    <row r="405" customFormat="false" ht="12.75" hidden="false" customHeight="false" outlineLevel="0" collapsed="false">
      <c r="E405" s="127" t="n">
        <v>321</v>
      </c>
      <c r="F405" s="127" t="n">
        <v>15</v>
      </c>
      <c r="G405" s="140" t="n">
        <v>88.8</v>
      </c>
      <c r="H405" s="129" t="n">
        <v>117</v>
      </c>
    </row>
    <row r="406" customFormat="false" ht="12.75" hidden="false" customHeight="false" outlineLevel="0" collapsed="false">
      <c r="E406" s="127" t="n">
        <v>320</v>
      </c>
      <c r="F406" s="127" t="n">
        <v>14</v>
      </c>
      <c r="G406" s="140" t="n">
        <v>88.7</v>
      </c>
      <c r="H406" s="129" t="n">
        <v>117</v>
      </c>
    </row>
    <row r="407" customFormat="false" ht="12.75" hidden="false" customHeight="false" outlineLevel="0" collapsed="false">
      <c r="E407" s="127" t="n">
        <v>319</v>
      </c>
      <c r="F407" s="127" t="n">
        <v>14</v>
      </c>
      <c r="G407" s="140" t="n">
        <v>88.6</v>
      </c>
      <c r="H407" s="129" t="n">
        <v>117</v>
      </c>
    </row>
    <row r="408" customFormat="false" ht="12.75" hidden="false" customHeight="false" outlineLevel="0" collapsed="false">
      <c r="E408" s="127" t="n">
        <v>318</v>
      </c>
      <c r="F408" s="127" t="n">
        <v>13</v>
      </c>
      <c r="G408" s="140" t="n">
        <v>88.5</v>
      </c>
      <c r="H408" s="129" t="n">
        <v>117</v>
      </c>
    </row>
    <row r="409" customFormat="false" ht="12.75" hidden="false" customHeight="false" outlineLevel="0" collapsed="false">
      <c r="E409" s="127" t="n">
        <v>317</v>
      </c>
      <c r="F409" s="127" t="n">
        <v>13</v>
      </c>
      <c r="G409" s="140" t="n">
        <v>88.4</v>
      </c>
      <c r="H409" s="129" t="n">
        <v>117</v>
      </c>
    </row>
    <row r="410" customFormat="false" ht="12.75" hidden="false" customHeight="false" outlineLevel="0" collapsed="false">
      <c r="E410" s="127" t="n">
        <v>316</v>
      </c>
      <c r="F410" s="127" t="n">
        <v>12</v>
      </c>
      <c r="G410" s="140" t="n">
        <v>88.3</v>
      </c>
      <c r="H410" s="129" t="n">
        <v>117</v>
      </c>
    </row>
    <row r="411" customFormat="false" ht="12.75" hidden="false" customHeight="false" outlineLevel="0" collapsed="false">
      <c r="E411" s="127" t="n">
        <v>315</v>
      </c>
      <c r="F411" s="127" t="n">
        <v>12</v>
      </c>
      <c r="G411" s="140" t="n">
        <v>88.2</v>
      </c>
      <c r="H411" s="129" t="n">
        <v>117</v>
      </c>
    </row>
    <row r="412" customFormat="false" ht="12.75" hidden="false" customHeight="false" outlineLevel="0" collapsed="false">
      <c r="E412" s="127" t="n">
        <v>314</v>
      </c>
      <c r="F412" s="127" t="n">
        <v>11</v>
      </c>
      <c r="G412" s="140" t="n">
        <v>88.1</v>
      </c>
      <c r="H412" s="129" t="n">
        <v>116</v>
      </c>
    </row>
    <row r="413" customFormat="false" ht="12.75" hidden="false" customHeight="false" outlineLevel="0" collapsed="false">
      <c r="E413" s="127" t="n">
        <v>313</v>
      </c>
      <c r="F413" s="127" t="n">
        <v>11</v>
      </c>
      <c r="G413" s="140" t="n">
        <v>88</v>
      </c>
      <c r="H413" s="129" t="n">
        <v>116</v>
      </c>
    </row>
    <row r="414" customFormat="false" ht="12.75" hidden="false" customHeight="false" outlineLevel="0" collapsed="false">
      <c r="E414" s="127" t="n">
        <v>312</v>
      </c>
      <c r="F414" s="127" t="n">
        <v>10</v>
      </c>
      <c r="G414" s="140" t="n">
        <v>87.9</v>
      </c>
      <c r="H414" s="129" t="n">
        <v>116</v>
      </c>
    </row>
    <row r="415" customFormat="false" ht="12.75" hidden="false" customHeight="false" outlineLevel="0" collapsed="false">
      <c r="E415" s="127" t="n">
        <v>311</v>
      </c>
      <c r="F415" s="127" t="n">
        <v>10</v>
      </c>
      <c r="G415" s="140" t="n">
        <v>87.8</v>
      </c>
      <c r="H415" s="129" t="n">
        <v>116</v>
      </c>
    </row>
    <row r="416" customFormat="false" ht="12.75" hidden="false" customHeight="false" outlineLevel="0" collapsed="false">
      <c r="E416" s="127" t="n">
        <v>310</v>
      </c>
      <c r="F416" s="127" t="n">
        <v>9</v>
      </c>
      <c r="G416" s="140" t="n">
        <v>87.7</v>
      </c>
      <c r="H416" s="129" t="n">
        <v>116</v>
      </c>
    </row>
    <row r="417" customFormat="false" ht="12.75" hidden="false" customHeight="false" outlineLevel="0" collapsed="false">
      <c r="E417" s="127" t="n">
        <v>309</v>
      </c>
      <c r="F417" s="127" t="n">
        <v>9</v>
      </c>
      <c r="G417" s="140" t="n">
        <v>87.6</v>
      </c>
      <c r="H417" s="129" t="n">
        <v>116</v>
      </c>
    </row>
    <row r="418" customFormat="false" ht="12.75" hidden="false" customHeight="false" outlineLevel="0" collapsed="false">
      <c r="E418" s="127" t="n">
        <v>308</v>
      </c>
      <c r="F418" s="127" t="n">
        <v>8</v>
      </c>
      <c r="G418" s="140" t="n">
        <v>87.5</v>
      </c>
      <c r="H418" s="129" t="n">
        <v>116</v>
      </c>
    </row>
    <row r="419" customFormat="false" ht="12.75" hidden="false" customHeight="false" outlineLevel="0" collapsed="false">
      <c r="E419" s="127" t="n">
        <v>307</v>
      </c>
      <c r="F419" s="127" t="n">
        <v>8</v>
      </c>
      <c r="G419" s="140" t="n">
        <v>87.4</v>
      </c>
      <c r="H419" s="129" t="n">
        <v>115</v>
      </c>
    </row>
    <row r="420" customFormat="false" ht="12.75" hidden="false" customHeight="false" outlineLevel="0" collapsed="false">
      <c r="E420" s="127" t="n">
        <v>306</v>
      </c>
      <c r="F420" s="127" t="n">
        <v>7</v>
      </c>
      <c r="G420" s="140" t="n">
        <v>87.3</v>
      </c>
      <c r="H420" s="129" t="n">
        <v>115</v>
      </c>
    </row>
    <row r="421" customFormat="false" ht="12.75" hidden="false" customHeight="false" outlineLevel="0" collapsed="false">
      <c r="E421" s="127" t="n">
        <v>305</v>
      </c>
      <c r="F421" s="127" t="n">
        <v>7</v>
      </c>
      <c r="G421" s="140" t="n">
        <v>87.2</v>
      </c>
      <c r="H421" s="129" t="n">
        <v>115</v>
      </c>
    </row>
    <row r="422" customFormat="false" ht="12.75" hidden="false" customHeight="false" outlineLevel="0" collapsed="false">
      <c r="E422" s="127" t="n">
        <v>304</v>
      </c>
      <c r="F422" s="127" t="n">
        <v>6</v>
      </c>
      <c r="G422" s="140" t="n">
        <v>87.1</v>
      </c>
      <c r="H422" s="129" t="n">
        <v>115</v>
      </c>
    </row>
    <row r="423" customFormat="false" ht="12.75" hidden="false" customHeight="false" outlineLevel="0" collapsed="false">
      <c r="E423" s="127" t="n">
        <v>303</v>
      </c>
      <c r="F423" s="127" t="n">
        <v>6</v>
      </c>
      <c r="G423" s="140" t="n">
        <v>87</v>
      </c>
      <c r="H423" s="129" t="n">
        <v>115</v>
      </c>
    </row>
    <row r="424" customFormat="false" ht="12.75" hidden="false" customHeight="false" outlineLevel="0" collapsed="false">
      <c r="E424" s="127" t="n">
        <v>302</v>
      </c>
      <c r="F424" s="127" t="n">
        <v>5</v>
      </c>
      <c r="G424" s="140" t="n">
        <v>86.9</v>
      </c>
      <c r="H424" s="129" t="n">
        <v>115</v>
      </c>
    </row>
    <row r="425" customFormat="false" ht="12.75" hidden="false" customHeight="false" outlineLevel="0" collapsed="false">
      <c r="E425" s="127" t="n">
        <v>301</v>
      </c>
      <c r="F425" s="127" t="n">
        <v>5</v>
      </c>
      <c r="G425" s="140" t="n">
        <v>86.8</v>
      </c>
      <c r="H425" s="129" t="n">
        <v>115</v>
      </c>
    </row>
    <row r="426" customFormat="false" ht="12.75" hidden="false" customHeight="false" outlineLevel="0" collapsed="false">
      <c r="E426" s="127" t="n">
        <v>300</v>
      </c>
      <c r="F426" s="127" t="n">
        <v>4</v>
      </c>
      <c r="G426" s="140" t="n">
        <v>86.7</v>
      </c>
      <c r="H426" s="129" t="n">
        <v>114</v>
      </c>
    </row>
    <row r="427" customFormat="false" ht="12.75" hidden="false" customHeight="false" outlineLevel="0" collapsed="false">
      <c r="E427" s="127" t="n">
        <v>299</v>
      </c>
      <c r="F427" s="127" t="n">
        <v>4</v>
      </c>
      <c r="G427" s="140" t="n">
        <v>86.6</v>
      </c>
      <c r="H427" s="129" t="n">
        <v>114</v>
      </c>
    </row>
    <row r="428" customFormat="false" ht="12.75" hidden="false" customHeight="false" outlineLevel="0" collapsed="false">
      <c r="E428" s="127" t="n">
        <v>298</v>
      </c>
      <c r="F428" s="127" t="n">
        <v>3</v>
      </c>
      <c r="G428" s="140" t="n">
        <v>86.5</v>
      </c>
      <c r="H428" s="129" t="n">
        <v>114</v>
      </c>
    </row>
    <row r="429" customFormat="false" ht="12.75" hidden="false" customHeight="false" outlineLevel="0" collapsed="false">
      <c r="E429" s="127" t="n">
        <v>297</v>
      </c>
      <c r="F429" s="127" t="n">
        <v>3</v>
      </c>
      <c r="G429" s="140" t="n">
        <v>86.4</v>
      </c>
      <c r="H429" s="129" t="n">
        <v>114</v>
      </c>
    </row>
    <row r="430" customFormat="false" ht="12.75" hidden="false" customHeight="false" outlineLevel="0" collapsed="false">
      <c r="E430" s="127" t="n">
        <v>296</v>
      </c>
      <c r="F430" s="127" t="n">
        <v>2</v>
      </c>
      <c r="G430" s="140" t="n">
        <v>86.3</v>
      </c>
      <c r="H430" s="129" t="n">
        <v>114</v>
      </c>
    </row>
    <row r="431" customFormat="false" ht="12.75" hidden="false" customHeight="false" outlineLevel="0" collapsed="false">
      <c r="E431" s="127" t="n">
        <v>295</v>
      </c>
      <c r="F431" s="127" t="n">
        <v>2</v>
      </c>
      <c r="G431" s="140" t="n">
        <v>86.2</v>
      </c>
      <c r="H431" s="129" t="n">
        <v>114</v>
      </c>
    </row>
    <row r="432" customFormat="false" ht="12.75" hidden="false" customHeight="false" outlineLevel="0" collapsed="false">
      <c r="E432" s="127" t="n">
        <v>294</v>
      </c>
      <c r="F432" s="127" t="n">
        <v>1</v>
      </c>
      <c r="G432" s="140" t="n">
        <v>86.1</v>
      </c>
      <c r="H432" s="129" t="n">
        <v>114</v>
      </c>
    </row>
    <row r="433" customFormat="false" ht="12.75" hidden="false" customHeight="false" outlineLevel="0" collapsed="false">
      <c r="E433" s="127" t="n">
        <v>293</v>
      </c>
      <c r="F433" s="127" t="n">
        <v>1</v>
      </c>
      <c r="G433" s="140" t="n">
        <v>86</v>
      </c>
      <c r="H433" s="129" t="n">
        <v>113</v>
      </c>
    </row>
    <row r="434" customFormat="false" ht="12.75" hidden="false" customHeight="false" outlineLevel="0" collapsed="false">
      <c r="E434" s="145" t="n">
        <v>292</v>
      </c>
      <c r="F434" s="145" t="n">
        <v>0</v>
      </c>
      <c r="G434" s="140" t="n">
        <v>85.9</v>
      </c>
      <c r="H434" s="129" t="n">
        <v>113</v>
      </c>
    </row>
    <row r="435" customFormat="false" ht="12.75" hidden="false" customHeight="false" outlineLevel="0" collapsed="false">
      <c r="G435" s="140" t="n">
        <v>85.8</v>
      </c>
      <c r="H435" s="129" t="n">
        <v>113</v>
      </c>
    </row>
    <row r="436" customFormat="false" ht="12.75" hidden="false" customHeight="false" outlineLevel="0" collapsed="false">
      <c r="G436" s="140" t="n">
        <v>85.7</v>
      </c>
      <c r="H436" s="129" t="n">
        <v>113</v>
      </c>
    </row>
    <row r="437" customFormat="false" ht="12.75" hidden="false" customHeight="false" outlineLevel="0" collapsed="false">
      <c r="G437" s="140" t="n">
        <v>85.6</v>
      </c>
      <c r="H437" s="129" t="n">
        <v>113</v>
      </c>
    </row>
    <row r="438" customFormat="false" ht="12.75" hidden="false" customHeight="false" outlineLevel="0" collapsed="false">
      <c r="G438" s="140" t="n">
        <v>85.5</v>
      </c>
      <c r="H438" s="129" t="n">
        <v>113</v>
      </c>
    </row>
    <row r="439" customFormat="false" ht="12.75" hidden="false" customHeight="false" outlineLevel="0" collapsed="false">
      <c r="G439" s="140" t="n">
        <v>85.4</v>
      </c>
      <c r="H439" s="129" t="n">
        <v>113</v>
      </c>
    </row>
    <row r="440" customFormat="false" ht="12.75" hidden="false" customHeight="false" outlineLevel="0" collapsed="false">
      <c r="G440" s="140" t="n">
        <v>85.3</v>
      </c>
      <c r="H440" s="129" t="n">
        <v>112</v>
      </c>
    </row>
    <row r="441" customFormat="false" ht="12.75" hidden="false" customHeight="false" outlineLevel="0" collapsed="false">
      <c r="G441" s="140" t="n">
        <v>85.2</v>
      </c>
      <c r="H441" s="129" t="n">
        <v>112</v>
      </c>
    </row>
    <row r="442" customFormat="false" ht="12.75" hidden="false" customHeight="false" outlineLevel="0" collapsed="false">
      <c r="G442" s="140" t="n">
        <v>85.1</v>
      </c>
      <c r="H442" s="129" t="n">
        <v>112</v>
      </c>
    </row>
    <row r="443" customFormat="false" ht="12.75" hidden="false" customHeight="false" outlineLevel="0" collapsed="false">
      <c r="G443" s="140" t="n">
        <v>85</v>
      </c>
      <c r="H443" s="129" t="n">
        <v>112</v>
      </c>
    </row>
    <row r="444" customFormat="false" ht="12.75" hidden="false" customHeight="false" outlineLevel="0" collapsed="false">
      <c r="G444" s="140" t="n">
        <v>84.9</v>
      </c>
      <c r="H444" s="129" t="n">
        <v>112</v>
      </c>
    </row>
    <row r="445" customFormat="false" ht="12.75" hidden="false" customHeight="false" outlineLevel="0" collapsed="false">
      <c r="G445" s="140" t="n">
        <v>84.8</v>
      </c>
      <c r="H445" s="129" t="n">
        <v>112</v>
      </c>
    </row>
    <row r="446" customFormat="false" ht="12.75" hidden="false" customHeight="false" outlineLevel="0" collapsed="false">
      <c r="G446" s="140" t="n">
        <v>84.7</v>
      </c>
      <c r="H446" s="129" t="n">
        <v>112</v>
      </c>
    </row>
    <row r="447" customFormat="false" ht="12.75" hidden="false" customHeight="false" outlineLevel="0" collapsed="false">
      <c r="G447" s="140" t="n">
        <v>84.6</v>
      </c>
      <c r="H447" s="129" t="n">
        <v>111</v>
      </c>
    </row>
    <row r="448" customFormat="false" ht="12.75" hidden="false" customHeight="false" outlineLevel="0" collapsed="false">
      <c r="G448" s="140" t="n">
        <v>84.5</v>
      </c>
      <c r="H448" s="129" t="n">
        <v>111</v>
      </c>
    </row>
    <row r="449" customFormat="false" ht="12.75" hidden="false" customHeight="false" outlineLevel="0" collapsed="false">
      <c r="G449" s="140" t="n">
        <v>84.4</v>
      </c>
      <c r="H449" s="129" t="n">
        <v>111</v>
      </c>
    </row>
    <row r="450" customFormat="false" ht="12.75" hidden="false" customHeight="false" outlineLevel="0" collapsed="false">
      <c r="G450" s="140" t="n">
        <v>84.3</v>
      </c>
      <c r="H450" s="129" t="n">
        <v>111</v>
      </c>
    </row>
    <row r="451" customFormat="false" ht="12.75" hidden="false" customHeight="false" outlineLevel="0" collapsed="false">
      <c r="G451" s="140" t="n">
        <v>84.2</v>
      </c>
      <c r="H451" s="129" t="n">
        <v>111</v>
      </c>
    </row>
    <row r="452" customFormat="false" ht="12.75" hidden="false" customHeight="false" outlineLevel="0" collapsed="false">
      <c r="G452" s="140" t="n">
        <v>84.1</v>
      </c>
      <c r="H452" s="129" t="n">
        <v>111</v>
      </c>
    </row>
    <row r="453" customFormat="false" ht="12.75" hidden="false" customHeight="false" outlineLevel="0" collapsed="false">
      <c r="G453" s="140" t="n">
        <v>84</v>
      </c>
      <c r="H453" s="129" t="n">
        <v>111</v>
      </c>
    </row>
    <row r="454" customFormat="false" ht="12.75" hidden="false" customHeight="false" outlineLevel="0" collapsed="false">
      <c r="G454" s="140" t="n">
        <v>83.9</v>
      </c>
      <c r="H454" s="129" t="n">
        <v>110</v>
      </c>
    </row>
    <row r="455" customFormat="false" ht="12.75" hidden="false" customHeight="false" outlineLevel="0" collapsed="false">
      <c r="G455" s="140" t="n">
        <v>83.8</v>
      </c>
      <c r="H455" s="129" t="n">
        <v>110</v>
      </c>
    </row>
    <row r="456" customFormat="false" ht="12.75" hidden="false" customHeight="false" outlineLevel="0" collapsed="false">
      <c r="G456" s="140" t="n">
        <v>83.7</v>
      </c>
      <c r="H456" s="129" t="n">
        <v>110</v>
      </c>
    </row>
    <row r="457" customFormat="false" ht="12.75" hidden="false" customHeight="false" outlineLevel="0" collapsed="false">
      <c r="G457" s="140" t="n">
        <v>83.6</v>
      </c>
      <c r="H457" s="129" t="n">
        <v>110</v>
      </c>
    </row>
    <row r="458" customFormat="false" ht="12.75" hidden="false" customHeight="false" outlineLevel="0" collapsed="false">
      <c r="G458" s="140" t="n">
        <v>83.5</v>
      </c>
      <c r="H458" s="129" t="n">
        <v>110</v>
      </c>
    </row>
    <row r="459" customFormat="false" ht="12.75" hidden="false" customHeight="false" outlineLevel="0" collapsed="false">
      <c r="G459" s="140" t="n">
        <v>83.4</v>
      </c>
      <c r="H459" s="129" t="n">
        <v>110</v>
      </c>
    </row>
    <row r="460" customFormat="false" ht="12.75" hidden="false" customHeight="false" outlineLevel="0" collapsed="false">
      <c r="G460" s="140" t="n">
        <v>83.3</v>
      </c>
      <c r="H460" s="129" t="n">
        <v>110</v>
      </c>
    </row>
    <row r="461" customFormat="false" ht="12.75" hidden="false" customHeight="false" outlineLevel="0" collapsed="false">
      <c r="G461" s="140" t="n">
        <v>83.2</v>
      </c>
      <c r="H461" s="129" t="n">
        <v>109</v>
      </c>
    </row>
    <row r="462" customFormat="false" ht="12.75" hidden="false" customHeight="false" outlineLevel="0" collapsed="false">
      <c r="G462" s="140" t="n">
        <v>83.1</v>
      </c>
      <c r="H462" s="129" t="n">
        <v>109</v>
      </c>
    </row>
    <row r="463" customFormat="false" ht="12.75" hidden="false" customHeight="false" outlineLevel="0" collapsed="false">
      <c r="G463" s="140" t="n">
        <v>83</v>
      </c>
      <c r="H463" s="129" t="n">
        <v>109</v>
      </c>
    </row>
    <row r="464" customFormat="false" ht="12.75" hidden="false" customHeight="false" outlineLevel="0" collapsed="false">
      <c r="G464" s="140" t="n">
        <v>82.9</v>
      </c>
      <c r="H464" s="129" t="n">
        <v>109</v>
      </c>
    </row>
    <row r="465" customFormat="false" ht="12.75" hidden="false" customHeight="false" outlineLevel="0" collapsed="false">
      <c r="G465" s="140" t="n">
        <v>82.8</v>
      </c>
      <c r="H465" s="129" t="n">
        <v>109</v>
      </c>
    </row>
    <row r="466" customFormat="false" ht="12.75" hidden="false" customHeight="false" outlineLevel="0" collapsed="false">
      <c r="G466" s="140" t="n">
        <v>82.7</v>
      </c>
      <c r="H466" s="129" t="n">
        <v>109</v>
      </c>
    </row>
    <row r="467" customFormat="false" ht="12.75" hidden="false" customHeight="false" outlineLevel="0" collapsed="false">
      <c r="G467" s="140" t="n">
        <v>82.6</v>
      </c>
      <c r="H467" s="129" t="n">
        <v>109</v>
      </c>
    </row>
    <row r="468" customFormat="false" ht="12.75" hidden="false" customHeight="false" outlineLevel="0" collapsed="false">
      <c r="G468" s="140" t="n">
        <v>82.5</v>
      </c>
      <c r="H468" s="129" t="n">
        <v>108</v>
      </c>
    </row>
    <row r="469" customFormat="false" ht="12.75" hidden="false" customHeight="false" outlineLevel="0" collapsed="false">
      <c r="G469" s="140" t="n">
        <v>82.4</v>
      </c>
      <c r="H469" s="129" t="n">
        <v>108</v>
      </c>
    </row>
    <row r="470" customFormat="false" ht="12.75" hidden="false" customHeight="false" outlineLevel="0" collapsed="false">
      <c r="G470" s="140" t="n">
        <v>82.3</v>
      </c>
      <c r="H470" s="129" t="n">
        <v>108</v>
      </c>
    </row>
    <row r="471" customFormat="false" ht="12.75" hidden="false" customHeight="false" outlineLevel="0" collapsed="false">
      <c r="G471" s="140" t="n">
        <v>82.2</v>
      </c>
      <c r="H471" s="129" t="n">
        <v>108</v>
      </c>
    </row>
    <row r="472" customFormat="false" ht="12.75" hidden="false" customHeight="false" outlineLevel="0" collapsed="false">
      <c r="G472" s="140" t="n">
        <v>82.1</v>
      </c>
      <c r="H472" s="129" t="n">
        <v>108</v>
      </c>
    </row>
    <row r="473" customFormat="false" ht="12.75" hidden="false" customHeight="false" outlineLevel="0" collapsed="false">
      <c r="G473" s="140" t="n">
        <v>82</v>
      </c>
      <c r="H473" s="129" t="n">
        <v>108</v>
      </c>
    </row>
    <row r="474" customFormat="false" ht="12.75" hidden="false" customHeight="false" outlineLevel="0" collapsed="false">
      <c r="G474" s="140" t="n">
        <v>81.9</v>
      </c>
      <c r="H474" s="129" t="n">
        <v>108</v>
      </c>
    </row>
    <row r="475" customFormat="false" ht="12.75" hidden="false" customHeight="false" outlineLevel="0" collapsed="false">
      <c r="G475" s="140" t="n">
        <v>81.8</v>
      </c>
      <c r="H475" s="129" t="n">
        <v>107</v>
      </c>
    </row>
    <row r="476" customFormat="false" ht="12.75" hidden="false" customHeight="false" outlineLevel="0" collapsed="false">
      <c r="G476" s="140" t="n">
        <v>81.7</v>
      </c>
      <c r="H476" s="129" t="n">
        <v>107</v>
      </c>
    </row>
    <row r="477" customFormat="false" ht="12.75" hidden="false" customHeight="false" outlineLevel="0" collapsed="false">
      <c r="G477" s="140" t="n">
        <v>81.6</v>
      </c>
      <c r="H477" s="129" t="n">
        <v>107</v>
      </c>
    </row>
    <row r="478" customFormat="false" ht="12.75" hidden="false" customHeight="false" outlineLevel="0" collapsed="false">
      <c r="G478" s="140" t="n">
        <v>81.5</v>
      </c>
      <c r="H478" s="129" t="n">
        <v>107</v>
      </c>
    </row>
    <row r="479" customFormat="false" ht="12.75" hidden="false" customHeight="false" outlineLevel="0" collapsed="false">
      <c r="G479" s="140" t="n">
        <v>81.4</v>
      </c>
      <c r="H479" s="129" t="n">
        <v>107</v>
      </c>
    </row>
    <row r="480" customFormat="false" ht="12.75" hidden="false" customHeight="false" outlineLevel="0" collapsed="false">
      <c r="G480" s="140" t="n">
        <v>81.3</v>
      </c>
      <c r="H480" s="129" t="n">
        <v>107</v>
      </c>
    </row>
    <row r="481" customFormat="false" ht="12.75" hidden="false" customHeight="false" outlineLevel="0" collapsed="false">
      <c r="G481" s="140" t="n">
        <v>81.2</v>
      </c>
      <c r="H481" s="129" t="n">
        <v>107</v>
      </c>
    </row>
    <row r="482" customFormat="false" ht="12.75" hidden="false" customHeight="false" outlineLevel="0" collapsed="false">
      <c r="G482" s="140" t="n">
        <v>81.1</v>
      </c>
      <c r="H482" s="129" t="n">
        <v>106</v>
      </c>
    </row>
    <row r="483" customFormat="false" ht="12.75" hidden="false" customHeight="false" outlineLevel="0" collapsed="false">
      <c r="G483" s="140" t="n">
        <v>81</v>
      </c>
      <c r="H483" s="129" t="n">
        <v>106</v>
      </c>
    </row>
    <row r="484" customFormat="false" ht="12.75" hidden="false" customHeight="false" outlineLevel="0" collapsed="false">
      <c r="G484" s="140" t="n">
        <v>80.9</v>
      </c>
      <c r="H484" s="129" t="n">
        <v>106</v>
      </c>
    </row>
    <row r="485" customFormat="false" ht="12.75" hidden="false" customHeight="false" outlineLevel="0" collapsed="false">
      <c r="G485" s="140" t="n">
        <v>80.8</v>
      </c>
      <c r="H485" s="129" t="n">
        <v>106</v>
      </c>
    </row>
    <row r="486" customFormat="false" ht="12.75" hidden="false" customHeight="false" outlineLevel="0" collapsed="false">
      <c r="G486" s="140" t="n">
        <v>80.7</v>
      </c>
      <c r="H486" s="129" t="n">
        <v>106</v>
      </c>
    </row>
    <row r="487" customFormat="false" ht="12.75" hidden="false" customHeight="false" outlineLevel="0" collapsed="false">
      <c r="G487" s="140" t="n">
        <v>80.6</v>
      </c>
      <c r="H487" s="129" t="n">
        <v>106</v>
      </c>
    </row>
    <row r="488" customFormat="false" ht="12.75" hidden="false" customHeight="false" outlineLevel="0" collapsed="false">
      <c r="G488" s="140" t="n">
        <v>80.5</v>
      </c>
      <c r="H488" s="129" t="n">
        <v>106</v>
      </c>
    </row>
    <row r="489" customFormat="false" ht="12.75" hidden="false" customHeight="false" outlineLevel="0" collapsed="false">
      <c r="G489" s="140" t="n">
        <v>80.4</v>
      </c>
      <c r="H489" s="129" t="n">
        <v>105</v>
      </c>
    </row>
    <row r="490" customFormat="false" ht="12.75" hidden="false" customHeight="false" outlineLevel="0" collapsed="false">
      <c r="G490" s="140" t="n">
        <v>80.3</v>
      </c>
      <c r="H490" s="129" t="n">
        <v>105</v>
      </c>
    </row>
    <row r="491" customFormat="false" ht="12.75" hidden="false" customHeight="false" outlineLevel="0" collapsed="false">
      <c r="G491" s="140" t="n">
        <v>80.2</v>
      </c>
      <c r="H491" s="129" t="n">
        <v>105</v>
      </c>
    </row>
    <row r="492" customFormat="false" ht="12.75" hidden="false" customHeight="false" outlineLevel="0" collapsed="false">
      <c r="G492" s="140" t="n">
        <v>80.1</v>
      </c>
      <c r="H492" s="129" t="n">
        <v>105</v>
      </c>
    </row>
    <row r="493" customFormat="false" ht="12.75" hidden="false" customHeight="false" outlineLevel="0" collapsed="false">
      <c r="G493" s="140" t="n">
        <v>80</v>
      </c>
      <c r="H493" s="129" t="n">
        <v>105</v>
      </c>
    </row>
    <row r="494" customFormat="false" ht="12.75" hidden="false" customHeight="false" outlineLevel="0" collapsed="false">
      <c r="G494" s="140" t="n">
        <v>79.9</v>
      </c>
      <c r="H494" s="129" t="n">
        <v>105</v>
      </c>
    </row>
    <row r="495" customFormat="false" ht="12.75" hidden="false" customHeight="false" outlineLevel="0" collapsed="false">
      <c r="G495" s="140" t="n">
        <v>79.8</v>
      </c>
      <c r="H495" s="129" t="n">
        <v>105</v>
      </c>
    </row>
    <row r="496" customFormat="false" ht="12.75" hidden="false" customHeight="false" outlineLevel="0" collapsed="false">
      <c r="G496" s="140" t="n">
        <v>79.7</v>
      </c>
      <c r="H496" s="129" t="n">
        <v>104</v>
      </c>
    </row>
    <row r="497" customFormat="false" ht="12.75" hidden="false" customHeight="false" outlineLevel="0" collapsed="false">
      <c r="G497" s="140" t="n">
        <v>79.6</v>
      </c>
      <c r="H497" s="129" t="n">
        <v>104</v>
      </c>
    </row>
    <row r="498" customFormat="false" ht="12.75" hidden="false" customHeight="false" outlineLevel="0" collapsed="false">
      <c r="G498" s="140" t="n">
        <v>79.5</v>
      </c>
      <c r="H498" s="129" t="n">
        <v>104</v>
      </c>
    </row>
    <row r="499" customFormat="false" ht="12.75" hidden="false" customHeight="false" outlineLevel="0" collapsed="false">
      <c r="G499" s="140" t="n">
        <v>79.4</v>
      </c>
      <c r="H499" s="129" t="n">
        <v>104</v>
      </c>
    </row>
    <row r="500" customFormat="false" ht="12.75" hidden="false" customHeight="false" outlineLevel="0" collapsed="false">
      <c r="G500" s="140" t="n">
        <v>79.3</v>
      </c>
      <c r="H500" s="129" t="n">
        <v>104</v>
      </c>
    </row>
    <row r="501" customFormat="false" ht="12.75" hidden="false" customHeight="false" outlineLevel="0" collapsed="false">
      <c r="G501" s="140" t="n">
        <v>79.2</v>
      </c>
      <c r="H501" s="129" t="n">
        <v>104</v>
      </c>
    </row>
    <row r="502" customFormat="false" ht="12.75" hidden="false" customHeight="false" outlineLevel="0" collapsed="false">
      <c r="G502" s="140" t="n">
        <v>79.1</v>
      </c>
      <c r="H502" s="129" t="n">
        <v>104</v>
      </c>
    </row>
    <row r="503" customFormat="false" ht="12.75" hidden="false" customHeight="false" outlineLevel="0" collapsed="false">
      <c r="G503" s="140" t="n">
        <v>79</v>
      </c>
      <c r="H503" s="129" t="n">
        <v>103</v>
      </c>
    </row>
    <row r="504" customFormat="false" ht="12.75" hidden="false" customHeight="false" outlineLevel="0" collapsed="false">
      <c r="G504" s="140" t="n">
        <v>78.9</v>
      </c>
      <c r="H504" s="129" t="n">
        <v>103</v>
      </c>
    </row>
    <row r="505" customFormat="false" ht="12.75" hidden="false" customHeight="false" outlineLevel="0" collapsed="false">
      <c r="G505" s="140" t="n">
        <v>78.8</v>
      </c>
      <c r="H505" s="129" t="n">
        <v>103</v>
      </c>
    </row>
    <row r="506" customFormat="false" ht="12.75" hidden="false" customHeight="false" outlineLevel="0" collapsed="false">
      <c r="G506" s="140" t="n">
        <v>78.7</v>
      </c>
      <c r="H506" s="129" t="n">
        <v>103</v>
      </c>
    </row>
    <row r="507" customFormat="false" ht="12.75" hidden="false" customHeight="false" outlineLevel="0" collapsed="false">
      <c r="G507" s="140" t="n">
        <v>78.6</v>
      </c>
      <c r="H507" s="129" t="n">
        <v>103</v>
      </c>
    </row>
    <row r="508" customFormat="false" ht="12.75" hidden="false" customHeight="false" outlineLevel="0" collapsed="false">
      <c r="G508" s="140" t="n">
        <v>78.5</v>
      </c>
      <c r="H508" s="129" t="n">
        <v>103</v>
      </c>
    </row>
    <row r="509" customFormat="false" ht="12.75" hidden="false" customHeight="false" outlineLevel="0" collapsed="false">
      <c r="G509" s="140" t="n">
        <v>78.4</v>
      </c>
      <c r="H509" s="129" t="n">
        <v>103</v>
      </c>
    </row>
    <row r="510" customFormat="false" ht="12.75" hidden="false" customHeight="false" outlineLevel="0" collapsed="false">
      <c r="G510" s="140" t="n">
        <v>78.3</v>
      </c>
      <c r="H510" s="129" t="n">
        <v>102</v>
      </c>
    </row>
    <row r="511" customFormat="false" ht="12.75" hidden="false" customHeight="false" outlineLevel="0" collapsed="false">
      <c r="G511" s="140" t="n">
        <v>78.2</v>
      </c>
      <c r="H511" s="129" t="n">
        <v>102</v>
      </c>
    </row>
    <row r="512" customFormat="false" ht="12.75" hidden="false" customHeight="false" outlineLevel="0" collapsed="false">
      <c r="G512" s="140" t="n">
        <v>78.1</v>
      </c>
      <c r="H512" s="129" t="n">
        <v>102</v>
      </c>
    </row>
    <row r="513" customFormat="false" ht="12.75" hidden="false" customHeight="false" outlineLevel="0" collapsed="false">
      <c r="G513" s="140" t="n">
        <v>78</v>
      </c>
      <c r="H513" s="129" t="n">
        <v>102</v>
      </c>
    </row>
    <row r="514" customFormat="false" ht="12.75" hidden="false" customHeight="false" outlineLevel="0" collapsed="false">
      <c r="G514" s="140" t="n">
        <v>77.9</v>
      </c>
      <c r="H514" s="129" t="n">
        <v>102</v>
      </c>
    </row>
    <row r="515" customFormat="false" ht="12.75" hidden="false" customHeight="false" outlineLevel="0" collapsed="false">
      <c r="G515" s="140" t="n">
        <v>77.8</v>
      </c>
      <c r="H515" s="129" t="n">
        <v>102</v>
      </c>
    </row>
    <row r="516" customFormat="false" ht="12.75" hidden="false" customHeight="false" outlineLevel="0" collapsed="false">
      <c r="G516" s="140" t="n">
        <v>77.7</v>
      </c>
      <c r="H516" s="129" t="n">
        <v>102</v>
      </c>
    </row>
    <row r="517" customFormat="false" ht="12.75" hidden="false" customHeight="false" outlineLevel="0" collapsed="false">
      <c r="G517" s="140" t="n">
        <v>77.6</v>
      </c>
      <c r="H517" s="129" t="n">
        <v>101</v>
      </c>
    </row>
    <row r="518" customFormat="false" ht="12.75" hidden="false" customHeight="false" outlineLevel="0" collapsed="false">
      <c r="G518" s="140" t="n">
        <v>77.5</v>
      </c>
      <c r="H518" s="129" t="n">
        <v>101</v>
      </c>
    </row>
    <row r="519" customFormat="false" ht="12.75" hidden="false" customHeight="false" outlineLevel="0" collapsed="false">
      <c r="G519" s="140" t="n">
        <v>77.4</v>
      </c>
      <c r="H519" s="129" t="n">
        <v>101</v>
      </c>
    </row>
    <row r="520" customFormat="false" ht="12.75" hidden="false" customHeight="false" outlineLevel="0" collapsed="false">
      <c r="G520" s="140" t="n">
        <v>77.3</v>
      </c>
      <c r="H520" s="129" t="n">
        <v>101</v>
      </c>
    </row>
    <row r="521" customFormat="false" ht="12.75" hidden="false" customHeight="false" outlineLevel="0" collapsed="false">
      <c r="G521" s="140" t="n">
        <v>77.2</v>
      </c>
      <c r="H521" s="129" t="n">
        <v>101</v>
      </c>
    </row>
    <row r="522" customFormat="false" ht="12.75" hidden="false" customHeight="false" outlineLevel="0" collapsed="false">
      <c r="G522" s="140" t="n">
        <v>77.1</v>
      </c>
      <c r="H522" s="129" t="n">
        <v>101</v>
      </c>
    </row>
    <row r="523" customFormat="false" ht="12.75" hidden="false" customHeight="false" outlineLevel="0" collapsed="false">
      <c r="G523" s="140" t="n">
        <v>77</v>
      </c>
      <c r="H523" s="129" t="n">
        <v>101</v>
      </c>
    </row>
    <row r="524" customFormat="false" ht="12.75" hidden="false" customHeight="false" outlineLevel="0" collapsed="false">
      <c r="G524" s="140" t="n">
        <v>76.9</v>
      </c>
      <c r="H524" s="129" t="n">
        <v>100</v>
      </c>
    </row>
    <row r="525" customFormat="false" ht="12.75" hidden="false" customHeight="false" outlineLevel="0" collapsed="false">
      <c r="G525" s="140" t="n">
        <v>76.8</v>
      </c>
      <c r="H525" s="129" t="n">
        <v>100</v>
      </c>
    </row>
    <row r="526" customFormat="false" ht="12.75" hidden="false" customHeight="false" outlineLevel="0" collapsed="false">
      <c r="G526" s="140" t="n">
        <v>76.7</v>
      </c>
      <c r="H526" s="129" t="n">
        <v>100</v>
      </c>
    </row>
    <row r="527" customFormat="false" ht="12.75" hidden="false" customHeight="false" outlineLevel="0" collapsed="false">
      <c r="G527" s="140" t="n">
        <v>76.6</v>
      </c>
      <c r="H527" s="129" t="n">
        <v>100</v>
      </c>
    </row>
    <row r="528" customFormat="false" ht="12.75" hidden="false" customHeight="false" outlineLevel="0" collapsed="false">
      <c r="G528" s="140" t="n">
        <v>76.5</v>
      </c>
      <c r="H528" s="129" t="n">
        <v>100</v>
      </c>
    </row>
    <row r="529" customFormat="false" ht="12.75" hidden="false" customHeight="false" outlineLevel="0" collapsed="false">
      <c r="G529" s="140" t="n">
        <v>76.4</v>
      </c>
      <c r="H529" s="129" t="n">
        <v>100</v>
      </c>
    </row>
    <row r="530" customFormat="false" ht="12.75" hidden="false" customHeight="false" outlineLevel="0" collapsed="false">
      <c r="G530" s="140" t="n">
        <v>76.3</v>
      </c>
      <c r="H530" s="129" t="n">
        <v>100</v>
      </c>
    </row>
    <row r="531" customFormat="false" ht="12.75" hidden="false" customHeight="false" outlineLevel="0" collapsed="false">
      <c r="G531" s="140" t="n">
        <v>76.2</v>
      </c>
      <c r="H531" s="129" t="n">
        <v>99</v>
      </c>
    </row>
    <row r="532" customFormat="false" ht="12.75" hidden="false" customHeight="false" outlineLevel="0" collapsed="false">
      <c r="G532" s="140" t="n">
        <v>76.1</v>
      </c>
      <c r="H532" s="129" t="n">
        <v>99</v>
      </c>
    </row>
    <row r="533" customFormat="false" ht="12.75" hidden="false" customHeight="false" outlineLevel="0" collapsed="false">
      <c r="G533" s="140" t="n">
        <v>76</v>
      </c>
      <c r="H533" s="129" t="n">
        <v>99</v>
      </c>
    </row>
    <row r="534" customFormat="false" ht="12.75" hidden="false" customHeight="false" outlineLevel="0" collapsed="false">
      <c r="G534" s="140" t="n">
        <v>75.9</v>
      </c>
      <c r="H534" s="129" t="n">
        <v>99</v>
      </c>
    </row>
    <row r="535" customFormat="false" ht="12.75" hidden="false" customHeight="false" outlineLevel="0" collapsed="false">
      <c r="G535" s="140" t="n">
        <v>75.8</v>
      </c>
      <c r="H535" s="129" t="n">
        <v>99</v>
      </c>
    </row>
    <row r="536" customFormat="false" ht="12.75" hidden="false" customHeight="false" outlineLevel="0" collapsed="false">
      <c r="G536" s="140" t="n">
        <v>75.7</v>
      </c>
      <c r="H536" s="129" t="n">
        <v>99</v>
      </c>
    </row>
    <row r="537" customFormat="false" ht="12.75" hidden="false" customHeight="false" outlineLevel="0" collapsed="false">
      <c r="G537" s="140" t="n">
        <v>75.6</v>
      </c>
      <c r="H537" s="129" t="n">
        <v>99</v>
      </c>
    </row>
    <row r="538" customFormat="false" ht="12.75" hidden="false" customHeight="false" outlineLevel="0" collapsed="false">
      <c r="G538" s="140" t="n">
        <v>75.5</v>
      </c>
      <c r="H538" s="129" t="n">
        <v>98</v>
      </c>
    </row>
    <row r="539" customFormat="false" ht="12.75" hidden="false" customHeight="false" outlineLevel="0" collapsed="false">
      <c r="G539" s="140" t="n">
        <v>75.4</v>
      </c>
      <c r="H539" s="129" t="n">
        <v>98</v>
      </c>
    </row>
    <row r="540" customFormat="false" ht="12.75" hidden="false" customHeight="false" outlineLevel="0" collapsed="false">
      <c r="G540" s="140" t="n">
        <v>75.3</v>
      </c>
      <c r="H540" s="129" t="n">
        <v>98</v>
      </c>
    </row>
    <row r="541" customFormat="false" ht="12.75" hidden="false" customHeight="false" outlineLevel="0" collapsed="false">
      <c r="G541" s="140" t="n">
        <v>75.2</v>
      </c>
      <c r="H541" s="129" t="n">
        <v>98</v>
      </c>
    </row>
    <row r="542" customFormat="false" ht="12.75" hidden="false" customHeight="false" outlineLevel="0" collapsed="false">
      <c r="G542" s="140" t="n">
        <v>75.1</v>
      </c>
      <c r="H542" s="129" t="n">
        <v>98</v>
      </c>
    </row>
    <row r="543" customFormat="false" ht="12.75" hidden="false" customHeight="false" outlineLevel="0" collapsed="false">
      <c r="G543" s="140" t="n">
        <v>75</v>
      </c>
      <c r="H543" s="129" t="n">
        <v>98</v>
      </c>
    </row>
    <row r="544" customFormat="false" ht="12.75" hidden="false" customHeight="false" outlineLevel="0" collapsed="false">
      <c r="G544" s="140" t="n">
        <v>74.9</v>
      </c>
      <c r="H544" s="129" t="n">
        <v>98</v>
      </c>
    </row>
    <row r="545" customFormat="false" ht="12.75" hidden="false" customHeight="false" outlineLevel="0" collapsed="false">
      <c r="G545" s="140" t="n">
        <v>74.8</v>
      </c>
      <c r="H545" s="146" t="n">
        <v>97</v>
      </c>
    </row>
    <row r="546" customFormat="false" ht="12.75" hidden="false" customHeight="false" outlineLevel="0" collapsed="false">
      <c r="G546" s="140" t="n">
        <v>74.7</v>
      </c>
      <c r="H546" s="146" t="n">
        <v>97</v>
      </c>
    </row>
    <row r="547" customFormat="false" ht="12.75" hidden="false" customHeight="false" outlineLevel="0" collapsed="false">
      <c r="G547" s="140" t="n">
        <v>74.6</v>
      </c>
      <c r="H547" s="146" t="n">
        <v>97</v>
      </c>
    </row>
    <row r="548" customFormat="false" ht="12.75" hidden="false" customHeight="false" outlineLevel="0" collapsed="false">
      <c r="G548" s="140" t="n">
        <v>74.5</v>
      </c>
      <c r="H548" s="146" t="n">
        <v>97</v>
      </c>
    </row>
    <row r="549" customFormat="false" ht="12.75" hidden="false" customHeight="false" outlineLevel="0" collapsed="false">
      <c r="G549" s="140" t="n">
        <v>74.4</v>
      </c>
      <c r="H549" s="146" t="n">
        <v>97</v>
      </c>
    </row>
    <row r="550" customFormat="false" ht="12.75" hidden="false" customHeight="false" outlineLevel="0" collapsed="false">
      <c r="G550" s="140" t="n">
        <v>74.3</v>
      </c>
      <c r="H550" s="146" t="n">
        <v>97</v>
      </c>
    </row>
    <row r="551" customFormat="false" ht="12.75" hidden="false" customHeight="false" outlineLevel="0" collapsed="false">
      <c r="G551" s="140" t="n">
        <v>74.2</v>
      </c>
      <c r="H551" s="146" t="n">
        <v>97</v>
      </c>
    </row>
    <row r="552" customFormat="false" ht="12.75" hidden="false" customHeight="false" outlineLevel="0" collapsed="false">
      <c r="G552" s="140" t="n">
        <v>74.1</v>
      </c>
      <c r="H552" s="146" t="n">
        <v>96</v>
      </c>
    </row>
    <row r="553" customFormat="false" ht="12.75" hidden="false" customHeight="false" outlineLevel="0" collapsed="false">
      <c r="G553" s="140" t="n">
        <v>74</v>
      </c>
      <c r="H553" s="146" t="n">
        <v>96</v>
      </c>
    </row>
    <row r="554" customFormat="false" ht="12.75" hidden="false" customHeight="false" outlineLevel="0" collapsed="false">
      <c r="G554" s="140" t="n">
        <v>73.9</v>
      </c>
      <c r="H554" s="146" t="n">
        <v>96</v>
      </c>
    </row>
    <row r="555" customFormat="false" ht="12.75" hidden="false" customHeight="false" outlineLevel="0" collapsed="false">
      <c r="G555" s="140" t="n">
        <v>73.8</v>
      </c>
      <c r="H555" s="146" t="n">
        <v>96</v>
      </c>
    </row>
    <row r="556" customFormat="false" ht="12.75" hidden="false" customHeight="false" outlineLevel="0" collapsed="false">
      <c r="G556" s="140" t="n">
        <v>73.7</v>
      </c>
      <c r="H556" s="146" t="n">
        <v>96</v>
      </c>
    </row>
    <row r="557" customFormat="false" ht="12.75" hidden="false" customHeight="false" outlineLevel="0" collapsed="false">
      <c r="G557" s="140" t="n">
        <v>73.6</v>
      </c>
      <c r="H557" s="146" t="n">
        <v>96</v>
      </c>
    </row>
    <row r="558" customFormat="false" ht="12.75" hidden="false" customHeight="false" outlineLevel="0" collapsed="false">
      <c r="G558" s="140" t="n">
        <v>73.5</v>
      </c>
      <c r="H558" s="146" t="n">
        <v>96</v>
      </c>
    </row>
    <row r="559" customFormat="false" ht="12.75" hidden="false" customHeight="false" outlineLevel="0" collapsed="false">
      <c r="G559" s="140" t="n">
        <v>73.4</v>
      </c>
      <c r="H559" s="146" t="n">
        <v>95</v>
      </c>
    </row>
    <row r="560" customFormat="false" ht="12.75" hidden="false" customHeight="false" outlineLevel="0" collapsed="false">
      <c r="G560" s="140" t="n">
        <v>73.3</v>
      </c>
      <c r="H560" s="146" t="n">
        <v>95</v>
      </c>
    </row>
    <row r="561" customFormat="false" ht="12.75" hidden="false" customHeight="false" outlineLevel="0" collapsed="false">
      <c r="G561" s="140" t="n">
        <v>73.2</v>
      </c>
      <c r="H561" s="146" t="n">
        <v>95</v>
      </c>
    </row>
    <row r="562" customFormat="false" ht="12.75" hidden="false" customHeight="false" outlineLevel="0" collapsed="false">
      <c r="G562" s="140" t="n">
        <v>73.1</v>
      </c>
      <c r="H562" s="146" t="n">
        <v>95</v>
      </c>
    </row>
    <row r="563" customFormat="false" ht="12.75" hidden="false" customHeight="false" outlineLevel="0" collapsed="false">
      <c r="G563" s="140" t="n">
        <v>73</v>
      </c>
      <c r="H563" s="146" t="n">
        <v>95</v>
      </c>
    </row>
    <row r="564" customFormat="false" ht="12.75" hidden="false" customHeight="false" outlineLevel="0" collapsed="false">
      <c r="G564" s="140" t="n">
        <v>72.9</v>
      </c>
      <c r="H564" s="146" t="n">
        <v>95</v>
      </c>
    </row>
    <row r="565" customFormat="false" ht="12.75" hidden="false" customHeight="false" outlineLevel="0" collapsed="false">
      <c r="G565" s="140" t="n">
        <v>72.8</v>
      </c>
      <c r="H565" s="146" t="n">
        <v>95</v>
      </c>
    </row>
    <row r="566" customFormat="false" ht="12.75" hidden="false" customHeight="false" outlineLevel="0" collapsed="false">
      <c r="G566" s="140" t="n">
        <v>72.7</v>
      </c>
      <c r="H566" s="146" t="n">
        <v>94</v>
      </c>
    </row>
    <row r="567" customFormat="false" ht="12.75" hidden="false" customHeight="false" outlineLevel="0" collapsed="false">
      <c r="G567" s="140" t="n">
        <v>72.6</v>
      </c>
      <c r="H567" s="146" t="n">
        <v>94</v>
      </c>
    </row>
    <row r="568" customFormat="false" ht="12.75" hidden="false" customHeight="false" outlineLevel="0" collapsed="false">
      <c r="G568" s="140" t="n">
        <v>72.5</v>
      </c>
      <c r="H568" s="146" t="n">
        <v>94</v>
      </c>
    </row>
    <row r="569" customFormat="false" ht="12.75" hidden="false" customHeight="false" outlineLevel="0" collapsed="false">
      <c r="G569" s="140" t="n">
        <v>72.4</v>
      </c>
      <c r="H569" s="146" t="n">
        <v>94</v>
      </c>
    </row>
    <row r="570" customFormat="false" ht="12.75" hidden="false" customHeight="false" outlineLevel="0" collapsed="false">
      <c r="G570" s="140" t="n">
        <v>72.3</v>
      </c>
      <c r="H570" s="146" t="n">
        <v>94</v>
      </c>
    </row>
    <row r="571" customFormat="false" ht="12.75" hidden="false" customHeight="false" outlineLevel="0" collapsed="false">
      <c r="G571" s="140" t="n">
        <v>72.2</v>
      </c>
      <c r="H571" s="146" t="n">
        <v>94</v>
      </c>
    </row>
    <row r="572" customFormat="false" ht="12.75" hidden="false" customHeight="false" outlineLevel="0" collapsed="false">
      <c r="G572" s="140" t="n">
        <v>72.1</v>
      </c>
      <c r="H572" s="146" t="n">
        <v>94</v>
      </c>
    </row>
    <row r="573" customFormat="false" ht="12.75" hidden="false" customHeight="false" outlineLevel="0" collapsed="false">
      <c r="G573" s="140" t="n">
        <v>72</v>
      </c>
      <c r="H573" s="146" t="n">
        <v>93</v>
      </c>
    </row>
    <row r="574" customFormat="false" ht="12.75" hidden="false" customHeight="false" outlineLevel="0" collapsed="false">
      <c r="G574" s="140" t="n">
        <v>71.9</v>
      </c>
      <c r="H574" s="146" t="n">
        <v>93</v>
      </c>
    </row>
    <row r="575" customFormat="false" ht="12.75" hidden="false" customHeight="false" outlineLevel="0" collapsed="false">
      <c r="G575" s="140" t="n">
        <v>71.8</v>
      </c>
      <c r="H575" s="146" t="n">
        <v>93</v>
      </c>
    </row>
    <row r="576" customFormat="false" ht="12.75" hidden="false" customHeight="false" outlineLevel="0" collapsed="false">
      <c r="G576" s="140" t="n">
        <v>71.7</v>
      </c>
      <c r="H576" s="146" t="n">
        <v>93</v>
      </c>
    </row>
    <row r="577" customFormat="false" ht="12.75" hidden="false" customHeight="false" outlineLevel="0" collapsed="false">
      <c r="G577" s="140" t="n">
        <v>71.6</v>
      </c>
      <c r="H577" s="146" t="n">
        <v>93</v>
      </c>
    </row>
    <row r="578" customFormat="false" ht="12.75" hidden="false" customHeight="false" outlineLevel="0" collapsed="false">
      <c r="G578" s="140" t="n">
        <v>71.5</v>
      </c>
      <c r="H578" s="146" t="n">
        <v>93</v>
      </c>
    </row>
    <row r="579" customFormat="false" ht="12.75" hidden="false" customHeight="false" outlineLevel="0" collapsed="false">
      <c r="G579" s="140" t="n">
        <v>71.4</v>
      </c>
      <c r="H579" s="146" t="n">
        <v>93</v>
      </c>
    </row>
    <row r="580" customFormat="false" ht="12.75" hidden="false" customHeight="false" outlineLevel="0" collapsed="false">
      <c r="G580" s="140" t="n">
        <v>71.3</v>
      </c>
      <c r="H580" s="146" t="n">
        <v>92</v>
      </c>
    </row>
    <row r="581" customFormat="false" ht="12.75" hidden="false" customHeight="false" outlineLevel="0" collapsed="false">
      <c r="G581" s="140" t="n">
        <v>71.2</v>
      </c>
      <c r="H581" s="146" t="n">
        <v>92</v>
      </c>
    </row>
    <row r="582" customFormat="false" ht="12.75" hidden="false" customHeight="false" outlineLevel="0" collapsed="false">
      <c r="G582" s="140" t="n">
        <v>71.1</v>
      </c>
      <c r="H582" s="146" t="n">
        <v>92</v>
      </c>
    </row>
    <row r="583" customFormat="false" ht="12.75" hidden="false" customHeight="false" outlineLevel="0" collapsed="false">
      <c r="G583" s="140" t="n">
        <v>71</v>
      </c>
      <c r="H583" s="146" t="n">
        <v>92</v>
      </c>
    </row>
    <row r="584" customFormat="false" ht="12.75" hidden="false" customHeight="false" outlineLevel="0" collapsed="false">
      <c r="G584" s="140" t="n">
        <v>70.9</v>
      </c>
      <c r="H584" s="146" t="n">
        <v>92</v>
      </c>
    </row>
    <row r="585" customFormat="false" ht="12.75" hidden="false" customHeight="false" outlineLevel="0" collapsed="false">
      <c r="G585" s="140" t="n">
        <v>70.8</v>
      </c>
      <c r="H585" s="146" t="n">
        <v>92</v>
      </c>
    </row>
    <row r="586" customFormat="false" ht="12.75" hidden="false" customHeight="false" outlineLevel="0" collapsed="false">
      <c r="G586" s="140" t="n">
        <v>70.7</v>
      </c>
      <c r="H586" s="146" t="n">
        <v>92</v>
      </c>
    </row>
    <row r="587" customFormat="false" ht="12.75" hidden="false" customHeight="false" outlineLevel="0" collapsed="false">
      <c r="G587" s="140" t="n">
        <v>70.6</v>
      </c>
      <c r="H587" s="146" t="n">
        <v>91</v>
      </c>
    </row>
    <row r="588" customFormat="false" ht="12.75" hidden="false" customHeight="false" outlineLevel="0" collapsed="false">
      <c r="G588" s="140" t="n">
        <v>70.5</v>
      </c>
      <c r="H588" s="146" t="n">
        <v>91</v>
      </c>
    </row>
    <row r="589" customFormat="false" ht="12.75" hidden="false" customHeight="false" outlineLevel="0" collapsed="false">
      <c r="G589" s="140" t="n">
        <v>70.4</v>
      </c>
      <c r="H589" s="146" t="n">
        <v>91</v>
      </c>
    </row>
    <row r="590" customFormat="false" ht="12.75" hidden="false" customHeight="false" outlineLevel="0" collapsed="false">
      <c r="G590" s="140" t="n">
        <v>70.3</v>
      </c>
      <c r="H590" s="146" t="n">
        <v>91</v>
      </c>
    </row>
    <row r="591" customFormat="false" ht="12.75" hidden="false" customHeight="false" outlineLevel="0" collapsed="false">
      <c r="G591" s="140" t="n">
        <v>70.2</v>
      </c>
      <c r="H591" s="146" t="n">
        <v>91</v>
      </c>
    </row>
    <row r="592" customFormat="false" ht="12.75" hidden="false" customHeight="false" outlineLevel="0" collapsed="false">
      <c r="G592" s="140" t="n">
        <v>70.1</v>
      </c>
      <c r="H592" s="146" t="n">
        <v>91</v>
      </c>
    </row>
    <row r="593" customFormat="false" ht="12.75" hidden="false" customHeight="false" outlineLevel="0" collapsed="false">
      <c r="G593" s="140" t="n">
        <v>70</v>
      </c>
      <c r="H593" s="146" t="n">
        <v>91</v>
      </c>
    </row>
    <row r="594" customFormat="false" ht="12.75" hidden="false" customHeight="false" outlineLevel="0" collapsed="false">
      <c r="G594" s="140" t="n">
        <v>69.9</v>
      </c>
      <c r="H594" s="146" t="n">
        <v>90</v>
      </c>
    </row>
    <row r="595" customFormat="false" ht="12.75" hidden="false" customHeight="false" outlineLevel="0" collapsed="false">
      <c r="G595" s="140" t="n">
        <v>69.8</v>
      </c>
      <c r="H595" s="146" t="n">
        <v>90</v>
      </c>
    </row>
    <row r="596" customFormat="false" ht="12.75" hidden="false" customHeight="false" outlineLevel="0" collapsed="false">
      <c r="G596" s="140" t="n">
        <v>69.7</v>
      </c>
      <c r="H596" s="146" t="n">
        <v>90</v>
      </c>
    </row>
    <row r="597" customFormat="false" ht="12.75" hidden="false" customHeight="false" outlineLevel="0" collapsed="false">
      <c r="G597" s="140" t="n">
        <v>69.6</v>
      </c>
      <c r="H597" s="146" t="n">
        <v>90</v>
      </c>
    </row>
    <row r="598" customFormat="false" ht="12.75" hidden="false" customHeight="false" outlineLevel="0" collapsed="false">
      <c r="G598" s="140" t="n">
        <v>69.5</v>
      </c>
      <c r="H598" s="146" t="n">
        <v>90</v>
      </c>
    </row>
    <row r="599" customFormat="false" ht="12.75" hidden="false" customHeight="false" outlineLevel="0" collapsed="false">
      <c r="G599" s="140" t="n">
        <v>69.4</v>
      </c>
      <c r="H599" s="146" t="n">
        <v>90</v>
      </c>
    </row>
    <row r="600" customFormat="false" ht="12.75" hidden="false" customHeight="false" outlineLevel="0" collapsed="false">
      <c r="G600" s="140" t="n">
        <v>69.3</v>
      </c>
      <c r="H600" s="146" t="n">
        <v>90</v>
      </c>
    </row>
    <row r="601" customFormat="false" ht="12.75" hidden="false" customHeight="false" outlineLevel="0" collapsed="false">
      <c r="G601" s="140" t="n">
        <v>69.2</v>
      </c>
      <c r="H601" s="146" t="n">
        <v>89</v>
      </c>
    </row>
    <row r="602" customFormat="false" ht="12.75" hidden="false" customHeight="false" outlineLevel="0" collapsed="false">
      <c r="G602" s="140" t="n">
        <v>69.1</v>
      </c>
      <c r="H602" s="146" t="n">
        <v>89</v>
      </c>
    </row>
    <row r="603" customFormat="false" ht="12.75" hidden="false" customHeight="false" outlineLevel="0" collapsed="false">
      <c r="G603" s="140" t="n">
        <v>69</v>
      </c>
      <c r="H603" s="146" t="n">
        <v>89</v>
      </c>
    </row>
    <row r="604" customFormat="false" ht="12.75" hidden="false" customHeight="false" outlineLevel="0" collapsed="false">
      <c r="G604" s="140" t="n">
        <v>68.9</v>
      </c>
      <c r="H604" s="146" t="n">
        <v>89</v>
      </c>
    </row>
    <row r="605" customFormat="false" ht="12.75" hidden="false" customHeight="false" outlineLevel="0" collapsed="false">
      <c r="G605" s="140" t="n">
        <v>68.8</v>
      </c>
      <c r="H605" s="146" t="n">
        <v>89</v>
      </c>
    </row>
    <row r="606" customFormat="false" ht="12.75" hidden="false" customHeight="false" outlineLevel="0" collapsed="false">
      <c r="G606" s="140" t="n">
        <v>68.7</v>
      </c>
      <c r="H606" s="146" t="n">
        <v>89</v>
      </c>
    </row>
    <row r="607" customFormat="false" ht="12.75" hidden="false" customHeight="false" outlineLevel="0" collapsed="false">
      <c r="G607" s="140" t="n">
        <v>68.6</v>
      </c>
      <c r="H607" s="146" t="n">
        <v>89</v>
      </c>
    </row>
    <row r="608" customFormat="false" ht="12.75" hidden="false" customHeight="false" outlineLevel="0" collapsed="false">
      <c r="G608" s="140" t="n">
        <v>68.5</v>
      </c>
      <c r="H608" s="146" t="n">
        <v>88</v>
      </c>
    </row>
    <row r="609" customFormat="false" ht="12.75" hidden="false" customHeight="false" outlineLevel="0" collapsed="false">
      <c r="G609" s="140" t="n">
        <v>68.4</v>
      </c>
      <c r="H609" s="146" t="n">
        <v>88</v>
      </c>
    </row>
    <row r="610" customFormat="false" ht="12.75" hidden="false" customHeight="false" outlineLevel="0" collapsed="false">
      <c r="G610" s="140" t="n">
        <v>68.3</v>
      </c>
      <c r="H610" s="146" t="n">
        <v>88</v>
      </c>
    </row>
    <row r="611" customFormat="false" ht="12.75" hidden="false" customHeight="false" outlineLevel="0" collapsed="false">
      <c r="G611" s="140" t="n">
        <v>68.2</v>
      </c>
      <c r="H611" s="146" t="n">
        <v>88</v>
      </c>
    </row>
    <row r="612" customFormat="false" ht="12.75" hidden="false" customHeight="false" outlineLevel="0" collapsed="false">
      <c r="G612" s="140" t="n">
        <v>68.1</v>
      </c>
      <c r="H612" s="146" t="n">
        <v>88</v>
      </c>
    </row>
    <row r="613" customFormat="false" ht="12.75" hidden="false" customHeight="false" outlineLevel="0" collapsed="false">
      <c r="G613" s="140" t="n">
        <v>68</v>
      </c>
      <c r="H613" s="146" t="n">
        <v>88</v>
      </c>
    </row>
    <row r="614" customFormat="false" ht="12.75" hidden="false" customHeight="false" outlineLevel="0" collapsed="false">
      <c r="G614" s="140" t="n">
        <v>67.9</v>
      </c>
      <c r="H614" s="146" t="n">
        <v>88</v>
      </c>
    </row>
    <row r="615" customFormat="false" ht="12.75" hidden="false" customHeight="false" outlineLevel="0" collapsed="false">
      <c r="G615" s="140" t="n">
        <v>67.8</v>
      </c>
      <c r="H615" s="146" t="n">
        <v>87</v>
      </c>
    </row>
    <row r="616" customFormat="false" ht="12.75" hidden="false" customHeight="false" outlineLevel="0" collapsed="false">
      <c r="G616" s="140" t="n">
        <v>67.7</v>
      </c>
      <c r="H616" s="146" t="n">
        <v>87</v>
      </c>
    </row>
    <row r="617" customFormat="false" ht="12.75" hidden="false" customHeight="false" outlineLevel="0" collapsed="false">
      <c r="G617" s="140" t="n">
        <v>67.6</v>
      </c>
      <c r="H617" s="146" t="n">
        <v>87</v>
      </c>
    </row>
    <row r="618" customFormat="false" ht="12.75" hidden="false" customHeight="false" outlineLevel="0" collapsed="false">
      <c r="G618" s="140" t="n">
        <v>67.5</v>
      </c>
      <c r="H618" s="146" t="n">
        <v>87</v>
      </c>
    </row>
    <row r="619" customFormat="false" ht="12.75" hidden="false" customHeight="false" outlineLevel="0" collapsed="false">
      <c r="G619" s="140" t="n">
        <v>67.4</v>
      </c>
      <c r="H619" s="146" t="n">
        <v>87</v>
      </c>
    </row>
    <row r="620" customFormat="false" ht="12.75" hidden="false" customHeight="false" outlineLevel="0" collapsed="false">
      <c r="G620" s="140" t="n">
        <v>67.3</v>
      </c>
      <c r="H620" s="146" t="n">
        <v>87</v>
      </c>
    </row>
    <row r="621" customFormat="false" ht="12.75" hidden="false" customHeight="false" outlineLevel="0" collapsed="false">
      <c r="G621" s="140" t="n">
        <v>67.2</v>
      </c>
      <c r="H621" s="146" t="n">
        <v>87</v>
      </c>
    </row>
    <row r="622" customFormat="false" ht="12.75" hidden="false" customHeight="false" outlineLevel="0" collapsed="false">
      <c r="G622" s="140" t="n">
        <v>67.1</v>
      </c>
      <c r="H622" s="146" t="n">
        <v>86</v>
      </c>
    </row>
    <row r="623" customFormat="false" ht="12.75" hidden="false" customHeight="false" outlineLevel="0" collapsed="false">
      <c r="G623" s="140" t="n">
        <v>67</v>
      </c>
      <c r="H623" s="146" t="n">
        <v>86</v>
      </c>
    </row>
    <row r="624" customFormat="false" ht="12.75" hidden="false" customHeight="false" outlineLevel="0" collapsed="false">
      <c r="G624" s="140" t="n">
        <v>66.9</v>
      </c>
      <c r="H624" s="146" t="n">
        <v>86</v>
      </c>
    </row>
    <row r="625" customFormat="false" ht="12.75" hidden="false" customHeight="false" outlineLevel="0" collapsed="false">
      <c r="G625" s="140" t="n">
        <v>66.8</v>
      </c>
      <c r="H625" s="146" t="n">
        <v>86</v>
      </c>
    </row>
    <row r="626" customFormat="false" ht="12.75" hidden="false" customHeight="false" outlineLevel="0" collapsed="false">
      <c r="G626" s="140" t="n">
        <v>66.7</v>
      </c>
      <c r="H626" s="146" t="n">
        <v>86</v>
      </c>
    </row>
    <row r="627" customFormat="false" ht="12.75" hidden="false" customHeight="false" outlineLevel="0" collapsed="false">
      <c r="G627" s="140" t="n">
        <v>66.6</v>
      </c>
      <c r="H627" s="146" t="n">
        <v>86</v>
      </c>
    </row>
    <row r="628" customFormat="false" ht="12.75" hidden="false" customHeight="false" outlineLevel="0" collapsed="false">
      <c r="G628" s="140" t="n">
        <v>66.5</v>
      </c>
      <c r="H628" s="146" t="n">
        <v>86</v>
      </c>
    </row>
    <row r="629" customFormat="false" ht="12.75" hidden="false" customHeight="false" outlineLevel="0" collapsed="false">
      <c r="G629" s="140" t="n">
        <v>66.4</v>
      </c>
      <c r="H629" s="146" t="n">
        <v>85</v>
      </c>
    </row>
    <row r="630" customFormat="false" ht="12.75" hidden="false" customHeight="false" outlineLevel="0" collapsed="false">
      <c r="G630" s="140" t="n">
        <v>66.3</v>
      </c>
      <c r="H630" s="146" t="n">
        <v>85</v>
      </c>
    </row>
    <row r="631" customFormat="false" ht="12.75" hidden="false" customHeight="false" outlineLevel="0" collapsed="false">
      <c r="G631" s="140" t="n">
        <v>66.2</v>
      </c>
      <c r="H631" s="146" t="n">
        <v>85</v>
      </c>
    </row>
    <row r="632" customFormat="false" ht="12.75" hidden="false" customHeight="false" outlineLevel="0" collapsed="false">
      <c r="G632" s="140" t="n">
        <v>66.1</v>
      </c>
      <c r="H632" s="146" t="n">
        <v>85</v>
      </c>
    </row>
    <row r="633" customFormat="false" ht="12.75" hidden="false" customHeight="false" outlineLevel="0" collapsed="false">
      <c r="G633" s="140" t="n">
        <v>66</v>
      </c>
      <c r="H633" s="146" t="n">
        <v>85</v>
      </c>
    </row>
    <row r="634" customFormat="false" ht="12.75" hidden="false" customHeight="false" outlineLevel="0" collapsed="false">
      <c r="G634" s="140" t="n">
        <v>65.9</v>
      </c>
      <c r="H634" s="146" t="n">
        <v>85</v>
      </c>
    </row>
    <row r="635" customFormat="false" ht="12.75" hidden="false" customHeight="false" outlineLevel="0" collapsed="false">
      <c r="G635" s="140" t="n">
        <v>65.8</v>
      </c>
      <c r="H635" s="146" t="n">
        <v>85</v>
      </c>
    </row>
    <row r="636" customFormat="false" ht="12.75" hidden="false" customHeight="false" outlineLevel="0" collapsed="false">
      <c r="G636" s="140" t="n">
        <v>65.7</v>
      </c>
      <c r="H636" s="146" t="n">
        <v>84</v>
      </c>
    </row>
    <row r="637" customFormat="false" ht="12.75" hidden="false" customHeight="false" outlineLevel="0" collapsed="false">
      <c r="G637" s="140" t="n">
        <v>65.6</v>
      </c>
      <c r="H637" s="146" t="n">
        <v>84</v>
      </c>
    </row>
    <row r="638" customFormat="false" ht="12.75" hidden="false" customHeight="false" outlineLevel="0" collapsed="false">
      <c r="G638" s="140" t="n">
        <v>65.5</v>
      </c>
      <c r="H638" s="146" t="n">
        <v>84</v>
      </c>
    </row>
    <row r="639" customFormat="false" ht="12.75" hidden="false" customHeight="false" outlineLevel="0" collapsed="false">
      <c r="G639" s="140" t="n">
        <v>65.4</v>
      </c>
      <c r="H639" s="146" t="n">
        <v>84</v>
      </c>
    </row>
    <row r="640" customFormat="false" ht="12.75" hidden="false" customHeight="false" outlineLevel="0" collapsed="false">
      <c r="G640" s="140" t="n">
        <v>65.3</v>
      </c>
      <c r="H640" s="146" t="n">
        <v>84</v>
      </c>
    </row>
    <row r="641" customFormat="false" ht="12.75" hidden="false" customHeight="false" outlineLevel="0" collapsed="false">
      <c r="G641" s="140" t="n">
        <v>65.2</v>
      </c>
      <c r="H641" s="146" t="n">
        <v>84</v>
      </c>
    </row>
    <row r="642" customFormat="false" ht="12.75" hidden="false" customHeight="false" outlineLevel="0" collapsed="false">
      <c r="G642" s="140" t="n">
        <v>65.1</v>
      </c>
      <c r="H642" s="146" t="n">
        <v>84</v>
      </c>
    </row>
    <row r="643" customFormat="false" ht="12.75" hidden="false" customHeight="false" outlineLevel="0" collapsed="false">
      <c r="G643" s="140" t="n">
        <v>65</v>
      </c>
      <c r="H643" s="146" t="n">
        <v>83</v>
      </c>
    </row>
    <row r="644" customFormat="false" ht="12.75" hidden="false" customHeight="false" outlineLevel="0" collapsed="false">
      <c r="G644" s="140" t="n">
        <v>64.9</v>
      </c>
      <c r="H644" s="146" t="n">
        <v>83</v>
      </c>
    </row>
    <row r="645" customFormat="false" ht="12.75" hidden="false" customHeight="false" outlineLevel="0" collapsed="false">
      <c r="G645" s="140" t="n">
        <v>64.8</v>
      </c>
      <c r="H645" s="146" t="n">
        <v>83</v>
      </c>
    </row>
    <row r="646" customFormat="false" ht="12.75" hidden="false" customHeight="false" outlineLevel="0" collapsed="false">
      <c r="G646" s="140" t="n">
        <v>64.7</v>
      </c>
      <c r="H646" s="146" t="n">
        <v>83</v>
      </c>
    </row>
    <row r="647" customFormat="false" ht="12.75" hidden="false" customHeight="false" outlineLevel="0" collapsed="false">
      <c r="G647" s="140" t="n">
        <v>64.6</v>
      </c>
      <c r="H647" s="146" t="n">
        <v>83</v>
      </c>
    </row>
    <row r="648" customFormat="false" ht="12.75" hidden="false" customHeight="false" outlineLevel="0" collapsed="false">
      <c r="G648" s="140" t="n">
        <v>64.5</v>
      </c>
      <c r="H648" s="146" t="n">
        <v>83</v>
      </c>
    </row>
    <row r="649" customFormat="false" ht="12.75" hidden="false" customHeight="false" outlineLevel="0" collapsed="false">
      <c r="G649" s="140" t="n">
        <v>64.4</v>
      </c>
      <c r="H649" s="146" t="n">
        <v>83</v>
      </c>
    </row>
    <row r="650" customFormat="false" ht="12.75" hidden="false" customHeight="false" outlineLevel="0" collapsed="false">
      <c r="G650" s="140" t="n">
        <v>64.3</v>
      </c>
      <c r="H650" s="146" t="n">
        <v>82</v>
      </c>
    </row>
    <row r="651" customFormat="false" ht="12.75" hidden="false" customHeight="false" outlineLevel="0" collapsed="false">
      <c r="G651" s="140" t="n">
        <v>64.2</v>
      </c>
      <c r="H651" s="146" t="n">
        <v>82</v>
      </c>
    </row>
    <row r="652" customFormat="false" ht="12.75" hidden="false" customHeight="false" outlineLevel="0" collapsed="false">
      <c r="G652" s="140" t="n">
        <v>64.1</v>
      </c>
      <c r="H652" s="146" t="n">
        <v>82</v>
      </c>
    </row>
    <row r="653" customFormat="false" ht="12.75" hidden="false" customHeight="false" outlineLevel="0" collapsed="false">
      <c r="G653" s="140" t="n">
        <v>64</v>
      </c>
      <c r="H653" s="146" t="n">
        <v>82</v>
      </c>
    </row>
    <row r="654" customFormat="false" ht="12.75" hidden="false" customHeight="false" outlineLevel="0" collapsed="false">
      <c r="G654" s="140" t="n">
        <v>63.9</v>
      </c>
      <c r="H654" s="146" t="n">
        <v>82</v>
      </c>
    </row>
    <row r="655" customFormat="false" ht="12.75" hidden="false" customHeight="false" outlineLevel="0" collapsed="false">
      <c r="G655" s="140" t="n">
        <v>63.8</v>
      </c>
      <c r="H655" s="146" t="n">
        <v>82</v>
      </c>
    </row>
    <row r="656" customFormat="false" ht="12.75" hidden="false" customHeight="false" outlineLevel="0" collapsed="false">
      <c r="G656" s="140" t="n">
        <v>63.7</v>
      </c>
      <c r="H656" s="146" t="n">
        <v>82</v>
      </c>
    </row>
    <row r="657" customFormat="false" ht="12.75" hidden="false" customHeight="false" outlineLevel="0" collapsed="false">
      <c r="G657" s="140" t="n">
        <v>63.6</v>
      </c>
      <c r="H657" s="146" t="n">
        <v>81</v>
      </c>
    </row>
    <row r="658" customFormat="false" ht="12.75" hidden="false" customHeight="false" outlineLevel="0" collapsed="false">
      <c r="G658" s="140" t="n">
        <v>63.5</v>
      </c>
      <c r="H658" s="146" t="n">
        <v>81</v>
      </c>
    </row>
    <row r="659" customFormat="false" ht="12.75" hidden="false" customHeight="false" outlineLevel="0" collapsed="false">
      <c r="G659" s="140" t="n">
        <v>63.4</v>
      </c>
      <c r="H659" s="146" t="n">
        <v>81</v>
      </c>
    </row>
    <row r="660" customFormat="false" ht="12.75" hidden="false" customHeight="false" outlineLevel="0" collapsed="false">
      <c r="G660" s="140" t="n">
        <v>63.3</v>
      </c>
      <c r="H660" s="146" t="n">
        <v>81</v>
      </c>
    </row>
    <row r="661" customFormat="false" ht="12.75" hidden="false" customHeight="false" outlineLevel="0" collapsed="false">
      <c r="G661" s="140" t="n">
        <v>63.2</v>
      </c>
      <c r="H661" s="146" t="n">
        <v>81</v>
      </c>
    </row>
    <row r="662" customFormat="false" ht="12.75" hidden="false" customHeight="false" outlineLevel="0" collapsed="false">
      <c r="G662" s="140" t="n">
        <v>63.1</v>
      </c>
      <c r="H662" s="146" t="n">
        <v>81</v>
      </c>
    </row>
    <row r="663" customFormat="false" ht="12.75" hidden="false" customHeight="false" outlineLevel="0" collapsed="false">
      <c r="G663" s="140" t="n">
        <v>63</v>
      </c>
      <c r="H663" s="146" t="n">
        <v>81</v>
      </c>
    </row>
    <row r="664" customFormat="false" ht="12.75" hidden="false" customHeight="false" outlineLevel="0" collapsed="false">
      <c r="G664" s="140" t="n">
        <v>62.9</v>
      </c>
      <c r="H664" s="146" t="n">
        <v>80</v>
      </c>
    </row>
    <row r="665" customFormat="false" ht="12.75" hidden="false" customHeight="false" outlineLevel="0" collapsed="false">
      <c r="G665" s="140" t="n">
        <v>62.8</v>
      </c>
      <c r="H665" s="146" t="n">
        <v>80</v>
      </c>
    </row>
    <row r="666" customFormat="false" ht="12.75" hidden="false" customHeight="false" outlineLevel="0" collapsed="false">
      <c r="G666" s="140" t="n">
        <v>62.7</v>
      </c>
      <c r="H666" s="146" t="n">
        <v>80</v>
      </c>
    </row>
    <row r="667" customFormat="false" ht="12.75" hidden="false" customHeight="false" outlineLevel="0" collapsed="false">
      <c r="G667" s="140" t="n">
        <v>62.6</v>
      </c>
      <c r="H667" s="146" t="n">
        <v>80</v>
      </c>
    </row>
    <row r="668" customFormat="false" ht="12.75" hidden="false" customHeight="false" outlineLevel="0" collapsed="false">
      <c r="G668" s="140" t="n">
        <v>62.5</v>
      </c>
      <c r="H668" s="146" t="n">
        <v>80</v>
      </c>
    </row>
    <row r="669" customFormat="false" ht="12.75" hidden="false" customHeight="false" outlineLevel="0" collapsed="false">
      <c r="G669" s="140" t="n">
        <v>62.4</v>
      </c>
      <c r="H669" s="146" t="n">
        <v>80</v>
      </c>
    </row>
    <row r="670" customFormat="false" ht="12.75" hidden="false" customHeight="false" outlineLevel="0" collapsed="false">
      <c r="G670" s="140" t="n">
        <v>62.3</v>
      </c>
      <c r="H670" s="146" t="n">
        <v>80</v>
      </c>
    </row>
    <row r="671" customFormat="false" ht="12.75" hidden="false" customHeight="false" outlineLevel="0" collapsed="false">
      <c r="G671" s="140" t="n">
        <v>62.2</v>
      </c>
      <c r="H671" s="146" t="n">
        <v>79</v>
      </c>
    </row>
    <row r="672" customFormat="false" ht="12.75" hidden="false" customHeight="false" outlineLevel="0" collapsed="false">
      <c r="G672" s="140" t="n">
        <v>62.1</v>
      </c>
      <c r="H672" s="146" t="n">
        <v>79</v>
      </c>
    </row>
    <row r="673" customFormat="false" ht="12.75" hidden="false" customHeight="false" outlineLevel="0" collapsed="false">
      <c r="G673" s="140" t="n">
        <v>62</v>
      </c>
      <c r="H673" s="146" t="n">
        <v>79</v>
      </c>
    </row>
    <row r="674" customFormat="false" ht="12.75" hidden="false" customHeight="false" outlineLevel="0" collapsed="false">
      <c r="G674" s="140" t="n">
        <v>61.9</v>
      </c>
      <c r="H674" s="146" t="n">
        <v>79</v>
      </c>
    </row>
    <row r="675" customFormat="false" ht="12.75" hidden="false" customHeight="false" outlineLevel="0" collapsed="false">
      <c r="G675" s="140" t="n">
        <v>61.8</v>
      </c>
      <c r="H675" s="146" t="n">
        <v>79</v>
      </c>
    </row>
    <row r="676" customFormat="false" ht="12.75" hidden="false" customHeight="false" outlineLevel="0" collapsed="false">
      <c r="G676" s="140" t="n">
        <v>61.7</v>
      </c>
      <c r="H676" s="146" t="n">
        <v>79</v>
      </c>
    </row>
    <row r="677" customFormat="false" ht="12.75" hidden="false" customHeight="false" outlineLevel="0" collapsed="false">
      <c r="G677" s="140" t="n">
        <v>61.6</v>
      </c>
      <c r="H677" s="146" t="n">
        <v>79</v>
      </c>
    </row>
    <row r="678" customFormat="false" ht="12.75" hidden="false" customHeight="false" outlineLevel="0" collapsed="false">
      <c r="G678" s="140" t="n">
        <v>61.5</v>
      </c>
      <c r="H678" s="146" t="n">
        <v>78</v>
      </c>
    </row>
    <row r="679" customFormat="false" ht="12.75" hidden="false" customHeight="false" outlineLevel="0" collapsed="false">
      <c r="G679" s="140" t="n">
        <v>61.4</v>
      </c>
      <c r="H679" s="146" t="n">
        <v>78</v>
      </c>
    </row>
    <row r="680" customFormat="false" ht="12.75" hidden="false" customHeight="false" outlineLevel="0" collapsed="false">
      <c r="G680" s="140" t="n">
        <v>61.3</v>
      </c>
      <c r="H680" s="146" t="n">
        <v>78</v>
      </c>
    </row>
    <row r="681" customFormat="false" ht="12.75" hidden="false" customHeight="false" outlineLevel="0" collapsed="false">
      <c r="G681" s="140" t="n">
        <v>61.2</v>
      </c>
      <c r="H681" s="146" t="n">
        <v>78</v>
      </c>
    </row>
    <row r="682" customFormat="false" ht="12.75" hidden="false" customHeight="false" outlineLevel="0" collapsed="false">
      <c r="G682" s="140" t="n">
        <v>61.1</v>
      </c>
      <c r="H682" s="146" t="n">
        <v>78</v>
      </c>
    </row>
    <row r="683" customFormat="false" ht="12.75" hidden="false" customHeight="false" outlineLevel="0" collapsed="false">
      <c r="G683" s="140" t="n">
        <v>61</v>
      </c>
      <c r="H683" s="146" t="n">
        <v>78</v>
      </c>
    </row>
    <row r="684" customFormat="false" ht="12.75" hidden="false" customHeight="false" outlineLevel="0" collapsed="false">
      <c r="G684" s="140" t="n">
        <v>60.9</v>
      </c>
      <c r="H684" s="146" t="n">
        <v>78</v>
      </c>
    </row>
    <row r="685" customFormat="false" ht="12.75" hidden="false" customHeight="false" outlineLevel="0" collapsed="false">
      <c r="G685" s="140" t="n">
        <v>60.8</v>
      </c>
      <c r="H685" s="146" t="n">
        <v>77</v>
      </c>
    </row>
    <row r="686" customFormat="false" ht="12.75" hidden="false" customHeight="false" outlineLevel="0" collapsed="false">
      <c r="G686" s="140" t="n">
        <v>60.7</v>
      </c>
      <c r="H686" s="146" t="n">
        <v>77</v>
      </c>
    </row>
    <row r="687" customFormat="false" ht="12.75" hidden="false" customHeight="false" outlineLevel="0" collapsed="false">
      <c r="G687" s="140" t="n">
        <v>60.6</v>
      </c>
      <c r="H687" s="146" t="n">
        <v>77</v>
      </c>
    </row>
    <row r="688" customFormat="false" ht="12.75" hidden="false" customHeight="false" outlineLevel="0" collapsed="false">
      <c r="G688" s="140" t="n">
        <v>60.5</v>
      </c>
      <c r="H688" s="146" t="n">
        <v>77</v>
      </c>
    </row>
    <row r="689" customFormat="false" ht="12.75" hidden="false" customHeight="false" outlineLevel="0" collapsed="false">
      <c r="G689" s="140" t="n">
        <v>60.4</v>
      </c>
      <c r="H689" s="146" t="n">
        <v>77</v>
      </c>
    </row>
    <row r="690" customFormat="false" ht="12.75" hidden="false" customHeight="false" outlineLevel="0" collapsed="false">
      <c r="G690" s="140" t="n">
        <v>60.3</v>
      </c>
      <c r="H690" s="146" t="n">
        <v>77</v>
      </c>
    </row>
    <row r="691" customFormat="false" ht="12.75" hidden="false" customHeight="false" outlineLevel="0" collapsed="false">
      <c r="G691" s="140" t="n">
        <v>60.2</v>
      </c>
      <c r="H691" s="146" t="n">
        <v>77</v>
      </c>
    </row>
    <row r="692" customFormat="false" ht="12.75" hidden="false" customHeight="false" outlineLevel="0" collapsed="false">
      <c r="G692" s="140" t="n">
        <v>60.1</v>
      </c>
      <c r="H692" s="146" t="n">
        <v>76</v>
      </c>
    </row>
    <row r="693" customFormat="false" ht="12.75" hidden="false" customHeight="false" outlineLevel="0" collapsed="false">
      <c r="G693" s="140" t="n">
        <v>60</v>
      </c>
      <c r="H693" s="146" t="n">
        <v>76</v>
      </c>
    </row>
    <row r="694" customFormat="false" ht="12.75" hidden="false" customHeight="false" outlineLevel="0" collapsed="false">
      <c r="G694" s="140" t="n">
        <v>59.9</v>
      </c>
      <c r="H694" s="146" t="n">
        <v>76</v>
      </c>
    </row>
    <row r="695" customFormat="false" ht="12.75" hidden="false" customHeight="false" outlineLevel="0" collapsed="false">
      <c r="G695" s="140" t="n">
        <v>59.8</v>
      </c>
      <c r="H695" s="146" t="n">
        <v>76</v>
      </c>
    </row>
    <row r="696" customFormat="false" ht="12.75" hidden="false" customHeight="false" outlineLevel="0" collapsed="false">
      <c r="G696" s="140" t="n">
        <v>59.7</v>
      </c>
      <c r="H696" s="146" t="n">
        <v>76</v>
      </c>
    </row>
    <row r="697" customFormat="false" ht="12.75" hidden="false" customHeight="false" outlineLevel="0" collapsed="false">
      <c r="G697" s="140" t="n">
        <v>59.6</v>
      </c>
      <c r="H697" s="146" t="n">
        <v>76</v>
      </c>
    </row>
    <row r="698" customFormat="false" ht="12.75" hidden="false" customHeight="false" outlineLevel="0" collapsed="false">
      <c r="G698" s="140" t="n">
        <v>59.5</v>
      </c>
      <c r="H698" s="146" t="n">
        <v>76</v>
      </c>
    </row>
    <row r="699" customFormat="false" ht="12.75" hidden="false" customHeight="false" outlineLevel="0" collapsed="false">
      <c r="G699" s="140" t="n">
        <v>59.4</v>
      </c>
      <c r="H699" s="146" t="n">
        <v>75</v>
      </c>
    </row>
    <row r="700" customFormat="false" ht="12.75" hidden="false" customHeight="false" outlineLevel="0" collapsed="false">
      <c r="G700" s="140" t="n">
        <v>59.3</v>
      </c>
      <c r="H700" s="146" t="n">
        <v>75</v>
      </c>
    </row>
    <row r="701" customFormat="false" ht="12.75" hidden="false" customHeight="false" outlineLevel="0" collapsed="false">
      <c r="G701" s="140" t="n">
        <v>59.2</v>
      </c>
      <c r="H701" s="146" t="n">
        <v>75</v>
      </c>
    </row>
    <row r="702" customFormat="false" ht="12.75" hidden="false" customHeight="false" outlineLevel="0" collapsed="false">
      <c r="G702" s="140" t="n">
        <v>59.1</v>
      </c>
      <c r="H702" s="146" t="n">
        <v>75</v>
      </c>
    </row>
    <row r="703" customFormat="false" ht="12.75" hidden="false" customHeight="false" outlineLevel="0" collapsed="false">
      <c r="G703" s="140" t="n">
        <v>59</v>
      </c>
      <c r="H703" s="146" t="n">
        <v>75</v>
      </c>
    </row>
    <row r="704" customFormat="false" ht="12.75" hidden="false" customHeight="false" outlineLevel="0" collapsed="false">
      <c r="G704" s="140" t="n">
        <v>58.9</v>
      </c>
      <c r="H704" s="146" t="n">
        <v>75</v>
      </c>
    </row>
    <row r="705" customFormat="false" ht="12.75" hidden="false" customHeight="false" outlineLevel="0" collapsed="false">
      <c r="G705" s="140" t="n">
        <v>58.8</v>
      </c>
      <c r="H705" s="146" t="n">
        <v>75</v>
      </c>
    </row>
    <row r="706" customFormat="false" ht="12.75" hidden="false" customHeight="false" outlineLevel="0" collapsed="false">
      <c r="G706" s="140" t="n">
        <v>58.7</v>
      </c>
      <c r="H706" s="146" t="n">
        <v>74</v>
      </c>
    </row>
    <row r="707" customFormat="false" ht="12.75" hidden="false" customHeight="false" outlineLevel="0" collapsed="false">
      <c r="G707" s="140" t="n">
        <v>58.6</v>
      </c>
      <c r="H707" s="146" t="n">
        <v>74</v>
      </c>
    </row>
    <row r="708" customFormat="false" ht="12.75" hidden="false" customHeight="false" outlineLevel="0" collapsed="false">
      <c r="G708" s="140" t="n">
        <v>58.5</v>
      </c>
      <c r="H708" s="146" t="n">
        <v>74</v>
      </c>
    </row>
    <row r="709" customFormat="false" ht="12.75" hidden="false" customHeight="false" outlineLevel="0" collapsed="false">
      <c r="G709" s="140" t="n">
        <v>58.4</v>
      </c>
      <c r="H709" s="146" t="n">
        <v>74</v>
      </c>
    </row>
    <row r="710" customFormat="false" ht="12.75" hidden="false" customHeight="false" outlineLevel="0" collapsed="false">
      <c r="G710" s="140" t="n">
        <v>58.3</v>
      </c>
      <c r="H710" s="146" t="n">
        <v>74</v>
      </c>
    </row>
    <row r="711" customFormat="false" ht="12.75" hidden="false" customHeight="false" outlineLevel="0" collapsed="false">
      <c r="G711" s="140" t="n">
        <v>58.2</v>
      </c>
      <c r="H711" s="146" t="n">
        <v>74</v>
      </c>
    </row>
    <row r="712" customFormat="false" ht="12.75" hidden="false" customHeight="false" outlineLevel="0" collapsed="false">
      <c r="G712" s="140" t="n">
        <v>58.1</v>
      </c>
      <c r="H712" s="146" t="n">
        <v>74</v>
      </c>
    </row>
    <row r="713" customFormat="false" ht="12.75" hidden="false" customHeight="false" outlineLevel="0" collapsed="false">
      <c r="G713" s="140" t="n">
        <v>58</v>
      </c>
      <c r="H713" s="146" t="n">
        <v>73</v>
      </c>
    </row>
    <row r="714" customFormat="false" ht="12.75" hidden="false" customHeight="false" outlineLevel="0" collapsed="false">
      <c r="G714" s="140" t="n">
        <v>57.9</v>
      </c>
      <c r="H714" s="146" t="n">
        <v>73</v>
      </c>
    </row>
    <row r="715" customFormat="false" ht="12.75" hidden="false" customHeight="false" outlineLevel="0" collapsed="false">
      <c r="G715" s="140" t="n">
        <v>57.8</v>
      </c>
      <c r="H715" s="146" t="n">
        <v>73</v>
      </c>
    </row>
    <row r="716" customFormat="false" ht="12.75" hidden="false" customHeight="false" outlineLevel="0" collapsed="false">
      <c r="G716" s="140" t="n">
        <v>57.7</v>
      </c>
      <c r="H716" s="146" t="n">
        <v>73</v>
      </c>
    </row>
    <row r="717" customFormat="false" ht="12.75" hidden="false" customHeight="false" outlineLevel="0" collapsed="false">
      <c r="G717" s="140" t="n">
        <v>57.6</v>
      </c>
      <c r="H717" s="146" t="n">
        <v>73</v>
      </c>
    </row>
    <row r="718" customFormat="false" ht="12.75" hidden="false" customHeight="false" outlineLevel="0" collapsed="false">
      <c r="G718" s="140" t="n">
        <v>57.5</v>
      </c>
      <c r="H718" s="146" t="n">
        <v>73</v>
      </c>
    </row>
    <row r="719" customFormat="false" ht="12.75" hidden="false" customHeight="false" outlineLevel="0" collapsed="false">
      <c r="G719" s="140" t="n">
        <v>57.4</v>
      </c>
      <c r="H719" s="146" t="n">
        <v>73</v>
      </c>
    </row>
    <row r="720" customFormat="false" ht="12.75" hidden="false" customHeight="false" outlineLevel="0" collapsed="false">
      <c r="G720" s="140" t="n">
        <v>57.3</v>
      </c>
      <c r="H720" s="146" t="n">
        <v>72</v>
      </c>
    </row>
    <row r="721" customFormat="false" ht="12.75" hidden="false" customHeight="false" outlineLevel="0" collapsed="false">
      <c r="G721" s="140" t="n">
        <v>57.2</v>
      </c>
      <c r="H721" s="146" t="n">
        <v>72</v>
      </c>
    </row>
    <row r="722" customFormat="false" ht="12.75" hidden="false" customHeight="false" outlineLevel="0" collapsed="false">
      <c r="G722" s="140" t="n">
        <v>57.1</v>
      </c>
      <c r="H722" s="146" t="n">
        <v>72</v>
      </c>
    </row>
    <row r="723" customFormat="false" ht="12.75" hidden="false" customHeight="false" outlineLevel="0" collapsed="false">
      <c r="G723" s="140" t="n">
        <v>57</v>
      </c>
      <c r="H723" s="146" t="n">
        <v>72</v>
      </c>
    </row>
    <row r="724" customFormat="false" ht="12.75" hidden="false" customHeight="false" outlineLevel="0" collapsed="false">
      <c r="G724" s="140" t="n">
        <v>56.9</v>
      </c>
      <c r="H724" s="146" t="n">
        <v>72</v>
      </c>
    </row>
    <row r="725" customFormat="false" ht="12.75" hidden="false" customHeight="false" outlineLevel="0" collapsed="false">
      <c r="G725" s="140" t="n">
        <v>56.8</v>
      </c>
      <c r="H725" s="146" t="n">
        <v>72</v>
      </c>
    </row>
    <row r="726" customFormat="false" ht="12.75" hidden="false" customHeight="false" outlineLevel="0" collapsed="false">
      <c r="G726" s="140" t="n">
        <v>56.7</v>
      </c>
      <c r="H726" s="146" t="n">
        <v>72</v>
      </c>
    </row>
    <row r="727" customFormat="false" ht="12.75" hidden="false" customHeight="false" outlineLevel="0" collapsed="false">
      <c r="G727" s="140" t="n">
        <v>56.6</v>
      </c>
      <c r="H727" s="146" t="n">
        <v>71</v>
      </c>
    </row>
    <row r="728" customFormat="false" ht="12.75" hidden="false" customHeight="false" outlineLevel="0" collapsed="false">
      <c r="G728" s="140" t="n">
        <v>56.5</v>
      </c>
      <c r="H728" s="146" t="n">
        <v>71</v>
      </c>
    </row>
    <row r="729" customFormat="false" ht="12.75" hidden="false" customHeight="false" outlineLevel="0" collapsed="false">
      <c r="G729" s="140" t="n">
        <v>56.4</v>
      </c>
      <c r="H729" s="146" t="n">
        <v>71</v>
      </c>
    </row>
    <row r="730" customFormat="false" ht="12.75" hidden="false" customHeight="false" outlineLevel="0" collapsed="false">
      <c r="G730" s="140" t="n">
        <v>56.3</v>
      </c>
      <c r="H730" s="146" t="n">
        <v>71</v>
      </c>
    </row>
    <row r="731" customFormat="false" ht="12.75" hidden="false" customHeight="false" outlineLevel="0" collapsed="false">
      <c r="G731" s="140" t="n">
        <v>56.2</v>
      </c>
      <c r="H731" s="146" t="n">
        <v>71</v>
      </c>
    </row>
    <row r="732" customFormat="false" ht="12.75" hidden="false" customHeight="false" outlineLevel="0" collapsed="false">
      <c r="G732" s="140" t="n">
        <v>56.1</v>
      </c>
      <c r="H732" s="146" t="n">
        <v>71</v>
      </c>
    </row>
    <row r="733" customFormat="false" ht="12.75" hidden="false" customHeight="false" outlineLevel="0" collapsed="false">
      <c r="G733" s="140" t="n">
        <v>56</v>
      </c>
      <c r="H733" s="146" t="n">
        <v>71</v>
      </c>
    </row>
    <row r="734" customFormat="false" ht="12.75" hidden="false" customHeight="false" outlineLevel="0" collapsed="false">
      <c r="G734" s="140" t="n">
        <v>55.9</v>
      </c>
      <c r="H734" s="146" t="n">
        <v>70</v>
      </c>
    </row>
    <row r="735" customFormat="false" ht="12.75" hidden="false" customHeight="false" outlineLevel="0" collapsed="false">
      <c r="G735" s="140" t="n">
        <v>55.8</v>
      </c>
      <c r="H735" s="146" t="n">
        <v>70</v>
      </c>
    </row>
    <row r="736" customFormat="false" ht="12.75" hidden="false" customHeight="false" outlineLevel="0" collapsed="false">
      <c r="G736" s="140" t="n">
        <v>55.7</v>
      </c>
      <c r="H736" s="146" t="n">
        <v>70</v>
      </c>
    </row>
    <row r="737" customFormat="false" ht="12.75" hidden="false" customHeight="false" outlineLevel="0" collapsed="false">
      <c r="G737" s="140" t="n">
        <v>55.6</v>
      </c>
      <c r="H737" s="146" t="n">
        <v>70</v>
      </c>
    </row>
    <row r="738" customFormat="false" ht="12.75" hidden="false" customHeight="false" outlineLevel="0" collapsed="false">
      <c r="G738" s="140" t="n">
        <v>55.5</v>
      </c>
      <c r="H738" s="146" t="n">
        <v>70</v>
      </c>
    </row>
    <row r="739" customFormat="false" ht="12.75" hidden="false" customHeight="false" outlineLevel="0" collapsed="false">
      <c r="G739" s="140" t="n">
        <v>55.4</v>
      </c>
      <c r="H739" s="146" t="n">
        <v>70</v>
      </c>
    </row>
    <row r="740" customFormat="false" ht="12.75" hidden="false" customHeight="false" outlineLevel="0" collapsed="false">
      <c r="G740" s="140" t="n">
        <v>55.3</v>
      </c>
      <c r="H740" s="146" t="n">
        <v>70</v>
      </c>
    </row>
    <row r="741" customFormat="false" ht="12.75" hidden="false" customHeight="false" outlineLevel="0" collapsed="false">
      <c r="G741" s="140" t="n">
        <v>55.2</v>
      </c>
      <c r="H741" s="146" t="n">
        <v>69</v>
      </c>
    </row>
    <row r="742" customFormat="false" ht="12.75" hidden="false" customHeight="false" outlineLevel="0" collapsed="false">
      <c r="G742" s="140" t="n">
        <v>55.1</v>
      </c>
      <c r="H742" s="146" t="n">
        <v>69</v>
      </c>
    </row>
    <row r="743" customFormat="false" ht="12.75" hidden="false" customHeight="false" outlineLevel="0" collapsed="false">
      <c r="G743" s="140" t="n">
        <v>55</v>
      </c>
      <c r="H743" s="146" t="n">
        <v>69</v>
      </c>
    </row>
    <row r="744" customFormat="false" ht="12.75" hidden="false" customHeight="false" outlineLevel="0" collapsed="false">
      <c r="G744" s="140" t="n">
        <v>54.9</v>
      </c>
      <c r="H744" s="146" t="n">
        <v>69</v>
      </c>
    </row>
    <row r="745" customFormat="false" ht="12.75" hidden="false" customHeight="false" outlineLevel="0" collapsed="false">
      <c r="G745" s="140" t="n">
        <v>54.8</v>
      </c>
      <c r="H745" s="146" t="n">
        <v>69</v>
      </c>
    </row>
    <row r="746" customFormat="false" ht="12.75" hidden="false" customHeight="false" outlineLevel="0" collapsed="false">
      <c r="G746" s="140" t="n">
        <v>54.7</v>
      </c>
      <c r="H746" s="146" t="n">
        <v>69</v>
      </c>
    </row>
    <row r="747" customFormat="false" ht="12.75" hidden="false" customHeight="false" outlineLevel="0" collapsed="false">
      <c r="G747" s="140" t="n">
        <v>54.6</v>
      </c>
      <c r="H747" s="146" t="n">
        <v>69</v>
      </c>
    </row>
    <row r="748" customFormat="false" ht="12.75" hidden="false" customHeight="false" outlineLevel="0" collapsed="false">
      <c r="G748" s="140" t="n">
        <v>54.5</v>
      </c>
      <c r="H748" s="146" t="n">
        <v>68</v>
      </c>
    </row>
    <row r="749" customFormat="false" ht="12.75" hidden="false" customHeight="false" outlineLevel="0" collapsed="false">
      <c r="G749" s="140" t="n">
        <v>54.4</v>
      </c>
      <c r="H749" s="146" t="n">
        <v>68</v>
      </c>
    </row>
    <row r="750" customFormat="false" ht="12.75" hidden="false" customHeight="false" outlineLevel="0" collapsed="false">
      <c r="G750" s="140" t="n">
        <v>54.3</v>
      </c>
      <c r="H750" s="146" t="n">
        <v>68</v>
      </c>
    </row>
    <row r="751" customFormat="false" ht="12.75" hidden="false" customHeight="false" outlineLevel="0" collapsed="false">
      <c r="G751" s="140" t="n">
        <v>54.2</v>
      </c>
      <c r="H751" s="146" t="n">
        <v>68</v>
      </c>
    </row>
    <row r="752" customFormat="false" ht="12.75" hidden="false" customHeight="false" outlineLevel="0" collapsed="false">
      <c r="G752" s="140" t="n">
        <v>54.1</v>
      </c>
      <c r="H752" s="146" t="n">
        <v>68</v>
      </c>
    </row>
    <row r="753" customFormat="false" ht="12.75" hidden="false" customHeight="false" outlineLevel="0" collapsed="false">
      <c r="G753" s="140" t="n">
        <v>54</v>
      </c>
      <c r="H753" s="146" t="n">
        <v>68</v>
      </c>
    </row>
    <row r="754" customFormat="false" ht="12.75" hidden="false" customHeight="false" outlineLevel="0" collapsed="false">
      <c r="G754" s="140" t="n">
        <v>53.9</v>
      </c>
      <c r="H754" s="146" t="n">
        <v>68</v>
      </c>
    </row>
    <row r="755" customFormat="false" ht="12.75" hidden="false" customHeight="false" outlineLevel="0" collapsed="false">
      <c r="G755" s="140" t="n">
        <v>53.8</v>
      </c>
      <c r="H755" s="146" t="n">
        <v>67</v>
      </c>
    </row>
    <row r="756" customFormat="false" ht="12.75" hidden="false" customHeight="false" outlineLevel="0" collapsed="false">
      <c r="G756" s="140" t="n">
        <v>53.7</v>
      </c>
      <c r="H756" s="146" t="n">
        <v>67</v>
      </c>
    </row>
    <row r="757" customFormat="false" ht="12.75" hidden="false" customHeight="false" outlineLevel="0" collapsed="false">
      <c r="G757" s="140" t="n">
        <v>53.6</v>
      </c>
      <c r="H757" s="146" t="n">
        <v>67</v>
      </c>
    </row>
    <row r="758" customFormat="false" ht="12.75" hidden="false" customHeight="false" outlineLevel="0" collapsed="false">
      <c r="G758" s="140" t="n">
        <v>53.5</v>
      </c>
      <c r="H758" s="146" t="n">
        <v>67</v>
      </c>
    </row>
    <row r="759" customFormat="false" ht="12.75" hidden="false" customHeight="false" outlineLevel="0" collapsed="false">
      <c r="G759" s="140" t="n">
        <v>53.4</v>
      </c>
      <c r="H759" s="146" t="n">
        <v>67</v>
      </c>
    </row>
    <row r="760" customFormat="false" ht="12.75" hidden="false" customHeight="false" outlineLevel="0" collapsed="false">
      <c r="G760" s="140" t="n">
        <v>53.3</v>
      </c>
      <c r="H760" s="146" t="n">
        <v>67</v>
      </c>
    </row>
    <row r="761" customFormat="false" ht="12.75" hidden="false" customHeight="false" outlineLevel="0" collapsed="false">
      <c r="G761" s="140" t="n">
        <v>53.2</v>
      </c>
      <c r="H761" s="146" t="n">
        <v>67</v>
      </c>
    </row>
    <row r="762" customFormat="false" ht="12.75" hidden="false" customHeight="false" outlineLevel="0" collapsed="false">
      <c r="G762" s="140" t="n">
        <v>53.1</v>
      </c>
      <c r="H762" s="146" t="n">
        <v>66</v>
      </c>
    </row>
    <row r="763" customFormat="false" ht="12.75" hidden="false" customHeight="false" outlineLevel="0" collapsed="false">
      <c r="G763" s="140" t="n">
        <v>53</v>
      </c>
      <c r="H763" s="146" t="n">
        <v>66</v>
      </c>
    </row>
    <row r="764" customFormat="false" ht="12.75" hidden="false" customHeight="false" outlineLevel="0" collapsed="false">
      <c r="G764" s="140" t="n">
        <v>52.9</v>
      </c>
      <c r="H764" s="146" t="n">
        <v>66</v>
      </c>
    </row>
    <row r="765" customFormat="false" ht="12.75" hidden="false" customHeight="false" outlineLevel="0" collapsed="false">
      <c r="G765" s="140" t="n">
        <v>52.8</v>
      </c>
      <c r="H765" s="146" t="n">
        <v>66</v>
      </c>
    </row>
    <row r="766" customFormat="false" ht="12.75" hidden="false" customHeight="false" outlineLevel="0" collapsed="false">
      <c r="G766" s="140" t="n">
        <v>52.7</v>
      </c>
      <c r="H766" s="146" t="n">
        <v>66</v>
      </c>
    </row>
    <row r="767" customFormat="false" ht="12.75" hidden="false" customHeight="false" outlineLevel="0" collapsed="false">
      <c r="G767" s="140" t="n">
        <v>52.6</v>
      </c>
      <c r="H767" s="146" t="n">
        <v>66</v>
      </c>
    </row>
    <row r="768" customFormat="false" ht="12.75" hidden="false" customHeight="false" outlineLevel="0" collapsed="false">
      <c r="G768" s="140" t="n">
        <v>52.5</v>
      </c>
      <c r="H768" s="146" t="n">
        <v>66</v>
      </c>
    </row>
    <row r="769" customFormat="false" ht="12.75" hidden="false" customHeight="false" outlineLevel="0" collapsed="false">
      <c r="G769" s="140" t="n">
        <v>52.4</v>
      </c>
      <c r="H769" s="146" t="n">
        <v>65</v>
      </c>
    </row>
    <row r="770" customFormat="false" ht="12.75" hidden="false" customHeight="false" outlineLevel="0" collapsed="false">
      <c r="G770" s="140" t="n">
        <v>52.3</v>
      </c>
      <c r="H770" s="146" t="n">
        <v>65</v>
      </c>
    </row>
    <row r="771" customFormat="false" ht="12.75" hidden="false" customHeight="false" outlineLevel="0" collapsed="false">
      <c r="G771" s="140" t="n">
        <v>52.2</v>
      </c>
      <c r="H771" s="146" t="n">
        <v>65</v>
      </c>
    </row>
    <row r="772" customFormat="false" ht="12.75" hidden="false" customHeight="false" outlineLevel="0" collapsed="false">
      <c r="G772" s="140" t="n">
        <v>52.1</v>
      </c>
      <c r="H772" s="146" t="n">
        <v>65</v>
      </c>
    </row>
    <row r="773" customFormat="false" ht="12.75" hidden="false" customHeight="false" outlineLevel="0" collapsed="false">
      <c r="G773" s="140" t="n">
        <v>52</v>
      </c>
      <c r="H773" s="146" t="n">
        <v>65</v>
      </c>
    </row>
    <row r="774" customFormat="false" ht="12.75" hidden="false" customHeight="false" outlineLevel="0" collapsed="false">
      <c r="G774" s="140" t="n">
        <v>51.9</v>
      </c>
      <c r="H774" s="146" t="n">
        <v>65</v>
      </c>
    </row>
    <row r="775" customFormat="false" ht="12.75" hidden="false" customHeight="false" outlineLevel="0" collapsed="false">
      <c r="G775" s="140" t="n">
        <v>51.8</v>
      </c>
      <c r="H775" s="146" t="n">
        <v>65</v>
      </c>
    </row>
    <row r="776" customFormat="false" ht="12.75" hidden="false" customHeight="false" outlineLevel="0" collapsed="false">
      <c r="G776" s="140" t="n">
        <v>51.7</v>
      </c>
      <c r="H776" s="146" t="n">
        <v>64</v>
      </c>
    </row>
    <row r="777" customFormat="false" ht="12.75" hidden="false" customHeight="false" outlineLevel="0" collapsed="false">
      <c r="G777" s="140" t="n">
        <v>51.6</v>
      </c>
      <c r="H777" s="146" t="n">
        <v>64</v>
      </c>
    </row>
    <row r="778" customFormat="false" ht="12.75" hidden="false" customHeight="false" outlineLevel="0" collapsed="false">
      <c r="G778" s="140" t="n">
        <v>51.5</v>
      </c>
      <c r="H778" s="146" t="n">
        <v>64</v>
      </c>
    </row>
    <row r="779" customFormat="false" ht="12.75" hidden="false" customHeight="false" outlineLevel="0" collapsed="false">
      <c r="G779" s="140" t="n">
        <v>51.4</v>
      </c>
      <c r="H779" s="146" t="n">
        <v>64</v>
      </c>
    </row>
    <row r="780" customFormat="false" ht="12.75" hidden="false" customHeight="false" outlineLevel="0" collapsed="false">
      <c r="G780" s="140" t="n">
        <v>51.3</v>
      </c>
      <c r="H780" s="146" t="n">
        <v>64</v>
      </c>
    </row>
    <row r="781" customFormat="false" ht="12.75" hidden="false" customHeight="false" outlineLevel="0" collapsed="false">
      <c r="G781" s="140" t="n">
        <v>51.2</v>
      </c>
      <c r="H781" s="146" t="n">
        <v>64</v>
      </c>
    </row>
    <row r="782" customFormat="false" ht="12.75" hidden="false" customHeight="false" outlineLevel="0" collapsed="false">
      <c r="G782" s="140" t="n">
        <v>51.1</v>
      </c>
      <c r="H782" s="146" t="n">
        <v>64</v>
      </c>
    </row>
    <row r="783" customFormat="false" ht="12.75" hidden="false" customHeight="false" outlineLevel="0" collapsed="false">
      <c r="G783" s="140" t="n">
        <v>51</v>
      </c>
      <c r="H783" s="146" t="n">
        <v>63</v>
      </c>
    </row>
    <row r="784" customFormat="false" ht="12.75" hidden="false" customHeight="false" outlineLevel="0" collapsed="false">
      <c r="G784" s="140" t="n">
        <v>50.9</v>
      </c>
      <c r="H784" s="146" t="n">
        <v>63</v>
      </c>
    </row>
    <row r="785" customFormat="false" ht="12.75" hidden="false" customHeight="false" outlineLevel="0" collapsed="false">
      <c r="G785" s="140" t="n">
        <v>50.8</v>
      </c>
      <c r="H785" s="146" t="n">
        <v>63</v>
      </c>
    </row>
    <row r="786" customFormat="false" ht="12.75" hidden="false" customHeight="false" outlineLevel="0" collapsed="false">
      <c r="G786" s="140" t="n">
        <v>50.7</v>
      </c>
      <c r="H786" s="146" t="n">
        <v>63</v>
      </c>
    </row>
    <row r="787" customFormat="false" ht="12.75" hidden="false" customHeight="false" outlineLevel="0" collapsed="false">
      <c r="G787" s="140" t="n">
        <v>50.6</v>
      </c>
      <c r="H787" s="146" t="n">
        <v>63</v>
      </c>
    </row>
    <row r="788" customFormat="false" ht="12.75" hidden="false" customHeight="false" outlineLevel="0" collapsed="false">
      <c r="G788" s="140" t="n">
        <v>50.5</v>
      </c>
      <c r="H788" s="146" t="n">
        <v>63</v>
      </c>
    </row>
    <row r="789" customFormat="false" ht="12.75" hidden="false" customHeight="false" outlineLevel="0" collapsed="false">
      <c r="G789" s="140" t="n">
        <v>50.4</v>
      </c>
      <c r="H789" s="146" t="n">
        <v>63</v>
      </c>
    </row>
    <row r="790" customFormat="false" ht="12.75" hidden="false" customHeight="false" outlineLevel="0" collapsed="false">
      <c r="G790" s="140" t="n">
        <v>50.3</v>
      </c>
      <c r="H790" s="146" t="n">
        <v>62</v>
      </c>
    </row>
    <row r="791" customFormat="false" ht="12.75" hidden="false" customHeight="false" outlineLevel="0" collapsed="false">
      <c r="G791" s="140" t="n">
        <v>50.2</v>
      </c>
      <c r="H791" s="146" t="n">
        <v>62</v>
      </c>
    </row>
    <row r="792" customFormat="false" ht="12.75" hidden="false" customHeight="false" outlineLevel="0" collapsed="false">
      <c r="G792" s="140" t="n">
        <v>50.1</v>
      </c>
      <c r="H792" s="146" t="n">
        <v>62</v>
      </c>
    </row>
    <row r="793" customFormat="false" ht="12.75" hidden="false" customHeight="false" outlineLevel="0" collapsed="false">
      <c r="G793" s="140" t="n">
        <v>50</v>
      </c>
      <c r="H793" s="146" t="n">
        <v>62</v>
      </c>
    </row>
    <row r="794" customFormat="false" ht="12.75" hidden="false" customHeight="false" outlineLevel="0" collapsed="false">
      <c r="G794" s="140" t="n">
        <v>49.9</v>
      </c>
      <c r="H794" s="146" t="n">
        <v>62</v>
      </c>
    </row>
    <row r="795" customFormat="false" ht="12.75" hidden="false" customHeight="false" outlineLevel="0" collapsed="false">
      <c r="G795" s="140" t="n">
        <v>49.8</v>
      </c>
      <c r="H795" s="146" t="n">
        <v>62</v>
      </c>
    </row>
    <row r="796" customFormat="false" ht="12.75" hidden="false" customHeight="false" outlineLevel="0" collapsed="false">
      <c r="G796" s="140" t="n">
        <v>49.7</v>
      </c>
      <c r="H796" s="146" t="n">
        <v>62</v>
      </c>
    </row>
    <row r="797" customFormat="false" ht="12.75" hidden="false" customHeight="false" outlineLevel="0" collapsed="false">
      <c r="G797" s="140" t="n">
        <v>49.6</v>
      </c>
      <c r="H797" s="146" t="n">
        <v>61</v>
      </c>
    </row>
    <row r="798" customFormat="false" ht="12.75" hidden="false" customHeight="false" outlineLevel="0" collapsed="false">
      <c r="G798" s="140" t="n">
        <v>49.5</v>
      </c>
      <c r="H798" s="146" t="n">
        <v>61</v>
      </c>
    </row>
    <row r="799" customFormat="false" ht="12.75" hidden="false" customHeight="false" outlineLevel="0" collapsed="false">
      <c r="G799" s="140" t="n">
        <v>49.4</v>
      </c>
      <c r="H799" s="146" t="n">
        <v>61</v>
      </c>
    </row>
    <row r="800" customFormat="false" ht="12.75" hidden="false" customHeight="false" outlineLevel="0" collapsed="false">
      <c r="G800" s="140" t="n">
        <v>49.3</v>
      </c>
      <c r="H800" s="146" t="n">
        <v>61</v>
      </c>
    </row>
    <row r="801" customFormat="false" ht="12.75" hidden="false" customHeight="false" outlineLevel="0" collapsed="false">
      <c r="G801" s="140" t="n">
        <v>49.2</v>
      </c>
      <c r="H801" s="146" t="n">
        <v>61</v>
      </c>
    </row>
    <row r="802" customFormat="false" ht="12.75" hidden="false" customHeight="false" outlineLevel="0" collapsed="false">
      <c r="G802" s="140" t="n">
        <v>49.1</v>
      </c>
      <c r="H802" s="146" t="n">
        <v>61</v>
      </c>
    </row>
    <row r="803" customFormat="false" ht="12.75" hidden="false" customHeight="false" outlineLevel="0" collapsed="false">
      <c r="G803" s="140" t="n">
        <v>49</v>
      </c>
      <c r="H803" s="146" t="n">
        <v>61</v>
      </c>
    </row>
    <row r="804" customFormat="false" ht="12.75" hidden="false" customHeight="false" outlineLevel="0" collapsed="false">
      <c r="G804" s="140" t="n">
        <v>48.9</v>
      </c>
      <c r="H804" s="146" t="n">
        <v>60</v>
      </c>
    </row>
    <row r="805" customFormat="false" ht="12.75" hidden="false" customHeight="false" outlineLevel="0" collapsed="false">
      <c r="G805" s="140" t="n">
        <v>48.8</v>
      </c>
      <c r="H805" s="146" t="n">
        <v>60</v>
      </c>
    </row>
    <row r="806" customFormat="false" ht="12.75" hidden="false" customHeight="false" outlineLevel="0" collapsed="false">
      <c r="G806" s="140" t="n">
        <v>48.7</v>
      </c>
      <c r="H806" s="146" t="n">
        <v>60</v>
      </c>
    </row>
    <row r="807" customFormat="false" ht="12.75" hidden="false" customHeight="false" outlineLevel="0" collapsed="false">
      <c r="G807" s="140" t="n">
        <v>48.6</v>
      </c>
      <c r="H807" s="146" t="n">
        <v>60</v>
      </c>
    </row>
    <row r="808" customFormat="false" ht="12.75" hidden="false" customHeight="false" outlineLevel="0" collapsed="false">
      <c r="G808" s="140" t="n">
        <v>48.5</v>
      </c>
      <c r="H808" s="146" t="n">
        <v>60</v>
      </c>
    </row>
    <row r="809" customFormat="false" ht="12.75" hidden="false" customHeight="false" outlineLevel="0" collapsed="false">
      <c r="G809" s="140" t="n">
        <v>48.4</v>
      </c>
      <c r="H809" s="146" t="n">
        <v>60</v>
      </c>
    </row>
    <row r="810" customFormat="false" ht="12.75" hidden="false" customHeight="false" outlineLevel="0" collapsed="false">
      <c r="G810" s="140" t="n">
        <v>48.3</v>
      </c>
      <c r="H810" s="146" t="n">
        <v>60</v>
      </c>
    </row>
    <row r="811" customFormat="false" ht="12.75" hidden="false" customHeight="false" outlineLevel="0" collapsed="false">
      <c r="G811" s="140" t="n">
        <v>48.2</v>
      </c>
      <c r="H811" s="146" t="n">
        <v>59</v>
      </c>
    </row>
    <row r="812" customFormat="false" ht="12.75" hidden="false" customHeight="false" outlineLevel="0" collapsed="false">
      <c r="G812" s="140" t="n">
        <v>48.1</v>
      </c>
      <c r="H812" s="146" t="n">
        <v>59</v>
      </c>
    </row>
    <row r="813" customFormat="false" ht="12.75" hidden="false" customHeight="false" outlineLevel="0" collapsed="false">
      <c r="G813" s="140" t="n">
        <v>48</v>
      </c>
      <c r="H813" s="146" t="n">
        <v>59</v>
      </c>
    </row>
    <row r="814" customFormat="false" ht="12.75" hidden="false" customHeight="false" outlineLevel="0" collapsed="false">
      <c r="G814" s="140" t="n">
        <v>47.9</v>
      </c>
      <c r="H814" s="146" t="n">
        <v>59</v>
      </c>
    </row>
    <row r="815" customFormat="false" ht="12.75" hidden="false" customHeight="false" outlineLevel="0" collapsed="false">
      <c r="G815" s="140" t="n">
        <v>47.8</v>
      </c>
      <c r="H815" s="146" t="n">
        <v>59</v>
      </c>
    </row>
    <row r="816" customFormat="false" ht="12.75" hidden="false" customHeight="false" outlineLevel="0" collapsed="false">
      <c r="G816" s="140" t="n">
        <v>47.7</v>
      </c>
      <c r="H816" s="146" t="n">
        <v>59</v>
      </c>
    </row>
    <row r="817" customFormat="false" ht="12.75" hidden="false" customHeight="false" outlineLevel="0" collapsed="false">
      <c r="G817" s="140" t="n">
        <v>47.6</v>
      </c>
      <c r="H817" s="146" t="n">
        <v>59</v>
      </c>
    </row>
    <row r="818" customFormat="false" ht="12.75" hidden="false" customHeight="false" outlineLevel="0" collapsed="false">
      <c r="G818" s="140" t="n">
        <v>47.5</v>
      </c>
      <c r="H818" s="146" t="n">
        <v>58</v>
      </c>
    </row>
    <row r="819" customFormat="false" ht="12.75" hidden="false" customHeight="false" outlineLevel="0" collapsed="false">
      <c r="G819" s="140" t="n">
        <v>47.4</v>
      </c>
      <c r="H819" s="146" t="n">
        <v>58</v>
      </c>
    </row>
    <row r="820" customFormat="false" ht="12.75" hidden="false" customHeight="false" outlineLevel="0" collapsed="false">
      <c r="G820" s="140" t="n">
        <v>47.3</v>
      </c>
      <c r="H820" s="146" t="n">
        <v>58</v>
      </c>
    </row>
    <row r="821" customFormat="false" ht="12.75" hidden="false" customHeight="false" outlineLevel="0" collapsed="false">
      <c r="G821" s="140" t="n">
        <v>47.2</v>
      </c>
      <c r="H821" s="146" t="n">
        <v>58</v>
      </c>
    </row>
    <row r="822" customFormat="false" ht="12.75" hidden="false" customHeight="false" outlineLevel="0" collapsed="false">
      <c r="G822" s="140" t="n">
        <v>47.1</v>
      </c>
      <c r="H822" s="146" t="n">
        <v>58</v>
      </c>
    </row>
    <row r="823" customFormat="false" ht="12.75" hidden="false" customHeight="false" outlineLevel="0" collapsed="false">
      <c r="G823" s="140" t="n">
        <v>47</v>
      </c>
      <c r="H823" s="146" t="n">
        <v>58</v>
      </c>
    </row>
    <row r="824" customFormat="false" ht="12.75" hidden="false" customHeight="false" outlineLevel="0" collapsed="false">
      <c r="G824" s="140" t="n">
        <v>46.9</v>
      </c>
      <c r="H824" s="146" t="n">
        <v>58</v>
      </c>
    </row>
    <row r="825" customFormat="false" ht="12.75" hidden="false" customHeight="false" outlineLevel="0" collapsed="false">
      <c r="G825" s="140" t="n">
        <v>46.8</v>
      </c>
      <c r="H825" s="146" t="n">
        <v>57</v>
      </c>
    </row>
    <row r="826" customFormat="false" ht="12.75" hidden="false" customHeight="false" outlineLevel="0" collapsed="false">
      <c r="G826" s="140" t="n">
        <v>46.7</v>
      </c>
      <c r="H826" s="146" t="n">
        <v>57</v>
      </c>
    </row>
    <row r="827" customFormat="false" ht="12.75" hidden="false" customHeight="false" outlineLevel="0" collapsed="false">
      <c r="G827" s="140" t="n">
        <v>46.6</v>
      </c>
      <c r="H827" s="146" t="n">
        <v>57</v>
      </c>
    </row>
    <row r="828" customFormat="false" ht="12.75" hidden="false" customHeight="false" outlineLevel="0" collapsed="false">
      <c r="G828" s="140" t="n">
        <v>46.5</v>
      </c>
      <c r="H828" s="146" t="n">
        <v>57</v>
      </c>
    </row>
    <row r="829" customFormat="false" ht="12.75" hidden="false" customHeight="false" outlineLevel="0" collapsed="false">
      <c r="G829" s="140" t="n">
        <v>46.4</v>
      </c>
      <c r="H829" s="146" t="n">
        <v>57</v>
      </c>
    </row>
    <row r="830" customFormat="false" ht="12.75" hidden="false" customHeight="false" outlineLevel="0" collapsed="false">
      <c r="G830" s="140" t="n">
        <v>46.3</v>
      </c>
      <c r="H830" s="146" t="n">
        <v>57</v>
      </c>
    </row>
    <row r="831" customFormat="false" ht="12.75" hidden="false" customHeight="false" outlineLevel="0" collapsed="false">
      <c r="G831" s="140" t="n">
        <v>46.2</v>
      </c>
      <c r="H831" s="146" t="n">
        <v>57</v>
      </c>
    </row>
    <row r="832" customFormat="false" ht="12.75" hidden="false" customHeight="false" outlineLevel="0" collapsed="false">
      <c r="G832" s="140" t="n">
        <v>46.1</v>
      </c>
      <c r="H832" s="146" t="n">
        <v>56</v>
      </c>
    </row>
    <row r="833" customFormat="false" ht="12.75" hidden="false" customHeight="false" outlineLevel="0" collapsed="false">
      <c r="G833" s="140" t="n">
        <v>46</v>
      </c>
      <c r="H833" s="146" t="n">
        <v>56</v>
      </c>
    </row>
    <row r="834" customFormat="false" ht="12.75" hidden="false" customHeight="false" outlineLevel="0" collapsed="false">
      <c r="G834" s="140" t="n">
        <v>45.9</v>
      </c>
      <c r="H834" s="146" t="n">
        <v>56</v>
      </c>
    </row>
    <row r="835" customFormat="false" ht="12.75" hidden="false" customHeight="false" outlineLevel="0" collapsed="false">
      <c r="G835" s="140" t="n">
        <v>45.8</v>
      </c>
      <c r="H835" s="146" t="n">
        <v>56</v>
      </c>
    </row>
    <row r="836" customFormat="false" ht="12.75" hidden="false" customHeight="false" outlineLevel="0" collapsed="false">
      <c r="G836" s="140" t="n">
        <v>45.7</v>
      </c>
      <c r="H836" s="146" t="n">
        <v>56</v>
      </c>
    </row>
    <row r="837" customFormat="false" ht="12.75" hidden="false" customHeight="false" outlineLevel="0" collapsed="false">
      <c r="G837" s="140" t="n">
        <v>45.6</v>
      </c>
      <c r="H837" s="146" t="n">
        <v>56</v>
      </c>
    </row>
    <row r="838" customFormat="false" ht="12.75" hidden="false" customHeight="false" outlineLevel="0" collapsed="false">
      <c r="G838" s="140" t="n">
        <v>45.5</v>
      </c>
      <c r="H838" s="146" t="n">
        <v>56</v>
      </c>
    </row>
    <row r="839" customFormat="false" ht="12.75" hidden="false" customHeight="false" outlineLevel="0" collapsed="false">
      <c r="G839" s="140" t="n">
        <v>45.4</v>
      </c>
      <c r="H839" s="146" t="n">
        <v>55</v>
      </c>
    </row>
    <row r="840" customFormat="false" ht="12.75" hidden="false" customHeight="false" outlineLevel="0" collapsed="false">
      <c r="G840" s="140" t="n">
        <v>45.3</v>
      </c>
      <c r="H840" s="146" t="n">
        <v>55</v>
      </c>
    </row>
    <row r="841" customFormat="false" ht="12.75" hidden="false" customHeight="false" outlineLevel="0" collapsed="false">
      <c r="G841" s="140" t="n">
        <v>45.2</v>
      </c>
      <c r="H841" s="146" t="n">
        <v>55</v>
      </c>
    </row>
    <row r="842" customFormat="false" ht="12.75" hidden="false" customHeight="false" outlineLevel="0" collapsed="false">
      <c r="G842" s="140" t="n">
        <v>45.1</v>
      </c>
      <c r="H842" s="146" t="n">
        <v>55</v>
      </c>
    </row>
    <row r="843" customFormat="false" ht="12.75" hidden="false" customHeight="false" outlineLevel="0" collapsed="false">
      <c r="G843" s="140" t="n">
        <v>45</v>
      </c>
      <c r="H843" s="146" t="n">
        <v>55</v>
      </c>
    </row>
    <row r="844" customFormat="false" ht="12.75" hidden="false" customHeight="false" outlineLevel="0" collapsed="false">
      <c r="G844" s="140" t="n">
        <v>44.9</v>
      </c>
      <c r="H844" s="146" t="n">
        <v>55</v>
      </c>
    </row>
    <row r="845" customFormat="false" ht="12.75" hidden="false" customHeight="false" outlineLevel="0" collapsed="false">
      <c r="G845" s="140" t="n">
        <v>44.8</v>
      </c>
      <c r="H845" s="146" t="n">
        <v>55</v>
      </c>
    </row>
    <row r="846" customFormat="false" ht="12.75" hidden="false" customHeight="false" outlineLevel="0" collapsed="false">
      <c r="G846" s="140" t="n">
        <v>44.7</v>
      </c>
      <c r="H846" s="146" t="n">
        <v>54</v>
      </c>
    </row>
    <row r="847" customFormat="false" ht="12.75" hidden="false" customHeight="false" outlineLevel="0" collapsed="false">
      <c r="G847" s="140" t="n">
        <v>44.6</v>
      </c>
      <c r="H847" s="146" t="n">
        <v>54</v>
      </c>
    </row>
    <row r="848" customFormat="false" ht="12.75" hidden="false" customHeight="false" outlineLevel="0" collapsed="false">
      <c r="G848" s="140" t="n">
        <v>44.5</v>
      </c>
      <c r="H848" s="146" t="n">
        <v>54</v>
      </c>
    </row>
    <row r="849" customFormat="false" ht="12.75" hidden="false" customHeight="false" outlineLevel="0" collapsed="false">
      <c r="G849" s="140" t="n">
        <v>44.4</v>
      </c>
      <c r="H849" s="146" t="n">
        <v>54</v>
      </c>
    </row>
    <row r="850" customFormat="false" ht="12.75" hidden="false" customHeight="false" outlineLevel="0" collapsed="false">
      <c r="G850" s="140" t="n">
        <v>44.3</v>
      </c>
      <c r="H850" s="146" t="n">
        <v>54</v>
      </c>
    </row>
    <row r="851" customFormat="false" ht="12.75" hidden="false" customHeight="false" outlineLevel="0" collapsed="false">
      <c r="G851" s="140" t="n">
        <v>44.2</v>
      </c>
      <c r="H851" s="146" t="n">
        <v>54</v>
      </c>
    </row>
    <row r="852" customFormat="false" ht="12.75" hidden="false" customHeight="false" outlineLevel="0" collapsed="false">
      <c r="G852" s="140" t="n">
        <v>44.1</v>
      </c>
      <c r="H852" s="146" t="n">
        <v>54</v>
      </c>
    </row>
    <row r="853" customFormat="false" ht="12.75" hidden="false" customHeight="false" outlineLevel="0" collapsed="false">
      <c r="G853" s="140" t="n">
        <v>44</v>
      </c>
      <c r="H853" s="146" t="n">
        <v>53</v>
      </c>
    </row>
    <row r="854" customFormat="false" ht="12.75" hidden="false" customHeight="false" outlineLevel="0" collapsed="false">
      <c r="G854" s="140" t="n">
        <v>43.9</v>
      </c>
      <c r="H854" s="146" t="n">
        <v>53</v>
      </c>
    </row>
    <row r="855" customFormat="false" ht="12.75" hidden="false" customHeight="false" outlineLevel="0" collapsed="false">
      <c r="G855" s="140" t="n">
        <v>43.8</v>
      </c>
      <c r="H855" s="146" t="n">
        <v>53</v>
      </c>
    </row>
    <row r="856" customFormat="false" ht="12.75" hidden="false" customHeight="false" outlineLevel="0" collapsed="false">
      <c r="G856" s="140" t="n">
        <v>43.7</v>
      </c>
      <c r="H856" s="146" t="n">
        <v>53</v>
      </c>
    </row>
    <row r="857" customFormat="false" ht="12.75" hidden="false" customHeight="false" outlineLevel="0" collapsed="false">
      <c r="G857" s="140" t="n">
        <v>43.6</v>
      </c>
      <c r="H857" s="146" t="n">
        <v>53</v>
      </c>
    </row>
    <row r="858" customFormat="false" ht="12.75" hidden="false" customHeight="false" outlineLevel="0" collapsed="false">
      <c r="G858" s="140" t="n">
        <v>43.5</v>
      </c>
      <c r="H858" s="146" t="n">
        <v>53</v>
      </c>
    </row>
    <row r="859" customFormat="false" ht="12.75" hidden="false" customHeight="false" outlineLevel="0" collapsed="false">
      <c r="G859" s="140" t="n">
        <v>43.4</v>
      </c>
      <c r="H859" s="146" t="n">
        <v>53</v>
      </c>
    </row>
    <row r="860" customFormat="false" ht="12.75" hidden="false" customHeight="false" outlineLevel="0" collapsed="false">
      <c r="G860" s="140" t="n">
        <v>43.3</v>
      </c>
      <c r="H860" s="146" t="n">
        <v>52</v>
      </c>
    </row>
    <row r="861" customFormat="false" ht="12.75" hidden="false" customHeight="false" outlineLevel="0" collapsed="false">
      <c r="G861" s="140" t="n">
        <v>43.2</v>
      </c>
      <c r="H861" s="146" t="n">
        <v>52</v>
      </c>
    </row>
    <row r="862" customFormat="false" ht="12.75" hidden="false" customHeight="false" outlineLevel="0" collapsed="false">
      <c r="G862" s="140" t="n">
        <v>43.1</v>
      </c>
      <c r="H862" s="146" t="n">
        <v>52</v>
      </c>
    </row>
    <row r="863" customFormat="false" ht="12.75" hidden="false" customHeight="false" outlineLevel="0" collapsed="false">
      <c r="G863" s="140" t="n">
        <v>43</v>
      </c>
      <c r="H863" s="146" t="n">
        <v>52</v>
      </c>
    </row>
    <row r="864" customFormat="false" ht="12.75" hidden="false" customHeight="false" outlineLevel="0" collapsed="false">
      <c r="G864" s="140" t="n">
        <v>42.9</v>
      </c>
      <c r="H864" s="146" t="n">
        <v>52</v>
      </c>
    </row>
    <row r="865" customFormat="false" ht="12.75" hidden="false" customHeight="false" outlineLevel="0" collapsed="false">
      <c r="G865" s="140" t="n">
        <v>42.8</v>
      </c>
      <c r="H865" s="146" t="n">
        <v>52</v>
      </c>
    </row>
    <row r="866" customFormat="false" ht="12.75" hidden="false" customHeight="false" outlineLevel="0" collapsed="false">
      <c r="G866" s="140" t="n">
        <v>42.7</v>
      </c>
      <c r="H866" s="146" t="n">
        <v>52</v>
      </c>
    </row>
    <row r="867" customFormat="false" ht="12.75" hidden="false" customHeight="false" outlineLevel="0" collapsed="false">
      <c r="G867" s="140" t="n">
        <v>42.6</v>
      </c>
      <c r="H867" s="146" t="n">
        <v>51</v>
      </c>
    </row>
    <row r="868" customFormat="false" ht="12.75" hidden="false" customHeight="false" outlineLevel="0" collapsed="false">
      <c r="G868" s="140" t="n">
        <v>42.5</v>
      </c>
      <c r="H868" s="146" t="n">
        <v>51</v>
      </c>
    </row>
    <row r="869" customFormat="false" ht="12.75" hidden="false" customHeight="false" outlineLevel="0" collapsed="false">
      <c r="G869" s="140" t="n">
        <v>42.4</v>
      </c>
      <c r="H869" s="146" t="n">
        <v>51</v>
      </c>
    </row>
    <row r="870" customFormat="false" ht="12.75" hidden="false" customHeight="false" outlineLevel="0" collapsed="false">
      <c r="G870" s="140" t="n">
        <v>42.3</v>
      </c>
      <c r="H870" s="146" t="n">
        <v>51</v>
      </c>
    </row>
    <row r="871" customFormat="false" ht="12.75" hidden="false" customHeight="false" outlineLevel="0" collapsed="false">
      <c r="G871" s="140" t="n">
        <v>42.2</v>
      </c>
      <c r="H871" s="146" t="n">
        <v>51</v>
      </c>
    </row>
    <row r="872" customFormat="false" ht="12.75" hidden="false" customHeight="false" outlineLevel="0" collapsed="false">
      <c r="G872" s="140" t="n">
        <v>42.1</v>
      </c>
      <c r="H872" s="146" t="n">
        <v>51</v>
      </c>
    </row>
    <row r="873" customFormat="false" ht="12.75" hidden="false" customHeight="false" outlineLevel="0" collapsed="false">
      <c r="G873" s="140" t="n">
        <v>42</v>
      </c>
      <c r="H873" s="146" t="n">
        <v>51</v>
      </c>
    </row>
    <row r="874" customFormat="false" ht="12.75" hidden="false" customHeight="false" outlineLevel="0" collapsed="false">
      <c r="G874" s="140" t="n">
        <v>41.9</v>
      </c>
      <c r="H874" s="146" t="n">
        <v>50</v>
      </c>
    </row>
    <row r="875" customFormat="false" ht="12.75" hidden="false" customHeight="false" outlineLevel="0" collapsed="false">
      <c r="G875" s="140" t="n">
        <v>41.8</v>
      </c>
      <c r="H875" s="146" t="n">
        <v>50</v>
      </c>
    </row>
    <row r="876" customFormat="false" ht="12.75" hidden="false" customHeight="false" outlineLevel="0" collapsed="false">
      <c r="G876" s="140" t="n">
        <v>41.7</v>
      </c>
      <c r="H876" s="146" t="n">
        <v>50</v>
      </c>
    </row>
    <row r="877" customFormat="false" ht="12.75" hidden="false" customHeight="false" outlineLevel="0" collapsed="false">
      <c r="G877" s="140" t="n">
        <v>41.6</v>
      </c>
      <c r="H877" s="146" t="n">
        <v>50</v>
      </c>
    </row>
    <row r="878" customFormat="false" ht="12.75" hidden="false" customHeight="false" outlineLevel="0" collapsed="false">
      <c r="G878" s="140" t="n">
        <v>41.5</v>
      </c>
      <c r="H878" s="146" t="n">
        <v>50</v>
      </c>
    </row>
    <row r="879" customFormat="false" ht="12.75" hidden="false" customHeight="false" outlineLevel="0" collapsed="false">
      <c r="G879" s="140" t="n">
        <v>41.4</v>
      </c>
      <c r="H879" s="146" t="n">
        <v>50</v>
      </c>
    </row>
    <row r="880" customFormat="false" ht="12.75" hidden="false" customHeight="false" outlineLevel="0" collapsed="false">
      <c r="G880" s="140" t="n">
        <v>41.3</v>
      </c>
      <c r="H880" s="146" t="n">
        <v>50</v>
      </c>
    </row>
    <row r="881" customFormat="false" ht="12.75" hidden="false" customHeight="false" outlineLevel="0" collapsed="false">
      <c r="G881" s="140" t="n">
        <v>41.2</v>
      </c>
      <c r="H881" s="146" t="n">
        <v>49</v>
      </c>
    </row>
    <row r="882" customFormat="false" ht="12.75" hidden="false" customHeight="false" outlineLevel="0" collapsed="false">
      <c r="G882" s="140" t="n">
        <v>41.1</v>
      </c>
      <c r="H882" s="146" t="n">
        <v>49</v>
      </c>
    </row>
    <row r="883" customFormat="false" ht="12.75" hidden="false" customHeight="false" outlineLevel="0" collapsed="false">
      <c r="G883" s="140" t="n">
        <v>41</v>
      </c>
      <c r="H883" s="146" t="n">
        <v>49</v>
      </c>
    </row>
    <row r="884" customFormat="false" ht="12.75" hidden="false" customHeight="false" outlineLevel="0" collapsed="false">
      <c r="G884" s="140" t="n">
        <v>40.9</v>
      </c>
      <c r="H884" s="146" t="n">
        <v>49</v>
      </c>
    </row>
    <row r="885" customFormat="false" ht="12.75" hidden="false" customHeight="false" outlineLevel="0" collapsed="false">
      <c r="G885" s="140" t="n">
        <v>40.8</v>
      </c>
      <c r="H885" s="146" t="n">
        <v>49</v>
      </c>
    </row>
    <row r="886" customFormat="false" ht="12.75" hidden="false" customHeight="false" outlineLevel="0" collapsed="false">
      <c r="G886" s="140" t="n">
        <v>40.7</v>
      </c>
      <c r="H886" s="146" t="n">
        <v>49</v>
      </c>
    </row>
    <row r="887" customFormat="false" ht="12.75" hidden="false" customHeight="false" outlineLevel="0" collapsed="false">
      <c r="G887" s="140" t="n">
        <v>40.6</v>
      </c>
      <c r="H887" s="146" t="n">
        <v>49</v>
      </c>
    </row>
    <row r="888" customFormat="false" ht="12.75" hidden="false" customHeight="false" outlineLevel="0" collapsed="false">
      <c r="G888" s="140" t="n">
        <v>40.5</v>
      </c>
      <c r="H888" s="146" t="n">
        <v>48</v>
      </c>
    </row>
    <row r="889" customFormat="false" ht="12.75" hidden="false" customHeight="false" outlineLevel="0" collapsed="false">
      <c r="G889" s="140" t="n">
        <v>40.4</v>
      </c>
      <c r="H889" s="146" t="n">
        <v>48</v>
      </c>
    </row>
    <row r="890" customFormat="false" ht="12.75" hidden="false" customHeight="false" outlineLevel="0" collapsed="false">
      <c r="G890" s="140" t="n">
        <v>40.3</v>
      </c>
      <c r="H890" s="146" t="n">
        <v>48</v>
      </c>
    </row>
    <row r="891" customFormat="false" ht="12.75" hidden="false" customHeight="false" outlineLevel="0" collapsed="false">
      <c r="G891" s="140" t="n">
        <v>40.2</v>
      </c>
      <c r="H891" s="146" t="n">
        <v>48</v>
      </c>
    </row>
    <row r="892" customFormat="false" ht="12.75" hidden="false" customHeight="false" outlineLevel="0" collapsed="false">
      <c r="G892" s="140" t="n">
        <v>40.1</v>
      </c>
      <c r="H892" s="146" t="n">
        <v>48</v>
      </c>
    </row>
    <row r="893" customFormat="false" ht="12.75" hidden="false" customHeight="false" outlineLevel="0" collapsed="false">
      <c r="G893" s="140" t="n">
        <v>40</v>
      </c>
      <c r="H893" s="146" t="n">
        <v>48</v>
      </c>
    </row>
    <row r="894" customFormat="false" ht="12.75" hidden="false" customHeight="false" outlineLevel="0" collapsed="false">
      <c r="G894" s="140" t="n">
        <v>39.9</v>
      </c>
      <c r="H894" s="146" t="n">
        <v>48</v>
      </c>
    </row>
    <row r="895" customFormat="false" ht="12.75" hidden="false" customHeight="false" outlineLevel="0" collapsed="false">
      <c r="G895" s="140" t="n">
        <v>39.8</v>
      </c>
      <c r="H895" s="146" t="n">
        <v>47</v>
      </c>
    </row>
    <row r="896" customFormat="false" ht="12.75" hidden="false" customHeight="false" outlineLevel="0" collapsed="false">
      <c r="G896" s="140" t="n">
        <v>39.7</v>
      </c>
      <c r="H896" s="146" t="n">
        <v>47</v>
      </c>
    </row>
    <row r="897" customFormat="false" ht="12.75" hidden="false" customHeight="false" outlineLevel="0" collapsed="false">
      <c r="G897" s="140" t="n">
        <v>39.6</v>
      </c>
      <c r="H897" s="146" t="n">
        <v>47</v>
      </c>
    </row>
    <row r="898" customFormat="false" ht="12.75" hidden="false" customHeight="false" outlineLevel="0" collapsed="false">
      <c r="G898" s="140" t="n">
        <v>39.5</v>
      </c>
      <c r="H898" s="146" t="n">
        <v>47</v>
      </c>
    </row>
    <row r="899" customFormat="false" ht="12.75" hidden="false" customHeight="false" outlineLevel="0" collapsed="false">
      <c r="G899" s="140" t="n">
        <v>39.4</v>
      </c>
      <c r="H899" s="146" t="n">
        <v>47</v>
      </c>
    </row>
    <row r="900" customFormat="false" ht="12.75" hidden="false" customHeight="false" outlineLevel="0" collapsed="false">
      <c r="G900" s="140" t="n">
        <v>39.3</v>
      </c>
      <c r="H900" s="146" t="n">
        <v>47</v>
      </c>
    </row>
    <row r="901" customFormat="false" ht="12.75" hidden="false" customHeight="false" outlineLevel="0" collapsed="false">
      <c r="G901" s="140" t="n">
        <v>39.2</v>
      </c>
      <c r="H901" s="146" t="n">
        <v>47</v>
      </c>
    </row>
    <row r="902" customFormat="false" ht="12.75" hidden="false" customHeight="false" outlineLevel="0" collapsed="false">
      <c r="G902" s="140" t="n">
        <v>39.1</v>
      </c>
      <c r="H902" s="146" t="n">
        <v>46</v>
      </c>
    </row>
    <row r="903" customFormat="false" ht="12.75" hidden="false" customHeight="false" outlineLevel="0" collapsed="false">
      <c r="G903" s="140" t="n">
        <v>39</v>
      </c>
      <c r="H903" s="146" t="n">
        <v>46</v>
      </c>
    </row>
    <row r="904" customFormat="false" ht="12.75" hidden="false" customHeight="false" outlineLevel="0" collapsed="false">
      <c r="G904" s="140" t="n">
        <v>38.9</v>
      </c>
      <c r="H904" s="146" t="n">
        <v>46</v>
      </c>
    </row>
    <row r="905" customFormat="false" ht="12.75" hidden="false" customHeight="false" outlineLevel="0" collapsed="false">
      <c r="G905" s="140" t="n">
        <v>38.8</v>
      </c>
      <c r="H905" s="146" t="n">
        <v>46</v>
      </c>
    </row>
    <row r="906" customFormat="false" ht="12.75" hidden="false" customHeight="false" outlineLevel="0" collapsed="false">
      <c r="G906" s="140" t="n">
        <v>38.7</v>
      </c>
      <c r="H906" s="146" t="n">
        <v>46</v>
      </c>
    </row>
    <row r="907" customFormat="false" ht="12.75" hidden="false" customHeight="false" outlineLevel="0" collapsed="false">
      <c r="G907" s="140" t="n">
        <v>38.6</v>
      </c>
      <c r="H907" s="146" t="n">
        <v>46</v>
      </c>
    </row>
    <row r="908" customFormat="false" ht="12.75" hidden="false" customHeight="false" outlineLevel="0" collapsed="false">
      <c r="G908" s="140" t="n">
        <v>38.5</v>
      </c>
      <c r="H908" s="146" t="n">
        <v>46</v>
      </c>
    </row>
    <row r="909" customFormat="false" ht="12.75" hidden="false" customHeight="false" outlineLevel="0" collapsed="false">
      <c r="G909" s="140" t="n">
        <v>38.4</v>
      </c>
      <c r="H909" s="146" t="n">
        <v>45</v>
      </c>
    </row>
    <row r="910" customFormat="false" ht="12.75" hidden="false" customHeight="false" outlineLevel="0" collapsed="false">
      <c r="G910" s="140" t="n">
        <v>38.3</v>
      </c>
      <c r="H910" s="146" t="n">
        <v>45</v>
      </c>
    </row>
    <row r="911" customFormat="false" ht="12.75" hidden="false" customHeight="false" outlineLevel="0" collapsed="false">
      <c r="G911" s="140" t="n">
        <v>38.2</v>
      </c>
      <c r="H911" s="146" t="n">
        <v>45</v>
      </c>
    </row>
    <row r="912" customFormat="false" ht="12.75" hidden="false" customHeight="false" outlineLevel="0" collapsed="false">
      <c r="G912" s="140" t="n">
        <v>38.1</v>
      </c>
      <c r="H912" s="146" t="n">
        <v>45</v>
      </c>
    </row>
    <row r="913" customFormat="false" ht="12.75" hidden="false" customHeight="false" outlineLevel="0" collapsed="false">
      <c r="G913" s="140" t="n">
        <v>38</v>
      </c>
      <c r="H913" s="146" t="n">
        <v>45</v>
      </c>
    </row>
    <row r="914" customFormat="false" ht="12.75" hidden="false" customHeight="false" outlineLevel="0" collapsed="false">
      <c r="G914" s="140" t="n">
        <v>37.9</v>
      </c>
      <c r="H914" s="146" t="n">
        <v>45</v>
      </c>
    </row>
    <row r="915" customFormat="false" ht="12.75" hidden="false" customHeight="false" outlineLevel="0" collapsed="false">
      <c r="G915" s="140" t="n">
        <v>37.8</v>
      </c>
      <c r="H915" s="146" t="n">
        <v>45</v>
      </c>
    </row>
    <row r="916" customFormat="false" ht="12.75" hidden="false" customHeight="false" outlineLevel="0" collapsed="false">
      <c r="G916" s="140" t="n">
        <v>37.7</v>
      </c>
      <c r="H916" s="146" t="n">
        <v>44</v>
      </c>
    </row>
    <row r="917" customFormat="false" ht="12.75" hidden="false" customHeight="false" outlineLevel="0" collapsed="false">
      <c r="G917" s="140" t="n">
        <v>37.6</v>
      </c>
      <c r="H917" s="146" t="n">
        <v>44</v>
      </c>
    </row>
    <row r="918" customFormat="false" ht="12.75" hidden="false" customHeight="false" outlineLevel="0" collapsed="false">
      <c r="G918" s="140" t="n">
        <v>37.5</v>
      </c>
      <c r="H918" s="146" t="n">
        <v>44</v>
      </c>
    </row>
    <row r="919" customFormat="false" ht="12.75" hidden="false" customHeight="false" outlineLevel="0" collapsed="false">
      <c r="G919" s="140" t="n">
        <v>37.4</v>
      </c>
      <c r="H919" s="146" t="n">
        <v>44</v>
      </c>
    </row>
    <row r="920" customFormat="false" ht="12.75" hidden="false" customHeight="false" outlineLevel="0" collapsed="false">
      <c r="G920" s="140" t="n">
        <v>37.3</v>
      </c>
      <c r="H920" s="146" t="n">
        <v>44</v>
      </c>
    </row>
    <row r="921" customFormat="false" ht="12.75" hidden="false" customHeight="false" outlineLevel="0" collapsed="false">
      <c r="G921" s="140" t="n">
        <v>37.2</v>
      </c>
      <c r="H921" s="146" t="n">
        <v>44</v>
      </c>
    </row>
    <row r="922" customFormat="false" ht="12.75" hidden="false" customHeight="false" outlineLevel="0" collapsed="false">
      <c r="G922" s="140" t="n">
        <v>37.1</v>
      </c>
      <c r="H922" s="146" t="n">
        <v>44</v>
      </c>
    </row>
    <row r="923" customFormat="false" ht="12.75" hidden="false" customHeight="false" outlineLevel="0" collapsed="false">
      <c r="G923" s="140" t="n">
        <v>37</v>
      </c>
      <c r="H923" s="146" t="n">
        <v>43</v>
      </c>
    </row>
    <row r="924" customFormat="false" ht="12.75" hidden="false" customHeight="false" outlineLevel="0" collapsed="false">
      <c r="G924" s="140" t="n">
        <v>36.9</v>
      </c>
      <c r="H924" s="146" t="n">
        <v>43</v>
      </c>
    </row>
    <row r="925" customFormat="false" ht="12.75" hidden="false" customHeight="false" outlineLevel="0" collapsed="false">
      <c r="G925" s="140" t="n">
        <v>36.8</v>
      </c>
      <c r="H925" s="146" t="n">
        <v>43</v>
      </c>
    </row>
    <row r="926" customFormat="false" ht="12.75" hidden="false" customHeight="false" outlineLevel="0" collapsed="false">
      <c r="G926" s="140" t="n">
        <v>36.7</v>
      </c>
      <c r="H926" s="146" t="n">
        <v>43</v>
      </c>
    </row>
    <row r="927" customFormat="false" ht="12.75" hidden="false" customHeight="false" outlineLevel="0" collapsed="false">
      <c r="G927" s="140" t="n">
        <v>36.6</v>
      </c>
      <c r="H927" s="146" t="n">
        <v>43</v>
      </c>
    </row>
    <row r="928" customFormat="false" ht="12.75" hidden="false" customHeight="false" outlineLevel="0" collapsed="false">
      <c r="G928" s="140" t="n">
        <v>36.5</v>
      </c>
      <c r="H928" s="146" t="n">
        <v>43</v>
      </c>
    </row>
    <row r="929" customFormat="false" ht="12.75" hidden="false" customHeight="false" outlineLevel="0" collapsed="false">
      <c r="G929" s="140" t="n">
        <v>36.4</v>
      </c>
      <c r="H929" s="146" t="n">
        <v>43</v>
      </c>
    </row>
    <row r="930" customFormat="false" ht="12.75" hidden="false" customHeight="false" outlineLevel="0" collapsed="false">
      <c r="G930" s="140" t="n">
        <v>36.3</v>
      </c>
      <c r="H930" s="146" t="n">
        <v>42</v>
      </c>
    </row>
    <row r="931" customFormat="false" ht="12.75" hidden="false" customHeight="false" outlineLevel="0" collapsed="false">
      <c r="G931" s="140" t="n">
        <v>36.2</v>
      </c>
      <c r="H931" s="146" t="n">
        <v>42</v>
      </c>
    </row>
    <row r="932" customFormat="false" ht="12.75" hidden="false" customHeight="false" outlineLevel="0" collapsed="false">
      <c r="G932" s="140" t="n">
        <v>36.1</v>
      </c>
      <c r="H932" s="146" t="n">
        <v>42</v>
      </c>
    </row>
    <row r="933" customFormat="false" ht="12.75" hidden="false" customHeight="false" outlineLevel="0" collapsed="false">
      <c r="G933" s="140" t="n">
        <v>36</v>
      </c>
      <c r="H933" s="146" t="n">
        <v>42</v>
      </c>
    </row>
    <row r="934" customFormat="false" ht="12.75" hidden="false" customHeight="false" outlineLevel="0" collapsed="false">
      <c r="G934" s="140" t="n">
        <v>35.9</v>
      </c>
      <c r="H934" s="146" t="n">
        <v>42</v>
      </c>
    </row>
    <row r="935" customFormat="false" ht="12.75" hidden="false" customHeight="false" outlineLevel="0" collapsed="false">
      <c r="G935" s="140" t="n">
        <v>35.8</v>
      </c>
      <c r="H935" s="146" t="n">
        <v>42</v>
      </c>
    </row>
    <row r="936" customFormat="false" ht="12.75" hidden="false" customHeight="false" outlineLevel="0" collapsed="false">
      <c r="G936" s="140" t="n">
        <v>35.7</v>
      </c>
      <c r="H936" s="146" t="n">
        <v>42</v>
      </c>
    </row>
    <row r="937" customFormat="false" ht="12.75" hidden="false" customHeight="false" outlineLevel="0" collapsed="false">
      <c r="G937" s="140" t="n">
        <v>35.6</v>
      </c>
      <c r="H937" s="146" t="n">
        <v>41</v>
      </c>
    </row>
    <row r="938" customFormat="false" ht="12.75" hidden="false" customHeight="false" outlineLevel="0" collapsed="false">
      <c r="G938" s="140" t="n">
        <v>35.5</v>
      </c>
      <c r="H938" s="146" t="n">
        <v>41</v>
      </c>
    </row>
    <row r="939" customFormat="false" ht="12.75" hidden="false" customHeight="false" outlineLevel="0" collapsed="false">
      <c r="G939" s="140" t="n">
        <v>35.4</v>
      </c>
      <c r="H939" s="146" t="n">
        <v>41</v>
      </c>
    </row>
    <row r="940" customFormat="false" ht="12.75" hidden="false" customHeight="false" outlineLevel="0" collapsed="false">
      <c r="G940" s="140" t="n">
        <v>35.3</v>
      </c>
      <c r="H940" s="146" t="n">
        <v>41</v>
      </c>
    </row>
    <row r="941" customFormat="false" ht="12.75" hidden="false" customHeight="false" outlineLevel="0" collapsed="false">
      <c r="G941" s="140" t="n">
        <v>35.2</v>
      </c>
      <c r="H941" s="146" t="n">
        <v>41</v>
      </c>
    </row>
    <row r="942" customFormat="false" ht="12.75" hidden="false" customHeight="false" outlineLevel="0" collapsed="false">
      <c r="G942" s="140" t="n">
        <v>35.1</v>
      </c>
      <c r="H942" s="146" t="n">
        <v>41</v>
      </c>
    </row>
    <row r="943" customFormat="false" ht="12.75" hidden="false" customHeight="false" outlineLevel="0" collapsed="false">
      <c r="G943" s="140" t="n">
        <v>35</v>
      </c>
      <c r="H943" s="146" t="n">
        <v>41</v>
      </c>
    </row>
    <row r="944" customFormat="false" ht="12.75" hidden="false" customHeight="false" outlineLevel="0" collapsed="false">
      <c r="G944" s="140" t="n">
        <v>34.9</v>
      </c>
      <c r="H944" s="146" t="n">
        <v>40</v>
      </c>
    </row>
    <row r="945" customFormat="false" ht="12.75" hidden="false" customHeight="false" outlineLevel="0" collapsed="false">
      <c r="G945" s="140" t="n">
        <v>34.8</v>
      </c>
      <c r="H945" s="146" t="n">
        <v>40</v>
      </c>
    </row>
    <row r="946" customFormat="false" ht="12.75" hidden="false" customHeight="false" outlineLevel="0" collapsed="false">
      <c r="G946" s="140" t="n">
        <v>34.7</v>
      </c>
      <c r="H946" s="146" t="n">
        <v>40</v>
      </c>
    </row>
    <row r="947" customFormat="false" ht="12.75" hidden="false" customHeight="false" outlineLevel="0" collapsed="false">
      <c r="G947" s="140" t="n">
        <v>34.6</v>
      </c>
      <c r="H947" s="146" t="n">
        <v>40</v>
      </c>
    </row>
    <row r="948" customFormat="false" ht="12.75" hidden="false" customHeight="false" outlineLevel="0" collapsed="false">
      <c r="G948" s="140" t="n">
        <v>34.5</v>
      </c>
      <c r="H948" s="146" t="n">
        <v>40</v>
      </c>
    </row>
    <row r="949" customFormat="false" ht="12.75" hidden="false" customHeight="false" outlineLevel="0" collapsed="false">
      <c r="G949" s="140" t="n">
        <v>34.4</v>
      </c>
      <c r="H949" s="146" t="n">
        <v>40</v>
      </c>
    </row>
    <row r="950" customFormat="false" ht="12.75" hidden="false" customHeight="false" outlineLevel="0" collapsed="false">
      <c r="G950" s="140" t="n">
        <v>34.3</v>
      </c>
      <c r="H950" s="146" t="n">
        <v>40</v>
      </c>
    </row>
    <row r="951" customFormat="false" ht="12.75" hidden="false" customHeight="false" outlineLevel="0" collapsed="false">
      <c r="G951" s="140" t="n">
        <v>34.2</v>
      </c>
      <c r="H951" s="146" t="n">
        <v>39</v>
      </c>
    </row>
    <row r="952" customFormat="false" ht="12.75" hidden="false" customHeight="false" outlineLevel="0" collapsed="false">
      <c r="G952" s="140" t="n">
        <v>34.1</v>
      </c>
      <c r="H952" s="146" t="n">
        <v>39</v>
      </c>
    </row>
    <row r="953" customFormat="false" ht="12.75" hidden="false" customHeight="false" outlineLevel="0" collapsed="false">
      <c r="G953" s="140" t="n">
        <v>34</v>
      </c>
      <c r="H953" s="146" t="n">
        <v>39</v>
      </c>
    </row>
    <row r="954" customFormat="false" ht="12.75" hidden="false" customHeight="false" outlineLevel="0" collapsed="false">
      <c r="G954" s="140" t="n">
        <v>33.9</v>
      </c>
      <c r="H954" s="146" t="n">
        <v>39</v>
      </c>
    </row>
    <row r="955" customFormat="false" ht="12.75" hidden="false" customHeight="false" outlineLevel="0" collapsed="false">
      <c r="G955" s="140" t="n">
        <v>33.8</v>
      </c>
      <c r="H955" s="146" t="n">
        <v>39</v>
      </c>
    </row>
    <row r="956" customFormat="false" ht="12.75" hidden="false" customHeight="false" outlineLevel="0" collapsed="false">
      <c r="G956" s="140" t="n">
        <v>33.7</v>
      </c>
      <c r="H956" s="146" t="n">
        <v>39</v>
      </c>
    </row>
    <row r="957" customFormat="false" ht="12.75" hidden="false" customHeight="false" outlineLevel="0" collapsed="false">
      <c r="G957" s="140" t="n">
        <v>33.6</v>
      </c>
      <c r="H957" s="146" t="n">
        <v>39</v>
      </c>
    </row>
    <row r="958" customFormat="false" ht="12.75" hidden="false" customHeight="false" outlineLevel="0" collapsed="false">
      <c r="G958" s="140" t="n">
        <v>33.5</v>
      </c>
      <c r="H958" s="146" t="n">
        <v>38</v>
      </c>
    </row>
    <row r="959" customFormat="false" ht="12.75" hidden="false" customHeight="false" outlineLevel="0" collapsed="false">
      <c r="G959" s="140" t="n">
        <v>33.4</v>
      </c>
      <c r="H959" s="146" t="n">
        <v>38</v>
      </c>
    </row>
    <row r="960" customFormat="false" ht="12.75" hidden="false" customHeight="false" outlineLevel="0" collapsed="false">
      <c r="G960" s="140" t="n">
        <v>33.3</v>
      </c>
      <c r="H960" s="146" t="n">
        <v>38</v>
      </c>
    </row>
    <row r="961" customFormat="false" ht="12.75" hidden="false" customHeight="false" outlineLevel="0" collapsed="false">
      <c r="G961" s="140" t="n">
        <v>33.2</v>
      </c>
      <c r="H961" s="146" t="n">
        <v>38</v>
      </c>
    </row>
    <row r="962" customFormat="false" ht="12.75" hidden="false" customHeight="false" outlineLevel="0" collapsed="false">
      <c r="G962" s="140" t="n">
        <v>33.1</v>
      </c>
      <c r="H962" s="146" t="n">
        <v>38</v>
      </c>
    </row>
    <row r="963" customFormat="false" ht="12.75" hidden="false" customHeight="false" outlineLevel="0" collapsed="false">
      <c r="G963" s="140" t="n">
        <v>33</v>
      </c>
      <c r="H963" s="146" t="n">
        <v>38</v>
      </c>
    </row>
    <row r="964" customFormat="false" ht="12.75" hidden="false" customHeight="false" outlineLevel="0" collapsed="false">
      <c r="G964" s="140" t="n">
        <v>32.9</v>
      </c>
      <c r="H964" s="146" t="n">
        <v>38</v>
      </c>
    </row>
    <row r="965" customFormat="false" ht="12.75" hidden="false" customHeight="false" outlineLevel="0" collapsed="false">
      <c r="G965" s="140" t="n">
        <v>32.8</v>
      </c>
      <c r="H965" s="146" t="n">
        <v>37</v>
      </c>
    </row>
    <row r="966" customFormat="false" ht="12.75" hidden="false" customHeight="false" outlineLevel="0" collapsed="false">
      <c r="G966" s="140" t="n">
        <v>32.7</v>
      </c>
      <c r="H966" s="146" t="n">
        <v>37</v>
      </c>
    </row>
    <row r="967" customFormat="false" ht="12.75" hidden="false" customHeight="false" outlineLevel="0" collapsed="false">
      <c r="G967" s="140" t="n">
        <v>32.6</v>
      </c>
      <c r="H967" s="146" t="n">
        <v>37</v>
      </c>
    </row>
    <row r="968" customFormat="false" ht="12.75" hidden="false" customHeight="false" outlineLevel="0" collapsed="false">
      <c r="G968" s="140" t="n">
        <v>32.5</v>
      </c>
      <c r="H968" s="146" t="n">
        <v>37</v>
      </c>
    </row>
    <row r="969" customFormat="false" ht="12.75" hidden="false" customHeight="false" outlineLevel="0" collapsed="false">
      <c r="G969" s="140" t="n">
        <v>32.4</v>
      </c>
      <c r="H969" s="146" t="n">
        <v>37</v>
      </c>
    </row>
    <row r="970" customFormat="false" ht="12.75" hidden="false" customHeight="false" outlineLevel="0" collapsed="false">
      <c r="G970" s="140" t="n">
        <v>32.3</v>
      </c>
      <c r="H970" s="146" t="n">
        <v>37</v>
      </c>
    </row>
    <row r="971" customFormat="false" ht="12.75" hidden="false" customHeight="false" outlineLevel="0" collapsed="false">
      <c r="G971" s="140" t="n">
        <v>32.2</v>
      </c>
      <c r="H971" s="146" t="n">
        <v>37</v>
      </c>
    </row>
    <row r="972" customFormat="false" ht="12.75" hidden="false" customHeight="false" outlineLevel="0" collapsed="false">
      <c r="G972" s="140" t="n">
        <v>32.1</v>
      </c>
      <c r="H972" s="146" t="n">
        <v>36</v>
      </c>
    </row>
    <row r="973" customFormat="false" ht="12.75" hidden="false" customHeight="false" outlineLevel="0" collapsed="false">
      <c r="G973" s="140" t="n">
        <v>32</v>
      </c>
      <c r="H973" s="146" t="n">
        <v>36</v>
      </c>
    </row>
    <row r="974" customFormat="false" ht="12.75" hidden="false" customHeight="false" outlineLevel="0" collapsed="false">
      <c r="G974" s="140" t="n">
        <v>31.9</v>
      </c>
      <c r="H974" s="146" t="n">
        <v>36</v>
      </c>
    </row>
    <row r="975" customFormat="false" ht="12.75" hidden="false" customHeight="false" outlineLevel="0" collapsed="false">
      <c r="G975" s="140" t="n">
        <v>31.8</v>
      </c>
      <c r="H975" s="146" t="n">
        <v>36</v>
      </c>
    </row>
    <row r="976" customFormat="false" ht="12.75" hidden="false" customHeight="false" outlineLevel="0" collapsed="false">
      <c r="G976" s="140" t="n">
        <v>31.7</v>
      </c>
      <c r="H976" s="146" t="n">
        <v>36</v>
      </c>
    </row>
    <row r="977" customFormat="false" ht="12.75" hidden="false" customHeight="false" outlineLevel="0" collapsed="false">
      <c r="G977" s="140" t="n">
        <v>31.6</v>
      </c>
      <c r="H977" s="146" t="n">
        <v>36</v>
      </c>
    </row>
    <row r="978" customFormat="false" ht="12.75" hidden="false" customHeight="false" outlineLevel="0" collapsed="false">
      <c r="G978" s="140" t="n">
        <v>31.5</v>
      </c>
      <c r="H978" s="146" t="n">
        <v>36</v>
      </c>
    </row>
    <row r="979" customFormat="false" ht="12.75" hidden="false" customHeight="false" outlineLevel="0" collapsed="false">
      <c r="G979" s="140" t="n">
        <v>31.4</v>
      </c>
      <c r="H979" s="146" t="n">
        <v>35</v>
      </c>
    </row>
    <row r="980" customFormat="false" ht="12.75" hidden="false" customHeight="false" outlineLevel="0" collapsed="false">
      <c r="G980" s="140" t="n">
        <v>31.3</v>
      </c>
      <c r="H980" s="146" t="n">
        <v>35</v>
      </c>
    </row>
    <row r="981" customFormat="false" ht="12.75" hidden="false" customHeight="false" outlineLevel="0" collapsed="false">
      <c r="G981" s="140" t="n">
        <v>31.2</v>
      </c>
      <c r="H981" s="146" t="n">
        <v>35</v>
      </c>
    </row>
    <row r="982" customFormat="false" ht="12.75" hidden="false" customHeight="false" outlineLevel="0" collapsed="false">
      <c r="G982" s="140" t="n">
        <v>31.1</v>
      </c>
      <c r="H982" s="146" t="n">
        <v>35</v>
      </c>
    </row>
    <row r="983" customFormat="false" ht="12.75" hidden="false" customHeight="false" outlineLevel="0" collapsed="false">
      <c r="G983" s="140" t="n">
        <v>31</v>
      </c>
      <c r="H983" s="146" t="n">
        <v>35</v>
      </c>
    </row>
    <row r="984" customFormat="false" ht="12.75" hidden="false" customHeight="false" outlineLevel="0" collapsed="false">
      <c r="G984" s="140" t="n">
        <v>30.9</v>
      </c>
      <c r="H984" s="146" t="n">
        <v>35</v>
      </c>
    </row>
    <row r="985" customFormat="false" ht="12.75" hidden="false" customHeight="false" outlineLevel="0" collapsed="false">
      <c r="G985" s="140" t="n">
        <v>30.8</v>
      </c>
      <c r="H985" s="146" t="n">
        <v>35</v>
      </c>
    </row>
    <row r="986" customFormat="false" ht="12.75" hidden="false" customHeight="false" outlineLevel="0" collapsed="false">
      <c r="G986" s="140" t="n">
        <v>30.7</v>
      </c>
      <c r="H986" s="146" t="n">
        <v>34</v>
      </c>
    </row>
    <row r="987" customFormat="false" ht="12.75" hidden="false" customHeight="false" outlineLevel="0" collapsed="false">
      <c r="G987" s="140" t="n">
        <v>30.6</v>
      </c>
      <c r="H987" s="146" t="n">
        <v>34</v>
      </c>
    </row>
    <row r="988" customFormat="false" ht="12.75" hidden="false" customHeight="false" outlineLevel="0" collapsed="false">
      <c r="G988" s="140" t="n">
        <v>30.5</v>
      </c>
      <c r="H988" s="146" t="n">
        <v>34</v>
      </c>
    </row>
    <row r="989" customFormat="false" ht="12.75" hidden="false" customHeight="false" outlineLevel="0" collapsed="false">
      <c r="G989" s="140" t="n">
        <v>30.4</v>
      </c>
      <c r="H989" s="146" t="n">
        <v>34</v>
      </c>
    </row>
    <row r="990" customFormat="false" ht="12.75" hidden="false" customHeight="false" outlineLevel="0" collapsed="false">
      <c r="G990" s="140" t="n">
        <v>30.3</v>
      </c>
      <c r="H990" s="146" t="n">
        <v>34</v>
      </c>
    </row>
    <row r="991" customFormat="false" ht="12.75" hidden="false" customHeight="false" outlineLevel="0" collapsed="false">
      <c r="G991" s="140" t="n">
        <v>30.2</v>
      </c>
      <c r="H991" s="146" t="n">
        <v>34</v>
      </c>
    </row>
    <row r="992" customFormat="false" ht="12.75" hidden="false" customHeight="false" outlineLevel="0" collapsed="false">
      <c r="G992" s="140" t="n">
        <v>30.1</v>
      </c>
      <c r="H992" s="146" t="n">
        <v>34</v>
      </c>
    </row>
    <row r="993" customFormat="false" ht="12.75" hidden="false" customHeight="false" outlineLevel="0" collapsed="false">
      <c r="G993" s="140" t="n">
        <v>30</v>
      </c>
      <c r="H993" s="146" t="n">
        <v>33</v>
      </c>
    </row>
    <row r="994" customFormat="false" ht="12.75" hidden="false" customHeight="false" outlineLevel="0" collapsed="false">
      <c r="G994" s="140" t="n">
        <v>29.9</v>
      </c>
      <c r="H994" s="146" t="n">
        <v>33</v>
      </c>
    </row>
    <row r="995" customFormat="false" ht="12.75" hidden="false" customHeight="false" outlineLevel="0" collapsed="false">
      <c r="G995" s="140" t="n">
        <v>29.8</v>
      </c>
      <c r="H995" s="146" t="n">
        <v>33</v>
      </c>
    </row>
    <row r="996" customFormat="false" ht="12.75" hidden="false" customHeight="false" outlineLevel="0" collapsed="false">
      <c r="G996" s="140" t="n">
        <v>29.7</v>
      </c>
      <c r="H996" s="146" t="n">
        <v>33</v>
      </c>
    </row>
    <row r="997" customFormat="false" ht="12.75" hidden="false" customHeight="false" outlineLevel="0" collapsed="false">
      <c r="G997" s="140" t="n">
        <v>29.6</v>
      </c>
      <c r="H997" s="146" t="n">
        <v>33</v>
      </c>
    </row>
    <row r="998" customFormat="false" ht="12.75" hidden="false" customHeight="false" outlineLevel="0" collapsed="false">
      <c r="G998" s="140" t="n">
        <v>29.5</v>
      </c>
      <c r="H998" s="146" t="n">
        <v>33</v>
      </c>
    </row>
    <row r="999" customFormat="false" ht="12.75" hidden="false" customHeight="false" outlineLevel="0" collapsed="false">
      <c r="G999" s="140" t="n">
        <v>29.4</v>
      </c>
      <c r="H999" s="146" t="n">
        <v>33</v>
      </c>
    </row>
    <row r="1000" customFormat="false" ht="12.75" hidden="false" customHeight="false" outlineLevel="0" collapsed="false">
      <c r="G1000" s="140" t="n">
        <v>29.3</v>
      </c>
      <c r="H1000" s="146" t="n">
        <v>32</v>
      </c>
    </row>
    <row r="1001" customFormat="false" ht="12.75" hidden="false" customHeight="false" outlineLevel="0" collapsed="false">
      <c r="G1001" s="140" t="n">
        <v>29.2</v>
      </c>
      <c r="H1001" s="146" t="n">
        <v>32</v>
      </c>
    </row>
    <row r="1002" customFormat="false" ht="12.75" hidden="false" customHeight="false" outlineLevel="0" collapsed="false">
      <c r="G1002" s="140" t="n">
        <v>29.1</v>
      </c>
      <c r="H1002" s="146" t="n">
        <v>32</v>
      </c>
    </row>
    <row r="1003" customFormat="false" ht="12.75" hidden="false" customHeight="false" outlineLevel="0" collapsed="false">
      <c r="G1003" s="140" t="n">
        <v>29</v>
      </c>
      <c r="H1003" s="146" t="n">
        <v>32</v>
      </c>
    </row>
    <row r="1004" customFormat="false" ht="12.75" hidden="false" customHeight="false" outlineLevel="0" collapsed="false">
      <c r="G1004" s="140" t="n">
        <v>28.9</v>
      </c>
      <c r="H1004" s="146" t="n">
        <v>32</v>
      </c>
    </row>
    <row r="1005" customFormat="false" ht="12.75" hidden="false" customHeight="false" outlineLevel="0" collapsed="false">
      <c r="G1005" s="140" t="n">
        <v>28.8</v>
      </c>
      <c r="H1005" s="146" t="n">
        <v>32</v>
      </c>
    </row>
    <row r="1006" customFormat="false" ht="12.75" hidden="false" customHeight="false" outlineLevel="0" collapsed="false">
      <c r="G1006" s="140" t="n">
        <v>28.7</v>
      </c>
      <c r="H1006" s="146" t="n">
        <v>32</v>
      </c>
    </row>
    <row r="1007" customFormat="false" ht="12.75" hidden="false" customHeight="false" outlineLevel="0" collapsed="false">
      <c r="G1007" s="140" t="n">
        <v>28.6</v>
      </c>
      <c r="H1007" s="146" t="n">
        <v>31</v>
      </c>
    </row>
    <row r="1008" customFormat="false" ht="12.75" hidden="false" customHeight="false" outlineLevel="0" collapsed="false">
      <c r="G1008" s="140" t="n">
        <v>28.5</v>
      </c>
      <c r="H1008" s="146" t="n">
        <v>31</v>
      </c>
    </row>
    <row r="1009" customFormat="false" ht="12.75" hidden="false" customHeight="false" outlineLevel="0" collapsed="false">
      <c r="G1009" s="140" t="n">
        <v>28.4</v>
      </c>
      <c r="H1009" s="146" t="n">
        <v>31</v>
      </c>
    </row>
    <row r="1010" customFormat="false" ht="12.75" hidden="false" customHeight="false" outlineLevel="0" collapsed="false">
      <c r="G1010" s="140" t="n">
        <v>28.3</v>
      </c>
      <c r="H1010" s="146" t="n">
        <v>31</v>
      </c>
    </row>
    <row r="1011" customFormat="false" ht="12.75" hidden="false" customHeight="false" outlineLevel="0" collapsed="false">
      <c r="G1011" s="140" t="n">
        <v>28.2</v>
      </c>
      <c r="H1011" s="146" t="n">
        <v>31</v>
      </c>
    </row>
    <row r="1012" customFormat="false" ht="12.75" hidden="false" customHeight="false" outlineLevel="0" collapsed="false">
      <c r="G1012" s="140" t="n">
        <v>28.1</v>
      </c>
      <c r="H1012" s="146" t="n">
        <v>31</v>
      </c>
    </row>
    <row r="1013" customFormat="false" ht="12.75" hidden="false" customHeight="false" outlineLevel="0" collapsed="false">
      <c r="G1013" s="140" t="n">
        <v>28</v>
      </c>
      <c r="H1013" s="146" t="n">
        <v>31</v>
      </c>
    </row>
    <row r="1014" customFormat="false" ht="12.75" hidden="false" customHeight="false" outlineLevel="0" collapsed="false">
      <c r="G1014" s="140" t="n">
        <v>27.9</v>
      </c>
      <c r="H1014" s="146" t="n">
        <v>30</v>
      </c>
    </row>
    <row r="1015" customFormat="false" ht="12.75" hidden="false" customHeight="false" outlineLevel="0" collapsed="false">
      <c r="G1015" s="140" t="n">
        <v>27.8</v>
      </c>
      <c r="H1015" s="146" t="n">
        <v>30</v>
      </c>
    </row>
    <row r="1016" customFormat="false" ht="12.75" hidden="false" customHeight="false" outlineLevel="0" collapsed="false">
      <c r="G1016" s="140" t="n">
        <v>27.7</v>
      </c>
      <c r="H1016" s="146" t="n">
        <v>30</v>
      </c>
    </row>
    <row r="1017" customFormat="false" ht="12.75" hidden="false" customHeight="false" outlineLevel="0" collapsed="false">
      <c r="G1017" s="140" t="n">
        <v>27.6</v>
      </c>
      <c r="H1017" s="146" t="n">
        <v>30</v>
      </c>
    </row>
    <row r="1018" customFormat="false" ht="12.75" hidden="false" customHeight="false" outlineLevel="0" collapsed="false">
      <c r="G1018" s="140" t="n">
        <v>27.5</v>
      </c>
      <c r="H1018" s="146" t="n">
        <v>30</v>
      </c>
    </row>
    <row r="1019" customFormat="false" ht="12.75" hidden="false" customHeight="false" outlineLevel="0" collapsed="false">
      <c r="G1019" s="140" t="n">
        <v>27.4</v>
      </c>
      <c r="H1019" s="146" t="n">
        <v>30</v>
      </c>
    </row>
    <row r="1020" customFormat="false" ht="12.75" hidden="false" customHeight="false" outlineLevel="0" collapsed="false">
      <c r="G1020" s="140" t="n">
        <v>27.3</v>
      </c>
      <c r="H1020" s="146" t="n">
        <v>30</v>
      </c>
    </row>
    <row r="1021" customFormat="false" ht="12.75" hidden="false" customHeight="false" outlineLevel="0" collapsed="false">
      <c r="G1021" s="140" t="n">
        <v>27.2</v>
      </c>
      <c r="H1021" s="146" t="n">
        <v>29</v>
      </c>
    </row>
    <row r="1022" customFormat="false" ht="12.75" hidden="false" customHeight="false" outlineLevel="0" collapsed="false">
      <c r="G1022" s="140" t="n">
        <v>27.1</v>
      </c>
      <c r="H1022" s="146" t="n">
        <v>29</v>
      </c>
    </row>
    <row r="1023" customFormat="false" ht="12.75" hidden="false" customHeight="false" outlineLevel="0" collapsed="false">
      <c r="G1023" s="140" t="n">
        <v>27</v>
      </c>
      <c r="H1023" s="146" t="n">
        <v>29</v>
      </c>
    </row>
    <row r="1024" customFormat="false" ht="12.75" hidden="false" customHeight="false" outlineLevel="0" collapsed="false">
      <c r="G1024" s="140" t="n">
        <v>26.9</v>
      </c>
      <c r="H1024" s="146" t="n">
        <v>29</v>
      </c>
    </row>
    <row r="1025" customFormat="false" ht="12.75" hidden="false" customHeight="false" outlineLevel="0" collapsed="false">
      <c r="G1025" s="140" t="n">
        <v>26.8</v>
      </c>
      <c r="H1025" s="146" t="n">
        <v>29</v>
      </c>
    </row>
    <row r="1026" customFormat="false" ht="12.75" hidden="false" customHeight="false" outlineLevel="0" collapsed="false">
      <c r="G1026" s="140" t="n">
        <v>26.7</v>
      </c>
      <c r="H1026" s="146" t="n">
        <v>29</v>
      </c>
    </row>
    <row r="1027" customFormat="false" ht="12.75" hidden="false" customHeight="false" outlineLevel="0" collapsed="false">
      <c r="G1027" s="140" t="n">
        <v>26.6</v>
      </c>
      <c r="H1027" s="146" t="n">
        <v>29</v>
      </c>
    </row>
    <row r="1028" customFormat="false" ht="12.75" hidden="false" customHeight="false" outlineLevel="0" collapsed="false">
      <c r="G1028" s="140" t="n">
        <v>26.5</v>
      </c>
      <c r="H1028" s="146" t="n">
        <v>28</v>
      </c>
    </row>
    <row r="1029" customFormat="false" ht="12.75" hidden="false" customHeight="false" outlineLevel="0" collapsed="false">
      <c r="G1029" s="140" t="n">
        <v>26.4</v>
      </c>
      <c r="H1029" s="146" t="n">
        <v>28</v>
      </c>
    </row>
    <row r="1030" customFormat="false" ht="12.75" hidden="false" customHeight="false" outlineLevel="0" collapsed="false">
      <c r="G1030" s="140" t="n">
        <v>26.3</v>
      </c>
      <c r="H1030" s="146" t="n">
        <v>28</v>
      </c>
    </row>
    <row r="1031" customFormat="false" ht="12.75" hidden="false" customHeight="false" outlineLevel="0" collapsed="false">
      <c r="G1031" s="140" t="n">
        <v>26.2</v>
      </c>
      <c r="H1031" s="146" t="n">
        <v>28</v>
      </c>
    </row>
    <row r="1032" customFormat="false" ht="12.75" hidden="false" customHeight="false" outlineLevel="0" collapsed="false">
      <c r="G1032" s="140" t="n">
        <v>26.1</v>
      </c>
      <c r="H1032" s="146" t="n">
        <v>28</v>
      </c>
    </row>
    <row r="1033" customFormat="false" ht="12.75" hidden="false" customHeight="false" outlineLevel="0" collapsed="false">
      <c r="G1033" s="140" t="n">
        <v>26</v>
      </c>
      <c r="H1033" s="146" t="n">
        <v>28</v>
      </c>
    </row>
    <row r="1034" customFormat="false" ht="12.75" hidden="false" customHeight="false" outlineLevel="0" collapsed="false">
      <c r="G1034" s="140" t="n">
        <v>25.9</v>
      </c>
      <c r="H1034" s="146" t="n">
        <v>28</v>
      </c>
    </row>
    <row r="1035" customFormat="false" ht="12.75" hidden="false" customHeight="false" outlineLevel="0" collapsed="false">
      <c r="G1035" s="140" t="n">
        <v>25.8</v>
      </c>
      <c r="H1035" s="146" t="n">
        <v>27</v>
      </c>
    </row>
    <row r="1036" customFormat="false" ht="12.75" hidden="false" customHeight="false" outlineLevel="0" collapsed="false">
      <c r="G1036" s="140" t="n">
        <v>25.7</v>
      </c>
      <c r="H1036" s="146" t="n">
        <v>27</v>
      </c>
    </row>
    <row r="1037" customFormat="false" ht="12.75" hidden="false" customHeight="false" outlineLevel="0" collapsed="false">
      <c r="G1037" s="140" t="n">
        <v>25.6</v>
      </c>
      <c r="H1037" s="146" t="n">
        <v>27</v>
      </c>
    </row>
    <row r="1038" customFormat="false" ht="12.75" hidden="false" customHeight="false" outlineLevel="0" collapsed="false">
      <c r="G1038" s="140" t="n">
        <v>25.5</v>
      </c>
      <c r="H1038" s="146" t="n">
        <v>27</v>
      </c>
    </row>
    <row r="1039" customFormat="false" ht="12.75" hidden="false" customHeight="false" outlineLevel="0" collapsed="false">
      <c r="G1039" s="140" t="n">
        <v>25.4</v>
      </c>
      <c r="H1039" s="146" t="n">
        <v>27</v>
      </c>
    </row>
    <row r="1040" customFormat="false" ht="12.75" hidden="false" customHeight="false" outlineLevel="0" collapsed="false">
      <c r="G1040" s="140" t="n">
        <v>25.3</v>
      </c>
      <c r="H1040" s="146" t="n">
        <v>27</v>
      </c>
    </row>
    <row r="1041" customFormat="false" ht="12.75" hidden="false" customHeight="false" outlineLevel="0" collapsed="false">
      <c r="G1041" s="140" t="n">
        <v>25.2</v>
      </c>
      <c r="H1041" s="146" t="n">
        <v>27</v>
      </c>
    </row>
    <row r="1042" customFormat="false" ht="12.75" hidden="false" customHeight="false" outlineLevel="0" collapsed="false">
      <c r="G1042" s="140" t="n">
        <v>25.1</v>
      </c>
      <c r="H1042" s="146" t="n">
        <v>26</v>
      </c>
    </row>
    <row r="1043" customFormat="false" ht="12.75" hidden="false" customHeight="false" outlineLevel="0" collapsed="false">
      <c r="G1043" s="140" t="n">
        <v>25</v>
      </c>
      <c r="H1043" s="146" t="n">
        <v>26</v>
      </c>
    </row>
    <row r="1044" customFormat="false" ht="12.75" hidden="false" customHeight="false" outlineLevel="0" collapsed="false">
      <c r="G1044" s="140" t="n">
        <v>24.9</v>
      </c>
      <c r="H1044" s="146" t="n">
        <v>26</v>
      </c>
    </row>
    <row r="1045" customFormat="false" ht="12.75" hidden="false" customHeight="false" outlineLevel="0" collapsed="false">
      <c r="G1045" s="140" t="n">
        <v>24.8</v>
      </c>
      <c r="H1045" s="146" t="n">
        <v>26</v>
      </c>
    </row>
    <row r="1046" customFormat="false" ht="12.75" hidden="false" customHeight="false" outlineLevel="0" collapsed="false">
      <c r="G1046" s="140" t="n">
        <v>24.7</v>
      </c>
      <c r="H1046" s="146" t="n">
        <v>26</v>
      </c>
    </row>
    <row r="1047" customFormat="false" ht="12.75" hidden="false" customHeight="false" outlineLevel="0" collapsed="false">
      <c r="G1047" s="140" t="n">
        <v>24.6</v>
      </c>
      <c r="H1047" s="146" t="n">
        <v>26</v>
      </c>
    </row>
    <row r="1048" customFormat="false" ht="12.75" hidden="false" customHeight="false" outlineLevel="0" collapsed="false">
      <c r="G1048" s="140" t="n">
        <v>24.5</v>
      </c>
      <c r="H1048" s="146" t="n">
        <v>26</v>
      </c>
    </row>
    <row r="1049" customFormat="false" ht="12.75" hidden="false" customHeight="false" outlineLevel="0" collapsed="false">
      <c r="G1049" s="140" t="n">
        <v>24.4</v>
      </c>
      <c r="H1049" s="146" t="n">
        <v>25</v>
      </c>
    </row>
    <row r="1050" customFormat="false" ht="12.75" hidden="false" customHeight="false" outlineLevel="0" collapsed="false">
      <c r="G1050" s="140" t="n">
        <v>24.3</v>
      </c>
      <c r="H1050" s="146" t="n">
        <v>25</v>
      </c>
    </row>
    <row r="1051" customFormat="false" ht="12.75" hidden="false" customHeight="false" outlineLevel="0" collapsed="false">
      <c r="G1051" s="140" t="n">
        <v>24.2</v>
      </c>
      <c r="H1051" s="146" t="n">
        <v>25</v>
      </c>
    </row>
    <row r="1052" customFormat="false" ht="12.75" hidden="false" customHeight="false" outlineLevel="0" collapsed="false">
      <c r="G1052" s="140" t="n">
        <v>24.1</v>
      </c>
      <c r="H1052" s="146" t="n">
        <v>25</v>
      </c>
    </row>
    <row r="1053" customFormat="false" ht="12.75" hidden="false" customHeight="false" outlineLevel="0" collapsed="false">
      <c r="G1053" s="140" t="n">
        <v>24</v>
      </c>
      <c r="H1053" s="146" t="n">
        <v>25</v>
      </c>
    </row>
    <row r="1054" customFormat="false" ht="12.75" hidden="false" customHeight="false" outlineLevel="0" collapsed="false">
      <c r="G1054" s="140" t="n">
        <v>23.9</v>
      </c>
      <c r="H1054" s="146" t="n">
        <v>25</v>
      </c>
    </row>
    <row r="1055" customFormat="false" ht="12.75" hidden="false" customHeight="false" outlineLevel="0" collapsed="false">
      <c r="G1055" s="140" t="n">
        <v>23.8</v>
      </c>
      <c r="H1055" s="146" t="n">
        <v>25</v>
      </c>
    </row>
    <row r="1056" customFormat="false" ht="12.75" hidden="false" customHeight="false" outlineLevel="0" collapsed="false">
      <c r="G1056" s="140" t="n">
        <v>23.7</v>
      </c>
      <c r="H1056" s="146" t="n">
        <v>24</v>
      </c>
    </row>
    <row r="1057" customFormat="false" ht="12.75" hidden="false" customHeight="false" outlineLevel="0" collapsed="false">
      <c r="G1057" s="140" t="n">
        <v>23.6</v>
      </c>
      <c r="H1057" s="146" t="n">
        <v>24</v>
      </c>
    </row>
    <row r="1058" customFormat="false" ht="12.75" hidden="false" customHeight="false" outlineLevel="0" collapsed="false">
      <c r="G1058" s="140" t="n">
        <v>23.5</v>
      </c>
      <c r="H1058" s="146" t="n">
        <v>24</v>
      </c>
    </row>
    <row r="1059" customFormat="false" ht="12.75" hidden="false" customHeight="false" outlineLevel="0" collapsed="false">
      <c r="G1059" s="140" t="n">
        <v>23.4</v>
      </c>
      <c r="H1059" s="146" t="n">
        <v>24</v>
      </c>
    </row>
    <row r="1060" customFormat="false" ht="12.75" hidden="false" customHeight="false" outlineLevel="0" collapsed="false">
      <c r="G1060" s="140" t="n">
        <v>23.3</v>
      </c>
      <c r="H1060" s="146" t="n">
        <v>24</v>
      </c>
    </row>
    <row r="1061" customFormat="false" ht="12.75" hidden="false" customHeight="false" outlineLevel="0" collapsed="false">
      <c r="G1061" s="140" t="n">
        <v>23.2</v>
      </c>
      <c r="H1061" s="146" t="n">
        <v>24</v>
      </c>
    </row>
    <row r="1062" customFormat="false" ht="12.75" hidden="false" customHeight="false" outlineLevel="0" collapsed="false">
      <c r="G1062" s="140" t="n">
        <v>23.1</v>
      </c>
      <c r="H1062" s="146" t="n">
        <v>24</v>
      </c>
    </row>
    <row r="1063" customFormat="false" ht="12.75" hidden="false" customHeight="false" outlineLevel="0" collapsed="false">
      <c r="G1063" s="140" t="n">
        <v>23</v>
      </c>
      <c r="H1063" s="146" t="n">
        <v>23</v>
      </c>
    </row>
    <row r="1064" customFormat="false" ht="12.75" hidden="false" customHeight="false" outlineLevel="0" collapsed="false">
      <c r="G1064" s="140" t="n">
        <v>22.9</v>
      </c>
      <c r="H1064" s="146" t="n">
        <v>23</v>
      </c>
    </row>
    <row r="1065" customFormat="false" ht="12.75" hidden="false" customHeight="false" outlineLevel="0" collapsed="false">
      <c r="G1065" s="140" t="n">
        <v>22.8</v>
      </c>
      <c r="H1065" s="146" t="n">
        <v>23</v>
      </c>
    </row>
    <row r="1066" customFormat="false" ht="12.75" hidden="false" customHeight="false" outlineLevel="0" collapsed="false">
      <c r="G1066" s="140" t="n">
        <v>22.7</v>
      </c>
      <c r="H1066" s="146" t="n">
        <v>23</v>
      </c>
    </row>
    <row r="1067" customFormat="false" ht="12.75" hidden="false" customHeight="false" outlineLevel="0" collapsed="false">
      <c r="G1067" s="140" t="n">
        <v>22.6</v>
      </c>
      <c r="H1067" s="146" t="n">
        <v>23</v>
      </c>
    </row>
    <row r="1068" customFormat="false" ht="12.75" hidden="false" customHeight="false" outlineLevel="0" collapsed="false">
      <c r="G1068" s="140" t="n">
        <v>22.5</v>
      </c>
      <c r="H1068" s="146" t="n">
        <v>23</v>
      </c>
    </row>
    <row r="1069" customFormat="false" ht="12.75" hidden="false" customHeight="false" outlineLevel="0" collapsed="false">
      <c r="G1069" s="140" t="n">
        <v>22.4</v>
      </c>
      <c r="H1069" s="146" t="n">
        <v>23</v>
      </c>
    </row>
    <row r="1070" customFormat="false" ht="12.75" hidden="false" customHeight="false" outlineLevel="0" collapsed="false">
      <c r="G1070" s="140" t="n">
        <v>22.3</v>
      </c>
      <c r="H1070" s="146" t="n">
        <v>22</v>
      </c>
    </row>
    <row r="1071" customFormat="false" ht="12.75" hidden="false" customHeight="false" outlineLevel="0" collapsed="false">
      <c r="G1071" s="140" t="n">
        <v>22.2</v>
      </c>
      <c r="H1071" s="146" t="n">
        <v>22</v>
      </c>
    </row>
    <row r="1072" customFormat="false" ht="12.75" hidden="false" customHeight="false" outlineLevel="0" collapsed="false">
      <c r="G1072" s="140" t="n">
        <v>22.1</v>
      </c>
      <c r="H1072" s="146" t="n">
        <v>22</v>
      </c>
    </row>
    <row r="1073" customFormat="false" ht="12.75" hidden="false" customHeight="false" outlineLevel="0" collapsed="false">
      <c r="G1073" s="140" t="n">
        <v>22</v>
      </c>
      <c r="H1073" s="146" t="n">
        <v>22</v>
      </c>
    </row>
    <row r="1074" customFormat="false" ht="12.75" hidden="false" customHeight="false" outlineLevel="0" collapsed="false">
      <c r="G1074" s="140" t="n">
        <v>21.9</v>
      </c>
      <c r="H1074" s="146" t="n">
        <v>22</v>
      </c>
    </row>
    <row r="1075" customFormat="false" ht="12.75" hidden="false" customHeight="false" outlineLevel="0" collapsed="false">
      <c r="G1075" s="140" t="n">
        <v>21.8</v>
      </c>
      <c r="H1075" s="146" t="n">
        <v>22</v>
      </c>
    </row>
    <row r="1076" customFormat="false" ht="12.75" hidden="false" customHeight="false" outlineLevel="0" collapsed="false">
      <c r="G1076" s="140" t="n">
        <v>21.7</v>
      </c>
      <c r="H1076" s="146" t="n">
        <v>22</v>
      </c>
    </row>
    <row r="1077" customFormat="false" ht="12.75" hidden="false" customHeight="false" outlineLevel="0" collapsed="false">
      <c r="G1077" s="140" t="n">
        <v>21.6</v>
      </c>
      <c r="H1077" s="146" t="n">
        <v>21</v>
      </c>
    </row>
    <row r="1078" customFormat="false" ht="12.75" hidden="false" customHeight="false" outlineLevel="0" collapsed="false">
      <c r="G1078" s="140" t="n">
        <v>21.5</v>
      </c>
      <c r="H1078" s="146" t="n">
        <v>21</v>
      </c>
    </row>
    <row r="1079" customFormat="false" ht="12.75" hidden="false" customHeight="false" outlineLevel="0" collapsed="false">
      <c r="G1079" s="140" t="n">
        <v>21.4</v>
      </c>
      <c r="H1079" s="146" t="n">
        <v>21</v>
      </c>
    </row>
    <row r="1080" customFormat="false" ht="12.75" hidden="false" customHeight="false" outlineLevel="0" collapsed="false">
      <c r="G1080" s="140" t="n">
        <v>21.3</v>
      </c>
      <c r="H1080" s="146" t="n">
        <v>21</v>
      </c>
    </row>
    <row r="1081" customFormat="false" ht="12.75" hidden="false" customHeight="false" outlineLevel="0" collapsed="false">
      <c r="G1081" s="140" t="n">
        <v>21.2</v>
      </c>
      <c r="H1081" s="146" t="n">
        <v>21</v>
      </c>
    </row>
    <row r="1082" customFormat="false" ht="12.75" hidden="false" customHeight="false" outlineLevel="0" collapsed="false">
      <c r="G1082" s="140" t="n">
        <v>21.1</v>
      </c>
      <c r="H1082" s="146" t="n">
        <v>21</v>
      </c>
    </row>
    <row r="1083" customFormat="false" ht="12.75" hidden="false" customHeight="false" outlineLevel="0" collapsed="false">
      <c r="G1083" s="140" t="n">
        <v>21</v>
      </c>
      <c r="H1083" s="146" t="n">
        <v>21</v>
      </c>
    </row>
    <row r="1084" customFormat="false" ht="12.75" hidden="false" customHeight="false" outlineLevel="0" collapsed="false">
      <c r="G1084" s="140" t="n">
        <v>20.9</v>
      </c>
      <c r="H1084" s="146" t="n">
        <v>20</v>
      </c>
    </row>
    <row r="1085" customFormat="false" ht="12.75" hidden="false" customHeight="false" outlineLevel="0" collapsed="false">
      <c r="G1085" s="140" t="n">
        <v>20.8</v>
      </c>
      <c r="H1085" s="146" t="n">
        <v>20</v>
      </c>
    </row>
    <row r="1086" customFormat="false" ht="12.75" hidden="false" customHeight="false" outlineLevel="0" collapsed="false">
      <c r="G1086" s="140" t="n">
        <v>20.7</v>
      </c>
      <c r="H1086" s="146" t="n">
        <v>20</v>
      </c>
    </row>
    <row r="1087" customFormat="false" ht="12.75" hidden="false" customHeight="false" outlineLevel="0" collapsed="false">
      <c r="G1087" s="140" t="n">
        <v>20.6</v>
      </c>
      <c r="H1087" s="146" t="n">
        <v>20</v>
      </c>
    </row>
    <row r="1088" customFormat="false" ht="12.75" hidden="false" customHeight="false" outlineLevel="0" collapsed="false">
      <c r="G1088" s="140" t="n">
        <v>20.5</v>
      </c>
      <c r="H1088" s="146" t="n">
        <v>20</v>
      </c>
    </row>
    <row r="1089" customFormat="false" ht="12.75" hidden="false" customHeight="false" outlineLevel="0" collapsed="false">
      <c r="G1089" s="140" t="n">
        <v>20.4</v>
      </c>
      <c r="H1089" s="146" t="n">
        <v>20</v>
      </c>
    </row>
    <row r="1090" customFormat="false" ht="12.75" hidden="false" customHeight="false" outlineLevel="0" collapsed="false">
      <c r="G1090" s="140" t="n">
        <v>20.3</v>
      </c>
      <c r="H1090" s="146" t="n">
        <v>20</v>
      </c>
    </row>
    <row r="1091" customFormat="false" ht="12.75" hidden="false" customHeight="false" outlineLevel="0" collapsed="false">
      <c r="G1091" s="140" t="n">
        <v>20.2</v>
      </c>
      <c r="H1091" s="146" t="n">
        <v>19</v>
      </c>
    </row>
    <row r="1092" customFormat="false" ht="12.75" hidden="false" customHeight="false" outlineLevel="0" collapsed="false">
      <c r="G1092" s="140" t="n">
        <v>20.1</v>
      </c>
      <c r="H1092" s="146" t="n">
        <v>19</v>
      </c>
    </row>
    <row r="1093" customFormat="false" ht="12.75" hidden="false" customHeight="false" outlineLevel="0" collapsed="false">
      <c r="G1093" s="140" t="n">
        <v>20</v>
      </c>
      <c r="H1093" s="146" t="n">
        <v>19</v>
      </c>
    </row>
    <row r="1094" customFormat="false" ht="12.75" hidden="false" customHeight="false" outlineLevel="0" collapsed="false">
      <c r="G1094" s="140" t="n">
        <v>19.9</v>
      </c>
      <c r="H1094" s="146" t="n">
        <v>19</v>
      </c>
    </row>
    <row r="1095" customFormat="false" ht="12.75" hidden="false" customHeight="false" outlineLevel="0" collapsed="false">
      <c r="G1095" s="140" t="n">
        <v>19.8</v>
      </c>
      <c r="H1095" s="146" t="n">
        <v>19</v>
      </c>
    </row>
    <row r="1096" customFormat="false" ht="12.75" hidden="false" customHeight="false" outlineLevel="0" collapsed="false">
      <c r="G1096" s="140" t="n">
        <v>19.7</v>
      </c>
      <c r="H1096" s="146" t="n">
        <v>19</v>
      </c>
    </row>
    <row r="1097" customFormat="false" ht="12.75" hidden="false" customHeight="false" outlineLevel="0" collapsed="false">
      <c r="G1097" s="140" t="n">
        <v>19.6</v>
      </c>
      <c r="H1097" s="146" t="n">
        <v>19</v>
      </c>
    </row>
    <row r="1098" customFormat="false" ht="12.75" hidden="false" customHeight="false" outlineLevel="0" collapsed="false">
      <c r="G1098" s="140" t="n">
        <v>19.5</v>
      </c>
      <c r="H1098" s="146" t="n">
        <v>18</v>
      </c>
    </row>
    <row r="1099" customFormat="false" ht="12.75" hidden="false" customHeight="false" outlineLevel="0" collapsed="false">
      <c r="G1099" s="140" t="n">
        <v>19.4</v>
      </c>
      <c r="H1099" s="146" t="n">
        <v>18</v>
      </c>
    </row>
    <row r="1100" customFormat="false" ht="12.75" hidden="false" customHeight="false" outlineLevel="0" collapsed="false">
      <c r="G1100" s="140" t="n">
        <v>19.3</v>
      </c>
      <c r="H1100" s="146" t="n">
        <v>18</v>
      </c>
    </row>
    <row r="1101" customFormat="false" ht="12.75" hidden="false" customHeight="false" outlineLevel="0" collapsed="false">
      <c r="G1101" s="140" t="n">
        <v>19.2</v>
      </c>
      <c r="H1101" s="146" t="n">
        <v>18</v>
      </c>
    </row>
    <row r="1102" customFormat="false" ht="12.75" hidden="false" customHeight="false" outlineLevel="0" collapsed="false">
      <c r="G1102" s="140" t="n">
        <v>19.1</v>
      </c>
      <c r="H1102" s="146" t="n">
        <v>18</v>
      </c>
    </row>
    <row r="1103" customFormat="false" ht="12.75" hidden="false" customHeight="false" outlineLevel="0" collapsed="false">
      <c r="G1103" s="140" t="n">
        <v>19</v>
      </c>
      <c r="H1103" s="146" t="n">
        <v>18</v>
      </c>
    </row>
    <row r="1104" customFormat="false" ht="12.75" hidden="false" customHeight="false" outlineLevel="0" collapsed="false">
      <c r="G1104" s="140" t="n">
        <v>18.9</v>
      </c>
      <c r="H1104" s="146" t="n">
        <v>18</v>
      </c>
    </row>
    <row r="1105" customFormat="false" ht="12.75" hidden="false" customHeight="false" outlineLevel="0" collapsed="false">
      <c r="G1105" s="140" t="n">
        <v>18.8</v>
      </c>
      <c r="H1105" s="146" t="n">
        <v>17</v>
      </c>
    </row>
    <row r="1106" customFormat="false" ht="12.75" hidden="false" customHeight="false" outlineLevel="0" collapsed="false">
      <c r="G1106" s="140" t="n">
        <v>18.7</v>
      </c>
      <c r="H1106" s="146" t="n">
        <v>17</v>
      </c>
    </row>
    <row r="1107" customFormat="false" ht="12.75" hidden="false" customHeight="false" outlineLevel="0" collapsed="false">
      <c r="G1107" s="140" t="n">
        <v>18.6</v>
      </c>
      <c r="H1107" s="146" t="n">
        <v>17</v>
      </c>
    </row>
    <row r="1108" customFormat="false" ht="12.75" hidden="false" customHeight="false" outlineLevel="0" collapsed="false">
      <c r="G1108" s="140" t="n">
        <v>18.5</v>
      </c>
      <c r="H1108" s="146" t="n">
        <v>17</v>
      </c>
    </row>
    <row r="1109" customFormat="false" ht="12.75" hidden="false" customHeight="false" outlineLevel="0" collapsed="false">
      <c r="G1109" s="140" t="n">
        <v>18.4</v>
      </c>
      <c r="H1109" s="146" t="n">
        <v>17</v>
      </c>
    </row>
    <row r="1110" customFormat="false" ht="12.75" hidden="false" customHeight="false" outlineLevel="0" collapsed="false">
      <c r="G1110" s="140" t="n">
        <v>18.3</v>
      </c>
      <c r="H1110" s="146" t="n">
        <v>17</v>
      </c>
    </row>
    <row r="1111" customFormat="false" ht="12.75" hidden="false" customHeight="false" outlineLevel="0" collapsed="false">
      <c r="G1111" s="140" t="n">
        <v>18.2</v>
      </c>
      <c r="H1111" s="146" t="n">
        <v>17</v>
      </c>
    </row>
    <row r="1112" customFormat="false" ht="12.75" hidden="false" customHeight="false" outlineLevel="0" collapsed="false">
      <c r="G1112" s="140" t="n">
        <v>18.1</v>
      </c>
      <c r="H1112" s="146" t="n">
        <v>16</v>
      </c>
    </row>
    <row r="1113" customFormat="false" ht="12.75" hidden="false" customHeight="false" outlineLevel="0" collapsed="false">
      <c r="G1113" s="140" t="n">
        <v>18</v>
      </c>
      <c r="H1113" s="146" t="n">
        <v>16</v>
      </c>
    </row>
    <row r="1114" customFormat="false" ht="12.75" hidden="false" customHeight="false" outlineLevel="0" collapsed="false">
      <c r="G1114" s="140" t="n">
        <v>17.9</v>
      </c>
      <c r="H1114" s="146" t="n">
        <v>16</v>
      </c>
    </row>
    <row r="1115" customFormat="false" ht="12.75" hidden="false" customHeight="false" outlineLevel="0" collapsed="false">
      <c r="G1115" s="140" t="n">
        <v>17.8</v>
      </c>
      <c r="H1115" s="146" t="n">
        <v>16</v>
      </c>
    </row>
    <row r="1116" customFormat="false" ht="12.75" hidden="false" customHeight="false" outlineLevel="0" collapsed="false">
      <c r="G1116" s="140" t="n">
        <v>17.7</v>
      </c>
      <c r="H1116" s="146" t="n">
        <v>16</v>
      </c>
    </row>
    <row r="1117" customFormat="false" ht="12.75" hidden="false" customHeight="false" outlineLevel="0" collapsed="false">
      <c r="G1117" s="140" t="n">
        <v>17.6</v>
      </c>
      <c r="H1117" s="146" t="n">
        <v>16</v>
      </c>
    </row>
    <row r="1118" customFormat="false" ht="12.75" hidden="false" customHeight="false" outlineLevel="0" collapsed="false">
      <c r="G1118" s="140" t="n">
        <v>17.5</v>
      </c>
      <c r="H1118" s="146" t="n">
        <v>16</v>
      </c>
    </row>
    <row r="1119" customFormat="false" ht="12.75" hidden="false" customHeight="false" outlineLevel="0" collapsed="false">
      <c r="G1119" s="140" t="n">
        <v>17.4</v>
      </c>
      <c r="H1119" s="146" t="n">
        <v>15</v>
      </c>
    </row>
    <row r="1120" customFormat="false" ht="12.75" hidden="false" customHeight="false" outlineLevel="0" collapsed="false">
      <c r="G1120" s="140" t="n">
        <v>17.3</v>
      </c>
      <c r="H1120" s="146" t="n">
        <v>15</v>
      </c>
    </row>
    <row r="1121" customFormat="false" ht="12.75" hidden="false" customHeight="false" outlineLevel="0" collapsed="false">
      <c r="G1121" s="140" t="n">
        <v>17.2</v>
      </c>
      <c r="H1121" s="146" t="n">
        <v>15</v>
      </c>
    </row>
    <row r="1122" customFormat="false" ht="12.75" hidden="false" customHeight="false" outlineLevel="0" collapsed="false">
      <c r="G1122" s="140" t="n">
        <v>17.1</v>
      </c>
      <c r="H1122" s="146" t="n">
        <v>15</v>
      </c>
    </row>
    <row r="1123" customFormat="false" ht="12.75" hidden="false" customHeight="false" outlineLevel="0" collapsed="false">
      <c r="G1123" s="140" t="n">
        <v>17</v>
      </c>
      <c r="H1123" s="146" t="n">
        <v>15</v>
      </c>
    </row>
    <row r="1124" customFormat="false" ht="12.75" hidden="false" customHeight="false" outlineLevel="0" collapsed="false">
      <c r="G1124" s="140" t="n">
        <v>16.9</v>
      </c>
      <c r="H1124" s="146" t="n">
        <v>15</v>
      </c>
    </row>
    <row r="1125" customFormat="false" ht="12.75" hidden="false" customHeight="false" outlineLevel="0" collapsed="false">
      <c r="G1125" s="140" t="n">
        <v>16.8</v>
      </c>
      <c r="H1125" s="146" t="n">
        <v>15</v>
      </c>
    </row>
    <row r="1126" customFormat="false" ht="12.75" hidden="false" customHeight="false" outlineLevel="0" collapsed="false">
      <c r="G1126" s="140" t="n">
        <v>16.7</v>
      </c>
      <c r="H1126" s="146" t="n">
        <v>14</v>
      </c>
    </row>
    <row r="1127" customFormat="false" ht="12.75" hidden="false" customHeight="false" outlineLevel="0" collapsed="false">
      <c r="G1127" s="140" t="n">
        <v>16.6</v>
      </c>
      <c r="H1127" s="146" t="n">
        <v>14</v>
      </c>
    </row>
    <row r="1128" customFormat="false" ht="12.75" hidden="false" customHeight="false" outlineLevel="0" collapsed="false">
      <c r="G1128" s="140" t="n">
        <v>16.5</v>
      </c>
      <c r="H1128" s="146" t="n">
        <v>14</v>
      </c>
    </row>
    <row r="1129" customFormat="false" ht="12.75" hidden="false" customHeight="false" outlineLevel="0" collapsed="false">
      <c r="G1129" s="140" t="n">
        <v>16.4</v>
      </c>
      <c r="H1129" s="146" t="n">
        <v>14</v>
      </c>
    </row>
    <row r="1130" customFormat="false" ht="12.75" hidden="false" customHeight="false" outlineLevel="0" collapsed="false">
      <c r="G1130" s="140" t="n">
        <v>16.3</v>
      </c>
      <c r="H1130" s="146" t="n">
        <v>14</v>
      </c>
    </row>
    <row r="1131" customFormat="false" ht="12.75" hidden="false" customHeight="false" outlineLevel="0" collapsed="false">
      <c r="G1131" s="140" t="n">
        <v>16.2</v>
      </c>
      <c r="H1131" s="146" t="n">
        <v>14</v>
      </c>
    </row>
    <row r="1132" customFormat="false" ht="12.75" hidden="false" customHeight="false" outlineLevel="0" collapsed="false">
      <c r="G1132" s="140" t="n">
        <v>16.1</v>
      </c>
      <c r="H1132" s="146" t="n">
        <v>14</v>
      </c>
    </row>
    <row r="1133" customFormat="false" ht="12.75" hidden="false" customHeight="false" outlineLevel="0" collapsed="false">
      <c r="G1133" s="140" t="n">
        <v>16</v>
      </c>
      <c r="H1133" s="146" t="n">
        <v>13</v>
      </c>
    </row>
    <row r="1134" customFormat="false" ht="12.75" hidden="false" customHeight="false" outlineLevel="0" collapsed="false">
      <c r="G1134" s="140" t="n">
        <v>15.9</v>
      </c>
      <c r="H1134" s="146" t="n">
        <v>13</v>
      </c>
    </row>
    <row r="1135" customFormat="false" ht="12.75" hidden="false" customHeight="false" outlineLevel="0" collapsed="false">
      <c r="G1135" s="140" t="n">
        <v>15.8</v>
      </c>
      <c r="H1135" s="146" t="n">
        <v>13</v>
      </c>
    </row>
    <row r="1136" customFormat="false" ht="12.75" hidden="false" customHeight="false" outlineLevel="0" collapsed="false">
      <c r="G1136" s="140" t="n">
        <v>15.7</v>
      </c>
      <c r="H1136" s="146" t="n">
        <v>13</v>
      </c>
    </row>
    <row r="1137" customFormat="false" ht="12.75" hidden="false" customHeight="false" outlineLevel="0" collapsed="false">
      <c r="G1137" s="140" t="n">
        <v>15.6</v>
      </c>
      <c r="H1137" s="146" t="n">
        <v>13</v>
      </c>
    </row>
    <row r="1138" customFormat="false" ht="12.75" hidden="false" customHeight="false" outlineLevel="0" collapsed="false">
      <c r="G1138" s="140" t="n">
        <v>15.5</v>
      </c>
      <c r="H1138" s="146" t="n">
        <v>13</v>
      </c>
    </row>
    <row r="1139" customFormat="false" ht="12.75" hidden="false" customHeight="false" outlineLevel="0" collapsed="false">
      <c r="G1139" s="140" t="n">
        <v>15.4</v>
      </c>
      <c r="H1139" s="146" t="n">
        <v>13</v>
      </c>
    </row>
    <row r="1140" customFormat="false" ht="12.75" hidden="false" customHeight="false" outlineLevel="0" collapsed="false">
      <c r="G1140" s="140" t="n">
        <v>15.3</v>
      </c>
      <c r="H1140" s="146" t="n">
        <v>12</v>
      </c>
    </row>
    <row r="1141" customFormat="false" ht="12.75" hidden="false" customHeight="false" outlineLevel="0" collapsed="false">
      <c r="G1141" s="140" t="n">
        <v>15.2</v>
      </c>
      <c r="H1141" s="146" t="n">
        <v>12</v>
      </c>
    </row>
    <row r="1142" customFormat="false" ht="12.75" hidden="false" customHeight="false" outlineLevel="0" collapsed="false">
      <c r="G1142" s="140" t="n">
        <v>15.1</v>
      </c>
      <c r="H1142" s="146" t="n">
        <v>12</v>
      </c>
    </row>
    <row r="1143" customFormat="false" ht="12.75" hidden="false" customHeight="false" outlineLevel="0" collapsed="false">
      <c r="G1143" s="140" t="n">
        <v>15</v>
      </c>
      <c r="H1143" s="146" t="n">
        <v>12</v>
      </c>
    </row>
    <row r="1144" customFormat="false" ht="12.75" hidden="false" customHeight="false" outlineLevel="0" collapsed="false">
      <c r="G1144" s="140" t="n">
        <v>14.9</v>
      </c>
      <c r="H1144" s="146" t="n">
        <v>12</v>
      </c>
    </row>
    <row r="1145" customFormat="false" ht="12.75" hidden="false" customHeight="false" outlineLevel="0" collapsed="false">
      <c r="G1145" s="140" t="n">
        <v>14.8</v>
      </c>
      <c r="H1145" s="146" t="n">
        <v>12</v>
      </c>
    </row>
    <row r="1146" customFormat="false" ht="12.75" hidden="false" customHeight="false" outlineLevel="0" collapsed="false">
      <c r="G1146" s="140" t="n">
        <v>14.7</v>
      </c>
      <c r="H1146" s="146" t="n">
        <v>12</v>
      </c>
    </row>
    <row r="1147" customFormat="false" ht="12.75" hidden="false" customHeight="false" outlineLevel="0" collapsed="false">
      <c r="G1147" s="140" t="n">
        <v>14.6</v>
      </c>
      <c r="H1147" s="146" t="n">
        <v>11</v>
      </c>
    </row>
    <row r="1148" customFormat="false" ht="12.75" hidden="false" customHeight="false" outlineLevel="0" collapsed="false">
      <c r="G1148" s="140" t="n">
        <v>14.5</v>
      </c>
      <c r="H1148" s="146" t="n">
        <v>11</v>
      </c>
    </row>
    <row r="1149" customFormat="false" ht="12.75" hidden="false" customHeight="false" outlineLevel="0" collapsed="false">
      <c r="G1149" s="140" t="n">
        <v>14.4</v>
      </c>
      <c r="H1149" s="146" t="n">
        <v>11</v>
      </c>
    </row>
    <row r="1150" customFormat="false" ht="12.75" hidden="false" customHeight="false" outlineLevel="0" collapsed="false">
      <c r="G1150" s="140" t="n">
        <v>14.3</v>
      </c>
      <c r="H1150" s="146" t="n">
        <v>11</v>
      </c>
    </row>
    <row r="1151" customFormat="false" ht="12.75" hidden="false" customHeight="false" outlineLevel="0" collapsed="false">
      <c r="G1151" s="140" t="n">
        <v>14.2</v>
      </c>
      <c r="H1151" s="146" t="n">
        <v>11</v>
      </c>
    </row>
    <row r="1152" customFormat="false" ht="12.75" hidden="false" customHeight="false" outlineLevel="0" collapsed="false">
      <c r="G1152" s="140" t="n">
        <v>14.1</v>
      </c>
      <c r="H1152" s="146" t="n">
        <v>11</v>
      </c>
    </row>
    <row r="1153" customFormat="false" ht="12.75" hidden="false" customHeight="false" outlineLevel="0" collapsed="false">
      <c r="G1153" s="140" t="n">
        <v>14</v>
      </c>
      <c r="H1153" s="146" t="n">
        <v>11</v>
      </c>
    </row>
    <row r="1154" customFormat="false" ht="12.75" hidden="false" customHeight="false" outlineLevel="0" collapsed="false">
      <c r="G1154" s="140" t="n">
        <v>13.9</v>
      </c>
      <c r="H1154" s="146" t="n">
        <v>10</v>
      </c>
    </row>
    <row r="1155" customFormat="false" ht="12.75" hidden="false" customHeight="false" outlineLevel="0" collapsed="false">
      <c r="G1155" s="140" t="n">
        <v>13.8</v>
      </c>
      <c r="H1155" s="146" t="n">
        <v>10</v>
      </c>
    </row>
    <row r="1156" customFormat="false" ht="12.75" hidden="false" customHeight="false" outlineLevel="0" collapsed="false">
      <c r="G1156" s="140" t="n">
        <v>13.7</v>
      </c>
      <c r="H1156" s="146" t="n">
        <v>10</v>
      </c>
    </row>
    <row r="1157" customFormat="false" ht="12.75" hidden="false" customHeight="false" outlineLevel="0" collapsed="false">
      <c r="G1157" s="140" t="n">
        <v>13.6</v>
      </c>
      <c r="H1157" s="146" t="n">
        <v>10</v>
      </c>
    </row>
    <row r="1158" customFormat="false" ht="12.75" hidden="false" customHeight="false" outlineLevel="0" collapsed="false">
      <c r="G1158" s="140" t="n">
        <v>13.5</v>
      </c>
      <c r="H1158" s="146" t="n">
        <v>10</v>
      </c>
    </row>
    <row r="1159" customFormat="false" ht="12.75" hidden="false" customHeight="false" outlineLevel="0" collapsed="false">
      <c r="G1159" s="140" t="n">
        <v>13.4</v>
      </c>
      <c r="H1159" s="146" t="n">
        <v>10</v>
      </c>
    </row>
    <row r="1160" customFormat="false" ht="12.75" hidden="false" customHeight="false" outlineLevel="0" collapsed="false">
      <c r="G1160" s="140" t="n">
        <v>13.3</v>
      </c>
      <c r="H1160" s="146" t="n">
        <v>10</v>
      </c>
    </row>
    <row r="1161" customFormat="false" ht="12.75" hidden="false" customHeight="false" outlineLevel="0" collapsed="false">
      <c r="G1161" s="140" t="n">
        <v>13.2</v>
      </c>
      <c r="H1161" s="146" t="n">
        <v>9</v>
      </c>
    </row>
    <row r="1162" customFormat="false" ht="12.75" hidden="false" customHeight="false" outlineLevel="0" collapsed="false">
      <c r="G1162" s="140" t="n">
        <v>13.1</v>
      </c>
      <c r="H1162" s="146" t="n">
        <v>9</v>
      </c>
    </row>
    <row r="1163" customFormat="false" ht="12.75" hidden="false" customHeight="false" outlineLevel="0" collapsed="false">
      <c r="G1163" s="140" t="n">
        <v>13</v>
      </c>
      <c r="H1163" s="146" t="n">
        <v>9</v>
      </c>
    </row>
    <row r="1164" customFormat="false" ht="12.75" hidden="false" customHeight="false" outlineLevel="0" collapsed="false">
      <c r="G1164" s="140" t="n">
        <v>12.9</v>
      </c>
      <c r="H1164" s="146" t="n">
        <v>9</v>
      </c>
    </row>
    <row r="1165" customFormat="false" ht="12.75" hidden="false" customHeight="false" outlineLevel="0" collapsed="false">
      <c r="G1165" s="140" t="n">
        <v>12.8</v>
      </c>
      <c r="H1165" s="146" t="n">
        <v>9</v>
      </c>
    </row>
    <row r="1166" customFormat="false" ht="12.75" hidden="false" customHeight="false" outlineLevel="0" collapsed="false">
      <c r="G1166" s="140" t="n">
        <v>12.7</v>
      </c>
      <c r="H1166" s="146" t="n">
        <v>9</v>
      </c>
    </row>
    <row r="1167" customFormat="false" ht="12.75" hidden="false" customHeight="false" outlineLevel="0" collapsed="false">
      <c r="G1167" s="140" t="n">
        <v>12.6</v>
      </c>
      <c r="H1167" s="146" t="n">
        <v>9</v>
      </c>
    </row>
    <row r="1168" customFormat="false" ht="12.75" hidden="false" customHeight="false" outlineLevel="0" collapsed="false">
      <c r="G1168" s="140" t="n">
        <v>12.5</v>
      </c>
      <c r="H1168" s="146" t="n">
        <v>8</v>
      </c>
    </row>
    <row r="1169" customFormat="false" ht="12.75" hidden="false" customHeight="false" outlineLevel="0" collapsed="false">
      <c r="G1169" s="140" t="n">
        <v>12.4</v>
      </c>
      <c r="H1169" s="146" t="n">
        <v>8</v>
      </c>
    </row>
    <row r="1170" customFormat="false" ht="12.75" hidden="false" customHeight="false" outlineLevel="0" collapsed="false">
      <c r="G1170" s="140" t="n">
        <v>12.3</v>
      </c>
      <c r="H1170" s="146" t="n">
        <v>8</v>
      </c>
    </row>
    <row r="1171" customFormat="false" ht="12.75" hidden="false" customHeight="false" outlineLevel="0" collapsed="false">
      <c r="G1171" s="140" t="n">
        <v>12.2</v>
      </c>
      <c r="H1171" s="146" t="n">
        <v>8</v>
      </c>
    </row>
    <row r="1172" customFormat="false" ht="12.75" hidden="false" customHeight="false" outlineLevel="0" collapsed="false">
      <c r="G1172" s="140" t="n">
        <v>12.1</v>
      </c>
      <c r="H1172" s="146" t="n">
        <v>8</v>
      </c>
    </row>
    <row r="1173" customFormat="false" ht="12.75" hidden="false" customHeight="false" outlineLevel="0" collapsed="false">
      <c r="G1173" s="140" t="n">
        <v>12</v>
      </c>
      <c r="H1173" s="146" t="n">
        <v>8</v>
      </c>
    </row>
    <row r="1174" customFormat="false" ht="12.75" hidden="false" customHeight="false" outlineLevel="0" collapsed="false">
      <c r="G1174" s="140" t="n">
        <v>11.9</v>
      </c>
      <c r="H1174" s="146" t="n">
        <v>8</v>
      </c>
    </row>
    <row r="1175" customFormat="false" ht="12.75" hidden="false" customHeight="false" outlineLevel="0" collapsed="false">
      <c r="G1175" s="140" t="n">
        <v>11.8</v>
      </c>
      <c r="H1175" s="146" t="n">
        <v>7</v>
      </c>
    </row>
    <row r="1176" customFormat="false" ht="12.75" hidden="false" customHeight="false" outlineLevel="0" collapsed="false">
      <c r="G1176" s="140" t="n">
        <v>11.7</v>
      </c>
      <c r="H1176" s="146" t="n">
        <v>7</v>
      </c>
    </row>
    <row r="1177" customFormat="false" ht="12.75" hidden="false" customHeight="false" outlineLevel="0" collapsed="false">
      <c r="G1177" s="140" t="n">
        <v>11.6</v>
      </c>
      <c r="H1177" s="146" t="n">
        <v>7</v>
      </c>
    </row>
    <row r="1178" customFormat="false" ht="12.75" hidden="false" customHeight="false" outlineLevel="0" collapsed="false">
      <c r="G1178" s="140" t="n">
        <v>11.5</v>
      </c>
      <c r="H1178" s="146" t="n">
        <v>7</v>
      </c>
    </row>
    <row r="1179" customFormat="false" ht="12.75" hidden="false" customHeight="false" outlineLevel="0" collapsed="false">
      <c r="G1179" s="140" t="n">
        <v>11.4</v>
      </c>
      <c r="H1179" s="146" t="n">
        <v>7</v>
      </c>
    </row>
    <row r="1180" customFormat="false" ht="12.75" hidden="false" customHeight="false" outlineLevel="0" collapsed="false">
      <c r="G1180" s="140" t="n">
        <v>11.3</v>
      </c>
      <c r="H1180" s="146" t="n">
        <v>7</v>
      </c>
    </row>
    <row r="1181" customFormat="false" ht="12.75" hidden="false" customHeight="false" outlineLevel="0" collapsed="false">
      <c r="G1181" s="140" t="n">
        <v>11.2</v>
      </c>
      <c r="H1181" s="146" t="n">
        <v>7</v>
      </c>
    </row>
    <row r="1182" customFormat="false" ht="12.75" hidden="false" customHeight="false" outlineLevel="0" collapsed="false">
      <c r="G1182" s="140" t="n">
        <v>11.1</v>
      </c>
      <c r="H1182" s="146" t="n">
        <v>6</v>
      </c>
    </row>
    <row r="1183" customFormat="false" ht="12.75" hidden="false" customHeight="false" outlineLevel="0" collapsed="false">
      <c r="G1183" s="140" t="n">
        <v>11</v>
      </c>
      <c r="H1183" s="146" t="n">
        <v>6</v>
      </c>
    </row>
    <row r="1184" customFormat="false" ht="12.75" hidden="false" customHeight="false" outlineLevel="0" collapsed="false">
      <c r="G1184" s="140" t="n">
        <v>10.9</v>
      </c>
      <c r="H1184" s="146" t="n">
        <v>6</v>
      </c>
    </row>
    <row r="1185" customFormat="false" ht="12.75" hidden="false" customHeight="false" outlineLevel="0" collapsed="false">
      <c r="G1185" s="140" t="n">
        <v>10.8</v>
      </c>
      <c r="H1185" s="146" t="n">
        <v>6</v>
      </c>
    </row>
    <row r="1186" customFormat="false" ht="12.75" hidden="false" customHeight="false" outlineLevel="0" collapsed="false">
      <c r="G1186" s="140" t="n">
        <v>10.7</v>
      </c>
      <c r="H1186" s="146" t="n">
        <v>6</v>
      </c>
    </row>
    <row r="1187" customFormat="false" ht="12.75" hidden="false" customHeight="false" outlineLevel="0" collapsed="false">
      <c r="G1187" s="140" t="n">
        <v>10.6</v>
      </c>
      <c r="H1187" s="146" t="n">
        <v>6</v>
      </c>
    </row>
    <row r="1188" customFormat="false" ht="12.75" hidden="false" customHeight="false" outlineLevel="0" collapsed="false">
      <c r="G1188" s="140" t="n">
        <v>10.5</v>
      </c>
      <c r="H1188" s="146" t="n">
        <v>6</v>
      </c>
    </row>
    <row r="1189" customFormat="false" ht="12.75" hidden="false" customHeight="false" outlineLevel="0" collapsed="false">
      <c r="G1189" s="140" t="n">
        <v>10.4</v>
      </c>
      <c r="H1189" s="146" t="n">
        <v>5</v>
      </c>
    </row>
    <row r="1190" customFormat="false" ht="12.75" hidden="false" customHeight="false" outlineLevel="0" collapsed="false">
      <c r="G1190" s="140" t="n">
        <v>10.3</v>
      </c>
      <c r="H1190" s="146" t="n">
        <v>5</v>
      </c>
    </row>
    <row r="1191" customFormat="false" ht="12.75" hidden="false" customHeight="false" outlineLevel="0" collapsed="false">
      <c r="G1191" s="140" t="n">
        <v>10.2</v>
      </c>
      <c r="H1191" s="146" t="n">
        <v>5</v>
      </c>
    </row>
    <row r="1192" customFormat="false" ht="12.75" hidden="false" customHeight="false" outlineLevel="0" collapsed="false">
      <c r="G1192" s="140" t="n">
        <v>10.1</v>
      </c>
      <c r="H1192" s="146" t="n">
        <v>5</v>
      </c>
    </row>
    <row r="1193" customFormat="false" ht="12.75" hidden="false" customHeight="false" outlineLevel="0" collapsed="false">
      <c r="G1193" s="140" t="n">
        <v>10</v>
      </c>
      <c r="H1193" s="146" t="n">
        <v>5</v>
      </c>
    </row>
    <row r="1194" customFormat="false" ht="12.75" hidden="false" customHeight="false" outlineLevel="0" collapsed="false">
      <c r="G1194" s="140" t="n">
        <v>9.9</v>
      </c>
      <c r="H1194" s="146" t="n">
        <v>5</v>
      </c>
    </row>
    <row r="1195" customFormat="false" ht="12.75" hidden="false" customHeight="false" outlineLevel="0" collapsed="false">
      <c r="G1195" s="140" t="n">
        <v>9.8</v>
      </c>
      <c r="H1195" s="146" t="n">
        <v>5</v>
      </c>
    </row>
    <row r="1196" customFormat="false" ht="12.75" hidden="false" customHeight="false" outlineLevel="0" collapsed="false">
      <c r="G1196" s="140" t="n">
        <v>9.7</v>
      </c>
      <c r="H1196" s="146" t="n">
        <v>4</v>
      </c>
    </row>
    <row r="1197" customFormat="false" ht="12.75" hidden="false" customHeight="false" outlineLevel="0" collapsed="false">
      <c r="G1197" s="140" t="n">
        <v>9.6</v>
      </c>
      <c r="H1197" s="146" t="n">
        <v>4</v>
      </c>
    </row>
    <row r="1198" customFormat="false" ht="12.75" hidden="false" customHeight="false" outlineLevel="0" collapsed="false">
      <c r="G1198" s="140" t="n">
        <v>9.5</v>
      </c>
      <c r="H1198" s="146" t="n">
        <v>4</v>
      </c>
    </row>
    <row r="1199" customFormat="false" ht="12.75" hidden="false" customHeight="false" outlineLevel="0" collapsed="false">
      <c r="G1199" s="140" t="n">
        <v>9.4</v>
      </c>
      <c r="H1199" s="146" t="n">
        <v>4</v>
      </c>
    </row>
    <row r="1200" customFormat="false" ht="12.75" hidden="false" customHeight="false" outlineLevel="0" collapsed="false">
      <c r="G1200" s="140" t="n">
        <v>9.3</v>
      </c>
      <c r="H1200" s="146" t="n">
        <v>4</v>
      </c>
    </row>
    <row r="1201" customFormat="false" ht="12.75" hidden="false" customHeight="false" outlineLevel="0" collapsed="false">
      <c r="G1201" s="140" t="n">
        <v>9.2</v>
      </c>
      <c r="H1201" s="146" t="n">
        <v>4</v>
      </c>
    </row>
    <row r="1202" customFormat="false" ht="12.75" hidden="false" customHeight="false" outlineLevel="0" collapsed="false">
      <c r="G1202" s="140" t="n">
        <v>9.1</v>
      </c>
      <c r="H1202" s="146" t="n">
        <v>4</v>
      </c>
    </row>
    <row r="1203" customFormat="false" ht="12.75" hidden="false" customHeight="false" outlineLevel="0" collapsed="false">
      <c r="G1203" s="140" t="n">
        <v>9</v>
      </c>
      <c r="H1203" s="146" t="n">
        <v>3</v>
      </c>
    </row>
    <row r="1204" customFormat="false" ht="12.75" hidden="false" customHeight="false" outlineLevel="0" collapsed="false">
      <c r="G1204" s="140" t="n">
        <v>8.9</v>
      </c>
      <c r="H1204" s="146" t="n">
        <v>3</v>
      </c>
    </row>
    <row r="1205" customFormat="false" ht="12.75" hidden="false" customHeight="false" outlineLevel="0" collapsed="false">
      <c r="G1205" s="140" t="n">
        <v>8.8</v>
      </c>
      <c r="H1205" s="146" t="n">
        <v>3</v>
      </c>
    </row>
    <row r="1206" customFormat="false" ht="12.75" hidden="false" customHeight="false" outlineLevel="0" collapsed="false">
      <c r="G1206" s="140" t="n">
        <v>8.7</v>
      </c>
      <c r="H1206" s="146" t="n">
        <v>3</v>
      </c>
    </row>
    <row r="1207" customFormat="false" ht="12.75" hidden="false" customHeight="false" outlineLevel="0" collapsed="false">
      <c r="G1207" s="140" t="n">
        <v>8.6</v>
      </c>
      <c r="H1207" s="146" t="n">
        <v>3</v>
      </c>
    </row>
    <row r="1208" customFormat="false" ht="12.75" hidden="false" customHeight="false" outlineLevel="0" collapsed="false">
      <c r="G1208" s="140" t="n">
        <v>8.5</v>
      </c>
      <c r="H1208" s="146" t="n">
        <v>3</v>
      </c>
    </row>
    <row r="1209" customFormat="false" ht="12.75" hidden="false" customHeight="false" outlineLevel="0" collapsed="false">
      <c r="G1209" s="140" t="n">
        <v>8.4</v>
      </c>
      <c r="H1209" s="146" t="n">
        <v>3</v>
      </c>
    </row>
    <row r="1210" customFormat="false" ht="12.75" hidden="false" customHeight="false" outlineLevel="0" collapsed="false">
      <c r="G1210" s="140" t="n">
        <v>8.3</v>
      </c>
      <c r="H1210" s="146" t="n">
        <v>2</v>
      </c>
    </row>
    <row r="1211" customFormat="false" ht="12.75" hidden="false" customHeight="false" outlineLevel="0" collapsed="false">
      <c r="G1211" s="140" t="n">
        <v>8.2</v>
      </c>
      <c r="H1211" s="146" t="n">
        <v>2</v>
      </c>
    </row>
    <row r="1212" customFormat="false" ht="12.75" hidden="false" customHeight="false" outlineLevel="0" collapsed="false">
      <c r="G1212" s="140" t="n">
        <v>8.1</v>
      </c>
      <c r="H1212" s="146" t="n">
        <v>2</v>
      </c>
    </row>
    <row r="1213" customFormat="false" ht="12.75" hidden="false" customHeight="false" outlineLevel="0" collapsed="false">
      <c r="G1213" s="140" t="n">
        <v>8</v>
      </c>
      <c r="H1213" s="146" t="n">
        <v>2</v>
      </c>
    </row>
    <row r="1214" customFormat="false" ht="12.75" hidden="false" customHeight="false" outlineLevel="0" collapsed="false">
      <c r="G1214" s="140" t="n">
        <v>7.9</v>
      </c>
      <c r="H1214" s="146" t="n">
        <v>2</v>
      </c>
    </row>
    <row r="1215" customFormat="false" ht="12.75" hidden="false" customHeight="false" outlineLevel="0" collapsed="false">
      <c r="G1215" s="140" t="n">
        <v>7.8</v>
      </c>
      <c r="H1215" s="146" t="n">
        <v>2</v>
      </c>
    </row>
    <row r="1216" customFormat="false" ht="12.75" hidden="false" customHeight="false" outlineLevel="0" collapsed="false">
      <c r="G1216" s="140" t="n">
        <v>7.7</v>
      </c>
      <c r="H1216" s="146" t="n">
        <v>2</v>
      </c>
    </row>
    <row r="1217" customFormat="false" ht="12.75" hidden="false" customHeight="false" outlineLevel="0" collapsed="false">
      <c r="G1217" s="140" t="n">
        <v>7.6</v>
      </c>
      <c r="H1217" s="146" t="n">
        <v>1</v>
      </c>
    </row>
    <row r="1218" customFormat="false" ht="12.75" hidden="false" customHeight="false" outlineLevel="0" collapsed="false">
      <c r="G1218" s="140" t="n">
        <v>7.5</v>
      </c>
      <c r="H1218" s="146" t="n">
        <v>1</v>
      </c>
    </row>
    <row r="1219" customFormat="false" ht="12.75" hidden="false" customHeight="false" outlineLevel="0" collapsed="false">
      <c r="G1219" s="140" t="n">
        <v>7.4</v>
      </c>
      <c r="H1219" s="146" t="n">
        <v>1</v>
      </c>
    </row>
    <row r="1220" customFormat="false" ht="12.75" hidden="false" customHeight="false" outlineLevel="0" collapsed="false">
      <c r="G1220" s="140" t="n">
        <v>7.3</v>
      </c>
      <c r="H1220" s="146" t="n">
        <v>1</v>
      </c>
    </row>
    <row r="1221" customFormat="false" ht="12.75" hidden="false" customHeight="false" outlineLevel="0" collapsed="false">
      <c r="G1221" s="140" t="n">
        <v>7.2</v>
      </c>
      <c r="H1221" s="146" t="n">
        <v>1</v>
      </c>
    </row>
    <row r="1222" customFormat="false" ht="12.75" hidden="false" customHeight="false" outlineLevel="0" collapsed="false">
      <c r="G1222" s="140" t="n">
        <v>7.1</v>
      </c>
      <c r="H1222" s="146" t="n">
        <v>1</v>
      </c>
    </row>
    <row r="1223" customFormat="false" ht="12.75" hidden="false" customHeight="false" outlineLevel="0" collapsed="false">
      <c r="G1223" s="140" t="n">
        <v>7</v>
      </c>
      <c r="H1223" s="146" t="n">
        <v>1</v>
      </c>
    </row>
    <row r="1224" customFormat="false" ht="12.75" hidden="false" customHeight="false" outlineLevel="0" collapsed="false">
      <c r="G1224" s="140" t="n">
        <v>6.9</v>
      </c>
      <c r="H1224" s="146" t="n">
        <v>0</v>
      </c>
    </row>
  </sheetData>
  <sheetProtection sheet="true" password="cc35"/>
  <autoFilter ref="A1:H17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0:38:55Z</dcterms:created>
  <dc:creator>Ринат</dc:creator>
  <dc:description/>
  <dc:language>en-US</dc:language>
  <cp:lastModifiedBy>User</cp:lastModifiedBy>
  <cp:lastPrinted>2015-05-27T15:24:11Z</cp:lastPrinted>
  <dcterms:modified xsi:type="dcterms:W3CDTF">2015-05-29T13:23:16Z</dcterms:modified>
  <cp:revision>0</cp:revision>
  <dc:subject/>
  <dc:title/>
</cp:coreProperties>
</file>