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тесты Л" sheetId="1" state="visible" r:id="rId2"/>
    <sheet name="тесты К" sheetId="2" state="visible" r:id="rId3"/>
    <sheet name="командные" sheetId="3" state="visible" r:id="rId4"/>
    <sheet name="свод" sheetId="4" state="visible" r:id="rId5"/>
  </sheets>
  <definedNames>
    <definedName function="false" hidden="true" localSheetId="1" name="_xlnm._FilterDatabase" vbProcedure="false">'тесты К'!$A$6:$U$8</definedName>
    <definedName function="false" hidden="true" localSheetId="0" name="_xlnm._FilterDatabase" vbProcedure="false">'тесты Л'!$A$6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1">
  <si>
    <t xml:space="preserve">Региональный этап Всероссийских спортивных соревнований школьников "Президентские состязания"</t>
  </si>
  <si>
    <t xml:space="preserve">Протокол результатов среди сельских классов-команд</t>
  </si>
  <si>
    <t xml:space="preserve">Личный зачет</t>
  </si>
  <si>
    <t xml:space="preserve">Юноши</t>
  </si>
  <si>
    <t xml:space="preserve">Дата проведения: </t>
  </si>
  <si>
    <t xml:space="preserve">№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"Президентские тесты"</t>
  </si>
  <si>
    <t xml:space="preserve">Итого</t>
  </si>
  <si>
    <t xml:space="preserve">Место</t>
  </si>
  <si>
    <t xml:space="preserve">Результаты</t>
  </si>
  <si>
    <t xml:space="preserve">Очки</t>
  </si>
  <si>
    <t xml:space="preserve">Бег 6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</t>
  </si>
  <si>
    <t xml:space="preserve">Отжим</t>
  </si>
  <si>
    <t xml:space="preserve">Папченков Никита</t>
  </si>
  <si>
    <t xml:space="preserve">м</t>
  </si>
  <si>
    <t xml:space="preserve">Шумячский</t>
  </si>
  <si>
    <t xml:space="preserve">Чебану Кристиан</t>
  </si>
  <si>
    <t xml:space="preserve">Угранский</t>
  </si>
  <si>
    <t xml:space="preserve">Клевин Даниил</t>
  </si>
  <si>
    <t xml:space="preserve">Павлов Виктор</t>
  </si>
  <si>
    <t xml:space="preserve">Смоленский</t>
  </si>
  <si>
    <t xml:space="preserve">Евстратенков Степан </t>
  </si>
  <si>
    <t xml:space="preserve">Краснинский</t>
  </si>
  <si>
    <t xml:space="preserve">Умеренков Александр</t>
  </si>
  <si>
    <t xml:space="preserve">Починковский</t>
  </si>
  <si>
    <t xml:space="preserve">Космин Владислав</t>
  </si>
  <si>
    <t xml:space="preserve">Вороненко Андрей
Космин Владислав
Федотов Данила
Чебану Кристиан</t>
  </si>
  <si>
    <t xml:space="preserve">Луньков Даниил</t>
  </si>
  <si>
    <t xml:space="preserve">Расликов Ярослав </t>
  </si>
  <si>
    <t xml:space="preserve">Зиненко Константин </t>
  </si>
  <si>
    <t xml:space="preserve">Ефременков Максим</t>
  </si>
  <si>
    <t xml:space="preserve">Федотов Данила</t>
  </si>
  <si>
    <t xml:space="preserve">Петров Алексей </t>
  </si>
  <si>
    <t xml:space="preserve">Мендуров Владислав </t>
  </si>
  <si>
    <t xml:space="preserve">Чулков Кирилл</t>
  </si>
  <si>
    <t xml:space="preserve">Кириленко Кирилл </t>
  </si>
  <si>
    <t xml:space="preserve">Балуков Иван</t>
  </si>
  <si>
    <t xml:space="preserve">Волков Егор</t>
  </si>
  <si>
    <t xml:space="preserve">Муравьев Александр</t>
  </si>
  <si>
    <t xml:space="preserve">Девушки</t>
  </si>
  <si>
    <t xml:space="preserve">Новикова Анастасия </t>
  </si>
  <si>
    <t xml:space="preserve">ж</t>
  </si>
  <si>
    <t xml:space="preserve">Леоненкова Анжелика </t>
  </si>
  <si>
    <t xml:space="preserve">Денисова Ангелина </t>
  </si>
  <si>
    <t xml:space="preserve">Локоткова Татьяна </t>
  </si>
  <si>
    <t xml:space="preserve">Громенко Алина</t>
  </si>
  <si>
    <t xml:space="preserve">Мелещенкова Арина</t>
  </si>
  <si>
    <t xml:space="preserve">Черепанская Анастасия</t>
  </si>
  <si>
    <t xml:space="preserve">Гращенкова Анна</t>
  </si>
  <si>
    <t xml:space="preserve">Пушкарева Диана</t>
  </si>
  <si>
    <t xml:space="preserve">Якушева София</t>
  </si>
  <si>
    <t xml:space="preserve">Давыдова Ирина</t>
  </si>
  <si>
    <t xml:space="preserve">Ануфриенкова Яна </t>
  </si>
  <si>
    <t xml:space="preserve">Козлова Полина</t>
  </si>
  <si>
    <t xml:space="preserve">Черная Диана</t>
  </si>
  <si>
    <t xml:space="preserve">Мелещенкова Яна</t>
  </si>
  <si>
    <t xml:space="preserve">Беляева Александра</t>
  </si>
  <si>
    <t xml:space="preserve">Брусникина Алена</t>
  </si>
  <si>
    <t xml:space="preserve">Сидоренкова Анна</t>
  </si>
  <si>
    <t xml:space="preserve">Жукова Полина</t>
  </si>
  <si>
    <t xml:space="preserve">Кочеткова Виктория</t>
  </si>
  <si>
    <t xml:space="preserve">Гл. секретарь</t>
  </si>
  <si>
    <t xml:space="preserve">Глухарева И.И.</t>
  </si>
  <si>
    <t xml:space="preserve">Протокол результатов среди городских классов-команд</t>
  </si>
  <si>
    <t xml:space="preserve">Шевцова Екатерина </t>
  </si>
  <si>
    <t xml:space="preserve">Рославль</t>
  </si>
  <si>
    <t xml:space="preserve">Гвоздова Владилена</t>
  </si>
  <si>
    <t xml:space="preserve">Вязьма</t>
  </si>
  <si>
    <t xml:space="preserve">Лебедева Юлия</t>
  </si>
  <si>
    <t xml:space="preserve">Десногорск</t>
  </si>
  <si>
    <t xml:space="preserve">Кузютичева Екатерина</t>
  </si>
  <si>
    <t xml:space="preserve">Вилисова Анна</t>
  </si>
  <si>
    <t xml:space="preserve">Даниленкова Екатерина</t>
  </si>
  <si>
    <t xml:space="preserve">Ионова Алина</t>
  </si>
  <si>
    <t xml:space="preserve">Никишина Анастасия </t>
  </si>
  <si>
    <t xml:space="preserve">Алексеева Анастасия</t>
  </si>
  <si>
    <t xml:space="preserve">Румянцева Диана</t>
  </si>
  <si>
    <t xml:space="preserve">Акименко Елена </t>
  </si>
  <si>
    <t xml:space="preserve">Чухлебова Анастасия</t>
  </si>
  <si>
    <t xml:space="preserve">Комаров Артем</t>
  </si>
  <si>
    <t xml:space="preserve">Мелешкин Данила </t>
  </si>
  <si>
    <t xml:space="preserve">Малахов Владислав </t>
  </si>
  <si>
    <t xml:space="preserve">Прижибельский Даниил</t>
  </si>
  <si>
    <t xml:space="preserve">Голов Петр </t>
  </si>
  <si>
    <t xml:space="preserve">Гармотько Александр </t>
  </si>
  <si>
    <t xml:space="preserve">Круглов Никита</t>
  </si>
  <si>
    <t xml:space="preserve">Сороков Денис</t>
  </si>
  <si>
    <t xml:space="preserve">Симонов Павел</t>
  </si>
  <si>
    <t xml:space="preserve">Богданович Евгений</t>
  </si>
  <si>
    <t xml:space="preserve">Прудников Дмитрий </t>
  </si>
  <si>
    <t xml:space="preserve">Карапухин Антон</t>
  </si>
  <si>
    <t xml:space="preserve">Формулы</t>
  </si>
  <si>
    <t xml:space="preserve">Протокол командных результатов среди сельских классов-команд</t>
  </si>
  <si>
    <t xml:space="preserve">Сумма</t>
  </si>
  <si>
    <t xml:space="preserve">Протокол командных результатов среди городских классов-команд</t>
  </si>
  <si>
    <t xml:space="preserve">Команда</t>
  </si>
  <si>
    <t xml:space="preserve">Теоретический конкурс</t>
  </si>
  <si>
    <t xml:space="preserve">Результат</t>
  </si>
  <si>
    <t xml:space="preserve">Баллы</t>
  </si>
  <si>
    <t xml:space="preserve">г. Рославль</t>
  </si>
  <si>
    <t xml:space="preserve">г. Вязьма</t>
  </si>
  <si>
    <t xml:space="preserve">г. Десногорск</t>
  </si>
  <si>
    <t xml:space="preserve">Протокол командных результатов  среди сельских классов-команд</t>
  </si>
  <si>
    <t xml:space="preserve">Краснинский район</t>
  </si>
  <si>
    <t xml:space="preserve">Смоленский район</t>
  </si>
  <si>
    <t xml:space="preserve">Починковский район</t>
  </si>
  <si>
    <t xml:space="preserve">Угранский район</t>
  </si>
  <si>
    <t xml:space="preserve">Шумячский район</t>
  </si>
  <si>
    <t xml:space="preserve">Приложение к приказу СОГБУДО</t>
  </si>
  <si>
    <t xml:space="preserve">"Детско-юношеский центр туризма,</t>
  </si>
  <si>
    <t xml:space="preserve">краеведения и спорта"</t>
  </si>
  <si>
    <t xml:space="preserve">от 19.05.2017г. № 65</t>
  </si>
  <si>
    <t xml:space="preserve">Сводный протокол 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19 мая 2017 года</t>
  </si>
  <si>
    <t xml:space="preserve">Тесты</t>
  </si>
  <si>
    <t xml:space="preserve">среди сельских классов-команд</t>
  </si>
  <si>
    <t xml:space="preserve">Гл. судья</t>
  </si>
  <si>
    <t xml:space="preserve">Хвастовская С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;@"/>
    <numFmt numFmtId="167" formatCode="General"/>
    <numFmt numFmtId="168" formatCode="mm:ss.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33" activePane="bottomLeft" state="frozen"/>
      <selection pane="topLeft" activeCell="A1" activeCellId="0" sqref="A1"/>
      <selection pane="bottomLeft" activeCell="S15" activeCellId="0" sqref="S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8" min="7" style="0" width="10.56"/>
    <col collapsed="false" customWidth="true" hidden="false" outlineLevel="0" max="9" min="9" style="0" width="9.28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21.75" hidden="false" customHeight="true" outlineLevel="1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1" hidden="false" customHeight="true" outlineLevel="1" collapsed="false">
      <c r="A4" s="4"/>
      <c r="B4" s="5" t="s">
        <v>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1" collapsed="false">
      <c r="A5" s="6"/>
      <c r="B5" s="7" t="s">
        <v>4</v>
      </c>
      <c r="C5" s="7"/>
      <c r="D5" s="6"/>
      <c r="E5" s="8" t="n">
        <v>4287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1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1</v>
      </c>
      <c r="U6" s="9" t="s">
        <v>12</v>
      </c>
    </row>
    <row r="7" customFormat="false" ht="15.75" hidden="false" customHeight="false" outlineLevel="1" collapsed="false">
      <c r="A7" s="9"/>
      <c r="B7" s="9"/>
      <c r="C7" s="9"/>
      <c r="D7" s="9"/>
      <c r="E7" s="9"/>
      <c r="F7" s="11" t="s">
        <v>13</v>
      </c>
      <c r="G7" s="11"/>
      <c r="H7" s="11"/>
      <c r="I7" s="11"/>
      <c r="J7" s="11"/>
      <c r="K7" s="11"/>
      <c r="L7" s="11"/>
      <c r="M7" s="12" t="s">
        <v>14</v>
      </c>
      <c r="N7" s="12"/>
      <c r="O7" s="12"/>
      <c r="P7" s="12"/>
      <c r="Q7" s="12"/>
      <c r="R7" s="12"/>
      <c r="S7" s="12"/>
      <c r="T7" s="9"/>
      <c r="U7" s="9"/>
    </row>
    <row r="8" customFormat="false" ht="33.75" hidden="false" customHeight="true" outlineLevel="1" collapsed="false">
      <c r="A8" s="9"/>
      <c r="B8" s="9"/>
      <c r="C8" s="9"/>
      <c r="D8" s="9"/>
      <c r="E8" s="9"/>
      <c r="F8" s="13" t="s">
        <v>15</v>
      </c>
      <c r="G8" s="14" t="s">
        <v>16</v>
      </c>
      <c r="H8" s="15" t="s">
        <v>17</v>
      </c>
      <c r="I8" s="14" t="s">
        <v>18</v>
      </c>
      <c r="J8" s="14" t="s">
        <v>19</v>
      </c>
      <c r="K8" s="14" t="s">
        <v>20</v>
      </c>
      <c r="L8" s="16" t="s">
        <v>21</v>
      </c>
      <c r="M8" s="17" t="s">
        <v>15</v>
      </c>
      <c r="N8" s="18" t="s">
        <v>16</v>
      </c>
      <c r="O8" s="15" t="s">
        <v>22</v>
      </c>
      <c r="P8" s="18" t="s">
        <v>18</v>
      </c>
      <c r="Q8" s="18" t="s">
        <v>19</v>
      </c>
      <c r="R8" s="18" t="s">
        <v>20</v>
      </c>
      <c r="S8" s="19" t="s">
        <v>21</v>
      </c>
      <c r="T8" s="9"/>
      <c r="U8" s="9"/>
    </row>
    <row r="9" s="34" customFormat="true" ht="16.5" hidden="false" customHeight="true" outlineLevel="1" collapsed="false">
      <c r="A9" s="20" t="n">
        <v>1</v>
      </c>
      <c r="B9" s="21" t="s">
        <v>23</v>
      </c>
      <c r="C9" s="22" t="n">
        <v>14</v>
      </c>
      <c r="D9" s="23" t="s">
        <v>24</v>
      </c>
      <c r="E9" s="24" t="s">
        <v>25</v>
      </c>
      <c r="F9" s="25" t="n">
        <v>8.68055555555556E-005</v>
      </c>
      <c r="G9" s="26" t="n">
        <v>18</v>
      </c>
      <c r="H9" s="27"/>
      <c r="I9" s="26" t="n">
        <v>35</v>
      </c>
      <c r="J9" s="26" t="n">
        <v>30</v>
      </c>
      <c r="K9" s="26" t="n">
        <v>240</v>
      </c>
      <c r="L9" s="28" t="n">
        <v>0.00259259259259259</v>
      </c>
      <c r="M9" s="29" t="n">
        <v>69</v>
      </c>
      <c r="N9" s="30" t="n">
        <v>60</v>
      </c>
      <c r="O9" s="31"/>
      <c r="P9" s="30" t="n">
        <v>44</v>
      </c>
      <c r="Q9" s="30" t="n">
        <v>69</v>
      </c>
      <c r="R9" s="30" t="n">
        <v>57</v>
      </c>
      <c r="S9" s="32" t="n">
        <v>36</v>
      </c>
      <c r="T9" s="33" t="n">
        <f aca="false">SUM(M9:S9)</f>
        <v>335</v>
      </c>
      <c r="U9" s="20" t="n">
        <f aca="false">RANK(T9,$T$9:$T$28,0)</f>
        <v>1</v>
      </c>
    </row>
    <row r="10" s="34" customFormat="true" ht="15" hidden="false" customHeight="true" outlineLevel="1" collapsed="false">
      <c r="A10" s="20" t="n">
        <v>2</v>
      </c>
      <c r="B10" s="21" t="s">
        <v>26</v>
      </c>
      <c r="C10" s="22" t="n">
        <v>13</v>
      </c>
      <c r="D10" s="23" t="s">
        <v>24</v>
      </c>
      <c r="E10" s="35" t="s">
        <v>27</v>
      </c>
      <c r="F10" s="25" t="n">
        <v>9.72222222222222E-005</v>
      </c>
      <c r="G10" s="26" t="n">
        <v>12</v>
      </c>
      <c r="H10" s="36"/>
      <c r="I10" s="26" t="n">
        <v>37</v>
      </c>
      <c r="J10" s="26" t="n">
        <v>21</v>
      </c>
      <c r="K10" s="26" t="n">
        <v>230</v>
      </c>
      <c r="L10" s="28" t="n">
        <v>0.00252314814814815</v>
      </c>
      <c r="M10" s="29" t="n">
        <v>58</v>
      </c>
      <c r="N10" s="30" t="n">
        <v>46</v>
      </c>
      <c r="O10" s="31"/>
      <c r="P10" s="30" t="n">
        <v>54</v>
      </c>
      <c r="Q10" s="30" t="n">
        <v>58</v>
      </c>
      <c r="R10" s="30" t="n">
        <v>55</v>
      </c>
      <c r="S10" s="32" t="n">
        <v>47</v>
      </c>
      <c r="T10" s="33" t="n">
        <f aca="false">SUM(M10:S10)</f>
        <v>318</v>
      </c>
      <c r="U10" s="20" t="n">
        <f aca="false">RANK(T10,$T$9:$T$28,0)</f>
        <v>2</v>
      </c>
    </row>
    <row r="11" customFormat="false" ht="17.25" hidden="false" customHeight="true" outlineLevel="1" collapsed="false">
      <c r="A11" s="20" t="n">
        <v>3</v>
      </c>
      <c r="B11" s="21" t="s">
        <v>28</v>
      </c>
      <c r="C11" s="22" t="n">
        <v>14</v>
      </c>
      <c r="D11" s="23" t="s">
        <v>24</v>
      </c>
      <c r="E11" s="24" t="s">
        <v>25</v>
      </c>
      <c r="F11" s="25" t="n">
        <v>9.25925925925926E-005</v>
      </c>
      <c r="G11" s="26" t="n">
        <v>15</v>
      </c>
      <c r="H11" s="27"/>
      <c r="I11" s="26" t="n">
        <v>35</v>
      </c>
      <c r="J11" s="26" t="n">
        <v>26</v>
      </c>
      <c r="K11" s="26" t="n">
        <v>237</v>
      </c>
      <c r="L11" s="28" t="n">
        <v>0.00278935185185185</v>
      </c>
      <c r="M11" s="29" t="n">
        <v>62</v>
      </c>
      <c r="N11" s="30" t="n">
        <v>54</v>
      </c>
      <c r="O11" s="31"/>
      <c r="P11" s="30" t="n">
        <v>44</v>
      </c>
      <c r="Q11" s="30" t="n">
        <v>65</v>
      </c>
      <c r="R11" s="30" t="n">
        <v>56</v>
      </c>
      <c r="S11" s="32" t="n">
        <v>27</v>
      </c>
      <c r="T11" s="33" t="n">
        <f aca="false">SUM(M11:S11)</f>
        <v>308</v>
      </c>
      <c r="U11" s="20" t="n">
        <f aca="false">RANK(T11,$T$9:$T$28,0)</f>
        <v>3</v>
      </c>
    </row>
    <row r="12" customFormat="false" ht="15.75" hidden="false" customHeight="true" outlineLevel="1" collapsed="false">
      <c r="A12" s="20" t="n">
        <v>4</v>
      </c>
      <c r="B12" s="37" t="s">
        <v>29</v>
      </c>
      <c r="C12" s="22" t="n">
        <v>14</v>
      </c>
      <c r="D12" s="23" t="s">
        <v>24</v>
      </c>
      <c r="E12" s="35" t="s">
        <v>30</v>
      </c>
      <c r="F12" s="25" t="n">
        <v>9.02777777777778E-005</v>
      </c>
      <c r="G12" s="26" t="n">
        <v>14</v>
      </c>
      <c r="H12" s="36"/>
      <c r="I12" s="26" t="n">
        <v>34</v>
      </c>
      <c r="J12" s="26" t="n">
        <v>24</v>
      </c>
      <c r="K12" s="26" t="n">
        <v>230</v>
      </c>
      <c r="L12" s="28" t="n">
        <v>0.0027662037037037</v>
      </c>
      <c r="M12" s="29" t="n">
        <v>66</v>
      </c>
      <c r="N12" s="30" t="n">
        <v>50</v>
      </c>
      <c r="O12" s="31"/>
      <c r="P12" s="30" t="n">
        <v>42</v>
      </c>
      <c r="Q12" s="30" t="n">
        <v>63</v>
      </c>
      <c r="R12" s="30" t="n">
        <v>50</v>
      </c>
      <c r="S12" s="32" t="n">
        <v>28</v>
      </c>
      <c r="T12" s="33" t="n">
        <f aca="false">SUM(M12:S12)</f>
        <v>299</v>
      </c>
      <c r="U12" s="20" t="n">
        <f aca="false">RANK(T12,$T$9:$T$28,0)</f>
        <v>4</v>
      </c>
    </row>
    <row r="13" customFormat="false" ht="15.75" hidden="false" customHeight="true" outlineLevel="1" collapsed="false">
      <c r="A13" s="20" t="n">
        <v>5</v>
      </c>
      <c r="B13" s="37" t="s">
        <v>31</v>
      </c>
      <c r="C13" s="22" t="n">
        <v>13</v>
      </c>
      <c r="D13" s="23" t="s">
        <v>24</v>
      </c>
      <c r="E13" s="35" t="s">
        <v>32</v>
      </c>
      <c r="F13" s="25" t="n">
        <v>0.000101851851851852</v>
      </c>
      <c r="G13" s="26" t="n">
        <v>10</v>
      </c>
      <c r="H13" s="27"/>
      <c r="I13" s="26" t="n">
        <v>29</v>
      </c>
      <c r="J13" s="26" t="n">
        <v>25</v>
      </c>
      <c r="K13" s="26" t="n">
        <v>220</v>
      </c>
      <c r="L13" s="28" t="n">
        <v>0.00265046296296296</v>
      </c>
      <c r="M13" s="29" t="n">
        <v>50</v>
      </c>
      <c r="N13" s="30" t="n">
        <v>38</v>
      </c>
      <c r="O13" s="31"/>
      <c r="P13" s="30" t="n">
        <v>36</v>
      </c>
      <c r="Q13" s="30" t="n">
        <v>64</v>
      </c>
      <c r="R13" s="30" t="n">
        <v>45</v>
      </c>
      <c r="S13" s="32" t="n">
        <v>38</v>
      </c>
      <c r="T13" s="33" t="n">
        <f aca="false">SUM(M13:S13)</f>
        <v>271</v>
      </c>
      <c r="U13" s="20" t="n">
        <f aca="false">RANK(T13,$T$9:$T$28,0)</f>
        <v>5</v>
      </c>
    </row>
    <row r="14" customFormat="false" ht="15.75" hidden="false" customHeight="true" outlineLevel="1" collapsed="false">
      <c r="A14" s="20" t="n">
        <v>6</v>
      </c>
      <c r="B14" s="37" t="s">
        <v>33</v>
      </c>
      <c r="C14" s="22" t="n">
        <v>15</v>
      </c>
      <c r="D14" s="23" t="s">
        <v>24</v>
      </c>
      <c r="E14" s="35" t="s">
        <v>34</v>
      </c>
      <c r="F14" s="25" t="n">
        <v>8.91203703703704E-005</v>
      </c>
      <c r="G14" s="26" t="n">
        <v>20</v>
      </c>
      <c r="H14" s="27"/>
      <c r="I14" s="26" t="n">
        <v>38</v>
      </c>
      <c r="J14" s="26" t="n">
        <v>13</v>
      </c>
      <c r="K14" s="26" t="n">
        <v>220</v>
      </c>
      <c r="L14" s="28" t="n">
        <v>0.00303240740740741</v>
      </c>
      <c r="M14" s="29" t="n">
        <v>64</v>
      </c>
      <c r="N14" s="30" t="n">
        <v>63</v>
      </c>
      <c r="O14" s="31"/>
      <c r="P14" s="30" t="n">
        <v>50</v>
      </c>
      <c r="Q14" s="30" t="n">
        <v>35</v>
      </c>
      <c r="R14" s="30" t="n">
        <v>35</v>
      </c>
      <c r="S14" s="32" t="n">
        <v>18</v>
      </c>
      <c r="T14" s="33" t="n">
        <f aca="false">SUM(M14:S14)</f>
        <v>265</v>
      </c>
      <c r="U14" s="20" t="n">
        <f aca="false">RANK(T14,$T$9:$T$28,0)</f>
        <v>6</v>
      </c>
    </row>
    <row r="15" customFormat="false" ht="15.75" hidden="false" customHeight="true" outlineLevel="1" collapsed="false">
      <c r="A15" s="20" t="n">
        <v>7</v>
      </c>
      <c r="B15" s="21" t="s">
        <v>35</v>
      </c>
      <c r="C15" s="22" t="n">
        <v>13</v>
      </c>
      <c r="D15" s="23" t="s">
        <v>24</v>
      </c>
      <c r="E15" s="35" t="s">
        <v>27</v>
      </c>
      <c r="F15" s="25" t="n">
        <v>9.9537037037037E-005</v>
      </c>
      <c r="G15" s="26" t="n">
        <v>11</v>
      </c>
      <c r="H15" s="36"/>
      <c r="I15" s="26" t="n">
        <v>28</v>
      </c>
      <c r="J15" s="26" t="n">
        <v>17</v>
      </c>
      <c r="K15" s="26" t="n">
        <v>222</v>
      </c>
      <c r="L15" s="28" t="n">
        <v>0.00297453703703704</v>
      </c>
      <c r="M15" s="29" t="n">
        <v>54</v>
      </c>
      <c r="N15" s="30" t="n">
        <v>42</v>
      </c>
      <c r="O15" s="31"/>
      <c r="P15" s="30" t="n">
        <v>34</v>
      </c>
      <c r="Q15" s="30" t="n">
        <v>50</v>
      </c>
      <c r="R15" s="30" t="n">
        <v>47</v>
      </c>
      <c r="S15" s="32" t="n">
        <v>26</v>
      </c>
      <c r="T15" s="33" t="n">
        <f aca="false">SUM(M15:S15)</f>
        <v>253</v>
      </c>
      <c r="U15" s="20" t="n">
        <f aca="false">RANK(T15,$T$9:$T$28,0)</f>
        <v>7</v>
      </c>
      <c r="W15" s="38"/>
    </row>
    <row r="16" customFormat="false" ht="15.75" hidden="false" customHeight="true" outlineLevel="1" collapsed="false">
      <c r="A16" s="20" t="n">
        <v>8</v>
      </c>
      <c r="B16" s="37" t="s">
        <v>36</v>
      </c>
      <c r="C16" s="22" t="n">
        <v>13</v>
      </c>
      <c r="D16" s="23" t="s">
        <v>24</v>
      </c>
      <c r="E16" s="35" t="s">
        <v>27</v>
      </c>
      <c r="F16" s="25" t="n">
        <v>0.000101851851851852</v>
      </c>
      <c r="G16" s="26" t="n">
        <v>10</v>
      </c>
      <c r="H16" s="27"/>
      <c r="I16" s="26" t="n">
        <v>36</v>
      </c>
      <c r="J16" s="26" t="n">
        <v>12</v>
      </c>
      <c r="K16" s="26" t="n">
        <v>200</v>
      </c>
      <c r="L16" s="28" t="n">
        <v>0.0025462962962963</v>
      </c>
      <c r="M16" s="29" t="n">
        <v>50</v>
      </c>
      <c r="N16" s="30" t="n">
        <v>38</v>
      </c>
      <c r="O16" s="31"/>
      <c r="P16" s="30" t="n">
        <v>52</v>
      </c>
      <c r="Q16" s="30" t="n">
        <v>35</v>
      </c>
      <c r="R16" s="30" t="n">
        <v>28</v>
      </c>
      <c r="S16" s="32" t="n">
        <v>45</v>
      </c>
      <c r="T16" s="33" t="n">
        <f aca="false">SUM(M16:S16)</f>
        <v>248</v>
      </c>
      <c r="U16" s="20" t="n">
        <f aca="false">RANK(T16,$T$9:$T$28,0)</f>
        <v>8</v>
      </c>
    </row>
    <row r="17" customFormat="false" ht="15.75" hidden="false" customHeight="true" outlineLevel="1" collapsed="false">
      <c r="A17" s="20" t="n">
        <v>9</v>
      </c>
      <c r="B17" s="39" t="s">
        <v>37</v>
      </c>
      <c r="C17" s="22" t="n">
        <v>13</v>
      </c>
      <c r="D17" s="23" t="s">
        <v>24</v>
      </c>
      <c r="E17" s="35" t="s">
        <v>34</v>
      </c>
      <c r="F17" s="25" t="n">
        <v>9.60648148148148E-005</v>
      </c>
      <c r="G17" s="26" t="n">
        <v>14</v>
      </c>
      <c r="H17" s="27"/>
      <c r="I17" s="26" t="n">
        <v>32</v>
      </c>
      <c r="J17" s="26" t="n">
        <v>8</v>
      </c>
      <c r="K17" s="26" t="n">
        <v>214</v>
      </c>
      <c r="L17" s="28" t="n">
        <v>0.00300925925925926</v>
      </c>
      <c r="M17" s="29" t="n">
        <v>60</v>
      </c>
      <c r="N17" s="30" t="n">
        <v>53</v>
      </c>
      <c r="O17" s="31"/>
      <c r="P17" s="30" t="n">
        <v>42</v>
      </c>
      <c r="Q17" s="30" t="n">
        <v>26</v>
      </c>
      <c r="R17" s="30" t="n">
        <v>39</v>
      </c>
      <c r="S17" s="32" t="n">
        <v>25</v>
      </c>
      <c r="T17" s="33" t="n">
        <f aca="false">SUM(M17:S17)</f>
        <v>245</v>
      </c>
      <c r="U17" s="20" t="n">
        <f aca="false">RANK(T17,$T$9:$T$28,0)</f>
        <v>9</v>
      </c>
    </row>
    <row r="18" customFormat="false" ht="15.75" hidden="false" customHeight="true" outlineLevel="1" collapsed="false">
      <c r="A18" s="40" t="n">
        <v>10</v>
      </c>
      <c r="B18" s="37" t="s">
        <v>38</v>
      </c>
      <c r="C18" s="41" t="n">
        <v>13</v>
      </c>
      <c r="D18" s="23" t="s">
        <v>24</v>
      </c>
      <c r="E18" s="35" t="s">
        <v>32</v>
      </c>
      <c r="F18" s="25" t="n">
        <v>0.000104166666666667</v>
      </c>
      <c r="G18" s="26" t="n">
        <v>8</v>
      </c>
      <c r="H18" s="27"/>
      <c r="I18" s="26" t="n">
        <v>35</v>
      </c>
      <c r="J18" s="26" t="n">
        <v>15</v>
      </c>
      <c r="K18" s="26" t="n">
        <v>222</v>
      </c>
      <c r="L18" s="28" t="n">
        <v>0.00288194444444444</v>
      </c>
      <c r="M18" s="29" t="n">
        <v>44</v>
      </c>
      <c r="N18" s="30" t="n">
        <v>30</v>
      </c>
      <c r="O18" s="31"/>
      <c r="P18" s="30" t="n">
        <v>50</v>
      </c>
      <c r="Q18" s="30" t="n">
        <v>44</v>
      </c>
      <c r="R18" s="30" t="n">
        <v>47</v>
      </c>
      <c r="S18" s="32" t="n">
        <v>28</v>
      </c>
      <c r="T18" s="33" t="n">
        <f aca="false">SUM(M18:S18)</f>
        <v>243</v>
      </c>
      <c r="U18" s="20" t="n">
        <f aca="false">RANK(T18,$T$9:$T$28,0)</f>
        <v>10</v>
      </c>
    </row>
    <row r="19" customFormat="false" ht="15.75" hidden="false" customHeight="true" outlineLevel="1" collapsed="false">
      <c r="A19" s="40" t="n">
        <v>11</v>
      </c>
      <c r="B19" s="37" t="s">
        <v>39</v>
      </c>
      <c r="C19" s="41" t="n">
        <v>14</v>
      </c>
      <c r="D19" s="23" t="s">
        <v>24</v>
      </c>
      <c r="E19" s="35" t="s">
        <v>34</v>
      </c>
      <c r="F19" s="25" t="n">
        <v>9.83796296296296E-005</v>
      </c>
      <c r="G19" s="26" t="n">
        <v>13</v>
      </c>
      <c r="H19" s="36"/>
      <c r="I19" s="26" t="n">
        <v>33</v>
      </c>
      <c r="J19" s="26" t="n">
        <v>7</v>
      </c>
      <c r="K19" s="26" t="n">
        <v>224</v>
      </c>
      <c r="L19" s="28" t="n">
        <v>0.00261574074074074</v>
      </c>
      <c r="M19" s="29" t="n">
        <v>52</v>
      </c>
      <c r="N19" s="30" t="n">
        <v>46</v>
      </c>
      <c r="O19" s="31"/>
      <c r="P19" s="30" t="n">
        <v>40</v>
      </c>
      <c r="Q19" s="30" t="n">
        <v>24</v>
      </c>
      <c r="R19" s="30" t="n">
        <v>44</v>
      </c>
      <c r="S19" s="32" t="n">
        <v>34</v>
      </c>
      <c r="T19" s="33" t="n">
        <f aca="false">SUM(M19:S19)</f>
        <v>240</v>
      </c>
      <c r="U19" s="20" t="n">
        <f aca="false">RANK(T19,$T$9:$T$28,0)</f>
        <v>11</v>
      </c>
    </row>
    <row r="20" customFormat="false" ht="15.75" hidden="false" customHeight="true" outlineLevel="1" collapsed="false">
      <c r="A20" s="40" t="n">
        <v>12</v>
      </c>
      <c r="B20" s="21" t="s">
        <v>40</v>
      </c>
      <c r="C20" s="41" t="n">
        <v>14</v>
      </c>
      <c r="D20" s="23" t="s">
        <v>24</v>
      </c>
      <c r="E20" s="24" t="s">
        <v>25</v>
      </c>
      <c r="F20" s="25" t="n">
        <v>9.83796296296296E-005</v>
      </c>
      <c r="G20" s="26" t="n">
        <v>5</v>
      </c>
      <c r="H20" s="27"/>
      <c r="I20" s="26" t="n">
        <v>36</v>
      </c>
      <c r="J20" s="26" t="n">
        <v>23</v>
      </c>
      <c r="K20" s="26" t="n">
        <v>227</v>
      </c>
      <c r="L20" s="28" t="n">
        <v>0.00320601851851852</v>
      </c>
      <c r="M20" s="29" t="n">
        <v>52</v>
      </c>
      <c r="N20" s="30" t="n">
        <v>16</v>
      </c>
      <c r="O20" s="31"/>
      <c r="P20" s="30" t="n">
        <v>47</v>
      </c>
      <c r="Q20" s="30" t="n">
        <v>62</v>
      </c>
      <c r="R20" s="30" t="n">
        <v>47</v>
      </c>
      <c r="S20" s="32" t="n">
        <v>15</v>
      </c>
      <c r="T20" s="42" t="n">
        <f aca="false">SUM(M20:S20)</f>
        <v>239</v>
      </c>
      <c r="U20" s="20" t="n">
        <f aca="false">RANK(T20,$T$9:$T$28,0)</f>
        <v>12</v>
      </c>
    </row>
    <row r="21" customFormat="false" ht="15.75" hidden="false" customHeight="true" outlineLevel="1" collapsed="false">
      <c r="A21" s="20" t="n">
        <v>13</v>
      </c>
      <c r="B21" s="43" t="s">
        <v>41</v>
      </c>
      <c r="C21" s="22" t="n">
        <v>14</v>
      </c>
      <c r="D21" s="23" t="s">
        <v>24</v>
      </c>
      <c r="E21" s="35" t="s">
        <v>27</v>
      </c>
      <c r="F21" s="25" t="n">
        <v>9.375E-005</v>
      </c>
      <c r="G21" s="26" t="n">
        <v>10</v>
      </c>
      <c r="H21" s="36"/>
      <c r="I21" s="26" t="n">
        <v>30</v>
      </c>
      <c r="J21" s="26" t="n">
        <v>10</v>
      </c>
      <c r="K21" s="26" t="n">
        <v>241</v>
      </c>
      <c r="L21" s="28" t="n">
        <v>0.00320601851851852</v>
      </c>
      <c r="M21" s="29" t="n">
        <v>60</v>
      </c>
      <c r="N21" s="30" t="n">
        <v>34</v>
      </c>
      <c r="O21" s="31"/>
      <c r="P21" s="30" t="n">
        <v>34</v>
      </c>
      <c r="Q21" s="30" t="n">
        <v>30</v>
      </c>
      <c r="R21" s="30" t="n">
        <v>58</v>
      </c>
      <c r="S21" s="32" t="n">
        <v>15</v>
      </c>
      <c r="T21" s="33" t="n">
        <f aca="false">SUM(M21:S21)</f>
        <v>231</v>
      </c>
      <c r="U21" s="20" t="n">
        <f aca="false">RANK(T21,$T$9:$T$28,0)</f>
        <v>13</v>
      </c>
    </row>
    <row r="22" customFormat="false" ht="15.75" hidden="false" customHeight="true" outlineLevel="1" collapsed="false">
      <c r="A22" s="20" t="n">
        <v>14</v>
      </c>
      <c r="B22" s="37" t="s">
        <v>42</v>
      </c>
      <c r="C22" s="22" t="n">
        <v>13</v>
      </c>
      <c r="D22" s="23" t="s">
        <v>24</v>
      </c>
      <c r="E22" s="35" t="s">
        <v>34</v>
      </c>
      <c r="F22" s="25" t="n">
        <v>9.83796296296296E-005</v>
      </c>
      <c r="G22" s="26" t="n">
        <v>9</v>
      </c>
      <c r="H22" s="27"/>
      <c r="I22" s="26" t="n">
        <v>27</v>
      </c>
      <c r="J22" s="26" t="n">
        <v>16</v>
      </c>
      <c r="K22" s="26" t="n">
        <v>208</v>
      </c>
      <c r="L22" s="28" t="n">
        <v>0.00298611111111111</v>
      </c>
      <c r="M22" s="29" t="n">
        <v>56</v>
      </c>
      <c r="N22" s="30" t="n">
        <v>34</v>
      </c>
      <c r="O22" s="31"/>
      <c r="P22" s="30" t="n">
        <v>32</v>
      </c>
      <c r="Q22" s="30" t="n">
        <v>47</v>
      </c>
      <c r="R22" s="30" t="n">
        <v>33</v>
      </c>
      <c r="S22" s="32" t="n">
        <v>25</v>
      </c>
      <c r="T22" s="33" t="n">
        <f aca="false">SUM(M22:S22)</f>
        <v>227</v>
      </c>
      <c r="U22" s="20" t="n">
        <f aca="false">RANK(T22,$T$9:$T$28,0)</f>
        <v>14</v>
      </c>
    </row>
    <row r="23" customFormat="false" ht="15.75" hidden="false" customHeight="true" outlineLevel="1" collapsed="false">
      <c r="A23" s="20" t="n">
        <v>15</v>
      </c>
      <c r="B23" s="37" t="s">
        <v>43</v>
      </c>
      <c r="C23" s="22" t="n">
        <v>13</v>
      </c>
      <c r="D23" s="23" t="s">
        <v>24</v>
      </c>
      <c r="E23" s="35" t="s">
        <v>32</v>
      </c>
      <c r="F23" s="25" t="n">
        <v>0.000105324074074074</v>
      </c>
      <c r="G23" s="26" t="n">
        <v>10</v>
      </c>
      <c r="H23" s="27"/>
      <c r="I23" s="26" t="n">
        <v>26</v>
      </c>
      <c r="J23" s="26" t="n">
        <v>18</v>
      </c>
      <c r="K23" s="26" t="n">
        <v>220</v>
      </c>
      <c r="L23" s="28" t="n">
        <v>0.00332175925925926</v>
      </c>
      <c r="M23" s="29" t="n">
        <v>42</v>
      </c>
      <c r="N23" s="30" t="n">
        <v>38</v>
      </c>
      <c r="O23" s="31"/>
      <c r="P23" s="30" t="n">
        <v>30</v>
      </c>
      <c r="Q23" s="30" t="n">
        <v>52</v>
      </c>
      <c r="R23" s="30" t="n">
        <v>45</v>
      </c>
      <c r="S23" s="32" t="n">
        <v>16</v>
      </c>
      <c r="T23" s="33" t="n">
        <f aca="false">SUM(M23:S23)</f>
        <v>223</v>
      </c>
      <c r="U23" s="20" t="n">
        <f aca="false">RANK(T23,$T$9:$T$28,0)</f>
        <v>15</v>
      </c>
    </row>
    <row r="24" customFormat="false" ht="15" hidden="false" customHeight="true" outlineLevel="1" collapsed="false">
      <c r="A24" s="20" t="n">
        <v>16</v>
      </c>
      <c r="B24" s="44" t="s">
        <v>44</v>
      </c>
      <c r="C24" s="22" t="n">
        <v>14</v>
      </c>
      <c r="D24" s="23" t="s">
        <v>24</v>
      </c>
      <c r="E24" s="24" t="s">
        <v>25</v>
      </c>
      <c r="F24" s="25" t="n">
        <v>0.000103009259259259</v>
      </c>
      <c r="G24" s="26" t="n">
        <v>18</v>
      </c>
      <c r="H24" s="27"/>
      <c r="I24" s="26" t="n">
        <v>36</v>
      </c>
      <c r="J24" s="26" t="n">
        <v>12</v>
      </c>
      <c r="K24" s="26" t="n">
        <v>202</v>
      </c>
      <c r="L24" s="28" t="n">
        <v>0.00336805555555556</v>
      </c>
      <c r="M24" s="29" t="n">
        <v>41</v>
      </c>
      <c r="N24" s="30" t="n">
        <v>60</v>
      </c>
      <c r="O24" s="31"/>
      <c r="P24" s="30" t="n">
        <v>47</v>
      </c>
      <c r="Q24" s="30" t="n">
        <v>35</v>
      </c>
      <c r="R24" s="30" t="n">
        <v>24</v>
      </c>
      <c r="S24" s="32" t="n">
        <v>12</v>
      </c>
      <c r="T24" s="33" t="n">
        <f aca="false">SUM(M24:S24)</f>
        <v>219</v>
      </c>
      <c r="U24" s="20" t="n">
        <f aca="false">RANK(T24,$T$9:$T$28,0)</f>
        <v>16</v>
      </c>
    </row>
    <row r="25" customFormat="false" ht="15" hidden="false" customHeight="true" outlineLevel="1" collapsed="false">
      <c r="A25" s="40" t="n">
        <v>17</v>
      </c>
      <c r="B25" s="37" t="s">
        <v>45</v>
      </c>
      <c r="C25" s="41" t="n">
        <v>13</v>
      </c>
      <c r="D25" s="23" t="s">
        <v>24</v>
      </c>
      <c r="E25" s="35" t="s">
        <v>32</v>
      </c>
      <c r="F25" s="25" t="n">
        <v>0.000111111111111111</v>
      </c>
      <c r="G25" s="26" t="n">
        <v>10</v>
      </c>
      <c r="H25" s="27"/>
      <c r="I25" s="26" t="n">
        <v>36</v>
      </c>
      <c r="J25" s="26" t="n">
        <v>5</v>
      </c>
      <c r="K25" s="26" t="n">
        <v>195</v>
      </c>
      <c r="L25" s="28" t="n">
        <v>0.00299768518518519</v>
      </c>
      <c r="M25" s="29" t="n">
        <v>32</v>
      </c>
      <c r="N25" s="30" t="n">
        <v>38</v>
      </c>
      <c r="O25" s="31"/>
      <c r="P25" s="30" t="n">
        <v>52</v>
      </c>
      <c r="Q25" s="30" t="n">
        <v>20</v>
      </c>
      <c r="R25" s="30" t="n">
        <v>25</v>
      </c>
      <c r="S25" s="32" t="n">
        <v>25</v>
      </c>
      <c r="T25" s="33" t="n">
        <f aca="false">SUM(M25:S25)</f>
        <v>192</v>
      </c>
      <c r="U25" s="20" t="n">
        <f aca="false">RANK(T25,$T$9:$T$28,0)</f>
        <v>17</v>
      </c>
    </row>
    <row r="26" customFormat="false" ht="15" hidden="false" customHeight="true" outlineLevel="1" collapsed="false">
      <c r="A26" s="40" t="n">
        <v>18</v>
      </c>
      <c r="B26" s="37" t="s">
        <v>46</v>
      </c>
      <c r="C26" s="41" t="n">
        <v>15</v>
      </c>
      <c r="D26" s="23" t="s">
        <v>24</v>
      </c>
      <c r="E26" s="35" t="s">
        <v>30</v>
      </c>
      <c r="F26" s="25" t="n">
        <v>9.02777777777778E-005</v>
      </c>
      <c r="G26" s="26" t="n">
        <v>1</v>
      </c>
      <c r="H26" s="36"/>
      <c r="I26" s="26" t="n">
        <v>27</v>
      </c>
      <c r="J26" s="26" t="n">
        <v>0</v>
      </c>
      <c r="K26" s="26" t="n">
        <v>218</v>
      </c>
      <c r="L26" s="28" t="n">
        <v>0.00266203703703704</v>
      </c>
      <c r="M26" s="29" t="n">
        <v>62</v>
      </c>
      <c r="N26" s="30" t="n">
        <v>1</v>
      </c>
      <c r="O26" s="31"/>
      <c r="P26" s="30" t="n">
        <v>26</v>
      </c>
      <c r="Q26" s="30" t="n">
        <v>8</v>
      </c>
      <c r="R26" s="30" t="n">
        <v>33</v>
      </c>
      <c r="S26" s="32" t="n">
        <v>30</v>
      </c>
      <c r="T26" s="33" t="n">
        <f aca="false">SUM(M26:S26)</f>
        <v>160</v>
      </c>
      <c r="U26" s="20" t="n">
        <f aca="false">RANK(T26,$T$9:$T$28,0)</f>
        <v>18</v>
      </c>
    </row>
    <row r="27" customFormat="false" ht="15" hidden="false" customHeight="true" outlineLevel="1" collapsed="false">
      <c r="A27" s="40" t="n">
        <v>19</v>
      </c>
      <c r="B27" s="37" t="s">
        <v>47</v>
      </c>
      <c r="C27" s="41" t="n">
        <v>14</v>
      </c>
      <c r="D27" s="23" t="s">
        <v>24</v>
      </c>
      <c r="E27" s="35" t="s">
        <v>30</v>
      </c>
      <c r="F27" s="25" t="n">
        <v>0.000108796296296296</v>
      </c>
      <c r="G27" s="26" t="n">
        <v>0</v>
      </c>
      <c r="H27" s="36"/>
      <c r="I27" s="26" t="n">
        <v>26</v>
      </c>
      <c r="J27" s="26" t="n">
        <v>8</v>
      </c>
      <c r="K27" s="26" t="n">
        <v>172</v>
      </c>
      <c r="L27" s="28" t="n">
        <v>0.00291666666666667</v>
      </c>
      <c r="M27" s="29" t="n">
        <v>30</v>
      </c>
      <c r="N27" s="30" t="n">
        <v>0</v>
      </c>
      <c r="O27" s="31"/>
      <c r="P27" s="30" t="n">
        <v>26</v>
      </c>
      <c r="Q27" s="30" t="n">
        <v>26</v>
      </c>
      <c r="R27" s="30" t="n">
        <v>10</v>
      </c>
      <c r="S27" s="32" t="n">
        <v>22</v>
      </c>
      <c r="T27" s="33" t="n">
        <f aca="false">SUM(M27:S27)</f>
        <v>114</v>
      </c>
      <c r="U27" s="20" t="n">
        <f aca="false">RANK(T27,$T$9:$T$28,0)</f>
        <v>19</v>
      </c>
    </row>
    <row r="28" customFormat="false" ht="15" hidden="false" customHeight="true" outlineLevel="1" collapsed="false">
      <c r="A28" s="40" t="n">
        <v>20</v>
      </c>
      <c r="B28" s="37" t="s">
        <v>48</v>
      </c>
      <c r="C28" s="41" t="n">
        <v>14</v>
      </c>
      <c r="D28" s="23" t="s">
        <v>24</v>
      </c>
      <c r="E28" s="35" t="s">
        <v>30</v>
      </c>
      <c r="F28" s="45" t="n">
        <v>0.000112268518518519</v>
      </c>
      <c r="G28" s="46" t="n">
        <v>0</v>
      </c>
      <c r="H28" s="47"/>
      <c r="I28" s="46" t="n">
        <v>22</v>
      </c>
      <c r="J28" s="46" t="n">
        <v>12</v>
      </c>
      <c r="K28" s="46" t="n">
        <v>170</v>
      </c>
      <c r="L28" s="48" t="n">
        <v>0.00434027777777778</v>
      </c>
      <c r="M28" s="49" t="n">
        <v>24</v>
      </c>
      <c r="N28" s="50" t="n">
        <v>0</v>
      </c>
      <c r="O28" s="51"/>
      <c r="P28" s="50" t="n">
        <v>18</v>
      </c>
      <c r="Q28" s="50" t="n">
        <v>35</v>
      </c>
      <c r="R28" s="50" t="n">
        <v>9</v>
      </c>
      <c r="S28" s="52" t="n">
        <v>0</v>
      </c>
      <c r="T28" s="42" t="n">
        <f aca="false">SUM(M28:S28)</f>
        <v>86</v>
      </c>
      <c r="U28" s="20" t="n">
        <f aca="false">RANK(T28,$T$9:$T$28,0)</f>
        <v>20</v>
      </c>
    </row>
    <row r="29" customFormat="false" ht="15" hidden="false" customHeight="true" outlineLevel="1" collapsed="false">
      <c r="A29" s="53"/>
      <c r="B29" s="54"/>
      <c r="C29" s="55"/>
      <c r="D29" s="55"/>
      <c r="E29" s="54"/>
      <c r="F29" s="56"/>
      <c r="G29" s="57"/>
      <c r="H29" s="57"/>
      <c r="I29" s="57"/>
      <c r="J29" s="57"/>
      <c r="K29" s="57"/>
      <c r="L29" s="58"/>
      <c r="M29" s="59"/>
      <c r="N29" s="59"/>
      <c r="O29" s="59"/>
      <c r="P29" s="59"/>
      <c r="Q29" s="59"/>
      <c r="R29" s="60"/>
      <c r="S29" s="59"/>
      <c r="T29" s="61"/>
      <c r="U29" s="61"/>
    </row>
    <row r="30" customFormat="false" ht="15" hidden="false" customHeight="true" outlineLevel="1" collapsed="false">
      <c r="A30" s="62"/>
      <c r="B30" s="63"/>
      <c r="C30" s="5" t="s">
        <v>49</v>
      </c>
      <c r="D30" s="64"/>
      <c r="E30" s="63"/>
      <c r="F30" s="56"/>
      <c r="G30" s="57"/>
      <c r="H30" s="57"/>
      <c r="I30" s="57"/>
      <c r="J30" s="57"/>
      <c r="K30" s="57"/>
      <c r="L30" s="58"/>
      <c r="M30" s="59"/>
      <c r="N30" s="59"/>
      <c r="O30" s="59"/>
      <c r="P30" s="59"/>
      <c r="Q30" s="59"/>
      <c r="R30" s="60"/>
      <c r="S30" s="59"/>
      <c r="T30" s="61"/>
      <c r="U30" s="61"/>
    </row>
    <row r="31" customFormat="false" ht="15" hidden="false" customHeight="true" outlineLevel="1" collapsed="false">
      <c r="A31" s="20" t="n">
        <v>1</v>
      </c>
      <c r="B31" s="37" t="s">
        <v>50</v>
      </c>
      <c r="C31" s="22" t="n">
        <v>13</v>
      </c>
      <c r="D31" s="23" t="s">
        <v>51</v>
      </c>
      <c r="E31" s="35" t="s">
        <v>32</v>
      </c>
      <c r="F31" s="65" t="n">
        <v>0.000101851851851852</v>
      </c>
      <c r="G31" s="66"/>
      <c r="H31" s="67" t="n">
        <v>48</v>
      </c>
      <c r="I31" s="67" t="n">
        <v>39</v>
      </c>
      <c r="J31" s="67" t="n">
        <v>22</v>
      </c>
      <c r="K31" s="67" t="n">
        <v>222</v>
      </c>
      <c r="L31" s="68" t="n">
        <v>0.00283564814814815</v>
      </c>
      <c r="M31" s="69" t="n">
        <v>62</v>
      </c>
      <c r="N31" s="70"/>
      <c r="O31" s="71" t="n">
        <v>65</v>
      </c>
      <c r="P31" s="71" t="n">
        <v>64</v>
      </c>
      <c r="Q31" s="71" t="n">
        <v>52</v>
      </c>
      <c r="R31" s="71" t="n">
        <v>56</v>
      </c>
      <c r="S31" s="72" t="n">
        <v>45</v>
      </c>
      <c r="T31" s="42" t="n">
        <f aca="false">SUM(M31:S31)</f>
        <v>344</v>
      </c>
      <c r="U31" s="20" t="n">
        <f aca="false">RANK(T31,$T$31:$T$50,0)</f>
        <v>1</v>
      </c>
    </row>
    <row r="32" customFormat="false" ht="15" hidden="false" customHeight="true" outlineLevel="1" collapsed="false">
      <c r="A32" s="20" t="n">
        <v>2</v>
      </c>
      <c r="B32" s="37" t="s">
        <v>52</v>
      </c>
      <c r="C32" s="22" t="n">
        <v>13</v>
      </c>
      <c r="D32" s="23" t="s">
        <v>51</v>
      </c>
      <c r="E32" s="35" t="s">
        <v>32</v>
      </c>
      <c r="F32" s="25" t="n">
        <v>0.000101851851851852</v>
      </c>
      <c r="G32" s="36"/>
      <c r="H32" s="26" t="n">
        <v>47</v>
      </c>
      <c r="I32" s="26" t="n">
        <v>33</v>
      </c>
      <c r="J32" s="26" t="n">
        <v>26</v>
      </c>
      <c r="K32" s="26" t="n">
        <v>198</v>
      </c>
      <c r="L32" s="28" t="n">
        <v>0.00304398148148148</v>
      </c>
      <c r="M32" s="29" t="n">
        <v>62</v>
      </c>
      <c r="N32" s="31"/>
      <c r="O32" s="30" t="n">
        <v>64</v>
      </c>
      <c r="P32" s="30" t="n">
        <v>52</v>
      </c>
      <c r="Q32" s="30" t="n">
        <v>60</v>
      </c>
      <c r="R32" s="30" t="n">
        <v>38</v>
      </c>
      <c r="S32" s="32" t="n">
        <v>34</v>
      </c>
      <c r="T32" s="33" t="n">
        <f aca="false">SUM(M32:S32)</f>
        <v>310</v>
      </c>
      <c r="U32" s="20" t="n">
        <f aca="false">RANK(T32,$T$31:$T$50,0)</f>
        <v>2</v>
      </c>
    </row>
    <row r="33" customFormat="false" ht="15" hidden="false" customHeight="true" outlineLevel="1" collapsed="false">
      <c r="A33" s="20" t="n">
        <v>3</v>
      </c>
      <c r="B33" s="37" t="s">
        <v>53</v>
      </c>
      <c r="C33" s="22" t="n">
        <v>13</v>
      </c>
      <c r="D33" s="23" t="s">
        <v>51</v>
      </c>
      <c r="E33" s="35" t="s">
        <v>32</v>
      </c>
      <c r="F33" s="25" t="n">
        <v>0.000109953703703704</v>
      </c>
      <c r="G33" s="36"/>
      <c r="H33" s="73" t="n">
        <v>29</v>
      </c>
      <c r="I33" s="26" t="n">
        <v>35</v>
      </c>
      <c r="J33" s="26" t="n">
        <v>23</v>
      </c>
      <c r="K33" s="26" t="n">
        <v>218</v>
      </c>
      <c r="L33" s="28" t="n">
        <v>0.0030787037037037</v>
      </c>
      <c r="M33" s="29" t="n">
        <v>47</v>
      </c>
      <c r="N33" s="31"/>
      <c r="O33" s="30" t="n">
        <v>47</v>
      </c>
      <c r="P33" s="30" t="n">
        <v>56</v>
      </c>
      <c r="Q33" s="30" t="n">
        <v>54</v>
      </c>
      <c r="R33" s="30" t="n">
        <v>54</v>
      </c>
      <c r="S33" s="32" t="n">
        <v>33</v>
      </c>
      <c r="T33" s="33" t="n">
        <f aca="false">SUM(M33:S33)</f>
        <v>291</v>
      </c>
      <c r="U33" s="20" t="n">
        <f aca="false">RANK(T33,$T$31:$T$50,0)</f>
        <v>3</v>
      </c>
    </row>
    <row r="34" customFormat="false" ht="15" hidden="false" customHeight="true" outlineLevel="1" collapsed="false">
      <c r="A34" s="20" t="n">
        <v>4</v>
      </c>
      <c r="B34" s="37" t="s">
        <v>54</v>
      </c>
      <c r="C34" s="22" t="n">
        <v>13</v>
      </c>
      <c r="D34" s="23" t="s">
        <v>51</v>
      </c>
      <c r="E34" s="35" t="s">
        <v>32</v>
      </c>
      <c r="F34" s="25" t="n">
        <v>0.000113425925925926</v>
      </c>
      <c r="G34" s="36"/>
      <c r="H34" s="26" t="n">
        <v>39</v>
      </c>
      <c r="I34" s="26" t="n">
        <v>34</v>
      </c>
      <c r="J34" s="26" t="n">
        <v>27</v>
      </c>
      <c r="K34" s="26" t="n">
        <v>200</v>
      </c>
      <c r="L34" s="28" t="n">
        <v>0.00306712962962963</v>
      </c>
      <c r="M34" s="29" t="n">
        <v>41</v>
      </c>
      <c r="N34" s="31"/>
      <c r="O34" s="30" t="n">
        <v>60</v>
      </c>
      <c r="P34" s="30" t="n">
        <v>54</v>
      </c>
      <c r="Q34" s="30" t="n">
        <v>62</v>
      </c>
      <c r="R34" s="30" t="n">
        <v>40</v>
      </c>
      <c r="S34" s="32" t="n">
        <v>33</v>
      </c>
      <c r="T34" s="33" t="n">
        <f aca="false">SUM(M34:S34)</f>
        <v>290</v>
      </c>
      <c r="U34" s="20" t="n">
        <f aca="false">RANK(T34,$T$31:$T$50,0)</f>
        <v>4</v>
      </c>
    </row>
    <row r="35" customFormat="false" ht="15" hidden="false" customHeight="true" outlineLevel="1" collapsed="false">
      <c r="A35" s="20" t="n">
        <v>5</v>
      </c>
      <c r="B35" s="21" t="s">
        <v>55</v>
      </c>
      <c r="C35" s="22" t="n">
        <v>14</v>
      </c>
      <c r="D35" s="23" t="s">
        <v>51</v>
      </c>
      <c r="E35" s="35" t="s">
        <v>27</v>
      </c>
      <c r="F35" s="25" t="n">
        <v>0.000103009259259259</v>
      </c>
      <c r="G35" s="36"/>
      <c r="H35" s="26" t="n">
        <v>40</v>
      </c>
      <c r="I35" s="26" t="n">
        <v>37</v>
      </c>
      <c r="J35" s="26" t="n">
        <v>14</v>
      </c>
      <c r="K35" s="26" t="n">
        <v>187</v>
      </c>
      <c r="L35" s="28" t="n">
        <v>0.00284722222222222</v>
      </c>
      <c r="M35" s="29" t="n">
        <v>56</v>
      </c>
      <c r="N35" s="31"/>
      <c r="O35" s="30" t="n">
        <v>61</v>
      </c>
      <c r="P35" s="30" t="n">
        <v>60</v>
      </c>
      <c r="Q35" s="30" t="n">
        <v>32</v>
      </c>
      <c r="R35" s="30" t="n">
        <v>31</v>
      </c>
      <c r="S35" s="32" t="n">
        <v>39</v>
      </c>
      <c r="T35" s="33" t="n">
        <f aca="false">SUM(M35:S35)</f>
        <v>279</v>
      </c>
      <c r="U35" s="20" t="n">
        <f aca="false">RANK(T35,$T$31:$T$50,0)</f>
        <v>5</v>
      </c>
    </row>
    <row r="36" customFormat="false" ht="15" hidden="false" customHeight="true" outlineLevel="1" collapsed="false">
      <c r="A36" s="20" t="n">
        <v>6</v>
      </c>
      <c r="B36" s="21" t="s">
        <v>56</v>
      </c>
      <c r="C36" s="22" t="n">
        <v>12</v>
      </c>
      <c r="D36" s="23" t="s">
        <v>51</v>
      </c>
      <c r="E36" s="24" t="s">
        <v>25</v>
      </c>
      <c r="F36" s="25" t="n">
        <v>0.000108796296296296</v>
      </c>
      <c r="G36" s="36"/>
      <c r="H36" s="26" t="n">
        <v>6</v>
      </c>
      <c r="I36" s="26" t="n">
        <v>26</v>
      </c>
      <c r="J36" s="26" t="n">
        <v>19</v>
      </c>
      <c r="K36" s="26" t="n">
        <v>193</v>
      </c>
      <c r="L36" s="28" t="n">
        <v>0.0024537037037037</v>
      </c>
      <c r="M36" s="29" t="n">
        <v>50</v>
      </c>
      <c r="N36" s="31"/>
      <c r="O36" s="30" t="n">
        <v>6</v>
      </c>
      <c r="P36" s="30" t="n">
        <v>41</v>
      </c>
      <c r="Q36" s="30" t="n">
        <v>50</v>
      </c>
      <c r="R36" s="30" t="n">
        <v>43</v>
      </c>
      <c r="S36" s="32" t="n">
        <v>64</v>
      </c>
      <c r="T36" s="33" t="n">
        <f aca="false">SUM(M36:S36)</f>
        <v>254</v>
      </c>
      <c r="U36" s="20" t="n">
        <f aca="false">RANK(T36,$T$31:$T$50,0)</f>
        <v>6</v>
      </c>
    </row>
    <row r="37" customFormat="false" ht="15" hidden="false" customHeight="true" outlineLevel="1" collapsed="false">
      <c r="A37" s="20" t="n">
        <v>7</v>
      </c>
      <c r="B37" s="37" t="s">
        <v>57</v>
      </c>
      <c r="C37" s="22" t="n">
        <v>13</v>
      </c>
      <c r="D37" s="23" t="s">
        <v>51</v>
      </c>
      <c r="E37" s="35" t="s">
        <v>30</v>
      </c>
      <c r="F37" s="25" t="n">
        <v>0.000108796296296296</v>
      </c>
      <c r="G37" s="36"/>
      <c r="H37" s="26" t="n">
        <v>16</v>
      </c>
      <c r="I37" s="26" t="n">
        <v>30</v>
      </c>
      <c r="J37" s="26" t="n">
        <v>19</v>
      </c>
      <c r="K37" s="26" t="n">
        <v>206</v>
      </c>
      <c r="L37" s="28" t="n">
        <v>0.00335648148148148</v>
      </c>
      <c r="M37" s="29" t="n">
        <v>50</v>
      </c>
      <c r="N37" s="31"/>
      <c r="O37" s="30" t="n">
        <v>20</v>
      </c>
      <c r="P37" s="30" t="n">
        <v>44</v>
      </c>
      <c r="Q37" s="30" t="n">
        <v>44</v>
      </c>
      <c r="R37" s="30" t="n">
        <v>46</v>
      </c>
      <c r="S37" s="32" t="n">
        <v>25</v>
      </c>
      <c r="T37" s="33" t="n">
        <f aca="false">SUM(M37:S37)</f>
        <v>229</v>
      </c>
      <c r="U37" s="20" t="n">
        <f aca="false">RANK(T37,$T$31:$T$50,0)</f>
        <v>7</v>
      </c>
    </row>
    <row r="38" customFormat="false" ht="15" hidden="false" customHeight="true" outlineLevel="1" collapsed="false">
      <c r="A38" s="20" t="n">
        <v>8</v>
      </c>
      <c r="B38" s="44" t="s">
        <v>58</v>
      </c>
      <c r="C38" s="22" t="n">
        <v>13</v>
      </c>
      <c r="D38" s="23" t="s">
        <v>51</v>
      </c>
      <c r="E38" s="24" t="s">
        <v>25</v>
      </c>
      <c r="F38" s="25" t="n">
        <v>0.000111111111111111</v>
      </c>
      <c r="G38" s="36"/>
      <c r="H38" s="26" t="n">
        <v>15</v>
      </c>
      <c r="I38" s="26" t="n">
        <v>27</v>
      </c>
      <c r="J38" s="26" t="n">
        <v>22</v>
      </c>
      <c r="K38" s="26" t="n">
        <v>192</v>
      </c>
      <c r="L38" s="28" t="n">
        <v>0.00306712962962963</v>
      </c>
      <c r="M38" s="29" t="n">
        <v>45</v>
      </c>
      <c r="N38" s="31"/>
      <c r="O38" s="30" t="n">
        <v>18</v>
      </c>
      <c r="P38" s="30" t="n">
        <v>35</v>
      </c>
      <c r="Q38" s="30" t="n">
        <v>52</v>
      </c>
      <c r="R38" s="30" t="n">
        <v>34</v>
      </c>
      <c r="S38" s="32" t="n">
        <v>33</v>
      </c>
      <c r="T38" s="33" t="n">
        <f aca="false">SUM(M38:S38)</f>
        <v>217</v>
      </c>
      <c r="U38" s="20" t="n">
        <f aca="false">RANK(T38,$T$31:$T$50,0)</f>
        <v>8</v>
      </c>
    </row>
    <row r="39" customFormat="false" ht="15" hidden="false" customHeight="true" outlineLevel="1" collapsed="false">
      <c r="A39" s="40" t="n">
        <v>9</v>
      </c>
      <c r="B39" s="21" t="s">
        <v>59</v>
      </c>
      <c r="C39" s="41" t="n">
        <v>14</v>
      </c>
      <c r="D39" s="23" t="s">
        <v>51</v>
      </c>
      <c r="E39" s="35" t="s">
        <v>27</v>
      </c>
      <c r="F39" s="25" t="n">
        <v>0.000109953703703704</v>
      </c>
      <c r="G39" s="36"/>
      <c r="H39" s="26" t="n">
        <v>26</v>
      </c>
      <c r="I39" s="26" t="n">
        <v>29</v>
      </c>
      <c r="J39" s="26" t="n">
        <v>13</v>
      </c>
      <c r="K39" s="26" t="n">
        <v>190</v>
      </c>
      <c r="L39" s="28" t="n">
        <v>0.00342592592592593</v>
      </c>
      <c r="M39" s="29" t="n">
        <v>41</v>
      </c>
      <c r="N39" s="31"/>
      <c r="O39" s="30" t="n">
        <v>38</v>
      </c>
      <c r="P39" s="30" t="n">
        <v>41</v>
      </c>
      <c r="Q39" s="30" t="n">
        <v>30</v>
      </c>
      <c r="R39" s="30" t="n">
        <v>33</v>
      </c>
      <c r="S39" s="32" t="n">
        <v>21</v>
      </c>
      <c r="T39" s="33" t="n">
        <f aca="false">SUM(M39:S39)</f>
        <v>204</v>
      </c>
      <c r="U39" s="20" t="n">
        <f aca="false">RANK(T39,$T$31:$T$50,0)</f>
        <v>9</v>
      </c>
    </row>
    <row r="40" customFormat="false" ht="15" hidden="false" customHeight="true" outlineLevel="1" collapsed="false">
      <c r="A40" s="40" t="n">
        <v>10</v>
      </c>
      <c r="B40" s="21" t="s">
        <v>60</v>
      </c>
      <c r="C40" s="41" t="n">
        <v>14</v>
      </c>
      <c r="D40" s="23" t="s">
        <v>51</v>
      </c>
      <c r="E40" s="35" t="s">
        <v>27</v>
      </c>
      <c r="F40" s="25" t="n">
        <v>0.000106481481481481</v>
      </c>
      <c r="G40" s="36"/>
      <c r="H40" s="26" t="n">
        <v>22</v>
      </c>
      <c r="I40" s="26" t="n">
        <v>20</v>
      </c>
      <c r="J40" s="26" t="n">
        <v>19</v>
      </c>
      <c r="K40" s="26" t="n">
        <v>187</v>
      </c>
      <c r="L40" s="28" t="n">
        <v>0.00315972222222222</v>
      </c>
      <c r="M40" s="29" t="n">
        <v>50</v>
      </c>
      <c r="N40" s="31"/>
      <c r="O40" s="30" t="n">
        <v>30</v>
      </c>
      <c r="P40" s="30" t="n">
        <v>19</v>
      </c>
      <c r="Q40" s="30" t="n">
        <v>44</v>
      </c>
      <c r="R40" s="30" t="n">
        <v>31</v>
      </c>
      <c r="S40" s="32" t="n">
        <v>29</v>
      </c>
      <c r="T40" s="33" t="n">
        <f aca="false">SUM(M40:S40)</f>
        <v>203</v>
      </c>
      <c r="U40" s="20" t="n">
        <f aca="false">RANK(T40,$T$31:$T$50,0)</f>
        <v>10</v>
      </c>
    </row>
    <row r="41" customFormat="false" ht="15" hidden="false" customHeight="true" outlineLevel="1" collapsed="false">
      <c r="A41" s="40" t="n">
        <v>11</v>
      </c>
      <c r="B41" s="21" t="s">
        <v>61</v>
      </c>
      <c r="C41" s="41" t="n">
        <v>14</v>
      </c>
      <c r="D41" s="23" t="s">
        <v>51</v>
      </c>
      <c r="E41" s="35" t="s">
        <v>27</v>
      </c>
      <c r="F41" s="25" t="n">
        <v>0.000106481481481481</v>
      </c>
      <c r="G41" s="36"/>
      <c r="H41" s="26" t="n">
        <v>6</v>
      </c>
      <c r="I41" s="26" t="n">
        <v>28</v>
      </c>
      <c r="J41" s="26" t="n">
        <v>17</v>
      </c>
      <c r="K41" s="26" t="n">
        <v>203</v>
      </c>
      <c r="L41" s="28" t="n">
        <v>0.00319444444444444</v>
      </c>
      <c r="M41" s="29" t="n">
        <v>50</v>
      </c>
      <c r="N41" s="31"/>
      <c r="O41" s="30" t="n">
        <v>4</v>
      </c>
      <c r="P41" s="30" t="n">
        <v>38</v>
      </c>
      <c r="Q41" s="30" t="n">
        <v>38</v>
      </c>
      <c r="R41" s="30" t="n">
        <v>43</v>
      </c>
      <c r="S41" s="32" t="n">
        <v>28</v>
      </c>
      <c r="T41" s="33" t="n">
        <f aca="false">SUM(M41:S41)</f>
        <v>201</v>
      </c>
      <c r="U41" s="20" t="n">
        <f aca="false">RANK(T41,$T$31:$T$50,0)</f>
        <v>11</v>
      </c>
    </row>
    <row r="42" customFormat="false" ht="15" hidden="false" customHeight="true" outlineLevel="1" collapsed="false">
      <c r="A42" s="40" t="n">
        <v>12</v>
      </c>
      <c r="B42" s="37" t="s">
        <v>62</v>
      </c>
      <c r="C42" s="41" t="n">
        <v>14</v>
      </c>
      <c r="D42" s="23" t="s">
        <v>51</v>
      </c>
      <c r="E42" s="35" t="s">
        <v>34</v>
      </c>
      <c r="F42" s="25" t="n">
        <v>0.000116898148148148</v>
      </c>
      <c r="G42" s="36"/>
      <c r="H42" s="26" t="n">
        <v>27</v>
      </c>
      <c r="I42" s="26" t="n">
        <v>26</v>
      </c>
      <c r="J42" s="26" t="n">
        <v>20</v>
      </c>
      <c r="K42" s="26" t="n">
        <v>183</v>
      </c>
      <c r="L42" s="28" t="n">
        <v>0.00341435185185185</v>
      </c>
      <c r="M42" s="29" t="n">
        <v>29</v>
      </c>
      <c r="N42" s="31"/>
      <c r="O42" s="30" t="n">
        <v>40</v>
      </c>
      <c r="P42" s="30" t="n">
        <v>32</v>
      </c>
      <c r="Q42" s="30" t="n">
        <v>47</v>
      </c>
      <c r="R42" s="30" t="n">
        <v>29</v>
      </c>
      <c r="S42" s="32" t="n">
        <v>21</v>
      </c>
      <c r="T42" s="33" t="n">
        <f aca="false">SUM(M42:S42)</f>
        <v>198</v>
      </c>
      <c r="U42" s="20" t="n">
        <f aca="false">RANK(T42,$T$31:$T$50,0)</f>
        <v>12</v>
      </c>
    </row>
    <row r="43" customFormat="false" ht="15" hidden="false" customHeight="true" outlineLevel="1" collapsed="false">
      <c r="A43" s="20" t="n">
        <v>13</v>
      </c>
      <c r="B43" s="43" t="s">
        <v>63</v>
      </c>
      <c r="C43" s="22" t="n">
        <v>13</v>
      </c>
      <c r="D43" s="23" t="s">
        <v>51</v>
      </c>
      <c r="E43" s="24" t="s">
        <v>25</v>
      </c>
      <c r="F43" s="25" t="n">
        <v>0.000104166666666667</v>
      </c>
      <c r="G43" s="36"/>
      <c r="H43" s="26" t="n">
        <v>14</v>
      </c>
      <c r="I43" s="26" t="n">
        <v>28</v>
      </c>
      <c r="J43" s="26" t="n">
        <v>8</v>
      </c>
      <c r="K43" s="26" t="n">
        <v>180</v>
      </c>
      <c r="L43" s="28" t="n">
        <v>0.00300925925925926</v>
      </c>
      <c r="M43" s="29" t="n">
        <v>58</v>
      </c>
      <c r="N43" s="31"/>
      <c r="O43" s="30" t="n">
        <v>16</v>
      </c>
      <c r="P43" s="30" t="n">
        <v>38</v>
      </c>
      <c r="Q43" s="30" t="n">
        <v>20</v>
      </c>
      <c r="R43" s="30" t="n">
        <v>28</v>
      </c>
      <c r="S43" s="32" t="n">
        <v>35</v>
      </c>
      <c r="T43" s="33" t="n">
        <f aca="false">SUM(M43:S43)</f>
        <v>195</v>
      </c>
      <c r="U43" s="20" t="n">
        <f aca="false">RANK(T43,$T$31:$T$50,0)</f>
        <v>13</v>
      </c>
    </row>
    <row r="44" customFormat="false" ht="15" hidden="false" customHeight="true" outlineLevel="1" collapsed="false">
      <c r="A44" s="20" t="n">
        <v>14</v>
      </c>
      <c r="B44" s="37" t="s">
        <v>64</v>
      </c>
      <c r="C44" s="22" t="n">
        <v>13</v>
      </c>
      <c r="D44" s="23" t="s">
        <v>51</v>
      </c>
      <c r="E44" s="35" t="s">
        <v>30</v>
      </c>
      <c r="F44" s="25" t="n">
        <v>0.000113425925925926</v>
      </c>
      <c r="G44" s="36"/>
      <c r="H44" s="26" t="n">
        <v>27</v>
      </c>
      <c r="I44" s="26" t="n">
        <v>29</v>
      </c>
      <c r="J44" s="26" t="n">
        <v>6</v>
      </c>
      <c r="K44" s="26" t="n">
        <v>168</v>
      </c>
      <c r="L44" s="28" t="n">
        <v>0.00324074074074074</v>
      </c>
      <c r="M44" s="29" t="n">
        <v>41</v>
      </c>
      <c r="N44" s="31"/>
      <c r="O44" s="30" t="n">
        <v>42</v>
      </c>
      <c r="P44" s="30" t="n">
        <v>41</v>
      </c>
      <c r="Q44" s="30" t="n">
        <v>16</v>
      </c>
      <c r="R44" s="30" t="n">
        <v>22</v>
      </c>
      <c r="S44" s="32" t="n">
        <v>28</v>
      </c>
      <c r="T44" s="42" t="n">
        <f aca="false">SUM(M44:S44)</f>
        <v>190</v>
      </c>
      <c r="U44" s="20" t="n">
        <f aca="false">RANK(T44,$T$31:$T$50,0)</f>
        <v>14</v>
      </c>
    </row>
    <row r="45" customFormat="false" ht="15" hidden="false" customHeight="true" outlineLevel="1" collapsed="false">
      <c r="A45" s="20" t="n">
        <v>15</v>
      </c>
      <c r="B45" s="21" t="s">
        <v>65</v>
      </c>
      <c r="C45" s="22" t="n">
        <v>13</v>
      </c>
      <c r="D45" s="23" t="s">
        <v>51</v>
      </c>
      <c r="E45" s="24" t="s">
        <v>25</v>
      </c>
      <c r="F45" s="25" t="n">
        <v>0.000114583333333333</v>
      </c>
      <c r="G45" s="36"/>
      <c r="H45" s="26" t="n">
        <v>17</v>
      </c>
      <c r="I45" s="26" t="n">
        <v>28</v>
      </c>
      <c r="J45" s="26" t="n">
        <v>10</v>
      </c>
      <c r="K45" s="26" t="n">
        <v>178</v>
      </c>
      <c r="L45" s="28" t="n">
        <v>0.00314814814814815</v>
      </c>
      <c r="M45" s="29" t="n">
        <v>39</v>
      </c>
      <c r="N45" s="31"/>
      <c r="O45" s="30" t="n">
        <v>22</v>
      </c>
      <c r="P45" s="30" t="n">
        <v>38</v>
      </c>
      <c r="Q45" s="30" t="n">
        <v>24</v>
      </c>
      <c r="R45" s="30" t="n">
        <v>27</v>
      </c>
      <c r="S45" s="32" t="n">
        <v>31</v>
      </c>
      <c r="T45" s="33" t="n">
        <f aca="false">SUM(M45:S45)</f>
        <v>181</v>
      </c>
      <c r="U45" s="20" t="n">
        <f aca="false">RANK(T45,$T$31:$T$50,0)</f>
        <v>15</v>
      </c>
    </row>
    <row r="46" customFormat="false" ht="15" hidden="false" customHeight="true" outlineLevel="1" collapsed="false">
      <c r="A46" s="20" t="n">
        <v>16</v>
      </c>
      <c r="B46" s="39" t="s">
        <v>66</v>
      </c>
      <c r="C46" s="22" t="n">
        <v>14</v>
      </c>
      <c r="D46" s="23" t="s">
        <v>51</v>
      </c>
      <c r="E46" s="35" t="s">
        <v>30</v>
      </c>
      <c r="F46" s="25" t="n">
        <v>0.000113425925925926</v>
      </c>
      <c r="G46" s="36"/>
      <c r="H46" s="26" t="n">
        <v>14</v>
      </c>
      <c r="I46" s="26" t="n">
        <v>33</v>
      </c>
      <c r="J46" s="26" t="n">
        <v>19</v>
      </c>
      <c r="K46" s="26" t="n">
        <v>170</v>
      </c>
      <c r="L46" s="28"/>
      <c r="M46" s="29" t="n">
        <v>35</v>
      </c>
      <c r="N46" s="31"/>
      <c r="O46" s="30" t="n">
        <v>14</v>
      </c>
      <c r="P46" s="30" t="n">
        <v>52</v>
      </c>
      <c r="Q46" s="30" t="n">
        <v>44</v>
      </c>
      <c r="R46" s="30" t="n">
        <v>23</v>
      </c>
      <c r="S46" s="32" t="n">
        <v>0</v>
      </c>
      <c r="T46" s="33" t="n">
        <f aca="false">SUM(M46:S46)</f>
        <v>168</v>
      </c>
      <c r="U46" s="20" t="n">
        <f aca="false">RANK(T46,$T$31:$T$50,0)</f>
        <v>16</v>
      </c>
    </row>
    <row r="47" customFormat="false" ht="15" hidden="false" customHeight="true" outlineLevel="1" collapsed="false">
      <c r="A47" s="40" t="n">
        <v>17</v>
      </c>
      <c r="B47" s="37" t="s">
        <v>67</v>
      </c>
      <c r="C47" s="41" t="n">
        <v>14</v>
      </c>
      <c r="D47" s="23" t="s">
        <v>51</v>
      </c>
      <c r="E47" s="37" t="s">
        <v>34</v>
      </c>
      <c r="F47" s="25" t="n">
        <v>0.000113425925925926</v>
      </c>
      <c r="G47" s="36"/>
      <c r="H47" s="26" t="n">
        <v>6</v>
      </c>
      <c r="I47" s="26" t="n">
        <v>26</v>
      </c>
      <c r="J47" s="26" t="n">
        <v>13</v>
      </c>
      <c r="K47" s="26" t="n">
        <v>182</v>
      </c>
      <c r="L47" s="28" t="n">
        <v>0.00333333333333333</v>
      </c>
      <c r="M47" s="29" t="n">
        <v>35</v>
      </c>
      <c r="N47" s="31"/>
      <c r="O47" s="30" t="n">
        <v>4</v>
      </c>
      <c r="P47" s="30" t="n">
        <v>32</v>
      </c>
      <c r="Q47" s="30" t="n">
        <v>30</v>
      </c>
      <c r="R47" s="30" t="n">
        <v>29</v>
      </c>
      <c r="S47" s="32" t="n">
        <v>24</v>
      </c>
      <c r="T47" s="33" t="n">
        <f aca="false">SUM(M47:S47)</f>
        <v>154</v>
      </c>
      <c r="U47" s="20" t="n">
        <f aca="false">RANK(T47,$T$31:$T$50,0)</f>
        <v>17</v>
      </c>
    </row>
    <row r="48" customFormat="false" ht="15" hidden="false" customHeight="true" outlineLevel="1" collapsed="false">
      <c r="A48" s="40" t="n">
        <v>18</v>
      </c>
      <c r="B48" s="37" t="s">
        <v>68</v>
      </c>
      <c r="C48" s="41" t="n">
        <v>13</v>
      </c>
      <c r="D48" s="23" t="s">
        <v>51</v>
      </c>
      <c r="E48" s="37" t="s">
        <v>34</v>
      </c>
      <c r="F48" s="25" t="n">
        <v>0.000121527777777778</v>
      </c>
      <c r="G48" s="36"/>
      <c r="H48" s="26" t="n">
        <v>12</v>
      </c>
      <c r="I48" s="26" t="n">
        <v>26</v>
      </c>
      <c r="J48" s="26" t="n">
        <v>9</v>
      </c>
      <c r="K48" s="26" t="n">
        <v>175</v>
      </c>
      <c r="L48" s="28" t="n">
        <v>0.00327546296296296</v>
      </c>
      <c r="M48" s="29" t="n">
        <v>27</v>
      </c>
      <c r="N48" s="31"/>
      <c r="O48" s="30" t="n">
        <v>12</v>
      </c>
      <c r="P48" s="30" t="n">
        <v>32</v>
      </c>
      <c r="Q48" s="30" t="n">
        <v>22</v>
      </c>
      <c r="R48" s="30" t="n">
        <v>25</v>
      </c>
      <c r="S48" s="32" t="n">
        <v>27</v>
      </c>
      <c r="T48" s="33" t="n">
        <f aca="false">SUM(M48:S48)</f>
        <v>145</v>
      </c>
      <c r="U48" s="20" t="n">
        <f aca="false">RANK(T48,$T$31:$T$50,0)</f>
        <v>18</v>
      </c>
    </row>
    <row r="49" customFormat="false" ht="15" hidden="false" customHeight="true" outlineLevel="1" collapsed="false">
      <c r="A49" s="40" t="n">
        <v>19</v>
      </c>
      <c r="B49" s="37" t="s">
        <v>69</v>
      </c>
      <c r="C49" s="41" t="n">
        <v>13</v>
      </c>
      <c r="D49" s="23" t="s">
        <v>51</v>
      </c>
      <c r="E49" s="37" t="s">
        <v>34</v>
      </c>
      <c r="F49" s="25" t="n">
        <v>0.000125</v>
      </c>
      <c r="G49" s="36"/>
      <c r="H49" s="26" t="n">
        <v>0</v>
      </c>
      <c r="I49" s="26" t="n">
        <v>25</v>
      </c>
      <c r="J49" s="26" t="n">
        <v>13</v>
      </c>
      <c r="K49" s="26" t="n">
        <v>177</v>
      </c>
      <c r="L49" s="28" t="n">
        <v>0.00356481481481482</v>
      </c>
      <c r="M49" s="29" t="n">
        <v>21</v>
      </c>
      <c r="N49" s="31"/>
      <c r="O49" s="30" t="n">
        <v>0</v>
      </c>
      <c r="P49" s="30" t="n">
        <v>29</v>
      </c>
      <c r="Q49" s="30" t="n">
        <v>30</v>
      </c>
      <c r="R49" s="30" t="n">
        <v>26</v>
      </c>
      <c r="S49" s="32" t="n">
        <v>19</v>
      </c>
      <c r="T49" s="33" t="n">
        <f aca="false">SUM(M49:S49)</f>
        <v>125</v>
      </c>
      <c r="U49" s="20" t="n">
        <f aca="false">RANK(T49,$T$31:$T$50,0)</f>
        <v>19</v>
      </c>
    </row>
    <row r="50" s="34" customFormat="true" ht="15" hidden="false" customHeight="true" outlineLevel="1" collapsed="false">
      <c r="A50" s="40" t="n">
        <v>20</v>
      </c>
      <c r="B50" s="37" t="s">
        <v>70</v>
      </c>
      <c r="C50" s="41" t="n">
        <v>14</v>
      </c>
      <c r="D50" s="23" t="s">
        <v>51</v>
      </c>
      <c r="E50" s="37" t="s">
        <v>30</v>
      </c>
      <c r="F50" s="45" t="n">
        <v>0.00012037037037037</v>
      </c>
      <c r="G50" s="47"/>
      <c r="H50" s="46" t="n">
        <v>13</v>
      </c>
      <c r="I50" s="46" t="n">
        <v>16</v>
      </c>
      <c r="J50" s="46" t="n">
        <v>18</v>
      </c>
      <c r="K50" s="46" t="n">
        <v>176</v>
      </c>
      <c r="L50" s="48" t="n">
        <v>0.00425925925925926</v>
      </c>
      <c r="M50" s="49" t="n">
        <v>23</v>
      </c>
      <c r="N50" s="51"/>
      <c r="O50" s="50" t="n">
        <v>12</v>
      </c>
      <c r="P50" s="50" t="n">
        <v>14</v>
      </c>
      <c r="Q50" s="50" t="n">
        <v>41</v>
      </c>
      <c r="R50" s="50" t="n">
        <v>26</v>
      </c>
      <c r="S50" s="52" t="n">
        <v>2</v>
      </c>
      <c r="T50" s="33" t="n">
        <f aca="false">SUM(M50:S50)</f>
        <v>118</v>
      </c>
      <c r="U50" s="20" t="n">
        <f aca="false">RANK(T50,$T$31:$T$50,0)</f>
        <v>20</v>
      </c>
    </row>
    <row r="51" customFormat="false" ht="15" hidden="false" customHeight="true" outlineLevel="1" collapsed="false">
      <c r="A51" s="74"/>
      <c r="B51" s="75"/>
      <c r="C51" s="75"/>
      <c r="D51" s="75"/>
      <c r="E51" s="75"/>
      <c r="F51" s="75"/>
      <c r="G51" s="75"/>
      <c r="H51" s="75"/>
      <c r="I51" s="74"/>
      <c r="J51" s="74"/>
      <c r="K51" s="74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5" hidden="false" customHeight="true" outlineLevel="1" collapsed="false">
      <c r="A52" s="74"/>
      <c r="B52" s="74" t="s">
        <v>71</v>
      </c>
      <c r="C52" s="74"/>
      <c r="D52" s="74"/>
      <c r="E52" s="74" t="s">
        <v>72</v>
      </c>
      <c r="F52" s="74"/>
      <c r="G52" s="75"/>
      <c r="H52" s="75"/>
      <c r="I52" s="74"/>
      <c r="J52" s="74"/>
      <c r="K52" s="74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5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customFormat="false" ht="18" hidden="false" customHeight="true" outlineLevel="0" collapsed="false">
      <c r="A55" s="2" t="s">
        <v>7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4"/>
    </row>
    <row r="56" customFormat="false" ht="18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4"/>
    </row>
    <row r="57" customFormat="false" ht="18.75" hidden="false" customHeight="false" outlineLevel="0" collapsed="false">
      <c r="A57" s="76"/>
      <c r="B57" s="5" t="s">
        <v>2</v>
      </c>
      <c r="C57" s="5" t="s">
        <v>4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4"/>
    </row>
    <row r="58" customFormat="false" ht="18.75" hidden="false" customHeight="false" outlineLevel="0" collapsed="false">
      <c r="A58" s="77"/>
      <c r="B58" s="5" t="s">
        <v>4</v>
      </c>
      <c r="C58" s="78"/>
      <c r="D58" s="77"/>
      <c r="E58" s="8" t="n">
        <v>42874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6"/>
    </row>
    <row r="59" customFormat="false" ht="15.75" hidden="false" customHeight="true" outlineLevel="0" collapsed="false">
      <c r="A59" s="9" t="s">
        <v>5</v>
      </c>
      <c r="B59" s="79" t="s">
        <v>6</v>
      </c>
      <c r="C59" s="9" t="s">
        <v>7</v>
      </c>
      <c r="D59" s="9" t="s">
        <v>8</v>
      </c>
      <c r="E59" s="9" t="s">
        <v>9</v>
      </c>
      <c r="F59" s="80" t="s">
        <v>10</v>
      </c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9" t="s">
        <v>11</v>
      </c>
      <c r="U59" s="9" t="s">
        <v>12</v>
      </c>
    </row>
    <row r="60" customFormat="false" ht="15.75" hidden="false" customHeight="false" outlineLevel="0" collapsed="false">
      <c r="A60" s="9"/>
      <c r="B60" s="9"/>
      <c r="C60" s="9"/>
      <c r="D60" s="9"/>
      <c r="E60" s="9"/>
      <c r="F60" s="11" t="s">
        <v>13</v>
      </c>
      <c r="G60" s="11"/>
      <c r="H60" s="11"/>
      <c r="I60" s="11"/>
      <c r="J60" s="11"/>
      <c r="K60" s="11"/>
      <c r="L60" s="11"/>
      <c r="M60" s="12" t="s">
        <v>14</v>
      </c>
      <c r="N60" s="12"/>
      <c r="O60" s="12"/>
      <c r="P60" s="12"/>
      <c r="Q60" s="12"/>
      <c r="R60" s="12"/>
      <c r="S60" s="12"/>
      <c r="T60" s="9"/>
      <c r="U60" s="9"/>
    </row>
    <row r="61" customFormat="false" ht="39.75" hidden="false" customHeight="true" outlineLevel="0" collapsed="false">
      <c r="A61" s="9"/>
      <c r="B61" s="79"/>
      <c r="C61" s="9"/>
      <c r="D61" s="9"/>
      <c r="E61" s="9"/>
      <c r="F61" s="13" t="s">
        <v>15</v>
      </c>
      <c r="G61" s="14" t="s">
        <v>16</v>
      </c>
      <c r="H61" s="14" t="s">
        <v>17</v>
      </c>
      <c r="I61" s="14" t="s">
        <v>18</v>
      </c>
      <c r="J61" s="14" t="s">
        <v>19</v>
      </c>
      <c r="K61" s="14" t="s">
        <v>20</v>
      </c>
      <c r="L61" s="16" t="s">
        <v>21</v>
      </c>
      <c r="M61" s="17" t="s">
        <v>15</v>
      </c>
      <c r="N61" s="18" t="s">
        <v>16</v>
      </c>
      <c r="O61" s="18" t="s">
        <v>22</v>
      </c>
      <c r="P61" s="18" t="s">
        <v>18</v>
      </c>
      <c r="Q61" s="18" t="s">
        <v>19</v>
      </c>
      <c r="R61" s="18" t="s">
        <v>20</v>
      </c>
      <c r="S61" s="19" t="s">
        <v>21</v>
      </c>
      <c r="T61" s="9"/>
      <c r="U61" s="9"/>
    </row>
    <row r="62" customFormat="false" ht="16.5" hidden="false" customHeight="true" outlineLevel="0" collapsed="false">
      <c r="A62" s="81" t="n">
        <v>1</v>
      </c>
      <c r="B62" s="37" t="s">
        <v>74</v>
      </c>
      <c r="C62" s="41" t="n">
        <v>13</v>
      </c>
      <c r="D62" s="23" t="s">
        <v>51</v>
      </c>
      <c r="E62" s="35" t="s">
        <v>75</v>
      </c>
      <c r="F62" s="25" t="n">
        <v>9.60648148148148E-005</v>
      </c>
      <c r="G62" s="36"/>
      <c r="H62" s="26" t="n">
        <v>25</v>
      </c>
      <c r="I62" s="26" t="n">
        <v>35</v>
      </c>
      <c r="J62" s="26" t="n">
        <v>27</v>
      </c>
      <c r="K62" s="26" t="n">
        <v>216</v>
      </c>
      <c r="L62" s="28" t="n">
        <v>0.00291666666666667</v>
      </c>
      <c r="M62" s="29" t="n">
        <v>67</v>
      </c>
      <c r="N62" s="31"/>
      <c r="O62" s="30" t="n">
        <v>38</v>
      </c>
      <c r="P62" s="30" t="n">
        <v>56</v>
      </c>
      <c r="Q62" s="30" t="n">
        <v>62</v>
      </c>
      <c r="R62" s="30" t="n">
        <v>53</v>
      </c>
      <c r="S62" s="32" t="n">
        <v>39</v>
      </c>
      <c r="T62" s="82" t="n">
        <f aca="false">SUM(M62:S62)</f>
        <v>315</v>
      </c>
      <c r="U62" s="83" t="n">
        <f aca="false">RANK(T62,$T$62:$T$73,0)</f>
        <v>1</v>
      </c>
    </row>
    <row r="63" customFormat="false" ht="15" hidden="false" customHeight="true" outlineLevel="0" collapsed="false">
      <c r="A63" s="81" t="n">
        <v>2</v>
      </c>
      <c r="B63" s="21" t="s">
        <v>76</v>
      </c>
      <c r="C63" s="41" t="n">
        <v>13</v>
      </c>
      <c r="D63" s="23" t="s">
        <v>51</v>
      </c>
      <c r="E63" s="35" t="s">
        <v>77</v>
      </c>
      <c r="F63" s="25" t="n">
        <v>0.000109953703703704</v>
      </c>
      <c r="G63" s="36"/>
      <c r="H63" s="26" t="n">
        <v>15</v>
      </c>
      <c r="I63" s="26" t="n">
        <v>28</v>
      </c>
      <c r="J63" s="26" t="n">
        <v>24</v>
      </c>
      <c r="K63" s="26" t="n">
        <v>190</v>
      </c>
      <c r="L63" s="28" t="n">
        <v>0.0028125</v>
      </c>
      <c r="M63" s="29" t="n">
        <v>47</v>
      </c>
      <c r="N63" s="31"/>
      <c r="O63" s="30" t="n">
        <v>18</v>
      </c>
      <c r="P63" s="30" t="n">
        <v>38</v>
      </c>
      <c r="Q63" s="30" t="n">
        <v>56</v>
      </c>
      <c r="R63" s="30" t="n">
        <v>33</v>
      </c>
      <c r="S63" s="32" t="n">
        <v>47</v>
      </c>
      <c r="T63" s="84" t="n">
        <f aca="false">SUM(M63:S63)</f>
        <v>239</v>
      </c>
      <c r="U63" s="83" t="n">
        <f aca="false">RANK(T63,$T$62:$T$73,0)</f>
        <v>2</v>
      </c>
    </row>
    <row r="64" customFormat="false" ht="15" hidden="false" customHeight="true" outlineLevel="0" collapsed="false">
      <c r="A64" s="81" t="n">
        <v>3</v>
      </c>
      <c r="B64" s="21" t="s">
        <v>78</v>
      </c>
      <c r="C64" s="41" t="n">
        <v>14</v>
      </c>
      <c r="D64" s="23" t="s">
        <v>51</v>
      </c>
      <c r="E64" s="85" t="s">
        <v>79</v>
      </c>
      <c r="F64" s="25" t="n">
        <v>0.000103009259259259</v>
      </c>
      <c r="G64" s="36"/>
      <c r="H64" s="26" t="n">
        <v>20</v>
      </c>
      <c r="I64" s="26" t="n">
        <v>29</v>
      </c>
      <c r="J64" s="26" t="n">
        <v>19</v>
      </c>
      <c r="K64" s="26" t="n">
        <v>193</v>
      </c>
      <c r="L64" s="28" t="n">
        <v>0.00311342592592593</v>
      </c>
      <c r="M64" s="29" t="n">
        <v>56</v>
      </c>
      <c r="N64" s="31"/>
      <c r="O64" s="30" t="n">
        <v>26</v>
      </c>
      <c r="P64" s="30" t="n">
        <v>41</v>
      </c>
      <c r="Q64" s="30" t="n">
        <v>44</v>
      </c>
      <c r="R64" s="30" t="n">
        <v>34</v>
      </c>
      <c r="S64" s="32" t="n">
        <v>30</v>
      </c>
      <c r="T64" s="84" t="n">
        <f aca="false">SUM(M64:S64)</f>
        <v>231</v>
      </c>
      <c r="U64" s="83" t="n">
        <f aca="false">RANK(T64,$T$62:$T$73,0)</f>
        <v>3</v>
      </c>
    </row>
    <row r="65" customFormat="false" ht="15" hidden="false" customHeight="true" outlineLevel="0" collapsed="false">
      <c r="A65" s="81" t="n">
        <v>4</v>
      </c>
      <c r="B65" s="44" t="s">
        <v>80</v>
      </c>
      <c r="C65" s="41" t="n">
        <v>13</v>
      </c>
      <c r="D65" s="23" t="s">
        <v>51</v>
      </c>
      <c r="E65" s="85" t="s">
        <v>79</v>
      </c>
      <c r="F65" s="25" t="n">
        <v>0.000106481481481481</v>
      </c>
      <c r="G65" s="36"/>
      <c r="H65" s="26" t="n">
        <v>17</v>
      </c>
      <c r="I65" s="26" t="n">
        <v>29</v>
      </c>
      <c r="J65" s="26" t="n">
        <v>15</v>
      </c>
      <c r="K65" s="26" t="n">
        <v>194</v>
      </c>
      <c r="L65" s="28" t="n">
        <v>0.00298611111111111</v>
      </c>
      <c r="M65" s="29" t="n">
        <v>54</v>
      </c>
      <c r="N65" s="31"/>
      <c r="O65" s="30" t="n">
        <v>22</v>
      </c>
      <c r="P65" s="30" t="n">
        <v>41</v>
      </c>
      <c r="Q65" s="30" t="n">
        <v>34</v>
      </c>
      <c r="R65" s="30" t="n">
        <v>35</v>
      </c>
      <c r="S65" s="32" t="n">
        <v>36</v>
      </c>
      <c r="T65" s="84" t="n">
        <f aca="false">SUM(M65:S65)</f>
        <v>222</v>
      </c>
      <c r="U65" s="83" t="n">
        <f aca="false">RANK(T65,$T$62:$T$73,0)</f>
        <v>4</v>
      </c>
    </row>
    <row r="66" customFormat="false" ht="15" hidden="false" customHeight="true" outlineLevel="0" collapsed="false">
      <c r="A66" s="81" t="n">
        <v>5</v>
      </c>
      <c r="B66" s="21" t="s">
        <v>81</v>
      </c>
      <c r="C66" s="41" t="n">
        <v>13</v>
      </c>
      <c r="D66" s="23" t="s">
        <v>51</v>
      </c>
      <c r="E66" s="85" t="s">
        <v>79</v>
      </c>
      <c r="F66" s="25" t="n">
        <v>0.000109953703703704</v>
      </c>
      <c r="G66" s="36"/>
      <c r="H66" s="26" t="n">
        <v>12</v>
      </c>
      <c r="I66" s="26" t="n">
        <v>30</v>
      </c>
      <c r="J66" s="26" t="n">
        <v>25</v>
      </c>
      <c r="K66" s="26" t="n">
        <v>180</v>
      </c>
      <c r="L66" s="28" t="n">
        <v>0.00315972222222222</v>
      </c>
      <c r="M66" s="29" t="n">
        <v>47</v>
      </c>
      <c r="N66" s="31"/>
      <c r="O66" s="30" t="n">
        <v>12</v>
      </c>
      <c r="P66" s="30" t="n">
        <v>44</v>
      </c>
      <c r="Q66" s="30" t="n">
        <v>58</v>
      </c>
      <c r="R66" s="30" t="n">
        <v>28</v>
      </c>
      <c r="S66" s="32" t="n">
        <v>30</v>
      </c>
      <c r="T66" s="84" t="n">
        <f aca="false">SUM(M66:S66)</f>
        <v>219</v>
      </c>
      <c r="U66" s="83" t="n">
        <f aca="false">RANK(T66,$T$62:$T$73,0)</f>
        <v>5</v>
      </c>
    </row>
    <row r="67" customFormat="false" ht="16.5" hidden="false" customHeight="true" outlineLevel="0" collapsed="false">
      <c r="A67" s="81" t="n">
        <v>6</v>
      </c>
      <c r="B67" s="37" t="s">
        <v>82</v>
      </c>
      <c r="C67" s="41" t="n">
        <v>13</v>
      </c>
      <c r="D67" s="23" t="s">
        <v>51</v>
      </c>
      <c r="E67" s="35" t="s">
        <v>75</v>
      </c>
      <c r="F67" s="25" t="n">
        <v>0.000106481481481481</v>
      </c>
      <c r="G67" s="36"/>
      <c r="H67" s="26" t="n">
        <v>18</v>
      </c>
      <c r="I67" s="26" t="n">
        <v>30</v>
      </c>
      <c r="J67" s="26" t="n">
        <v>11</v>
      </c>
      <c r="K67" s="26" t="n">
        <v>189</v>
      </c>
      <c r="L67" s="28" t="n">
        <v>0.00295138888888889</v>
      </c>
      <c r="M67" s="29" t="n">
        <v>54</v>
      </c>
      <c r="N67" s="31"/>
      <c r="O67" s="30" t="n">
        <v>24</v>
      </c>
      <c r="P67" s="30" t="n">
        <v>44</v>
      </c>
      <c r="Q67" s="30" t="n">
        <v>26</v>
      </c>
      <c r="R67" s="30" t="n">
        <v>32</v>
      </c>
      <c r="S67" s="32" t="n">
        <v>37</v>
      </c>
      <c r="T67" s="84" t="n">
        <f aca="false">SUM(M67:S67)</f>
        <v>217</v>
      </c>
      <c r="U67" s="83" t="n">
        <f aca="false">RANK(T67,$T$62:$T$73,0)</f>
        <v>6</v>
      </c>
    </row>
    <row r="68" customFormat="false" ht="15" hidden="false" customHeight="true" outlineLevel="0" collapsed="false">
      <c r="A68" s="81" t="n">
        <v>7</v>
      </c>
      <c r="B68" s="21" t="s">
        <v>83</v>
      </c>
      <c r="C68" s="41" t="n">
        <v>13</v>
      </c>
      <c r="D68" s="23" t="s">
        <v>51</v>
      </c>
      <c r="E68" s="35" t="s">
        <v>77</v>
      </c>
      <c r="F68" s="25" t="n">
        <v>0.000123842592592593</v>
      </c>
      <c r="G68" s="36"/>
      <c r="H68" s="26" t="n">
        <v>20</v>
      </c>
      <c r="I68" s="26" t="n">
        <v>32</v>
      </c>
      <c r="J68" s="26" t="n">
        <v>32</v>
      </c>
      <c r="K68" s="26" t="n">
        <v>172</v>
      </c>
      <c r="L68" s="28" t="n">
        <v>0.00365740740740741</v>
      </c>
      <c r="M68" s="29" t="n">
        <v>23</v>
      </c>
      <c r="N68" s="31"/>
      <c r="O68" s="30" t="n">
        <v>28</v>
      </c>
      <c r="P68" s="30" t="n">
        <v>50</v>
      </c>
      <c r="Q68" s="30" t="n">
        <v>67</v>
      </c>
      <c r="R68" s="30" t="n">
        <v>24</v>
      </c>
      <c r="S68" s="32" t="n">
        <v>17</v>
      </c>
      <c r="T68" s="84" t="n">
        <f aca="false">SUM(M68:S68)</f>
        <v>209</v>
      </c>
      <c r="U68" s="83" t="n">
        <f aca="false">RANK(T68,$T$62:$T$73,0)</f>
        <v>7</v>
      </c>
    </row>
    <row r="69" customFormat="false" ht="15" hidden="false" customHeight="true" outlineLevel="0" collapsed="false">
      <c r="A69" s="81" t="n">
        <v>8</v>
      </c>
      <c r="B69" s="37" t="s">
        <v>84</v>
      </c>
      <c r="C69" s="41" t="n">
        <v>13</v>
      </c>
      <c r="D69" s="23" t="s">
        <v>51</v>
      </c>
      <c r="E69" s="35" t="s">
        <v>75</v>
      </c>
      <c r="F69" s="25" t="n">
        <v>0.000107638888888889</v>
      </c>
      <c r="G69" s="36"/>
      <c r="H69" s="26" t="n">
        <v>3</v>
      </c>
      <c r="I69" s="26" t="n">
        <v>31</v>
      </c>
      <c r="J69" s="26" t="n">
        <v>7</v>
      </c>
      <c r="K69" s="26" t="n">
        <v>179</v>
      </c>
      <c r="L69" s="28" t="n">
        <v>0.00290509259259259</v>
      </c>
      <c r="M69" s="29" t="n">
        <v>52</v>
      </c>
      <c r="N69" s="31"/>
      <c r="O69" s="30" t="n">
        <v>2</v>
      </c>
      <c r="P69" s="30" t="n">
        <v>47</v>
      </c>
      <c r="Q69" s="30" t="n">
        <v>18</v>
      </c>
      <c r="R69" s="30" t="n">
        <v>27</v>
      </c>
      <c r="S69" s="32" t="n">
        <v>39</v>
      </c>
      <c r="T69" s="84" t="n">
        <f aca="false">SUM(M69:S69)</f>
        <v>185</v>
      </c>
      <c r="U69" s="83" t="n">
        <f aca="false">RANK(T69,$T$62:$T$73,0)</f>
        <v>8</v>
      </c>
    </row>
    <row r="70" customFormat="false" ht="15" hidden="false" customHeight="true" outlineLevel="0" collapsed="false">
      <c r="A70" s="86" t="n">
        <v>9</v>
      </c>
      <c r="B70" s="43" t="s">
        <v>85</v>
      </c>
      <c r="C70" s="22" t="n">
        <v>13</v>
      </c>
      <c r="D70" s="23" t="s">
        <v>51</v>
      </c>
      <c r="E70" s="35" t="s">
        <v>77</v>
      </c>
      <c r="F70" s="25" t="n">
        <v>0.00012037037037037</v>
      </c>
      <c r="G70" s="36"/>
      <c r="H70" s="26" t="n">
        <v>6</v>
      </c>
      <c r="I70" s="26" t="n">
        <v>26</v>
      </c>
      <c r="J70" s="26" t="n">
        <v>24</v>
      </c>
      <c r="K70" s="26" t="n">
        <v>172</v>
      </c>
      <c r="L70" s="28" t="n">
        <v>0.00293981481481482</v>
      </c>
      <c r="M70" s="29" t="n">
        <v>29</v>
      </c>
      <c r="N70" s="31"/>
      <c r="O70" s="30" t="n">
        <v>5</v>
      </c>
      <c r="P70" s="30" t="n">
        <v>32</v>
      </c>
      <c r="Q70" s="30" t="n">
        <v>56</v>
      </c>
      <c r="R70" s="30" t="n">
        <v>24</v>
      </c>
      <c r="S70" s="32" t="n">
        <v>38</v>
      </c>
      <c r="T70" s="82" t="n">
        <f aca="false">SUM(M70:S70)</f>
        <v>184</v>
      </c>
      <c r="U70" s="83" t="n">
        <f aca="false">RANK(T70,$T$62:$T$73,0)</f>
        <v>9</v>
      </c>
    </row>
    <row r="71" customFormat="false" ht="15" hidden="false" customHeight="true" outlineLevel="0" collapsed="false">
      <c r="A71" s="86" t="n">
        <v>10</v>
      </c>
      <c r="B71" s="21" t="s">
        <v>86</v>
      </c>
      <c r="C71" s="22" t="n">
        <v>13</v>
      </c>
      <c r="D71" s="23" t="s">
        <v>51</v>
      </c>
      <c r="E71" s="35" t="s">
        <v>77</v>
      </c>
      <c r="F71" s="25" t="n">
        <v>0.000116898148148148</v>
      </c>
      <c r="G71" s="36"/>
      <c r="H71" s="26" t="n">
        <v>17</v>
      </c>
      <c r="I71" s="26" t="n">
        <v>33</v>
      </c>
      <c r="J71" s="26" t="n">
        <v>16</v>
      </c>
      <c r="K71" s="26" t="n">
        <v>179</v>
      </c>
      <c r="L71" s="28" t="n">
        <v>0.00405092592592593</v>
      </c>
      <c r="M71" s="29" t="n">
        <v>35</v>
      </c>
      <c r="N71" s="31"/>
      <c r="O71" s="30" t="n">
        <v>22</v>
      </c>
      <c r="P71" s="30" t="n">
        <v>52</v>
      </c>
      <c r="Q71" s="30" t="n">
        <v>36</v>
      </c>
      <c r="R71" s="30" t="n">
        <v>27</v>
      </c>
      <c r="S71" s="32" t="n">
        <v>9</v>
      </c>
      <c r="T71" s="84" t="n">
        <f aca="false">SUM(M71:S71)</f>
        <v>181</v>
      </c>
      <c r="U71" s="83" t="n">
        <f aca="false">RANK(T71,$T$62:$T$73,0)</f>
        <v>10</v>
      </c>
    </row>
    <row r="72" customFormat="false" ht="16.5" hidden="false" customHeight="true" outlineLevel="0" collapsed="false">
      <c r="A72" s="86" t="n">
        <v>11</v>
      </c>
      <c r="B72" s="37" t="s">
        <v>87</v>
      </c>
      <c r="C72" s="22" t="n">
        <v>14</v>
      </c>
      <c r="D72" s="23" t="s">
        <v>51</v>
      </c>
      <c r="E72" s="35" t="s">
        <v>75</v>
      </c>
      <c r="F72" s="25" t="n">
        <v>0.000111111111111111</v>
      </c>
      <c r="G72" s="36"/>
      <c r="H72" s="26" t="n">
        <v>16</v>
      </c>
      <c r="I72" s="26" t="n">
        <v>29</v>
      </c>
      <c r="J72" s="26" t="n">
        <v>11</v>
      </c>
      <c r="K72" s="26" t="n">
        <v>160</v>
      </c>
      <c r="L72" s="28" t="n">
        <v>0.00292824074074074</v>
      </c>
      <c r="M72" s="29" t="n">
        <v>39</v>
      </c>
      <c r="N72" s="31"/>
      <c r="O72" s="30" t="n">
        <v>18</v>
      </c>
      <c r="P72" s="30" t="n">
        <v>41</v>
      </c>
      <c r="Q72" s="30" t="n">
        <v>26</v>
      </c>
      <c r="R72" s="30" t="n">
        <v>18</v>
      </c>
      <c r="S72" s="32" t="n">
        <v>36</v>
      </c>
      <c r="T72" s="84" t="n">
        <f aca="false">SUM(M72:S72)</f>
        <v>178</v>
      </c>
      <c r="U72" s="83" t="n">
        <f aca="false">RANK(T72,$T$62:$T$73,0)</f>
        <v>11</v>
      </c>
    </row>
    <row r="73" customFormat="false" ht="15" hidden="false" customHeight="true" outlineLevel="0" collapsed="false">
      <c r="A73" s="86" t="n">
        <v>12</v>
      </c>
      <c r="B73" s="21" t="s">
        <v>88</v>
      </c>
      <c r="C73" s="22" t="n">
        <v>14</v>
      </c>
      <c r="D73" s="23" t="s">
        <v>51</v>
      </c>
      <c r="E73" s="85" t="s">
        <v>79</v>
      </c>
      <c r="F73" s="45" t="n">
        <v>0.000115740740740741</v>
      </c>
      <c r="G73" s="47"/>
      <c r="H73" s="46" t="n">
        <v>9</v>
      </c>
      <c r="I73" s="46" t="n">
        <v>27</v>
      </c>
      <c r="J73" s="46" t="n">
        <v>15</v>
      </c>
      <c r="K73" s="46" t="n">
        <v>192</v>
      </c>
      <c r="L73" s="48" t="n">
        <v>0.00320601851851852</v>
      </c>
      <c r="M73" s="49" t="n">
        <v>31</v>
      </c>
      <c r="N73" s="51"/>
      <c r="O73" s="50" t="n">
        <v>7</v>
      </c>
      <c r="P73" s="50" t="n">
        <v>35</v>
      </c>
      <c r="Q73" s="50" t="n">
        <v>34</v>
      </c>
      <c r="R73" s="50" t="n">
        <v>34</v>
      </c>
      <c r="S73" s="52" t="n">
        <v>27</v>
      </c>
      <c r="T73" s="84" t="n">
        <f aca="false">SUM(M73:S73)</f>
        <v>168</v>
      </c>
      <c r="U73" s="83" t="n">
        <f aca="false">RANK(T73,$T$62:$T$73,0)</f>
        <v>12</v>
      </c>
    </row>
    <row r="74" customFormat="false" ht="16.5" hidden="false" customHeight="true" outlineLevel="0" collapsed="false">
      <c r="A74" s="38"/>
      <c r="B74" s="87"/>
      <c r="C74" s="87"/>
      <c r="D74" s="87"/>
      <c r="E74" s="38"/>
      <c r="F74" s="88"/>
      <c r="G74" s="38"/>
      <c r="H74" s="38"/>
      <c r="I74" s="38"/>
      <c r="J74" s="38"/>
      <c r="K74" s="38"/>
      <c r="L74" s="89"/>
      <c r="M74" s="38"/>
      <c r="N74" s="38"/>
      <c r="O74" s="38"/>
      <c r="P74" s="38"/>
      <c r="Q74" s="38"/>
      <c r="R74" s="60"/>
      <c r="S74" s="38"/>
      <c r="T74" s="90"/>
      <c r="U74" s="90"/>
      <c r="V74" s="59"/>
    </row>
    <row r="75" customFormat="false" ht="16.5" hidden="false" customHeight="true" outlineLevel="0" collapsed="false">
      <c r="A75" s="38"/>
      <c r="B75" s="5"/>
      <c r="C75" s="5" t="s">
        <v>3</v>
      </c>
      <c r="D75" s="87"/>
      <c r="E75" s="38"/>
      <c r="F75" s="88"/>
      <c r="G75" s="38"/>
      <c r="H75" s="38"/>
      <c r="I75" s="38"/>
      <c r="J75" s="38"/>
      <c r="K75" s="38"/>
      <c r="L75" s="89"/>
      <c r="M75" s="38"/>
      <c r="N75" s="38"/>
      <c r="O75" s="38"/>
      <c r="P75" s="38"/>
      <c r="Q75" s="38"/>
      <c r="R75" s="60"/>
      <c r="S75" s="38"/>
      <c r="T75" s="90"/>
      <c r="U75" s="90"/>
      <c r="V75" s="59"/>
    </row>
    <row r="76" customFormat="false" ht="16.5" hidden="false" customHeight="true" outlineLevel="0" collapsed="false">
      <c r="A76" s="81" t="n">
        <v>1</v>
      </c>
      <c r="B76" s="21" t="s">
        <v>89</v>
      </c>
      <c r="C76" s="41" t="n">
        <v>13</v>
      </c>
      <c r="D76" s="23" t="s">
        <v>24</v>
      </c>
      <c r="E76" s="85" t="s">
        <v>79</v>
      </c>
      <c r="F76" s="65" t="n">
        <v>0.000107638888888889</v>
      </c>
      <c r="G76" s="67" t="n">
        <v>10</v>
      </c>
      <c r="H76" s="66"/>
      <c r="I76" s="67" t="n">
        <v>34</v>
      </c>
      <c r="J76" s="67" t="n">
        <v>20</v>
      </c>
      <c r="K76" s="67" t="n">
        <v>234</v>
      </c>
      <c r="L76" s="68" t="n">
        <v>0.00248842592592593</v>
      </c>
      <c r="M76" s="69" t="n">
        <v>38</v>
      </c>
      <c r="N76" s="71" t="n">
        <v>38</v>
      </c>
      <c r="O76" s="70"/>
      <c r="P76" s="71" t="n">
        <v>47</v>
      </c>
      <c r="Q76" s="71" t="n">
        <v>56</v>
      </c>
      <c r="R76" s="71" t="n">
        <v>57</v>
      </c>
      <c r="S76" s="72" t="n">
        <v>50</v>
      </c>
      <c r="T76" s="82" t="n">
        <f aca="false">SUM(M76:S76)</f>
        <v>286</v>
      </c>
      <c r="U76" s="83" t="n">
        <f aca="false">RANK(T76,$T$76:$T$87,0)</f>
        <v>1</v>
      </c>
    </row>
    <row r="77" customFormat="false" ht="16.5" hidden="false" customHeight="true" outlineLevel="0" collapsed="false">
      <c r="A77" s="81" t="n">
        <v>2</v>
      </c>
      <c r="B77" s="37" t="s">
        <v>90</v>
      </c>
      <c r="C77" s="41" t="n">
        <v>13</v>
      </c>
      <c r="D77" s="23" t="s">
        <v>24</v>
      </c>
      <c r="E77" s="35" t="s">
        <v>75</v>
      </c>
      <c r="F77" s="25" t="n">
        <v>9.375E-005</v>
      </c>
      <c r="G77" s="26" t="n">
        <v>12</v>
      </c>
      <c r="H77" s="36"/>
      <c r="I77" s="26" t="n">
        <v>33</v>
      </c>
      <c r="J77" s="26" t="n">
        <v>12</v>
      </c>
      <c r="K77" s="26" t="n">
        <v>212</v>
      </c>
      <c r="L77" s="28" t="n">
        <v>0.00231481481481482</v>
      </c>
      <c r="M77" s="29" t="n">
        <v>64</v>
      </c>
      <c r="N77" s="30" t="n">
        <v>46</v>
      </c>
      <c r="O77" s="31"/>
      <c r="P77" s="30" t="n">
        <v>44</v>
      </c>
      <c r="Q77" s="30" t="n">
        <v>35</v>
      </c>
      <c r="R77" s="30" t="n">
        <v>37</v>
      </c>
      <c r="S77" s="32" t="n">
        <v>57</v>
      </c>
      <c r="T77" s="82" t="n">
        <f aca="false">SUM(M77:S77)</f>
        <v>283</v>
      </c>
      <c r="U77" s="83" t="n">
        <f aca="false">RANK(T77,$T$76:$T$87,0)</f>
        <v>2</v>
      </c>
    </row>
    <row r="78" customFormat="false" ht="16.5" hidden="false" customHeight="true" outlineLevel="0" collapsed="false">
      <c r="A78" s="81" t="n">
        <v>3</v>
      </c>
      <c r="B78" s="37" t="s">
        <v>91</v>
      </c>
      <c r="C78" s="41" t="n">
        <v>13</v>
      </c>
      <c r="D78" s="23" t="s">
        <v>24</v>
      </c>
      <c r="E78" s="35" t="s">
        <v>75</v>
      </c>
      <c r="F78" s="25" t="n">
        <v>9.83796296296296E-005</v>
      </c>
      <c r="G78" s="26" t="n">
        <v>20</v>
      </c>
      <c r="H78" s="36"/>
      <c r="I78" s="26" t="n">
        <v>35</v>
      </c>
      <c r="J78" s="26" t="n">
        <v>4</v>
      </c>
      <c r="K78" s="26" t="n">
        <v>210</v>
      </c>
      <c r="L78" s="28" t="n">
        <v>0.00240740740740741</v>
      </c>
      <c r="M78" s="29" t="n">
        <v>56</v>
      </c>
      <c r="N78" s="30" t="n">
        <v>64</v>
      </c>
      <c r="O78" s="31"/>
      <c r="P78" s="30" t="n">
        <v>50</v>
      </c>
      <c r="Q78" s="30" t="n">
        <v>18</v>
      </c>
      <c r="R78" s="30" t="n">
        <v>35</v>
      </c>
      <c r="S78" s="32" t="n">
        <v>53</v>
      </c>
      <c r="T78" s="82" t="n">
        <f aca="false">SUM(M78:S78)</f>
        <v>276</v>
      </c>
      <c r="U78" s="83" t="n">
        <f aca="false">RANK(T78,$T$76:$T$87,0)</f>
        <v>3</v>
      </c>
    </row>
    <row r="79" customFormat="false" ht="16.5" hidden="false" customHeight="true" outlineLevel="0" collapsed="false">
      <c r="A79" s="81" t="n">
        <v>4</v>
      </c>
      <c r="B79" s="44" t="s">
        <v>92</v>
      </c>
      <c r="C79" s="41" t="n">
        <v>14</v>
      </c>
      <c r="D79" s="23" t="s">
        <v>24</v>
      </c>
      <c r="E79" s="35" t="s">
        <v>77</v>
      </c>
      <c r="F79" s="25" t="n">
        <v>9.14351851851852E-005</v>
      </c>
      <c r="G79" s="26" t="n">
        <v>15</v>
      </c>
      <c r="H79" s="36"/>
      <c r="I79" s="26" t="n">
        <v>36</v>
      </c>
      <c r="J79" s="26" t="n">
        <v>6</v>
      </c>
      <c r="K79" s="26" t="n">
        <v>220</v>
      </c>
      <c r="L79" s="28" t="n">
        <v>0.00273148148148148</v>
      </c>
      <c r="M79" s="29" t="n">
        <v>64</v>
      </c>
      <c r="N79" s="30" t="n">
        <v>54</v>
      </c>
      <c r="O79" s="31"/>
      <c r="P79" s="30" t="n">
        <v>47</v>
      </c>
      <c r="Q79" s="30" t="n">
        <v>22</v>
      </c>
      <c r="R79" s="30" t="n">
        <v>40</v>
      </c>
      <c r="S79" s="32" t="n">
        <v>29</v>
      </c>
      <c r="T79" s="84" t="n">
        <f aca="false">SUM(M79:S79)</f>
        <v>256</v>
      </c>
      <c r="U79" s="83" t="n">
        <f aca="false">RANK(T79,$T$76:$T$87,0)</f>
        <v>4</v>
      </c>
    </row>
    <row r="80" customFormat="false" ht="16.5" hidden="false" customHeight="true" outlineLevel="0" collapsed="false">
      <c r="A80" s="81" t="n">
        <v>5</v>
      </c>
      <c r="B80" s="21" t="s">
        <v>93</v>
      </c>
      <c r="C80" s="41" t="n">
        <v>13</v>
      </c>
      <c r="D80" s="23" t="s">
        <v>24</v>
      </c>
      <c r="E80" s="85" t="s">
        <v>79</v>
      </c>
      <c r="F80" s="25" t="n">
        <v>0.000107638888888889</v>
      </c>
      <c r="G80" s="26" t="n">
        <v>18</v>
      </c>
      <c r="H80" s="36"/>
      <c r="I80" s="26" t="n">
        <v>33</v>
      </c>
      <c r="J80" s="26" t="n">
        <v>7</v>
      </c>
      <c r="K80" s="26" t="n">
        <v>227</v>
      </c>
      <c r="L80" s="28" t="n">
        <v>0.00290509259259259</v>
      </c>
      <c r="M80" s="29" t="n">
        <v>38</v>
      </c>
      <c r="N80" s="30" t="n">
        <v>62</v>
      </c>
      <c r="O80" s="31"/>
      <c r="P80" s="30" t="n">
        <v>44</v>
      </c>
      <c r="Q80" s="30" t="n">
        <v>24</v>
      </c>
      <c r="R80" s="30" t="n">
        <v>52</v>
      </c>
      <c r="S80" s="32" t="n">
        <v>28</v>
      </c>
      <c r="T80" s="84" t="n">
        <f aca="false">SUM(M80:S80)</f>
        <v>248</v>
      </c>
      <c r="U80" s="83" t="n">
        <f aca="false">RANK(T80,$T$76:$T$87,0)</f>
        <v>5</v>
      </c>
    </row>
    <row r="81" customFormat="false" ht="16.5" hidden="false" customHeight="true" outlineLevel="0" collapsed="false">
      <c r="A81" s="81" t="n">
        <v>6</v>
      </c>
      <c r="B81" s="37" t="s">
        <v>94</v>
      </c>
      <c r="C81" s="41" t="n">
        <v>13</v>
      </c>
      <c r="D81" s="23" t="s">
        <v>24</v>
      </c>
      <c r="E81" s="35" t="s">
        <v>75</v>
      </c>
      <c r="F81" s="25" t="n">
        <v>0.000105324074074074</v>
      </c>
      <c r="G81" s="26" t="n">
        <v>12</v>
      </c>
      <c r="H81" s="36"/>
      <c r="I81" s="26" t="n">
        <v>29</v>
      </c>
      <c r="J81" s="26" t="n">
        <v>10</v>
      </c>
      <c r="K81" s="26" t="n">
        <v>210</v>
      </c>
      <c r="L81" s="28" t="n">
        <v>0.00241898148148148</v>
      </c>
      <c r="M81" s="29" t="n">
        <v>42</v>
      </c>
      <c r="N81" s="30" t="n">
        <v>46</v>
      </c>
      <c r="O81" s="31"/>
      <c r="P81" s="30" t="n">
        <v>36</v>
      </c>
      <c r="Q81" s="30" t="n">
        <v>30</v>
      </c>
      <c r="R81" s="30" t="n">
        <v>35</v>
      </c>
      <c r="S81" s="32" t="n">
        <v>53</v>
      </c>
      <c r="T81" s="84" t="n">
        <f aca="false">SUM(M81:S81)</f>
        <v>242</v>
      </c>
      <c r="U81" s="83" t="n">
        <f aca="false">RANK(T81,$T$76:$T$87,0)</f>
        <v>6</v>
      </c>
    </row>
    <row r="82" customFormat="false" ht="16.5" hidden="false" customHeight="true" outlineLevel="0" collapsed="false">
      <c r="A82" s="81" t="n">
        <v>7</v>
      </c>
      <c r="B82" s="21" t="s">
        <v>95</v>
      </c>
      <c r="C82" s="41" t="n">
        <v>13</v>
      </c>
      <c r="D82" s="23" t="s">
        <v>24</v>
      </c>
      <c r="E82" s="85" t="s">
        <v>79</v>
      </c>
      <c r="F82" s="25" t="n">
        <v>9.9537037037037E-005</v>
      </c>
      <c r="G82" s="26" t="n">
        <v>10</v>
      </c>
      <c r="H82" s="36"/>
      <c r="I82" s="26" t="n">
        <v>31</v>
      </c>
      <c r="J82" s="26" t="n">
        <v>12</v>
      </c>
      <c r="K82" s="26" t="n">
        <v>225</v>
      </c>
      <c r="L82" s="28" t="n">
        <v>0.00302083333333333</v>
      </c>
      <c r="M82" s="29" t="n">
        <v>54</v>
      </c>
      <c r="N82" s="30" t="n">
        <v>38</v>
      </c>
      <c r="O82" s="31"/>
      <c r="P82" s="30" t="n">
        <v>40</v>
      </c>
      <c r="Q82" s="30" t="n">
        <v>35</v>
      </c>
      <c r="R82" s="30" t="n">
        <v>50</v>
      </c>
      <c r="S82" s="32" t="n">
        <v>24</v>
      </c>
      <c r="T82" s="82" t="n">
        <f aca="false">SUM(M82:S82)</f>
        <v>241</v>
      </c>
      <c r="U82" s="83" t="n">
        <f aca="false">RANK(T82,$T$76:$T$87,0)</f>
        <v>7</v>
      </c>
    </row>
    <row r="83" customFormat="false" ht="16.5" hidden="false" customHeight="true" outlineLevel="0" collapsed="false">
      <c r="A83" s="81" t="n">
        <v>8</v>
      </c>
      <c r="B83" s="21" t="s">
        <v>96</v>
      </c>
      <c r="C83" s="41" t="n">
        <v>14</v>
      </c>
      <c r="D83" s="23" t="s">
        <v>24</v>
      </c>
      <c r="E83" s="35" t="s">
        <v>77</v>
      </c>
      <c r="F83" s="25" t="n">
        <v>9.375E-005</v>
      </c>
      <c r="G83" s="26" t="n">
        <v>18</v>
      </c>
      <c r="H83" s="36"/>
      <c r="I83" s="26" t="n">
        <v>34</v>
      </c>
      <c r="J83" s="26" t="n">
        <v>8</v>
      </c>
      <c r="K83" s="26" t="n">
        <v>198</v>
      </c>
      <c r="L83" s="28" t="n">
        <v>0.00277777777777778</v>
      </c>
      <c r="M83" s="29" t="n">
        <v>60</v>
      </c>
      <c r="N83" s="30" t="n">
        <v>60</v>
      </c>
      <c r="O83" s="31"/>
      <c r="P83" s="30" t="n">
        <v>42</v>
      </c>
      <c r="Q83" s="30" t="n">
        <v>26</v>
      </c>
      <c r="R83" s="30" t="n">
        <v>22</v>
      </c>
      <c r="S83" s="32" t="n">
        <v>27</v>
      </c>
      <c r="T83" s="84" t="n">
        <f aca="false">SUM(M83:S83)</f>
        <v>237</v>
      </c>
      <c r="U83" s="83" t="n">
        <f aca="false">RANK(T83,$T$76:$T$87,0)</f>
        <v>8</v>
      </c>
    </row>
    <row r="84" customFormat="false" ht="16.5" hidden="false" customHeight="true" outlineLevel="0" collapsed="false">
      <c r="A84" s="86" t="n">
        <v>9</v>
      </c>
      <c r="B84" s="43" t="s">
        <v>97</v>
      </c>
      <c r="C84" s="22" t="n">
        <v>13</v>
      </c>
      <c r="D84" s="23" t="s">
        <v>24</v>
      </c>
      <c r="E84" s="35" t="s">
        <v>77</v>
      </c>
      <c r="F84" s="25" t="n">
        <v>0.000101851851851852</v>
      </c>
      <c r="G84" s="26" t="n">
        <v>11</v>
      </c>
      <c r="H84" s="36"/>
      <c r="I84" s="26" t="n">
        <v>30</v>
      </c>
      <c r="J84" s="26" t="n">
        <v>4</v>
      </c>
      <c r="K84" s="26" t="n">
        <v>190</v>
      </c>
      <c r="L84" s="28" t="n">
        <v>0.00241898148148148</v>
      </c>
      <c r="M84" s="29" t="n">
        <v>50</v>
      </c>
      <c r="N84" s="30" t="n">
        <v>42</v>
      </c>
      <c r="O84" s="31"/>
      <c r="P84" s="30" t="n">
        <v>38</v>
      </c>
      <c r="Q84" s="30" t="n">
        <v>18</v>
      </c>
      <c r="R84" s="30" t="n">
        <v>23</v>
      </c>
      <c r="S84" s="32" t="n">
        <v>53</v>
      </c>
      <c r="T84" s="84" t="n">
        <f aca="false">SUM(M84:S84)</f>
        <v>224</v>
      </c>
      <c r="U84" s="83" t="n">
        <f aca="false">RANK(T84,$T$76:$T$87,0)</f>
        <v>9</v>
      </c>
    </row>
    <row r="85" customFormat="false" ht="16.5" hidden="false" customHeight="true" outlineLevel="0" collapsed="false">
      <c r="A85" s="86" t="n">
        <v>10</v>
      </c>
      <c r="B85" s="21" t="s">
        <v>98</v>
      </c>
      <c r="C85" s="22" t="n">
        <v>13</v>
      </c>
      <c r="D85" s="23" t="s">
        <v>24</v>
      </c>
      <c r="E85" s="85" t="s">
        <v>79</v>
      </c>
      <c r="F85" s="25" t="n">
        <v>0.000106481481481481</v>
      </c>
      <c r="G85" s="26" t="n">
        <v>13</v>
      </c>
      <c r="H85" s="36"/>
      <c r="I85" s="26" t="n">
        <v>35</v>
      </c>
      <c r="J85" s="26" t="n">
        <v>5</v>
      </c>
      <c r="K85" s="26" t="n">
        <v>205</v>
      </c>
      <c r="L85" s="28" t="n">
        <v>0.00329861111111111</v>
      </c>
      <c r="M85" s="29" t="n">
        <v>40</v>
      </c>
      <c r="N85" s="30" t="n">
        <v>50</v>
      </c>
      <c r="O85" s="31"/>
      <c r="P85" s="30" t="n">
        <v>50</v>
      </c>
      <c r="Q85" s="30" t="n">
        <v>20</v>
      </c>
      <c r="R85" s="30" t="n">
        <v>30</v>
      </c>
      <c r="S85" s="32" t="n">
        <v>16</v>
      </c>
      <c r="T85" s="84" t="n">
        <f aca="false">SUM(M85:S85)</f>
        <v>206</v>
      </c>
      <c r="U85" s="83" t="n">
        <f aca="false">RANK(T85,$T$76:$T$87,0)</f>
        <v>10</v>
      </c>
    </row>
    <row r="86" customFormat="false" ht="16.5" hidden="false" customHeight="true" outlineLevel="0" collapsed="false">
      <c r="A86" s="86" t="n">
        <v>11</v>
      </c>
      <c r="B86" s="37" t="s">
        <v>99</v>
      </c>
      <c r="C86" s="22" t="n">
        <v>14</v>
      </c>
      <c r="D86" s="23" t="s">
        <v>24</v>
      </c>
      <c r="E86" s="35" t="s">
        <v>75</v>
      </c>
      <c r="F86" s="25" t="n">
        <v>0.000101851851851852</v>
      </c>
      <c r="G86" s="26" t="n">
        <v>9</v>
      </c>
      <c r="H86" s="36"/>
      <c r="I86" s="26" t="n">
        <v>31</v>
      </c>
      <c r="J86" s="26" t="n">
        <v>4</v>
      </c>
      <c r="K86" s="26" t="n">
        <v>200</v>
      </c>
      <c r="L86" s="28" t="n">
        <v>0.00274305555555556</v>
      </c>
      <c r="M86" s="29" t="n">
        <v>44</v>
      </c>
      <c r="N86" s="30" t="n">
        <v>30</v>
      </c>
      <c r="O86" s="31"/>
      <c r="P86" s="30" t="n">
        <v>36</v>
      </c>
      <c r="Q86" s="30" t="n">
        <v>18</v>
      </c>
      <c r="R86" s="30" t="n">
        <v>23</v>
      </c>
      <c r="S86" s="32" t="n">
        <v>29</v>
      </c>
      <c r="T86" s="84" t="n">
        <f aca="false">SUM(M86:S86)</f>
        <v>180</v>
      </c>
      <c r="U86" s="83" t="n">
        <f aca="false">RANK(T86,$T$76:$T$87,0)</f>
        <v>11</v>
      </c>
    </row>
    <row r="87" customFormat="false" ht="17.25" hidden="false" customHeight="true" outlineLevel="0" collapsed="false">
      <c r="A87" s="86" t="n">
        <v>12</v>
      </c>
      <c r="B87" s="21" t="s">
        <v>100</v>
      </c>
      <c r="C87" s="22" t="n">
        <v>14</v>
      </c>
      <c r="D87" s="23" t="s">
        <v>24</v>
      </c>
      <c r="E87" s="35" t="s">
        <v>77</v>
      </c>
      <c r="F87" s="45" t="n">
        <v>0.00012037037037037</v>
      </c>
      <c r="G87" s="46" t="n">
        <v>8</v>
      </c>
      <c r="H87" s="47"/>
      <c r="I87" s="46" t="n">
        <v>32</v>
      </c>
      <c r="J87" s="46" t="n">
        <v>6</v>
      </c>
      <c r="K87" s="46" t="n">
        <v>200</v>
      </c>
      <c r="L87" s="48" t="n">
        <v>0.00297453703703704</v>
      </c>
      <c r="M87" s="49" t="n">
        <v>13</v>
      </c>
      <c r="N87" s="50" t="n">
        <v>26</v>
      </c>
      <c r="O87" s="51"/>
      <c r="P87" s="50" t="n">
        <v>38</v>
      </c>
      <c r="Q87" s="50" t="n">
        <v>22</v>
      </c>
      <c r="R87" s="50" t="n">
        <v>23</v>
      </c>
      <c r="S87" s="52" t="n">
        <v>21</v>
      </c>
      <c r="T87" s="84" t="n">
        <f aca="false">SUM(M87:S87)</f>
        <v>143</v>
      </c>
      <c r="U87" s="83" t="n">
        <f aca="false">RANK(T87,$T$76:$T$87,0)</f>
        <v>12</v>
      </c>
    </row>
    <row r="89" customFormat="false" ht="15.75" hidden="false" customHeight="false" outlineLevel="0" collapsed="false">
      <c r="B89" s="74" t="s">
        <v>71</v>
      </c>
      <c r="C89" s="74"/>
      <c r="D89" s="57"/>
      <c r="E89" s="74" t="s">
        <v>72</v>
      </c>
    </row>
    <row r="93" customFormat="false" ht="15" hidden="false" customHeight="false" outlineLevel="0" collapsed="false">
      <c r="B93" s="0" t="s">
        <v>101</v>
      </c>
    </row>
    <row r="94" customFormat="false" ht="15.75" hidden="true" customHeight="false" outlineLevel="0" collapsed="false">
      <c r="C94" s="91" t="n">
        <v>12</v>
      </c>
      <c r="D94" s="91" t="s">
        <v>24</v>
      </c>
      <c r="E94" s="92"/>
      <c r="F94" s="93" t="n">
        <v>0.000101851851851852</v>
      </c>
      <c r="G94" s="92" t="n">
        <v>10</v>
      </c>
      <c r="H94" s="92"/>
      <c r="I94" s="92" t="n">
        <v>32</v>
      </c>
      <c r="J94" s="92" t="n">
        <v>10</v>
      </c>
      <c r="K94" s="92" t="n">
        <v>222</v>
      </c>
      <c r="L94" s="94" t="n">
        <v>0.00224537037037037</v>
      </c>
      <c r="M94" s="95" t="e">
        <f aca="false">VLOOKUP(F94,#REF!,2,FALSE())</f>
        <v>#REF!</v>
      </c>
      <c r="N94" s="95" t="e">
        <f aca="false">VLOOKUP(G94,#REF!,2,FALSE())</f>
        <v>#REF!</v>
      </c>
      <c r="O94" s="96"/>
      <c r="P94" s="95" t="e">
        <f aca="false">VLOOKUP(I94,#REF!,2,FALSE())</f>
        <v>#REF!</v>
      </c>
      <c r="Q94" s="95" t="e">
        <f aca="false">VLOOKUP(J94,#REF!,2,FALSE())</f>
        <v>#REF!</v>
      </c>
      <c r="R94" s="95" t="e">
        <f aca="false">VLOOKUP(K94,#REF!,2,FALSE())</f>
        <v>#REF!</v>
      </c>
      <c r="S94" s="95" t="e">
        <f aca="false">VLOOKUP(L94,#REF!,2,FALSE())</f>
        <v>#REF!</v>
      </c>
    </row>
    <row r="95" customFormat="false" ht="15.75" hidden="true" customHeight="false" outlineLevel="0" collapsed="false">
      <c r="C95" s="91" t="n">
        <v>12</v>
      </c>
      <c r="D95" s="91" t="s">
        <v>51</v>
      </c>
      <c r="E95" s="92"/>
      <c r="F95" s="93" t="n">
        <v>0.000105324074074074</v>
      </c>
      <c r="G95" s="92"/>
      <c r="H95" s="92" t="n">
        <v>26</v>
      </c>
      <c r="I95" s="92" t="n">
        <v>28</v>
      </c>
      <c r="J95" s="92" t="n">
        <v>6</v>
      </c>
      <c r="K95" s="92" t="n">
        <v>222</v>
      </c>
      <c r="L95" s="94" t="n">
        <v>0.00293981481481482</v>
      </c>
      <c r="M95" s="95" t="e">
        <f aca="false">VLOOKUP(F95,#REF!,2,FALSE())</f>
        <v>#REF!</v>
      </c>
      <c r="N95" s="96"/>
      <c r="O95" s="95" t="e">
        <f aca="false">VLOOKUP(H95,#REF!,2,FALSE())</f>
        <v>#REF!</v>
      </c>
      <c r="P95" s="95" t="e">
        <f aca="false">VLOOKUP(I95,#REF!,2,FALSE())</f>
        <v>#REF!</v>
      </c>
      <c r="Q95" s="95" t="e">
        <f aca="false">VLOOKUP(J95,#REF!,2,FALSE())</f>
        <v>#REF!</v>
      </c>
      <c r="R95" s="95" t="e">
        <f aca="false">VLOOKUP(K95,#REF!,2,FALSE())</f>
        <v>#REF!</v>
      </c>
      <c r="S95" s="95" t="e">
        <f aca="false">VLOOKUP(L95,#REF!,2,FALSE())</f>
        <v>#REF!</v>
      </c>
    </row>
    <row r="96" customFormat="false" ht="15.75" hidden="true" customHeight="false" outlineLevel="0" collapsed="false">
      <c r="C96" s="91"/>
      <c r="D96" s="91"/>
      <c r="E96" s="92"/>
      <c r="F96" s="93"/>
      <c r="G96" s="92"/>
      <c r="H96" s="92"/>
      <c r="I96" s="92"/>
      <c r="J96" s="92"/>
      <c r="K96" s="92"/>
      <c r="L96" s="92"/>
      <c r="M96" s="97"/>
      <c r="N96" s="97"/>
      <c r="O96" s="97"/>
      <c r="P96" s="97"/>
      <c r="Q96" s="97"/>
      <c r="R96" s="97"/>
      <c r="S96" s="97"/>
    </row>
    <row r="97" customFormat="false" ht="15.75" hidden="true" customHeight="false" outlineLevel="0" collapsed="false">
      <c r="C97" s="91" t="n">
        <v>13</v>
      </c>
      <c r="D97" s="91" t="s">
        <v>24</v>
      </c>
      <c r="E97" s="92"/>
      <c r="F97" s="93" t="n">
        <v>0.000101851851851852</v>
      </c>
      <c r="G97" s="92" t="n">
        <v>6</v>
      </c>
      <c r="H97" s="92"/>
      <c r="I97" s="92" t="n">
        <v>32</v>
      </c>
      <c r="J97" s="92" t="n">
        <v>10</v>
      </c>
      <c r="K97" s="92" t="n">
        <v>222</v>
      </c>
      <c r="L97" s="94" t="n">
        <v>0.00224537037037037</v>
      </c>
      <c r="M97" s="95" t="e">
        <f aca="false">VLOOKUP(F97,#REF!,2,FALSE())</f>
        <v>#REF!</v>
      </c>
      <c r="N97" s="95" t="e">
        <f aca="false">VLOOKUP(G97,#REF!,2,FALSE())</f>
        <v>#REF!</v>
      </c>
      <c r="O97" s="96"/>
      <c r="P97" s="95" t="e">
        <f aca="false">VLOOKUP(I97,#REF!,2,FALSE())</f>
        <v>#REF!</v>
      </c>
      <c r="Q97" s="95" t="e">
        <f aca="false">VLOOKUP(J97,#REF!,2,FALSE())</f>
        <v>#REF!</v>
      </c>
      <c r="R97" s="95" t="e">
        <f aca="false">VLOOKUP(K97,#REF!,2,FALSE())</f>
        <v>#REF!</v>
      </c>
      <c r="S97" s="95" t="e">
        <f aca="false">VLOOKUP(L97,#REF!,2,FALSE())</f>
        <v>#REF!</v>
      </c>
    </row>
    <row r="98" customFormat="false" ht="15.75" hidden="true" customHeight="false" outlineLevel="0" collapsed="false">
      <c r="C98" s="91" t="n">
        <v>13</v>
      </c>
      <c r="D98" s="91" t="s">
        <v>51</v>
      </c>
      <c r="E98" s="92"/>
      <c r="F98" s="93" t="n">
        <v>0.000105324074074074</v>
      </c>
      <c r="G98" s="92"/>
      <c r="H98" s="92" t="n">
        <v>26</v>
      </c>
      <c r="I98" s="92" t="n">
        <v>28</v>
      </c>
      <c r="J98" s="92" t="n">
        <v>6</v>
      </c>
      <c r="K98" s="92" t="n">
        <v>250</v>
      </c>
      <c r="L98" s="94" t="n">
        <v>0.00293981481481482</v>
      </c>
      <c r="M98" s="95" t="e">
        <f aca="false">VLOOKUP(F98,#REF!,2,FALSE())</f>
        <v>#REF!</v>
      </c>
      <c r="N98" s="96"/>
      <c r="O98" s="95" t="e">
        <f aca="false">VLOOKUP(H98,#REF!,2,FALSE())</f>
        <v>#REF!</v>
      </c>
      <c r="P98" s="95" t="e">
        <f aca="false">VLOOKUP(I98,#REF!,2,FALSE())</f>
        <v>#REF!</v>
      </c>
      <c r="Q98" s="95" t="e">
        <f aca="false">VLOOKUP(J98,#REF!,2,FALSE())</f>
        <v>#REF!</v>
      </c>
      <c r="R98" s="95" t="e">
        <f aca="false">VLOOKUP(K98,#REF!,2,FALSE())</f>
        <v>#REF!</v>
      </c>
      <c r="S98" s="95" t="e">
        <f aca="false">VLOOKUP(L98,#REF!,2,FALSE())</f>
        <v>#REF!</v>
      </c>
    </row>
    <row r="99" customFormat="false" ht="15.75" hidden="true" customHeight="false" outlineLevel="0" collapsed="false">
      <c r="C99" s="91"/>
      <c r="D99" s="91"/>
      <c r="E99" s="92"/>
      <c r="F99" s="93"/>
      <c r="G99" s="92"/>
      <c r="H99" s="92"/>
      <c r="I99" s="92"/>
      <c r="J99" s="92"/>
      <c r="K99" s="92"/>
      <c r="L99" s="92"/>
      <c r="M99" s="97"/>
      <c r="N99" s="97"/>
      <c r="O99" s="97"/>
      <c r="P99" s="97"/>
      <c r="Q99" s="97"/>
      <c r="R99" s="97"/>
      <c r="S99" s="97"/>
    </row>
    <row r="100" customFormat="false" ht="15.75" hidden="true" customHeight="false" outlineLevel="0" collapsed="false">
      <c r="C100" s="91" t="n">
        <v>14</v>
      </c>
      <c r="D100" s="91" t="s">
        <v>24</v>
      </c>
      <c r="E100" s="92"/>
      <c r="F100" s="93" t="n">
        <v>0.000101851851851852</v>
      </c>
      <c r="G100" s="92" t="n">
        <v>10</v>
      </c>
      <c r="H100" s="92"/>
      <c r="I100" s="92" t="n">
        <v>32</v>
      </c>
      <c r="J100" s="92" t="n">
        <v>10</v>
      </c>
      <c r="K100" s="92" t="n">
        <v>222</v>
      </c>
      <c r="L100" s="94" t="n">
        <v>0.00224537037037037</v>
      </c>
      <c r="M100" s="95" t="e">
        <f aca="false">VLOOKUP(F100,#REF!,2,FALSE())</f>
        <v>#REF!</v>
      </c>
      <c r="N100" s="95" t="e">
        <f aca="false">VLOOKUP(G100,#REF!,2,FALSE())</f>
        <v>#REF!</v>
      </c>
      <c r="O100" s="96"/>
      <c r="P100" s="95" t="e">
        <f aca="false">VLOOKUP(I100,#REF!,2,FALSE())</f>
        <v>#REF!</v>
      </c>
      <c r="Q100" s="95" t="e">
        <f aca="false">VLOOKUP(J100,#REF!,2,FALSE())</f>
        <v>#REF!</v>
      </c>
      <c r="R100" s="95" t="e">
        <f aca="false">VLOOKUP(K100,#REF!,2,FALSE())</f>
        <v>#REF!</v>
      </c>
      <c r="S100" s="95" t="e">
        <f aca="false">VLOOKUP(L100,#REF!,2,FALSE())</f>
        <v>#REF!</v>
      </c>
    </row>
    <row r="101" customFormat="false" ht="15.75" hidden="true" customHeight="false" outlineLevel="0" collapsed="false">
      <c r="C101" s="91" t="n">
        <v>14</v>
      </c>
      <c r="D101" s="91" t="s">
        <v>51</v>
      </c>
      <c r="E101" s="92"/>
      <c r="F101" s="93" t="n">
        <v>0.000105324074074074</v>
      </c>
      <c r="G101" s="92"/>
      <c r="H101" s="92" t="n">
        <v>26</v>
      </c>
      <c r="I101" s="92" t="n">
        <v>28</v>
      </c>
      <c r="J101" s="92" t="n">
        <v>6</v>
      </c>
      <c r="K101" s="92" t="n">
        <v>250</v>
      </c>
      <c r="L101" s="94" t="n">
        <v>0.00293981481481482</v>
      </c>
      <c r="M101" s="95" t="e">
        <f aca="false">VLOOKUP(F101,#REF!,2,FALSE())</f>
        <v>#REF!</v>
      </c>
      <c r="N101" s="96"/>
      <c r="O101" s="95" t="e">
        <f aca="false">VLOOKUP(H101,#REF!,2,FALSE())</f>
        <v>#REF!</v>
      </c>
      <c r="P101" s="95" t="e">
        <f aca="false">VLOOKUP(I101,#REF!,2,FALSE())</f>
        <v>#REF!</v>
      </c>
      <c r="Q101" s="95" t="e">
        <f aca="false">VLOOKUP(J101,#REF!,2,FALSE())</f>
        <v>#REF!</v>
      </c>
      <c r="R101" s="95" t="e">
        <f aca="false">VLOOKUP(K101,#REF!,2,FALSE())</f>
        <v>#REF!</v>
      </c>
      <c r="S101" s="95" t="e">
        <f aca="false">VLOOKUP(L101,#REF!,2,FALSE())</f>
        <v>#REF!</v>
      </c>
    </row>
    <row r="102" customFormat="false" ht="15.75" hidden="true" customHeight="false" outlineLevel="0" collapsed="false">
      <c r="C102" s="91"/>
      <c r="D102" s="91"/>
      <c r="E102" s="92"/>
      <c r="F102" s="93"/>
      <c r="G102" s="92"/>
      <c r="H102" s="92"/>
      <c r="I102" s="92"/>
      <c r="J102" s="92"/>
      <c r="K102" s="92"/>
      <c r="L102" s="92"/>
      <c r="M102" s="97"/>
      <c r="N102" s="97"/>
      <c r="O102" s="97"/>
      <c r="P102" s="97"/>
      <c r="Q102" s="97"/>
      <c r="R102" s="97"/>
      <c r="S102" s="97"/>
    </row>
    <row r="103" customFormat="false" ht="15.75" hidden="true" customHeight="false" outlineLevel="0" collapsed="false">
      <c r="C103" s="91" t="n">
        <v>15</v>
      </c>
      <c r="D103" s="91" t="s">
        <v>24</v>
      </c>
      <c r="E103" s="92"/>
      <c r="F103" s="93" t="n">
        <v>0.000101851851851852</v>
      </c>
      <c r="G103" s="92" t="n">
        <v>6</v>
      </c>
      <c r="H103" s="92"/>
      <c r="I103" s="92" t="n">
        <v>32</v>
      </c>
      <c r="J103" s="92" t="n">
        <v>10</v>
      </c>
      <c r="K103" s="92" t="n">
        <v>222</v>
      </c>
      <c r="L103" s="94" t="n">
        <v>0.00224537037037037</v>
      </c>
      <c r="M103" s="95" t="e">
        <f aca="false">VLOOKUP(F103,#REF!,2,FALSE())</f>
        <v>#REF!</v>
      </c>
      <c r="N103" s="95" t="e">
        <f aca="false">VLOOKUP(G103,#REF!,2,FALSE())</f>
        <v>#REF!</v>
      </c>
      <c r="O103" s="96"/>
      <c r="P103" s="95" t="e">
        <f aca="false">VLOOKUP(I103,#REF!,2,FALSE())</f>
        <v>#REF!</v>
      </c>
      <c r="Q103" s="95" t="e">
        <f aca="false">VLOOKUP(J103,#REF!,2,FALSE())</f>
        <v>#REF!</v>
      </c>
      <c r="R103" s="95" t="e">
        <f aca="false">VLOOKUP(K103,#REF!,2,FALSE())</f>
        <v>#REF!</v>
      </c>
      <c r="S103" s="95" t="e">
        <f aca="false">VLOOKUP(L103,#REF!,2,FALSE())</f>
        <v>#REF!</v>
      </c>
    </row>
    <row r="104" customFormat="false" ht="15.75" hidden="true" customHeight="false" outlineLevel="0" collapsed="false">
      <c r="C104" s="91" t="n">
        <v>15</v>
      </c>
      <c r="D104" s="91" t="s">
        <v>51</v>
      </c>
      <c r="E104" s="92"/>
      <c r="F104" s="93" t="n">
        <v>0.000105324074074074</v>
      </c>
      <c r="G104" s="92"/>
      <c r="H104" s="92" t="n">
        <v>26</v>
      </c>
      <c r="I104" s="92" t="n">
        <v>28</v>
      </c>
      <c r="J104" s="92" t="n">
        <v>6</v>
      </c>
      <c r="K104" s="92" t="n">
        <v>250</v>
      </c>
      <c r="L104" s="94" t="n">
        <v>0.00293981481481482</v>
      </c>
      <c r="M104" s="95" t="e">
        <f aca="false">VLOOKUP(F104,#REF!,2,FALSE())</f>
        <v>#REF!</v>
      </c>
      <c r="N104" s="96"/>
      <c r="O104" s="95" t="e">
        <f aca="false">VLOOKUP(H104,#REF!,2,FALSE())</f>
        <v>#REF!</v>
      </c>
      <c r="P104" s="95" t="e">
        <f aca="false">VLOOKUP(I104,#REF!,2,FALSE())</f>
        <v>#REF!</v>
      </c>
      <c r="Q104" s="95" t="e">
        <f aca="false">VLOOKUP(J104,#REF!,2,FALSE())</f>
        <v>#REF!</v>
      </c>
      <c r="R104" s="95" t="e">
        <f aca="false">VLOOKUP(K104,#REF!,2,FALSE())</f>
        <v>#REF!</v>
      </c>
      <c r="S104" s="95" t="e">
        <f aca="false">VLOOKUP(L104,#REF!,2,FALSE())</f>
        <v>#REF!</v>
      </c>
    </row>
  </sheetData>
  <sheetProtection sheet="true" password="cc6f"/>
  <autoFilter ref="A6:U8"/>
  <mergeCells count="24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A55:T55"/>
    <mergeCell ref="A56:T56"/>
    <mergeCell ref="A59:A61"/>
    <mergeCell ref="B59:B61"/>
    <mergeCell ref="C59:C61"/>
    <mergeCell ref="D59:D61"/>
    <mergeCell ref="E59:E61"/>
    <mergeCell ref="F59:S59"/>
    <mergeCell ref="T59:T61"/>
    <mergeCell ref="U59:U61"/>
    <mergeCell ref="F60:L60"/>
    <mergeCell ref="M60:S60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8" topLeftCell="A54" activePane="bottomLeft" state="frozen"/>
      <selection pane="topLeft" activeCell="A1" activeCellId="0" sqref="A1"/>
      <selection pane="bottomLeft" activeCell="B1" activeCellId="0" sqref="A1:V8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8" min="7" style="0" width="10.56"/>
    <col collapsed="false" customWidth="true" hidden="false" outlineLevel="0" max="9" min="9" style="0" width="9.28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21.75" hidden="true" customHeight="true" outlineLevel="1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1" hidden="true" customHeight="true" outlineLevel="1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true" customHeight="false" outlineLevel="1" collapsed="false">
      <c r="A5" s="6"/>
      <c r="B5" s="7" t="s">
        <v>4</v>
      </c>
      <c r="C5" s="7"/>
      <c r="D5" s="6"/>
      <c r="E5" s="8" t="n">
        <v>4287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true" customHeight="true" outlineLevel="1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 t="s">
        <v>11</v>
      </c>
      <c r="U6" s="9" t="s">
        <v>103</v>
      </c>
      <c r="V6" s="9" t="s">
        <v>12</v>
      </c>
    </row>
    <row r="7" customFormat="false" ht="15.75" hidden="true" customHeight="false" outlineLevel="1" collapsed="false">
      <c r="A7" s="9"/>
      <c r="B7" s="9"/>
      <c r="C7" s="9"/>
      <c r="D7" s="9"/>
      <c r="E7" s="9"/>
      <c r="F7" s="11" t="s">
        <v>13</v>
      </c>
      <c r="G7" s="11"/>
      <c r="H7" s="11"/>
      <c r="I7" s="11"/>
      <c r="J7" s="11"/>
      <c r="K7" s="11"/>
      <c r="L7" s="11"/>
      <c r="M7" s="98" t="s">
        <v>14</v>
      </c>
      <c r="N7" s="98"/>
      <c r="O7" s="98"/>
      <c r="P7" s="98"/>
      <c r="Q7" s="98"/>
      <c r="R7" s="98"/>
      <c r="S7" s="98"/>
      <c r="T7" s="9"/>
      <c r="U7" s="9"/>
      <c r="V7" s="9"/>
    </row>
    <row r="8" customFormat="false" ht="33.75" hidden="true" customHeight="true" outlineLevel="1" collapsed="false">
      <c r="A8" s="9"/>
      <c r="B8" s="9"/>
      <c r="C8" s="9"/>
      <c r="D8" s="9"/>
      <c r="E8" s="9"/>
      <c r="F8" s="13" t="s">
        <v>15</v>
      </c>
      <c r="G8" s="14" t="s">
        <v>16</v>
      </c>
      <c r="H8" s="15" t="s">
        <v>17</v>
      </c>
      <c r="I8" s="14" t="s">
        <v>18</v>
      </c>
      <c r="J8" s="14" t="s">
        <v>19</v>
      </c>
      <c r="K8" s="14" t="s">
        <v>20</v>
      </c>
      <c r="L8" s="16" t="s">
        <v>21</v>
      </c>
      <c r="M8" s="99" t="s">
        <v>15</v>
      </c>
      <c r="N8" s="18" t="s">
        <v>16</v>
      </c>
      <c r="O8" s="15" t="s">
        <v>22</v>
      </c>
      <c r="P8" s="18" t="s">
        <v>18</v>
      </c>
      <c r="Q8" s="18" t="s">
        <v>19</v>
      </c>
      <c r="R8" s="18" t="s">
        <v>20</v>
      </c>
      <c r="S8" s="19" t="s">
        <v>21</v>
      </c>
      <c r="T8" s="9"/>
      <c r="U8" s="9"/>
      <c r="V8" s="9"/>
    </row>
    <row r="9" s="34" customFormat="true" ht="16.5" hidden="true" customHeight="true" outlineLevel="1" collapsed="false">
      <c r="A9" s="20" t="n">
        <v>1</v>
      </c>
      <c r="B9" s="37" t="s">
        <v>50</v>
      </c>
      <c r="C9" s="22" t="n">
        <v>13</v>
      </c>
      <c r="D9" s="23" t="s">
        <v>51</v>
      </c>
      <c r="E9" s="35" t="s">
        <v>32</v>
      </c>
      <c r="F9" s="25" t="n">
        <v>0.000101851851851852</v>
      </c>
      <c r="G9" s="36"/>
      <c r="H9" s="26" t="n">
        <v>48</v>
      </c>
      <c r="I9" s="26" t="n">
        <v>39</v>
      </c>
      <c r="J9" s="26" t="n">
        <v>22</v>
      </c>
      <c r="K9" s="26" t="n">
        <v>222</v>
      </c>
      <c r="L9" s="28" t="n">
        <v>0.00283564814814815</v>
      </c>
      <c r="M9" s="100" t="n">
        <v>62</v>
      </c>
      <c r="N9" s="31"/>
      <c r="O9" s="30" t="n">
        <v>65</v>
      </c>
      <c r="P9" s="30" t="n">
        <v>64</v>
      </c>
      <c r="Q9" s="30" t="n">
        <v>52</v>
      </c>
      <c r="R9" s="30" t="n">
        <v>56</v>
      </c>
      <c r="S9" s="32" t="n">
        <v>45</v>
      </c>
      <c r="T9" s="33" t="n">
        <f aca="false">SUM(M9:S9)</f>
        <v>344</v>
      </c>
      <c r="U9" s="83" t="n">
        <v>1682</v>
      </c>
      <c r="V9" s="20" t="n">
        <v>1</v>
      </c>
    </row>
    <row r="10" s="34" customFormat="true" ht="15" hidden="true" customHeight="true" outlineLevel="1" collapsed="false">
      <c r="A10" s="20" t="n">
        <v>2</v>
      </c>
      <c r="B10" s="37" t="s">
        <v>52</v>
      </c>
      <c r="C10" s="22" t="n">
        <v>13</v>
      </c>
      <c r="D10" s="23" t="s">
        <v>51</v>
      </c>
      <c r="E10" s="35" t="s">
        <v>32</v>
      </c>
      <c r="F10" s="25" t="n">
        <v>0.000101851851851852</v>
      </c>
      <c r="G10" s="36"/>
      <c r="H10" s="26" t="n">
        <v>47</v>
      </c>
      <c r="I10" s="26" t="n">
        <v>33</v>
      </c>
      <c r="J10" s="26" t="n">
        <v>26</v>
      </c>
      <c r="K10" s="26" t="n">
        <v>198</v>
      </c>
      <c r="L10" s="28" t="n">
        <v>0.00304398148148148</v>
      </c>
      <c r="M10" s="100" t="n">
        <v>62</v>
      </c>
      <c r="N10" s="31"/>
      <c r="O10" s="30" t="n">
        <v>64</v>
      </c>
      <c r="P10" s="30" t="n">
        <v>52</v>
      </c>
      <c r="Q10" s="30" t="n">
        <v>60</v>
      </c>
      <c r="R10" s="30" t="n">
        <v>38</v>
      </c>
      <c r="S10" s="32" t="n">
        <v>34</v>
      </c>
      <c r="T10" s="33" t="n">
        <f aca="false">SUM(M10:S10)</f>
        <v>310</v>
      </c>
      <c r="U10" s="20"/>
      <c r="V10" s="20"/>
    </row>
    <row r="11" customFormat="false" ht="17.25" hidden="true" customHeight="true" outlineLevel="1" collapsed="false">
      <c r="A11" s="20" t="n">
        <v>3</v>
      </c>
      <c r="B11" s="37" t="s">
        <v>53</v>
      </c>
      <c r="C11" s="22" t="n">
        <v>13</v>
      </c>
      <c r="D11" s="23" t="s">
        <v>51</v>
      </c>
      <c r="E11" s="35" t="s">
        <v>32</v>
      </c>
      <c r="F11" s="25" t="n">
        <v>0.000109953703703704</v>
      </c>
      <c r="G11" s="36"/>
      <c r="H11" s="73" t="n">
        <v>29</v>
      </c>
      <c r="I11" s="26" t="n">
        <v>35</v>
      </c>
      <c r="J11" s="26" t="n">
        <v>23</v>
      </c>
      <c r="K11" s="26" t="n">
        <v>218</v>
      </c>
      <c r="L11" s="28" t="n">
        <v>0.0030787037037037</v>
      </c>
      <c r="M11" s="100" t="n">
        <v>47</v>
      </c>
      <c r="N11" s="31"/>
      <c r="O11" s="30" t="n">
        <v>47</v>
      </c>
      <c r="P11" s="30" t="n">
        <v>56</v>
      </c>
      <c r="Q11" s="30" t="n">
        <v>54</v>
      </c>
      <c r="R11" s="30" t="n">
        <v>54</v>
      </c>
      <c r="S11" s="32" t="n">
        <v>33</v>
      </c>
      <c r="T11" s="33" t="n">
        <f aca="false">SUM(M11:S11)</f>
        <v>291</v>
      </c>
      <c r="U11" s="20"/>
      <c r="V11" s="20"/>
    </row>
    <row r="12" customFormat="false" ht="15.75" hidden="true" customHeight="true" outlineLevel="1" collapsed="false">
      <c r="A12" s="20" t="n">
        <v>4</v>
      </c>
      <c r="B12" s="37" t="s">
        <v>54</v>
      </c>
      <c r="C12" s="22" t="n">
        <v>13</v>
      </c>
      <c r="D12" s="23" t="s">
        <v>51</v>
      </c>
      <c r="E12" s="35" t="s">
        <v>32</v>
      </c>
      <c r="F12" s="25" t="n">
        <v>0.000113425925925926</v>
      </c>
      <c r="G12" s="36"/>
      <c r="H12" s="26" t="n">
        <v>39</v>
      </c>
      <c r="I12" s="26" t="n">
        <v>34</v>
      </c>
      <c r="J12" s="26" t="n">
        <v>27</v>
      </c>
      <c r="K12" s="26" t="n">
        <v>200</v>
      </c>
      <c r="L12" s="28" t="n">
        <v>0.00306712962962963</v>
      </c>
      <c r="M12" s="100" t="n">
        <v>41</v>
      </c>
      <c r="N12" s="31"/>
      <c r="O12" s="30" t="n">
        <v>60</v>
      </c>
      <c r="P12" s="30" t="n">
        <v>54</v>
      </c>
      <c r="Q12" s="30" t="n">
        <v>62</v>
      </c>
      <c r="R12" s="30" t="n">
        <v>40</v>
      </c>
      <c r="S12" s="32" t="n">
        <v>33</v>
      </c>
      <c r="T12" s="33" t="n">
        <f aca="false">SUM(M12:S12)</f>
        <v>290</v>
      </c>
      <c r="U12" s="20"/>
      <c r="V12" s="20"/>
    </row>
    <row r="13" customFormat="false" ht="15.75" hidden="true" customHeight="true" outlineLevel="1" collapsed="false">
      <c r="A13" s="20" t="n">
        <v>5</v>
      </c>
      <c r="B13" s="37" t="s">
        <v>31</v>
      </c>
      <c r="C13" s="22" t="n">
        <v>13</v>
      </c>
      <c r="D13" s="23" t="s">
        <v>24</v>
      </c>
      <c r="E13" s="35" t="s">
        <v>32</v>
      </c>
      <c r="F13" s="25" t="n">
        <v>0.000101851851851852</v>
      </c>
      <c r="G13" s="26" t="n">
        <v>10</v>
      </c>
      <c r="H13" s="27"/>
      <c r="I13" s="26" t="n">
        <v>29</v>
      </c>
      <c r="J13" s="26" t="n">
        <v>25</v>
      </c>
      <c r="K13" s="26" t="n">
        <v>220</v>
      </c>
      <c r="L13" s="28" t="n">
        <v>0.00265046296296296</v>
      </c>
      <c r="M13" s="100" t="n">
        <v>50</v>
      </c>
      <c r="N13" s="30" t="n">
        <v>38</v>
      </c>
      <c r="O13" s="31"/>
      <c r="P13" s="30" t="n">
        <v>36</v>
      </c>
      <c r="Q13" s="30" t="n">
        <v>64</v>
      </c>
      <c r="R13" s="30" t="n">
        <v>45</v>
      </c>
      <c r="S13" s="32" t="n">
        <v>38</v>
      </c>
      <c r="T13" s="33" t="n">
        <f aca="false">SUM(M13:S13)</f>
        <v>271</v>
      </c>
      <c r="U13" s="20"/>
      <c r="V13" s="20"/>
    </row>
    <row r="14" customFormat="false" ht="15.75" hidden="true" customHeight="true" outlineLevel="1" collapsed="false">
      <c r="A14" s="20" t="n">
        <v>6</v>
      </c>
      <c r="B14" s="37" t="s">
        <v>38</v>
      </c>
      <c r="C14" s="22" t="n">
        <v>13</v>
      </c>
      <c r="D14" s="23" t="s">
        <v>24</v>
      </c>
      <c r="E14" s="35" t="s">
        <v>32</v>
      </c>
      <c r="F14" s="25" t="n">
        <v>0.000104166666666667</v>
      </c>
      <c r="G14" s="26" t="n">
        <v>8</v>
      </c>
      <c r="H14" s="27"/>
      <c r="I14" s="26" t="n">
        <v>35</v>
      </c>
      <c r="J14" s="26" t="n">
        <v>15</v>
      </c>
      <c r="K14" s="26" t="n">
        <v>222</v>
      </c>
      <c r="L14" s="28" t="n">
        <v>0.00288194444444444</v>
      </c>
      <c r="M14" s="100" t="n">
        <v>44</v>
      </c>
      <c r="N14" s="30" t="n">
        <v>30</v>
      </c>
      <c r="O14" s="31"/>
      <c r="P14" s="30" t="n">
        <v>50</v>
      </c>
      <c r="Q14" s="30" t="n">
        <v>44</v>
      </c>
      <c r="R14" s="30" t="n">
        <v>47</v>
      </c>
      <c r="S14" s="32" t="n">
        <v>28</v>
      </c>
      <c r="T14" s="33" t="n">
        <f aca="false">SUM(M14:S14)</f>
        <v>243</v>
      </c>
      <c r="U14" s="20"/>
      <c r="V14" s="20"/>
    </row>
    <row r="15" customFormat="false" ht="15.75" hidden="true" customHeight="true" outlineLevel="1" collapsed="false">
      <c r="A15" s="20" t="n">
        <v>7</v>
      </c>
      <c r="B15" s="37" t="s">
        <v>43</v>
      </c>
      <c r="C15" s="22" t="n">
        <v>13</v>
      </c>
      <c r="D15" s="23" t="s">
        <v>24</v>
      </c>
      <c r="E15" s="35" t="s">
        <v>32</v>
      </c>
      <c r="F15" s="25" t="n">
        <v>0.000105324074074074</v>
      </c>
      <c r="G15" s="26" t="n">
        <v>10</v>
      </c>
      <c r="H15" s="27"/>
      <c r="I15" s="26" t="n">
        <v>26</v>
      </c>
      <c r="J15" s="26" t="n">
        <v>18</v>
      </c>
      <c r="K15" s="26" t="n">
        <v>220</v>
      </c>
      <c r="L15" s="28" t="n">
        <v>0.00332175925925926</v>
      </c>
      <c r="M15" s="100" t="n">
        <v>42</v>
      </c>
      <c r="N15" s="30" t="n">
        <v>38</v>
      </c>
      <c r="O15" s="31"/>
      <c r="P15" s="30" t="n">
        <v>30</v>
      </c>
      <c r="Q15" s="30" t="n">
        <v>52</v>
      </c>
      <c r="R15" s="30" t="n">
        <v>45</v>
      </c>
      <c r="S15" s="32" t="n">
        <v>16</v>
      </c>
      <c r="T15" s="33" t="n">
        <f aca="false">SUM(M15:S15)</f>
        <v>223</v>
      </c>
      <c r="U15" s="20"/>
      <c r="V15" s="20"/>
      <c r="W15" s="38"/>
    </row>
    <row r="16" customFormat="false" ht="15.75" hidden="true" customHeight="true" outlineLevel="1" collapsed="false">
      <c r="A16" s="20" t="n">
        <v>8</v>
      </c>
      <c r="B16" s="37" t="s">
        <v>45</v>
      </c>
      <c r="C16" s="22" t="n">
        <v>13</v>
      </c>
      <c r="D16" s="23" t="s">
        <v>24</v>
      </c>
      <c r="E16" s="35" t="s">
        <v>32</v>
      </c>
      <c r="F16" s="25" t="n">
        <v>0.000111111111111111</v>
      </c>
      <c r="G16" s="26" t="n">
        <v>10</v>
      </c>
      <c r="H16" s="27"/>
      <c r="I16" s="26" t="n">
        <v>36</v>
      </c>
      <c r="J16" s="26" t="n">
        <v>5</v>
      </c>
      <c r="K16" s="26" t="n">
        <v>195</v>
      </c>
      <c r="L16" s="28" t="n">
        <v>0.00299768518518519</v>
      </c>
      <c r="M16" s="100" t="n">
        <v>32</v>
      </c>
      <c r="N16" s="30" t="n">
        <v>38</v>
      </c>
      <c r="O16" s="31"/>
      <c r="P16" s="30" t="n">
        <v>52</v>
      </c>
      <c r="Q16" s="30" t="n">
        <v>20</v>
      </c>
      <c r="R16" s="30" t="n">
        <v>25</v>
      </c>
      <c r="S16" s="32" t="n">
        <v>25</v>
      </c>
      <c r="T16" s="33" t="n">
        <f aca="false">SUM(M16:S16)</f>
        <v>192</v>
      </c>
      <c r="U16" s="20"/>
      <c r="V16" s="20"/>
    </row>
    <row r="17" customFormat="false" ht="15.75" hidden="true" customHeight="true" outlineLevel="1" collapsed="false">
      <c r="A17" s="20" t="n">
        <v>9</v>
      </c>
      <c r="B17" s="21" t="s">
        <v>56</v>
      </c>
      <c r="C17" s="22" t="n">
        <v>12</v>
      </c>
      <c r="D17" s="23" t="s">
        <v>51</v>
      </c>
      <c r="E17" s="24" t="s">
        <v>25</v>
      </c>
      <c r="F17" s="25" t="n">
        <v>0.000108796296296296</v>
      </c>
      <c r="G17" s="36"/>
      <c r="H17" s="26" t="n">
        <v>6</v>
      </c>
      <c r="I17" s="26" t="n">
        <v>26</v>
      </c>
      <c r="J17" s="26" t="n">
        <v>19</v>
      </c>
      <c r="K17" s="26" t="n">
        <v>193</v>
      </c>
      <c r="L17" s="28" t="n">
        <v>0.0024537037037037</v>
      </c>
      <c r="M17" s="100" t="n">
        <v>50</v>
      </c>
      <c r="N17" s="31"/>
      <c r="O17" s="30" t="n">
        <v>6</v>
      </c>
      <c r="P17" s="30" t="n">
        <v>41</v>
      </c>
      <c r="Q17" s="30" t="n">
        <v>50</v>
      </c>
      <c r="R17" s="30" t="n">
        <v>43</v>
      </c>
      <c r="S17" s="32" t="n">
        <v>64</v>
      </c>
      <c r="T17" s="42" t="n">
        <f aca="false">SUM(M17:S17)</f>
        <v>254</v>
      </c>
      <c r="U17" s="83" t="n">
        <v>1548</v>
      </c>
      <c r="V17" s="9" t="n">
        <v>2</v>
      </c>
    </row>
    <row r="18" customFormat="false" ht="15.75" hidden="true" customHeight="true" outlineLevel="1" collapsed="false">
      <c r="A18" s="20" t="n">
        <v>10</v>
      </c>
      <c r="B18" s="21" t="s">
        <v>58</v>
      </c>
      <c r="C18" s="22" t="n">
        <v>13</v>
      </c>
      <c r="D18" s="23" t="s">
        <v>51</v>
      </c>
      <c r="E18" s="24" t="s">
        <v>25</v>
      </c>
      <c r="F18" s="25" t="n">
        <v>0.000111111111111111</v>
      </c>
      <c r="G18" s="36"/>
      <c r="H18" s="26" t="n">
        <v>15</v>
      </c>
      <c r="I18" s="26" t="n">
        <v>27</v>
      </c>
      <c r="J18" s="26" t="n">
        <v>22</v>
      </c>
      <c r="K18" s="26" t="n">
        <v>192</v>
      </c>
      <c r="L18" s="28" t="n">
        <v>0.00306712962962963</v>
      </c>
      <c r="M18" s="100" t="n">
        <v>45</v>
      </c>
      <c r="N18" s="31"/>
      <c r="O18" s="30" t="n">
        <v>18</v>
      </c>
      <c r="P18" s="30" t="n">
        <v>35</v>
      </c>
      <c r="Q18" s="30" t="n">
        <v>52</v>
      </c>
      <c r="R18" s="30" t="n">
        <v>34</v>
      </c>
      <c r="S18" s="32" t="n">
        <v>33</v>
      </c>
      <c r="T18" s="42" t="n">
        <f aca="false">SUM(M18:S18)</f>
        <v>217</v>
      </c>
      <c r="U18" s="20"/>
      <c r="V18" s="9"/>
    </row>
    <row r="19" customFormat="false" ht="15.75" hidden="true" customHeight="true" outlineLevel="1" collapsed="false">
      <c r="A19" s="20" t="n">
        <v>11</v>
      </c>
      <c r="B19" s="21" t="s">
        <v>63</v>
      </c>
      <c r="C19" s="22" t="n">
        <v>13</v>
      </c>
      <c r="D19" s="23" t="s">
        <v>51</v>
      </c>
      <c r="E19" s="24" t="s">
        <v>25</v>
      </c>
      <c r="F19" s="25" t="n">
        <v>0.000104166666666667</v>
      </c>
      <c r="G19" s="36"/>
      <c r="H19" s="26" t="n">
        <v>14</v>
      </c>
      <c r="I19" s="26" t="n">
        <v>28</v>
      </c>
      <c r="J19" s="26" t="n">
        <v>8</v>
      </c>
      <c r="K19" s="26" t="n">
        <v>180</v>
      </c>
      <c r="L19" s="28" t="n">
        <v>0.00300925925925926</v>
      </c>
      <c r="M19" s="100" t="n">
        <v>58</v>
      </c>
      <c r="N19" s="31"/>
      <c r="O19" s="30" t="n">
        <v>16</v>
      </c>
      <c r="P19" s="30" t="n">
        <v>38</v>
      </c>
      <c r="Q19" s="30" t="n">
        <v>20</v>
      </c>
      <c r="R19" s="30" t="n">
        <v>28</v>
      </c>
      <c r="S19" s="32" t="n">
        <v>35</v>
      </c>
      <c r="T19" s="42" t="n">
        <f aca="false">SUM(M19:S19)</f>
        <v>195</v>
      </c>
      <c r="U19" s="20"/>
      <c r="V19" s="9"/>
    </row>
    <row r="20" customFormat="false" ht="15.75" hidden="true" customHeight="true" outlineLevel="1" collapsed="false">
      <c r="A20" s="20" t="n">
        <v>12</v>
      </c>
      <c r="B20" s="21" t="s">
        <v>65</v>
      </c>
      <c r="C20" s="22" t="n">
        <v>13</v>
      </c>
      <c r="D20" s="23" t="s">
        <v>51</v>
      </c>
      <c r="E20" s="24" t="s">
        <v>25</v>
      </c>
      <c r="F20" s="25" t="n">
        <v>0.000114583333333333</v>
      </c>
      <c r="G20" s="36"/>
      <c r="H20" s="26" t="n">
        <v>17</v>
      </c>
      <c r="I20" s="26" t="n">
        <v>28</v>
      </c>
      <c r="J20" s="26" t="n">
        <v>10</v>
      </c>
      <c r="K20" s="26" t="n">
        <v>178</v>
      </c>
      <c r="L20" s="28" t="n">
        <v>0.00314814814814815</v>
      </c>
      <c r="M20" s="100" t="n">
        <v>39</v>
      </c>
      <c r="N20" s="31"/>
      <c r="O20" s="30" t="n">
        <v>22</v>
      </c>
      <c r="P20" s="30" t="n">
        <v>38</v>
      </c>
      <c r="Q20" s="30" t="n">
        <v>24</v>
      </c>
      <c r="R20" s="30" t="n">
        <v>27</v>
      </c>
      <c r="S20" s="32" t="n">
        <v>31</v>
      </c>
      <c r="T20" s="42" t="n">
        <f aca="false">SUM(M20:S20)</f>
        <v>181</v>
      </c>
      <c r="U20" s="20"/>
      <c r="V20" s="9"/>
    </row>
    <row r="21" customFormat="false" ht="15.75" hidden="true" customHeight="true" outlineLevel="1" collapsed="false">
      <c r="A21" s="20" t="n">
        <v>13</v>
      </c>
      <c r="B21" s="21" t="s">
        <v>23</v>
      </c>
      <c r="C21" s="22" t="n">
        <v>14</v>
      </c>
      <c r="D21" s="23" t="s">
        <v>24</v>
      </c>
      <c r="E21" s="24" t="s">
        <v>25</v>
      </c>
      <c r="F21" s="25" t="n">
        <v>8.68055555555556E-005</v>
      </c>
      <c r="G21" s="26" t="n">
        <v>18</v>
      </c>
      <c r="H21" s="27"/>
      <c r="I21" s="26" t="n">
        <v>35</v>
      </c>
      <c r="J21" s="26" t="n">
        <v>30</v>
      </c>
      <c r="K21" s="26" t="n">
        <v>240</v>
      </c>
      <c r="L21" s="28" t="n">
        <v>0.00259259259259259</v>
      </c>
      <c r="M21" s="100" t="n">
        <v>69</v>
      </c>
      <c r="N21" s="30" t="n">
        <v>60</v>
      </c>
      <c r="O21" s="31"/>
      <c r="P21" s="30" t="n">
        <v>44</v>
      </c>
      <c r="Q21" s="30" t="n">
        <v>69</v>
      </c>
      <c r="R21" s="30" t="n">
        <v>57</v>
      </c>
      <c r="S21" s="32" t="n">
        <v>36</v>
      </c>
      <c r="T21" s="42" t="n">
        <f aca="false">SUM(M21:S21)</f>
        <v>335</v>
      </c>
      <c r="U21" s="20"/>
      <c r="V21" s="9"/>
    </row>
    <row r="22" customFormat="false" ht="15.75" hidden="true" customHeight="true" outlineLevel="1" collapsed="false">
      <c r="A22" s="20" t="n">
        <v>14</v>
      </c>
      <c r="B22" s="21" t="s">
        <v>28</v>
      </c>
      <c r="C22" s="22" t="n">
        <v>14</v>
      </c>
      <c r="D22" s="23" t="s">
        <v>24</v>
      </c>
      <c r="E22" s="24" t="s">
        <v>25</v>
      </c>
      <c r="F22" s="25" t="n">
        <v>9.25925925925926E-005</v>
      </c>
      <c r="G22" s="26" t="n">
        <v>15</v>
      </c>
      <c r="H22" s="27"/>
      <c r="I22" s="26" t="n">
        <v>35</v>
      </c>
      <c r="J22" s="26" t="n">
        <v>26</v>
      </c>
      <c r="K22" s="26" t="n">
        <v>237</v>
      </c>
      <c r="L22" s="28" t="n">
        <v>0.00278935185185185</v>
      </c>
      <c r="M22" s="100" t="n">
        <v>62</v>
      </c>
      <c r="N22" s="30" t="n">
        <v>54</v>
      </c>
      <c r="O22" s="31"/>
      <c r="P22" s="30" t="n">
        <v>44</v>
      </c>
      <c r="Q22" s="30" t="n">
        <v>65</v>
      </c>
      <c r="R22" s="30" t="n">
        <v>56</v>
      </c>
      <c r="S22" s="32" t="n">
        <v>27</v>
      </c>
      <c r="T22" s="42" t="n">
        <f aca="false">SUM(M22:S22)</f>
        <v>308</v>
      </c>
      <c r="U22" s="20"/>
      <c r="V22" s="9"/>
    </row>
    <row r="23" customFormat="false" ht="15.75" hidden="true" customHeight="true" outlineLevel="1" collapsed="false">
      <c r="A23" s="20" t="n">
        <v>15</v>
      </c>
      <c r="B23" s="21" t="s">
        <v>40</v>
      </c>
      <c r="C23" s="22" t="n">
        <v>14</v>
      </c>
      <c r="D23" s="23" t="s">
        <v>24</v>
      </c>
      <c r="E23" s="24" t="s">
        <v>25</v>
      </c>
      <c r="F23" s="25" t="n">
        <v>9.83796296296296E-005</v>
      </c>
      <c r="G23" s="26" t="n">
        <v>5</v>
      </c>
      <c r="H23" s="27"/>
      <c r="I23" s="26" t="n">
        <v>36</v>
      </c>
      <c r="J23" s="26" t="n">
        <v>23</v>
      </c>
      <c r="K23" s="26" t="n">
        <v>227</v>
      </c>
      <c r="L23" s="28" t="n">
        <v>0.00320601851851852</v>
      </c>
      <c r="M23" s="100" t="n">
        <v>52</v>
      </c>
      <c r="N23" s="30" t="n">
        <v>16</v>
      </c>
      <c r="O23" s="31"/>
      <c r="P23" s="30" t="n">
        <v>47</v>
      </c>
      <c r="Q23" s="30" t="n">
        <v>62</v>
      </c>
      <c r="R23" s="30" t="n">
        <v>47</v>
      </c>
      <c r="S23" s="32" t="n">
        <v>15</v>
      </c>
      <c r="T23" s="42" t="n">
        <f aca="false">SUM(M23:S23)</f>
        <v>239</v>
      </c>
      <c r="U23" s="20"/>
      <c r="V23" s="9"/>
    </row>
    <row r="24" customFormat="false" ht="15" hidden="true" customHeight="true" outlineLevel="1" collapsed="false">
      <c r="A24" s="20" t="n">
        <v>16</v>
      </c>
      <c r="B24" s="21" t="s">
        <v>44</v>
      </c>
      <c r="C24" s="22" t="n">
        <v>14</v>
      </c>
      <c r="D24" s="23" t="s">
        <v>24</v>
      </c>
      <c r="E24" s="24" t="s">
        <v>25</v>
      </c>
      <c r="F24" s="25" t="n">
        <v>0.000103009259259259</v>
      </c>
      <c r="G24" s="26" t="n">
        <v>18</v>
      </c>
      <c r="H24" s="27"/>
      <c r="I24" s="26" t="n">
        <v>36</v>
      </c>
      <c r="J24" s="26" t="n">
        <v>12</v>
      </c>
      <c r="K24" s="26" t="n">
        <v>202</v>
      </c>
      <c r="L24" s="28" t="n">
        <v>0.00336805555555556</v>
      </c>
      <c r="M24" s="100" t="n">
        <v>41</v>
      </c>
      <c r="N24" s="30" t="n">
        <v>60</v>
      </c>
      <c r="O24" s="31"/>
      <c r="P24" s="30" t="n">
        <v>47</v>
      </c>
      <c r="Q24" s="30" t="n">
        <v>35</v>
      </c>
      <c r="R24" s="30" t="n">
        <v>24</v>
      </c>
      <c r="S24" s="32" t="n">
        <v>12</v>
      </c>
      <c r="T24" s="42" t="n">
        <f aca="false">SUM(M24:S24)</f>
        <v>219</v>
      </c>
      <c r="U24" s="20"/>
      <c r="V24" s="9"/>
    </row>
    <row r="25" customFormat="false" ht="15" hidden="true" customHeight="true" outlineLevel="1" collapsed="false">
      <c r="A25" s="20" t="n">
        <v>17</v>
      </c>
      <c r="B25" s="21" t="s">
        <v>55</v>
      </c>
      <c r="C25" s="22" t="n">
        <v>14</v>
      </c>
      <c r="D25" s="23" t="s">
        <v>51</v>
      </c>
      <c r="E25" s="35" t="s">
        <v>27</v>
      </c>
      <c r="F25" s="25" t="n">
        <v>0.000103009259259259</v>
      </c>
      <c r="G25" s="36"/>
      <c r="H25" s="26" t="n">
        <v>40</v>
      </c>
      <c r="I25" s="26" t="n">
        <v>37</v>
      </c>
      <c r="J25" s="26" t="n">
        <v>14</v>
      </c>
      <c r="K25" s="26" t="n">
        <v>187</v>
      </c>
      <c r="L25" s="28" t="n">
        <v>0.00284722222222222</v>
      </c>
      <c r="M25" s="100" t="n">
        <v>56</v>
      </c>
      <c r="N25" s="31"/>
      <c r="O25" s="30" t="n">
        <v>61</v>
      </c>
      <c r="P25" s="30" t="n">
        <v>60</v>
      </c>
      <c r="Q25" s="30" t="n">
        <v>32</v>
      </c>
      <c r="R25" s="30" t="n">
        <v>31</v>
      </c>
      <c r="S25" s="32" t="n">
        <v>39</v>
      </c>
      <c r="T25" s="33" t="n">
        <f aca="false">SUM(M25:S25)</f>
        <v>279</v>
      </c>
      <c r="U25" s="83" t="n">
        <v>1505</v>
      </c>
      <c r="V25" s="9" t="n">
        <v>3</v>
      </c>
    </row>
    <row r="26" customFormat="false" ht="15" hidden="true" customHeight="true" outlineLevel="1" collapsed="false">
      <c r="A26" s="20" t="n">
        <v>18</v>
      </c>
      <c r="B26" s="21" t="s">
        <v>59</v>
      </c>
      <c r="C26" s="22" t="n">
        <v>14</v>
      </c>
      <c r="D26" s="23" t="s">
        <v>51</v>
      </c>
      <c r="E26" s="35" t="s">
        <v>27</v>
      </c>
      <c r="F26" s="25" t="n">
        <v>0.000109953703703704</v>
      </c>
      <c r="G26" s="36"/>
      <c r="H26" s="26" t="n">
        <v>26</v>
      </c>
      <c r="I26" s="26" t="n">
        <v>29</v>
      </c>
      <c r="J26" s="26" t="n">
        <v>13</v>
      </c>
      <c r="K26" s="26" t="n">
        <v>190</v>
      </c>
      <c r="L26" s="28" t="n">
        <v>0.00342592592592593</v>
      </c>
      <c r="M26" s="100" t="n">
        <v>41</v>
      </c>
      <c r="N26" s="31"/>
      <c r="O26" s="30" t="n">
        <v>38</v>
      </c>
      <c r="P26" s="30" t="n">
        <v>41</v>
      </c>
      <c r="Q26" s="30" t="n">
        <v>30</v>
      </c>
      <c r="R26" s="30" t="n">
        <v>33</v>
      </c>
      <c r="S26" s="32" t="n">
        <v>21</v>
      </c>
      <c r="T26" s="33" t="n">
        <f aca="false">SUM(M26:S26)</f>
        <v>204</v>
      </c>
      <c r="U26" s="20"/>
      <c r="V26" s="9"/>
    </row>
    <row r="27" customFormat="false" ht="15" hidden="true" customHeight="true" outlineLevel="1" collapsed="false">
      <c r="A27" s="20" t="n">
        <v>19</v>
      </c>
      <c r="B27" s="21" t="s">
        <v>60</v>
      </c>
      <c r="C27" s="22" t="n">
        <v>14</v>
      </c>
      <c r="D27" s="23" t="s">
        <v>51</v>
      </c>
      <c r="E27" s="35" t="s">
        <v>27</v>
      </c>
      <c r="F27" s="25" t="n">
        <v>0.000106481481481481</v>
      </c>
      <c r="G27" s="36"/>
      <c r="H27" s="26" t="n">
        <v>22</v>
      </c>
      <c r="I27" s="26" t="n">
        <v>20</v>
      </c>
      <c r="J27" s="26" t="n">
        <v>19</v>
      </c>
      <c r="K27" s="26" t="n">
        <v>187</v>
      </c>
      <c r="L27" s="28" t="n">
        <v>0.00315972222222222</v>
      </c>
      <c r="M27" s="100" t="n">
        <v>50</v>
      </c>
      <c r="N27" s="31"/>
      <c r="O27" s="30" t="n">
        <v>30</v>
      </c>
      <c r="P27" s="30" t="n">
        <v>19</v>
      </c>
      <c r="Q27" s="30" t="n">
        <v>44</v>
      </c>
      <c r="R27" s="30" t="n">
        <v>31</v>
      </c>
      <c r="S27" s="32" t="n">
        <v>29</v>
      </c>
      <c r="T27" s="33" t="n">
        <f aca="false">SUM(M27:S27)</f>
        <v>203</v>
      </c>
      <c r="U27" s="20"/>
      <c r="V27" s="9"/>
    </row>
    <row r="28" customFormat="false" ht="15" hidden="true" customHeight="true" outlineLevel="1" collapsed="false">
      <c r="A28" s="20" t="n">
        <v>20</v>
      </c>
      <c r="B28" s="44" t="s">
        <v>61</v>
      </c>
      <c r="C28" s="22" t="n">
        <v>14</v>
      </c>
      <c r="D28" s="23" t="s">
        <v>51</v>
      </c>
      <c r="E28" s="35" t="s">
        <v>27</v>
      </c>
      <c r="F28" s="25" t="n">
        <v>0.000106481481481481</v>
      </c>
      <c r="G28" s="36"/>
      <c r="H28" s="26" t="n">
        <v>6</v>
      </c>
      <c r="I28" s="26" t="n">
        <v>28</v>
      </c>
      <c r="J28" s="26" t="n">
        <v>17</v>
      </c>
      <c r="K28" s="26" t="n">
        <v>203</v>
      </c>
      <c r="L28" s="28" t="n">
        <v>0.00319444444444444</v>
      </c>
      <c r="M28" s="100" t="n">
        <v>50</v>
      </c>
      <c r="N28" s="31"/>
      <c r="O28" s="30" t="n">
        <v>4</v>
      </c>
      <c r="P28" s="30" t="n">
        <v>38</v>
      </c>
      <c r="Q28" s="30" t="n">
        <v>38</v>
      </c>
      <c r="R28" s="30" t="n">
        <v>43</v>
      </c>
      <c r="S28" s="32" t="n">
        <v>28</v>
      </c>
      <c r="T28" s="33" t="n">
        <f aca="false">SUM(M28:S28)</f>
        <v>201</v>
      </c>
      <c r="U28" s="20"/>
      <c r="V28" s="9"/>
    </row>
    <row r="29" customFormat="false" ht="15" hidden="true" customHeight="true" outlineLevel="1" collapsed="false">
      <c r="A29" s="20" t="n">
        <v>21</v>
      </c>
      <c r="B29" s="21" t="s">
        <v>26</v>
      </c>
      <c r="C29" s="41" t="n">
        <v>13</v>
      </c>
      <c r="D29" s="23" t="s">
        <v>24</v>
      </c>
      <c r="E29" s="35" t="s">
        <v>27</v>
      </c>
      <c r="F29" s="25" t="n">
        <v>9.72222222222222E-005</v>
      </c>
      <c r="G29" s="26" t="n">
        <v>12</v>
      </c>
      <c r="H29" s="36"/>
      <c r="I29" s="26" t="n">
        <v>37</v>
      </c>
      <c r="J29" s="26" t="n">
        <v>21</v>
      </c>
      <c r="K29" s="26" t="n">
        <v>230</v>
      </c>
      <c r="L29" s="28" t="n">
        <v>0.00252314814814815</v>
      </c>
      <c r="M29" s="100" t="n">
        <v>58</v>
      </c>
      <c r="N29" s="30" t="n">
        <v>46</v>
      </c>
      <c r="O29" s="31"/>
      <c r="P29" s="30" t="n">
        <v>54</v>
      </c>
      <c r="Q29" s="30" t="n">
        <v>58</v>
      </c>
      <c r="R29" s="30" t="n">
        <v>55</v>
      </c>
      <c r="S29" s="32" t="n">
        <v>47</v>
      </c>
      <c r="T29" s="33" t="n">
        <f aca="false">SUM(M29:S29)</f>
        <v>318</v>
      </c>
      <c r="U29" s="20"/>
      <c r="V29" s="9"/>
    </row>
    <row r="30" customFormat="false" ht="15" hidden="true" customHeight="true" outlineLevel="1" collapsed="false">
      <c r="A30" s="20" t="n">
        <v>22</v>
      </c>
      <c r="B30" s="21" t="s">
        <v>35</v>
      </c>
      <c r="C30" s="41" t="n">
        <v>13</v>
      </c>
      <c r="D30" s="23" t="s">
        <v>24</v>
      </c>
      <c r="E30" s="35" t="s">
        <v>27</v>
      </c>
      <c r="F30" s="25" t="n">
        <v>9.9537037037037E-005</v>
      </c>
      <c r="G30" s="26" t="n">
        <v>11</v>
      </c>
      <c r="H30" s="36"/>
      <c r="I30" s="26" t="n">
        <v>28</v>
      </c>
      <c r="J30" s="26" t="n">
        <v>17</v>
      </c>
      <c r="K30" s="26" t="n">
        <v>222</v>
      </c>
      <c r="L30" s="28" t="n">
        <v>0.00297453703703704</v>
      </c>
      <c r="M30" s="100" t="n">
        <v>54</v>
      </c>
      <c r="N30" s="30" t="n">
        <v>42</v>
      </c>
      <c r="O30" s="31"/>
      <c r="P30" s="30" t="n">
        <v>34</v>
      </c>
      <c r="Q30" s="30" t="n">
        <v>50</v>
      </c>
      <c r="R30" s="30" t="n">
        <v>47</v>
      </c>
      <c r="S30" s="32" t="n">
        <v>26</v>
      </c>
      <c r="T30" s="33" t="n">
        <f aca="false">SUM(M30:S30)</f>
        <v>253</v>
      </c>
      <c r="U30" s="20"/>
      <c r="V30" s="9"/>
    </row>
    <row r="31" customFormat="false" ht="15" hidden="true" customHeight="true" outlineLevel="1" collapsed="false">
      <c r="A31" s="20" t="n">
        <v>23</v>
      </c>
      <c r="B31" s="37" t="s">
        <v>36</v>
      </c>
      <c r="C31" s="41" t="n">
        <v>13</v>
      </c>
      <c r="D31" s="23" t="s">
        <v>24</v>
      </c>
      <c r="E31" s="35" t="s">
        <v>27</v>
      </c>
      <c r="F31" s="25" t="n">
        <v>0.000101851851851852</v>
      </c>
      <c r="G31" s="26" t="n">
        <v>10</v>
      </c>
      <c r="H31" s="27"/>
      <c r="I31" s="26" t="n">
        <v>36</v>
      </c>
      <c r="J31" s="26" t="n">
        <v>12</v>
      </c>
      <c r="K31" s="26" t="n">
        <v>200</v>
      </c>
      <c r="L31" s="28" t="n">
        <v>0.0025462962962963</v>
      </c>
      <c r="M31" s="100" t="n">
        <v>50</v>
      </c>
      <c r="N31" s="30" t="n">
        <v>38</v>
      </c>
      <c r="O31" s="31"/>
      <c r="P31" s="30" t="n">
        <v>52</v>
      </c>
      <c r="Q31" s="30" t="n">
        <v>35</v>
      </c>
      <c r="R31" s="30" t="n">
        <v>28</v>
      </c>
      <c r="S31" s="32" t="n">
        <v>45</v>
      </c>
      <c r="T31" s="33" t="n">
        <f aca="false">SUM(M31:S31)</f>
        <v>248</v>
      </c>
      <c r="U31" s="20"/>
      <c r="V31" s="9"/>
    </row>
    <row r="32" customFormat="false" ht="15" hidden="true" customHeight="true" outlineLevel="1" collapsed="false">
      <c r="A32" s="20" t="n">
        <v>24</v>
      </c>
      <c r="B32" s="21" t="s">
        <v>41</v>
      </c>
      <c r="C32" s="41" t="n">
        <v>14</v>
      </c>
      <c r="D32" s="23" t="s">
        <v>24</v>
      </c>
      <c r="E32" s="35" t="s">
        <v>27</v>
      </c>
      <c r="F32" s="25" t="n">
        <v>9.375E-005</v>
      </c>
      <c r="G32" s="26" t="n">
        <v>10</v>
      </c>
      <c r="H32" s="36"/>
      <c r="I32" s="26" t="n">
        <v>30</v>
      </c>
      <c r="J32" s="26" t="n">
        <v>10</v>
      </c>
      <c r="K32" s="26" t="n">
        <v>241</v>
      </c>
      <c r="L32" s="28" t="n">
        <v>0.00320601851851852</v>
      </c>
      <c r="M32" s="100" t="n">
        <v>60</v>
      </c>
      <c r="N32" s="30" t="n">
        <v>34</v>
      </c>
      <c r="O32" s="31"/>
      <c r="P32" s="30" t="n">
        <v>34</v>
      </c>
      <c r="Q32" s="30" t="n">
        <v>30</v>
      </c>
      <c r="R32" s="30" t="n">
        <v>58</v>
      </c>
      <c r="S32" s="32" t="n">
        <v>15</v>
      </c>
      <c r="T32" s="33" t="n">
        <f aca="false">SUM(M32:S32)</f>
        <v>231</v>
      </c>
      <c r="U32" s="20"/>
      <c r="V32" s="9"/>
    </row>
    <row r="33" customFormat="false" ht="15" hidden="true" customHeight="true" outlineLevel="1" collapsed="false">
      <c r="A33" s="20" t="n">
        <v>25</v>
      </c>
      <c r="B33" s="39" t="s">
        <v>62</v>
      </c>
      <c r="C33" s="22" t="n">
        <v>14</v>
      </c>
      <c r="D33" s="23" t="s">
        <v>51</v>
      </c>
      <c r="E33" s="35" t="s">
        <v>34</v>
      </c>
      <c r="F33" s="25" t="n">
        <v>0.000116898148148148</v>
      </c>
      <c r="G33" s="36"/>
      <c r="H33" s="26" t="n">
        <v>27</v>
      </c>
      <c r="I33" s="26" t="n">
        <v>26</v>
      </c>
      <c r="J33" s="26" t="n">
        <v>20</v>
      </c>
      <c r="K33" s="26" t="n">
        <v>183</v>
      </c>
      <c r="L33" s="28" t="n">
        <v>0.00341435185185185</v>
      </c>
      <c r="M33" s="100" t="n">
        <v>29</v>
      </c>
      <c r="N33" s="31"/>
      <c r="O33" s="30" t="n">
        <v>40</v>
      </c>
      <c r="P33" s="30" t="n">
        <v>32</v>
      </c>
      <c r="Q33" s="30" t="n">
        <v>47</v>
      </c>
      <c r="R33" s="30" t="n">
        <v>29</v>
      </c>
      <c r="S33" s="32" t="n">
        <v>21</v>
      </c>
      <c r="T33" s="33" t="n">
        <f aca="false">SUM(M33:S33)</f>
        <v>198</v>
      </c>
      <c r="U33" s="83" t="n">
        <v>1247</v>
      </c>
      <c r="V33" s="9" t="n">
        <v>4</v>
      </c>
    </row>
    <row r="34" customFormat="false" ht="15" hidden="true" customHeight="true" outlineLevel="1" collapsed="false">
      <c r="A34" s="20" t="n">
        <v>26</v>
      </c>
      <c r="B34" s="37" t="s">
        <v>67</v>
      </c>
      <c r="C34" s="41" t="n">
        <v>14</v>
      </c>
      <c r="D34" s="23" t="s">
        <v>51</v>
      </c>
      <c r="E34" s="35" t="s">
        <v>34</v>
      </c>
      <c r="F34" s="25" t="n">
        <v>0.000113425925925926</v>
      </c>
      <c r="G34" s="36"/>
      <c r="H34" s="26" t="n">
        <v>6</v>
      </c>
      <c r="I34" s="26" t="n">
        <v>26</v>
      </c>
      <c r="J34" s="26" t="n">
        <v>13</v>
      </c>
      <c r="K34" s="26" t="n">
        <v>182</v>
      </c>
      <c r="L34" s="28" t="n">
        <v>0.00333333333333333</v>
      </c>
      <c r="M34" s="100" t="n">
        <v>35</v>
      </c>
      <c r="N34" s="31"/>
      <c r="O34" s="30" t="n">
        <v>4</v>
      </c>
      <c r="P34" s="30" t="n">
        <v>32</v>
      </c>
      <c r="Q34" s="30" t="n">
        <v>30</v>
      </c>
      <c r="R34" s="30" t="n">
        <v>29</v>
      </c>
      <c r="S34" s="32" t="n">
        <v>24</v>
      </c>
      <c r="T34" s="33" t="n">
        <f aca="false">SUM(M34:S34)</f>
        <v>154</v>
      </c>
      <c r="U34" s="20"/>
      <c r="V34" s="9"/>
    </row>
    <row r="35" customFormat="false" ht="15" hidden="true" customHeight="true" outlineLevel="1" collapsed="false">
      <c r="A35" s="20" t="n">
        <v>27</v>
      </c>
      <c r="B35" s="37" t="s">
        <v>68</v>
      </c>
      <c r="C35" s="41" t="n">
        <v>13</v>
      </c>
      <c r="D35" s="23" t="s">
        <v>51</v>
      </c>
      <c r="E35" s="35" t="s">
        <v>34</v>
      </c>
      <c r="F35" s="25" t="n">
        <v>0.000121527777777778</v>
      </c>
      <c r="G35" s="36"/>
      <c r="H35" s="26" t="n">
        <v>12</v>
      </c>
      <c r="I35" s="26" t="n">
        <v>26</v>
      </c>
      <c r="J35" s="26" t="n">
        <v>9</v>
      </c>
      <c r="K35" s="26" t="n">
        <v>175</v>
      </c>
      <c r="L35" s="28" t="n">
        <v>0.00327546296296296</v>
      </c>
      <c r="M35" s="100" t="n">
        <v>27</v>
      </c>
      <c r="N35" s="31"/>
      <c r="O35" s="30" t="n">
        <v>12</v>
      </c>
      <c r="P35" s="30" t="n">
        <v>32</v>
      </c>
      <c r="Q35" s="30" t="n">
        <v>22</v>
      </c>
      <c r="R35" s="30" t="n">
        <v>25</v>
      </c>
      <c r="S35" s="32" t="n">
        <v>27</v>
      </c>
      <c r="T35" s="33" t="n">
        <f aca="false">SUM(M35:S35)</f>
        <v>145</v>
      </c>
      <c r="U35" s="20"/>
      <c r="V35" s="9"/>
    </row>
    <row r="36" customFormat="false" ht="15" hidden="true" customHeight="true" outlineLevel="1" collapsed="false">
      <c r="A36" s="20" t="n">
        <v>28</v>
      </c>
      <c r="B36" s="37" t="s">
        <v>69</v>
      </c>
      <c r="C36" s="41" t="n">
        <v>13</v>
      </c>
      <c r="D36" s="23" t="s">
        <v>51</v>
      </c>
      <c r="E36" s="35" t="s">
        <v>34</v>
      </c>
      <c r="F36" s="25" t="n">
        <v>0.000125</v>
      </c>
      <c r="G36" s="36"/>
      <c r="H36" s="26" t="n">
        <v>0</v>
      </c>
      <c r="I36" s="26" t="n">
        <v>25</v>
      </c>
      <c r="J36" s="26" t="n">
        <v>13</v>
      </c>
      <c r="K36" s="26" t="n">
        <v>177</v>
      </c>
      <c r="L36" s="28" t="n">
        <v>0.00356481481481482</v>
      </c>
      <c r="M36" s="100" t="n">
        <v>21</v>
      </c>
      <c r="N36" s="31"/>
      <c r="O36" s="30" t="n">
        <v>0</v>
      </c>
      <c r="P36" s="30" t="n">
        <v>29</v>
      </c>
      <c r="Q36" s="30" t="n">
        <v>30</v>
      </c>
      <c r="R36" s="30" t="n">
        <v>26</v>
      </c>
      <c r="S36" s="32" t="n">
        <v>19</v>
      </c>
      <c r="T36" s="42" t="n">
        <f aca="false">SUM(M36:S36)</f>
        <v>125</v>
      </c>
      <c r="U36" s="20"/>
      <c r="V36" s="9"/>
    </row>
    <row r="37" customFormat="false" ht="15" hidden="true" customHeight="true" outlineLevel="1" collapsed="false">
      <c r="A37" s="20" t="n">
        <v>29</v>
      </c>
      <c r="B37" s="101" t="s">
        <v>33</v>
      </c>
      <c r="C37" s="22" t="n">
        <v>15</v>
      </c>
      <c r="D37" s="23" t="s">
        <v>24</v>
      </c>
      <c r="E37" s="35" t="s">
        <v>34</v>
      </c>
      <c r="F37" s="25" t="n">
        <v>8.91203703703704E-005</v>
      </c>
      <c r="G37" s="26" t="n">
        <v>20</v>
      </c>
      <c r="H37" s="27"/>
      <c r="I37" s="26" t="n">
        <v>38</v>
      </c>
      <c r="J37" s="26" t="n">
        <v>13</v>
      </c>
      <c r="K37" s="26" t="n">
        <v>220</v>
      </c>
      <c r="L37" s="28" t="n">
        <v>0.00303240740740741</v>
      </c>
      <c r="M37" s="100" t="n">
        <v>64</v>
      </c>
      <c r="N37" s="30" t="n">
        <v>63</v>
      </c>
      <c r="O37" s="31"/>
      <c r="P37" s="30" t="n">
        <v>50</v>
      </c>
      <c r="Q37" s="30" t="n">
        <v>35</v>
      </c>
      <c r="R37" s="30" t="n">
        <v>35</v>
      </c>
      <c r="S37" s="32" t="n">
        <v>18</v>
      </c>
      <c r="T37" s="33" t="n">
        <f aca="false">SUM(M37:S37)</f>
        <v>265</v>
      </c>
      <c r="U37" s="20"/>
      <c r="V37" s="9"/>
    </row>
    <row r="38" customFormat="false" ht="15" hidden="true" customHeight="true" outlineLevel="1" collapsed="false">
      <c r="A38" s="20" t="n">
        <v>30</v>
      </c>
      <c r="B38" s="37" t="s">
        <v>37</v>
      </c>
      <c r="C38" s="22" t="n">
        <v>13</v>
      </c>
      <c r="D38" s="23" t="s">
        <v>24</v>
      </c>
      <c r="E38" s="35" t="s">
        <v>34</v>
      </c>
      <c r="F38" s="25" t="n">
        <v>9.60648148148148E-005</v>
      </c>
      <c r="G38" s="26" t="n">
        <v>14</v>
      </c>
      <c r="H38" s="27"/>
      <c r="I38" s="26" t="n">
        <v>32</v>
      </c>
      <c r="J38" s="26" t="n">
        <v>8</v>
      </c>
      <c r="K38" s="26" t="n">
        <v>214</v>
      </c>
      <c r="L38" s="28" t="n">
        <v>0.00300925925925926</v>
      </c>
      <c r="M38" s="100" t="n">
        <v>60</v>
      </c>
      <c r="N38" s="30" t="n">
        <v>53</v>
      </c>
      <c r="O38" s="31"/>
      <c r="P38" s="30" t="n">
        <v>42</v>
      </c>
      <c r="Q38" s="30" t="n">
        <v>26</v>
      </c>
      <c r="R38" s="30" t="n">
        <v>39</v>
      </c>
      <c r="S38" s="32" t="n">
        <v>25</v>
      </c>
      <c r="T38" s="33" t="n">
        <f aca="false">SUM(M38:S38)</f>
        <v>245</v>
      </c>
      <c r="U38" s="20"/>
      <c r="V38" s="9"/>
    </row>
    <row r="39" customFormat="false" ht="15" hidden="true" customHeight="true" outlineLevel="1" collapsed="false">
      <c r="A39" s="20" t="n">
        <v>31</v>
      </c>
      <c r="B39" s="37" t="s">
        <v>39</v>
      </c>
      <c r="C39" s="22" t="n">
        <v>14</v>
      </c>
      <c r="D39" s="23" t="s">
        <v>24</v>
      </c>
      <c r="E39" s="35" t="s">
        <v>34</v>
      </c>
      <c r="F39" s="25" t="n">
        <v>9.83796296296296E-005</v>
      </c>
      <c r="G39" s="26" t="n">
        <v>13</v>
      </c>
      <c r="H39" s="36"/>
      <c r="I39" s="26" t="n">
        <v>33</v>
      </c>
      <c r="J39" s="26" t="n">
        <v>7</v>
      </c>
      <c r="K39" s="26" t="n">
        <v>224</v>
      </c>
      <c r="L39" s="28" t="n">
        <v>0.00261574074074074</v>
      </c>
      <c r="M39" s="100" t="n">
        <v>52</v>
      </c>
      <c r="N39" s="30" t="n">
        <v>46</v>
      </c>
      <c r="O39" s="31"/>
      <c r="P39" s="30" t="n">
        <v>40</v>
      </c>
      <c r="Q39" s="30" t="n">
        <v>24</v>
      </c>
      <c r="R39" s="30" t="n">
        <v>44</v>
      </c>
      <c r="S39" s="32" t="n">
        <v>34</v>
      </c>
      <c r="T39" s="33" t="n">
        <f aca="false">SUM(M39:S39)</f>
        <v>240</v>
      </c>
      <c r="U39" s="20"/>
      <c r="V39" s="9"/>
    </row>
    <row r="40" customFormat="false" ht="15" hidden="true" customHeight="true" outlineLevel="1" collapsed="false">
      <c r="A40" s="20" t="n">
        <v>32</v>
      </c>
      <c r="B40" s="39" t="s">
        <v>42</v>
      </c>
      <c r="C40" s="22" t="n">
        <v>13</v>
      </c>
      <c r="D40" s="23" t="s">
        <v>24</v>
      </c>
      <c r="E40" s="35" t="s">
        <v>34</v>
      </c>
      <c r="F40" s="25" t="n">
        <v>9.83796296296296E-005</v>
      </c>
      <c r="G40" s="26" t="n">
        <v>9</v>
      </c>
      <c r="H40" s="27"/>
      <c r="I40" s="26" t="n">
        <v>27</v>
      </c>
      <c r="J40" s="26" t="n">
        <v>16</v>
      </c>
      <c r="K40" s="26" t="n">
        <v>208</v>
      </c>
      <c r="L40" s="28" t="n">
        <v>0.00298611111111111</v>
      </c>
      <c r="M40" s="100" t="n">
        <v>56</v>
      </c>
      <c r="N40" s="30" t="n">
        <v>34</v>
      </c>
      <c r="O40" s="31"/>
      <c r="P40" s="30" t="n">
        <v>32</v>
      </c>
      <c r="Q40" s="30" t="n">
        <v>47</v>
      </c>
      <c r="R40" s="30" t="n">
        <v>33</v>
      </c>
      <c r="S40" s="32" t="n">
        <v>25</v>
      </c>
      <c r="T40" s="33" t="n">
        <f aca="false">SUM(M40:S40)</f>
        <v>227</v>
      </c>
      <c r="U40" s="20"/>
      <c r="V40" s="9"/>
    </row>
    <row r="41" customFormat="false" ht="15" hidden="true" customHeight="true" outlineLevel="1" collapsed="false">
      <c r="A41" s="20" t="n">
        <v>33</v>
      </c>
      <c r="B41" s="37" t="s">
        <v>57</v>
      </c>
      <c r="C41" s="41" t="n">
        <v>13</v>
      </c>
      <c r="D41" s="23" t="s">
        <v>51</v>
      </c>
      <c r="E41" s="35" t="s">
        <v>30</v>
      </c>
      <c r="F41" s="25" t="n">
        <v>0.000108796296296296</v>
      </c>
      <c r="G41" s="36"/>
      <c r="H41" s="26" t="n">
        <v>16</v>
      </c>
      <c r="I41" s="26" t="n">
        <v>30</v>
      </c>
      <c r="J41" s="26" t="n">
        <v>19</v>
      </c>
      <c r="K41" s="26" t="n">
        <v>206</v>
      </c>
      <c r="L41" s="28" t="n">
        <v>0.00335648148148148</v>
      </c>
      <c r="M41" s="100" t="n">
        <v>50</v>
      </c>
      <c r="N41" s="31"/>
      <c r="O41" s="30" t="n">
        <v>20</v>
      </c>
      <c r="P41" s="30" t="n">
        <v>44</v>
      </c>
      <c r="Q41" s="30" t="n">
        <v>44</v>
      </c>
      <c r="R41" s="30" t="n">
        <v>46</v>
      </c>
      <c r="S41" s="32" t="n">
        <v>25</v>
      </c>
      <c r="T41" s="33" t="n">
        <f aca="false">SUM(M41:S41)</f>
        <v>229</v>
      </c>
      <c r="U41" s="83" t="n">
        <v>1160</v>
      </c>
      <c r="V41" s="9" t="n">
        <v>5</v>
      </c>
    </row>
    <row r="42" customFormat="false" ht="15" hidden="true" customHeight="true" outlineLevel="1" collapsed="false">
      <c r="A42" s="20" t="n">
        <v>34</v>
      </c>
      <c r="B42" s="37" t="s">
        <v>64</v>
      </c>
      <c r="C42" s="41" t="n">
        <v>13</v>
      </c>
      <c r="D42" s="23" t="s">
        <v>51</v>
      </c>
      <c r="E42" s="35" t="s">
        <v>30</v>
      </c>
      <c r="F42" s="25" t="n">
        <v>0.000113425925925926</v>
      </c>
      <c r="G42" s="36"/>
      <c r="H42" s="26" t="n">
        <v>27</v>
      </c>
      <c r="I42" s="26" t="n">
        <v>29</v>
      </c>
      <c r="J42" s="26" t="n">
        <v>6</v>
      </c>
      <c r="K42" s="26" t="n">
        <v>168</v>
      </c>
      <c r="L42" s="28" t="n">
        <v>0.00324074074074074</v>
      </c>
      <c r="M42" s="100" t="n">
        <v>41</v>
      </c>
      <c r="N42" s="31"/>
      <c r="O42" s="30" t="n">
        <v>42</v>
      </c>
      <c r="P42" s="30" t="n">
        <v>41</v>
      </c>
      <c r="Q42" s="30" t="n">
        <v>16</v>
      </c>
      <c r="R42" s="30" t="n">
        <v>22</v>
      </c>
      <c r="S42" s="32" t="n">
        <v>28</v>
      </c>
      <c r="T42" s="33" t="n">
        <f aca="false">SUM(M42:S42)</f>
        <v>190</v>
      </c>
      <c r="U42" s="20"/>
      <c r="V42" s="9"/>
    </row>
    <row r="43" customFormat="false" ht="15" hidden="true" customHeight="true" outlineLevel="1" collapsed="false">
      <c r="A43" s="20" t="n">
        <v>35</v>
      </c>
      <c r="B43" s="37" t="s">
        <v>66</v>
      </c>
      <c r="C43" s="41" t="n">
        <v>14</v>
      </c>
      <c r="D43" s="23" t="s">
        <v>51</v>
      </c>
      <c r="E43" s="35" t="s">
        <v>30</v>
      </c>
      <c r="F43" s="25" t="n">
        <v>0.000113425925925926</v>
      </c>
      <c r="G43" s="36"/>
      <c r="H43" s="26" t="n">
        <v>14</v>
      </c>
      <c r="I43" s="26" t="n">
        <v>33</v>
      </c>
      <c r="J43" s="26" t="n">
        <v>19</v>
      </c>
      <c r="K43" s="26" t="n">
        <v>170</v>
      </c>
      <c r="L43" s="28"/>
      <c r="M43" s="100" t="n">
        <v>35</v>
      </c>
      <c r="N43" s="31"/>
      <c r="O43" s="30" t="n">
        <v>14</v>
      </c>
      <c r="P43" s="30" t="n">
        <v>52</v>
      </c>
      <c r="Q43" s="30" t="n">
        <v>44</v>
      </c>
      <c r="R43" s="30" t="n">
        <v>23</v>
      </c>
      <c r="S43" s="32" t="n">
        <v>0</v>
      </c>
      <c r="T43" s="33" t="n">
        <f aca="false">SUM(M43:S43)</f>
        <v>168</v>
      </c>
      <c r="U43" s="20"/>
      <c r="V43" s="9"/>
    </row>
    <row r="44" customFormat="false" ht="15" hidden="true" customHeight="true" outlineLevel="1" collapsed="false">
      <c r="A44" s="20" t="n">
        <v>36</v>
      </c>
      <c r="B44" s="37" t="s">
        <v>70</v>
      </c>
      <c r="C44" s="41" t="n">
        <v>14</v>
      </c>
      <c r="D44" s="23" t="s">
        <v>51</v>
      </c>
      <c r="E44" s="35" t="s">
        <v>30</v>
      </c>
      <c r="F44" s="25" t="n">
        <v>0.00012037037037037</v>
      </c>
      <c r="G44" s="36"/>
      <c r="H44" s="26" t="n">
        <v>13</v>
      </c>
      <c r="I44" s="26" t="n">
        <v>16</v>
      </c>
      <c r="J44" s="26" t="n">
        <v>18</v>
      </c>
      <c r="K44" s="26" t="n">
        <v>176</v>
      </c>
      <c r="L44" s="28" t="n">
        <v>0.00425925925925926</v>
      </c>
      <c r="M44" s="100" t="n">
        <v>23</v>
      </c>
      <c r="N44" s="31"/>
      <c r="O44" s="30" t="n">
        <v>12</v>
      </c>
      <c r="P44" s="30" t="n">
        <v>14</v>
      </c>
      <c r="Q44" s="30" t="n">
        <v>41</v>
      </c>
      <c r="R44" s="30" t="n">
        <v>26</v>
      </c>
      <c r="S44" s="32" t="n">
        <v>2</v>
      </c>
      <c r="T44" s="42" t="n">
        <f aca="false">SUM(M44:S44)</f>
        <v>118</v>
      </c>
      <c r="U44" s="20"/>
      <c r="V44" s="9"/>
    </row>
    <row r="45" customFormat="false" ht="15" hidden="true" customHeight="true" outlineLevel="1" collapsed="false">
      <c r="A45" s="20" t="n">
        <v>37</v>
      </c>
      <c r="B45" s="37" t="s">
        <v>29</v>
      </c>
      <c r="C45" s="22" t="n">
        <v>14</v>
      </c>
      <c r="D45" s="23" t="s">
        <v>24</v>
      </c>
      <c r="E45" s="35" t="s">
        <v>30</v>
      </c>
      <c r="F45" s="25" t="n">
        <v>9.02777777777778E-005</v>
      </c>
      <c r="G45" s="26" t="n">
        <v>14</v>
      </c>
      <c r="H45" s="36"/>
      <c r="I45" s="26" t="n">
        <v>34</v>
      </c>
      <c r="J45" s="26" t="n">
        <v>24</v>
      </c>
      <c r="K45" s="26" t="n">
        <v>230</v>
      </c>
      <c r="L45" s="28" t="n">
        <v>0.0027662037037037</v>
      </c>
      <c r="M45" s="100" t="n">
        <v>66</v>
      </c>
      <c r="N45" s="30" t="n">
        <v>50</v>
      </c>
      <c r="O45" s="31"/>
      <c r="P45" s="30" t="n">
        <v>42</v>
      </c>
      <c r="Q45" s="30" t="n">
        <v>63</v>
      </c>
      <c r="R45" s="30" t="n">
        <v>50</v>
      </c>
      <c r="S45" s="32" t="n">
        <v>28</v>
      </c>
      <c r="T45" s="42" t="n">
        <f aca="false">SUM(M45:S45)</f>
        <v>299</v>
      </c>
      <c r="U45" s="20"/>
      <c r="V45" s="9"/>
    </row>
    <row r="46" customFormat="false" ht="15" hidden="true" customHeight="true" outlineLevel="1" collapsed="false">
      <c r="A46" s="20" t="n">
        <v>38</v>
      </c>
      <c r="B46" s="37" t="s">
        <v>46</v>
      </c>
      <c r="C46" s="22" t="n">
        <v>15</v>
      </c>
      <c r="D46" s="23" t="s">
        <v>24</v>
      </c>
      <c r="E46" s="35" t="s">
        <v>30</v>
      </c>
      <c r="F46" s="25" t="n">
        <v>9.02777777777778E-005</v>
      </c>
      <c r="G46" s="26" t="n">
        <v>1</v>
      </c>
      <c r="H46" s="36"/>
      <c r="I46" s="26" t="n">
        <v>27</v>
      </c>
      <c r="J46" s="26" t="n">
        <v>0</v>
      </c>
      <c r="K46" s="26" t="n">
        <v>218</v>
      </c>
      <c r="L46" s="28" t="n">
        <v>0.00266203703703704</v>
      </c>
      <c r="M46" s="100" t="n">
        <v>62</v>
      </c>
      <c r="N46" s="30" t="n">
        <v>1</v>
      </c>
      <c r="O46" s="31"/>
      <c r="P46" s="30" t="n">
        <v>26</v>
      </c>
      <c r="Q46" s="30" t="n">
        <v>8</v>
      </c>
      <c r="R46" s="30" t="n">
        <v>33</v>
      </c>
      <c r="S46" s="32" t="n">
        <v>30</v>
      </c>
      <c r="T46" s="33" t="n">
        <f aca="false">SUM(M46:S46)</f>
        <v>160</v>
      </c>
      <c r="U46" s="20"/>
      <c r="V46" s="9"/>
    </row>
    <row r="47" customFormat="false" ht="15" hidden="true" customHeight="true" outlineLevel="1" collapsed="false">
      <c r="A47" s="20" t="n">
        <v>39</v>
      </c>
      <c r="B47" s="37" t="s">
        <v>47</v>
      </c>
      <c r="C47" s="22" t="n">
        <v>14</v>
      </c>
      <c r="D47" s="23" t="s">
        <v>24</v>
      </c>
      <c r="E47" s="35" t="s">
        <v>30</v>
      </c>
      <c r="F47" s="25" t="n">
        <v>0.000108796296296296</v>
      </c>
      <c r="G47" s="26" t="n">
        <v>0</v>
      </c>
      <c r="H47" s="36"/>
      <c r="I47" s="26" t="n">
        <v>26</v>
      </c>
      <c r="J47" s="26" t="n">
        <v>8</v>
      </c>
      <c r="K47" s="26" t="n">
        <v>172</v>
      </c>
      <c r="L47" s="28" t="n">
        <v>0.00291666666666667</v>
      </c>
      <c r="M47" s="100" t="n">
        <v>30</v>
      </c>
      <c r="N47" s="30" t="n">
        <v>0</v>
      </c>
      <c r="O47" s="31"/>
      <c r="P47" s="30" t="n">
        <v>26</v>
      </c>
      <c r="Q47" s="30" t="n">
        <v>26</v>
      </c>
      <c r="R47" s="30" t="n">
        <v>10</v>
      </c>
      <c r="S47" s="32" t="n">
        <v>22</v>
      </c>
      <c r="T47" s="33" t="n">
        <f aca="false">SUM(M47:S47)</f>
        <v>114</v>
      </c>
      <c r="U47" s="20"/>
      <c r="V47" s="9"/>
    </row>
    <row r="48" s="34" customFormat="true" ht="15" hidden="true" customHeight="true" outlineLevel="1" collapsed="false">
      <c r="A48" s="20" t="n">
        <v>40</v>
      </c>
      <c r="B48" s="37" t="s">
        <v>48</v>
      </c>
      <c r="C48" s="22" t="n">
        <v>14</v>
      </c>
      <c r="D48" s="23" t="s">
        <v>24</v>
      </c>
      <c r="E48" s="35" t="s">
        <v>30</v>
      </c>
      <c r="F48" s="45" t="n">
        <v>0.000112268518518519</v>
      </c>
      <c r="G48" s="46" t="n">
        <v>0</v>
      </c>
      <c r="H48" s="47"/>
      <c r="I48" s="46" t="n">
        <v>22</v>
      </c>
      <c r="J48" s="46" t="n">
        <v>12</v>
      </c>
      <c r="K48" s="46" t="n">
        <v>170</v>
      </c>
      <c r="L48" s="48" t="n">
        <v>0.00434027777777778</v>
      </c>
      <c r="M48" s="102" t="n">
        <v>24</v>
      </c>
      <c r="N48" s="50" t="n">
        <v>0</v>
      </c>
      <c r="O48" s="51"/>
      <c r="P48" s="50" t="n">
        <v>18</v>
      </c>
      <c r="Q48" s="50" t="n">
        <v>35</v>
      </c>
      <c r="R48" s="50" t="n">
        <v>9</v>
      </c>
      <c r="S48" s="52" t="n">
        <v>0</v>
      </c>
      <c r="T48" s="33" t="n">
        <f aca="false">SUM(M48:S48)</f>
        <v>86</v>
      </c>
      <c r="U48" s="20"/>
      <c r="V48" s="9"/>
    </row>
    <row r="49" s="34" customFormat="true" ht="15" hidden="true" customHeight="true" outlineLevel="1" collapsed="false">
      <c r="A49" s="61"/>
      <c r="B49" s="103"/>
      <c r="C49" s="104"/>
      <c r="D49" s="105"/>
      <c r="E49" s="74"/>
      <c r="F49" s="56"/>
      <c r="G49" s="38"/>
      <c r="H49" s="106"/>
      <c r="I49" s="106"/>
      <c r="J49" s="106"/>
      <c r="K49" s="106"/>
      <c r="L49" s="56"/>
      <c r="M49" s="38"/>
      <c r="N49" s="107"/>
      <c r="O49" s="38"/>
      <c r="P49" s="38"/>
      <c r="Q49" s="38"/>
      <c r="R49" s="38"/>
      <c r="S49" s="38"/>
      <c r="T49" s="61"/>
      <c r="U49" s="61"/>
      <c r="V49" s="108"/>
    </row>
    <row r="50" s="34" customFormat="true" ht="15" hidden="true" customHeight="true" outlineLevel="1" collapsed="false">
      <c r="A50" s="61"/>
      <c r="B50" s="74" t="s">
        <v>71</v>
      </c>
      <c r="C50" s="74"/>
      <c r="D50" s="57"/>
      <c r="E50" s="74" t="s">
        <v>72</v>
      </c>
      <c r="F50" s="56"/>
      <c r="G50" s="38"/>
      <c r="H50" s="106"/>
      <c r="I50" s="106"/>
      <c r="J50" s="106"/>
      <c r="K50" s="106"/>
      <c r="L50" s="56"/>
      <c r="M50" s="38"/>
      <c r="N50" s="107"/>
      <c r="O50" s="38"/>
      <c r="P50" s="38"/>
      <c r="Q50" s="38"/>
      <c r="R50" s="38"/>
      <c r="S50" s="38"/>
      <c r="T50" s="61"/>
      <c r="U50" s="61"/>
      <c r="V50" s="108"/>
    </row>
    <row r="51" customFormat="false" ht="16.5" hidden="false" customHeight="true" outlineLevel="0" collapsed="false"/>
    <row r="52" customFormat="false" ht="15" hidden="false" customHeight="true" outlineLevel="0" collapsed="false">
      <c r="A52" s="2" t="s">
        <v>10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5" hidden="false" customHeight="true" outlineLevel="0" collapsed="false">
      <c r="A53" s="4"/>
      <c r="B53" s="5"/>
      <c r="C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true" outlineLevel="0" collapsed="false">
      <c r="A54" s="6"/>
      <c r="B54" s="7" t="s">
        <v>4</v>
      </c>
      <c r="C54" s="7"/>
      <c r="D54" s="6"/>
      <c r="E54" s="8" t="n">
        <v>42874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true" outlineLevel="0" collapsed="false">
      <c r="A55" s="9" t="s">
        <v>5</v>
      </c>
      <c r="B55" s="9" t="s">
        <v>6</v>
      </c>
      <c r="C55" s="9" t="s">
        <v>7</v>
      </c>
      <c r="D55" s="9" t="s">
        <v>8</v>
      </c>
      <c r="E55" s="9" t="s">
        <v>9</v>
      </c>
      <c r="F55" s="10" t="s">
        <v>10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9" t="s">
        <v>11</v>
      </c>
      <c r="U55" s="9" t="s">
        <v>103</v>
      </c>
      <c r="V55" s="9" t="s">
        <v>12</v>
      </c>
    </row>
    <row r="56" customFormat="false" ht="16.5" hidden="false" customHeight="true" outlineLevel="0" collapsed="false">
      <c r="A56" s="9"/>
      <c r="B56" s="9"/>
      <c r="C56" s="9"/>
      <c r="D56" s="9"/>
      <c r="E56" s="9"/>
      <c r="F56" s="11" t="s">
        <v>13</v>
      </c>
      <c r="G56" s="11"/>
      <c r="H56" s="11"/>
      <c r="I56" s="11"/>
      <c r="J56" s="11"/>
      <c r="K56" s="11"/>
      <c r="L56" s="11"/>
      <c r="M56" s="12" t="s">
        <v>14</v>
      </c>
      <c r="N56" s="12"/>
      <c r="O56" s="12"/>
      <c r="P56" s="12"/>
      <c r="Q56" s="12"/>
      <c r="R56" s="12"/>
      <c r="S56" s="12"/>
      <c r="T56" s="9"/>
      <c r="U56" s="9"/>
      <c r="V56" s="9"/>
    </row>
    <row r="57" customFormat="false" ht="15" hidden="false" customHeight="true" outlineLevel="0" collapsed="false">
      <c r="A57" s="9"/>
      <c r="B57" s="9"/>
      <c r="C57" s="9"/>
      <c r="D57" s="9"/>
      <c r="E57" s="9"/>
      <c r="F57" s="13" t="s">
        <v>15</v>
      </c>
      <c r="G57" s="14" t="s">
        <v>16</v>
      </c>
      <c r="H57" s="15" t="s">
        <v>17</v>
      </c>
      <c r="I57" s="14" t="s">
        <v>18</v>
      </c>
      <c r="J57" s="14" t="s">
        <v>19</v>
      </c>
      <c r="K57" s="14" t="s">
        <v>20</v>
      </c>
      <c r="L57" s="16" t="s">
        <v>21</v>
      </c>
      <c r="M57" s="17" t="s">
        <v>15</v>
      </c>
      <c r="N57" s="18" t="s">
        <v>16</v>
      </c>
      <c r="O57" s="15" t="s">
        <v>22</v>
      </c>
      <c r="P57" s="18" t="s">
        <v>18</v>
      </c>
      <c r="Q57" s="18" t="s">
        <v>19</v>
      </c>
      <c r="R57" s="18" t="s">
        <v>20</v>
      </c>
      <c r="S57" s="19" t="s">
        <v>21</v>
      </c>
      <c r="T57" s="9"/>
      <c r="U57" s="9"/>
      <c r="V57" s="9"/>
    </row>
    <row r="58" customFormat="false" ht="15" hidden="false" customHeight="true" outlineLevel="0" collapsed="false">
      <c r="A58" s="86" t="n">
        <v>1</v>
      </c>
      <c r="B58" s="37" t="s">
        <v>74</v>
      </c>
      <c r="C58" s="41" t="n">
        <v>13</v>
      </c>
      <c r="D58" s="23" t="s">
        <v>51</v>
      </c>
      <c r="E58" s="35" t="s">
        <v>75</v>
      </c>
      <c r="F58" s="25" t="n">
        <v>9.60648148148148E-005</v>
      </c>
      <c r="G58" s="36"/>
      <c r="H58" s="26" t="n">
        <v>25</v>
      </c>
      <c r="I58" s="26" t="n">
        <v>35</v>
      </c>
      <c r="J58" s="26" t="n">
        <v>27</v>
      </c>
      <c r="K58" s="26" t="n">
        <v>216</v>
      </c>
      <c r="L58" s="28" t="n">
        <v>0.00291666666666667</v>
      </c>
      <c r="M58" s="29" t="n">
        <v>67</v>
      </c>
      <c r="N58" s="31"/>
      <c r="O58" s="30" t="n">
        <v>38</v>
      </c>
      <c r="P58" s="30" t="n">
        <v>56</v>
      </c>
      <c r="Q58" s="30" t="n">
        <v>62</v>
      </c>
      <c r="R58" s="30" t="n">
        <v>53</v>
      </c>
      <c r="S58" s="32" t="n">
        <v>39</v>
      </c>
      <c r="T58" s="82" t="n">
        <f aca="false">SUM(M58:S58)</f>
        <v>315</v>
      </c>
      <c r="U58" s="83" t="n">
        <v>1518</v>
      </c>
      <c r="V58" s="9" t="n">
        <v>1</v>
      </c>
    </row>
    <row r="59" customFormat="false" ht="15" hidden="false" customHeight="true" outlineLevel="0" collapsed="false">
      <c r="A59" s="86" t="n">
        <v>2</v>
      </c>
      <c r="B59" s="37" t="s">
        <v>82</v>
      </c>
      <c r="C59" s="41" t="n">
        <v>13</v>
      </c>
      <c r="D59" s="23" t="s">
        <v>51</v>
      </c>
      <c r="E59" s="35" t="s">
        <v>75</v>
      </c>
      <c r="F59" s="25" t="n">
        <v>0.000106481481481481</v>
      </c>
      <c r="G59" s="36"/>
      <c r="H59" s="26" t="n">
        <v>18</v>
      </c>
      <c r="I59" s="26" t="n">
        <v>30</v>
      </c>
      <c r="J59" s="26" t="n">
        <v>11</v>
      </c>
      <c r="K59" s="26" t="n">
        <v>189</v>
      </c>
      <c r="L59" s="28" t="n">
        <v>0.00295138888888889</v>
      </c>
      <c r="M59" s="29" t="n">
        <v>54</v>
      </c>
      <c r="N59" s="31"/>
      <c r="O59" s="30" t="n">
        <v>24</v>
      </c>
      <c r="P59" s="30" t="n">
        <v>44</v>
      </c>
      <c r="Q59" s="30" t="n">
        <v>26</v>
      </c>
      <c r="R59" s="30" t="n">
        <v>32</v>
      </c>
      <c r="S59" s="32" t="n">
        <v>37</v>
      </c>
      <c r="T59" s="84" t="n">
        <f aca="false">SUM(M59:S59)</f>
        <v>217</v>
      </c>
      <c r="U59" s="9"/>
      <c r="V59" s="9"/>
    </row>
    <row r="60" customFormat="false" ht="15" hidden="false" customHeight="true" outlineLevel="0" collapsed="false">
      <c r="A60" s="86" t="n">
        <v>3</v>
      </c>
      <c r="B60" s="37" t="s">
        <v>84</v>
      </c>
      <c r="C60" s="41" t="n">
        <v>13</v>
      </c>
      <c r="D60" s="23" t="s">
        <v>51</v>
      </c>
      <c r="E60" s="35" t="s">
        <v>75</v>
      </c>
      <c r="F60" s="25" t="n">
        <v>0.000107638888888889</v>
      </c>
      <c r="G60" s="36"/>
      <c r="H60" s="26" t="n">
        <v>3</v>
      </c>
      <c r="I60" s="26" t="n">
        <v>31</v>
      </c>
      <c r="J60" s="26" t="n">
        <v>7</v>
      </c>
      <c r="K60" s="26" t="n">
        <v>179</v>
      </c>
      <c r="L60" s="28" t="n">
        <v>0.00290509259259259</v>
      </c>
      <c r="M60" s="29" t="n">
        <v>52</v>
      </c>
      <c r="N60" s="31"/>
      <c r="O60" s="30" t="n">
        <v>2</v>
      </c>
      <c r="P60" s="30" t="n">
        <v>47</v>
      </c>
      <c r="Q60" s="30" t="n">
        <v>18</v>
      </c>
      <c r="R60" s="30" t="n">
        <v>27</v>
      </c>
      <c r="S60" s="32" t="n">
        <v>39</v>
      </c>
      <c r="T60" s="82" t="n">
        <f aca="false">SUM(M60:S60)</f>
        <v>185</v>
      </c>
      <c r="U60" s="9"/>
      <c r="V60" s="9"/>
    </row>
    <row r="61" customFormat="false" ht="16.5" hidden="false" customHeight="true" outlineLevel="0" collapsed="false">
      <c r="A61" s="86" t="n">
        <v>4</v>
      </c>
      <c r="B61" s="37" t="s">
        <v>87</v>
      </c>
      <c r="C61" s="41" t="n">
        <v>14</v>
      </c>
      <c r="D61" s="23" t="s">
        <v>51</v>
      </c>
      <c r="E61" s="35" t="s">
        <v>75</v>
      </c>
      <c r="F61" s="25" t="n">
        <v>0.000111111111111111</v>
      </c>
      <c r="G61" s="36"/>
      <c r="H61" s="26" t="n">
        <v>16</v>
      </c>
      <c r="I61" s="26" t="n">
        <v>29</v>
      </c>
      <c r="J61" s="26" t="n">
        <v>11</v>
      </c>
      <c r="K61" s="26" t="n">
        <v>160</v>
      </c>
      <c r="L61" s="28" t="n">
        <v>0.00292824074074074</v>
      </c>
      <c r="M61" s="29" t="n">
        <v>39</v>
      </c>
      <c r="N61" s="31"/>
      <c r="O61" s="30" t="n">
        <v>18</v>
      </c>
      <c r="P61" s="30" t="n">
        <v>41</v>
      </c>
      <c r="Q61" s="30" t="n">
        <v>26</v>
      </c>
      <c r="R61" s="30" t="n">
        <v>18</v>
      </c>
      <c r="S61" s="32" t="n">
        <v>36</v>
      </c>
      <c r="T61" s="84" t="n">
        <f aca="false">SUM(M61:S61)</f>
        <v>178</v>
      </c>
      <c r="U61" s="9"/>
      <c r="V61" s="9"/>
    </row>
    <row r="62" customFormat="false" ht="15" hidden="false" customHeight="true" outlineLevel="0" collapsed="false">
      <c r="A62" s="86" t="n">
        <v>5</v>
      </c>
      <c r="B62" s="101" t="s">
        <v>90</v>
      </c>
      <c r="C62" s="22" t="n">
        <v>13</v>
      </c>
      <c r="D62" s="23" t="s">
        <v>24</v>
      </c>
      <c r="E62" s="35" t="s">
        <v>75</v>
      </c>
      <c r="F62" s="25" t="n">
        <v>9.375E-005</v>
      </c>
      <c r="G62" s="26" t="n">
        <v>12</v>
      </c>
      <c r="H62" s="36"/>
      <c r="I62" s="26" t="n">
        <v>33</v>
      </c>
      <c r="J62" s="26" t="n">
        <v>12</v>
      </c>
      <c r="K62" s="26" t="n">
        <v>212</v>
      </c>
      <c r="L62" s="28" t="n">
        <v>0.00231481481481482</v>
      </c>
      <c r="M62" s="29" t="n">
        <v>64</v>
      </c>
      <c r="N62" s="30" t="n">
        <v>46</v>
      </c>
      <c r="O62" s="31"/>
      <c r="P62" s="30" t="n">
        <v>44</v>
      </c>
      <c r="Q62" s="30" t="n">
        <v>35</v>
      </c>
      <c r="R62" s="30" t="n">
        <v>37</v>
      </c>
      <c r="S62" s="32" t="n">
        <v>57</v>
      </c>
      <c r="T62" s="84" t="n">
        <f aca="false">SUM(M62:S62)</f>
        <v>283</v>
      </c>
      <c r="U62" s="9"/>
      <c r="V62" s="9"/>
    </row>
    <row r="63" customFormat="false" ht="16.5" hidden="false" customHeight="true" outlineLevel="0" collapsed="false">
      <c r="A63" s="86" t="n">
        <v>6</v>
      </c>
      <c r="B63" s="37" t="s">
        <v>91</v>
      </c>
      <c r="C63" s="22" t="n">
        <v>13</v>
      </c>
      <c r="D63" s="23" t="s">
        <v>24</v>
      </c>
      <c r="E63" s="35" t="s">
        <v>75</v>
      </c>
      <c r="F63" s="25" t="n">
        <v>9.83796296296296E-005</v>
      </c>
      <c r="G63" s="26" t="n">
        <v>20</v>
      </c>
      <c r="H63" s="36"/>
      <c r="I63" s="26" t="n">
        <v>35</v>
      </c>
      <c r="J63" s="26" t="n">
        <v>4</v>
      </c>
      <c r="K63" s="26" t="n">
        <v>210</v>
      </c>
      <c r="L63" s="28" t="n">
        <v>0.00240740740740741</v>
      </c>
      <c r="M63" s="29" t="n">
        <v>56</v>
      </c>
      <c r="N63" s="30" t="n">
        <v>64</v>
      </c>
      <c r="O63" s="31"/>
      <c r="P63" s="30" t="n">
        <v>50</v>
      </c>
      <c r="Q63" s="30" t="n">
        <v>18</v>
      </c>
      <c r="R63" s="30" t="n">
        <v>35</v>
      </c>
      <c r="S63" s="32" t="n">
        <v>53</v>
      </c>
      <c r="T63" s="84" t="n">
        <f aca="false">SUM(M63:S63)</f>
        <v>276</v>
      </c>
      <c r="U63" s="9"/>
      <c r="V63" s="9"/>
    </row>
    <row r="64" customFormat="false" ht="16.5" hidden="false" customHeight="true" outlineLevel="0" collapsed="false">
      <c r="A64" s="86" t="n">
        <v>7</v>
      </c>
      <c r="B64" s="37" t="s">
        <v>94</v>
      </c>
      <c r="C64" s="22" t="n">
        <v>13</v>
      </c>
      <c r="D64" s="23" t="s">
        <v>24</v>
      </c>
      <c r="E64" s="35" t="s">
        <v>75</v>
      </c>
      <c r="F64" s="25" t="n">
        <v>0.000105324074074074</v>
      </c>
      <c r="G64" s="26" t="n">
        <v>12</v>
      </c>
      <c r="H64" s="36"/>
      <c r="I64" s="26" t="n">
        <v>29</v>
      </c>
      <c r="J64" s="26" t="n">
        <v>10</v>
      </c>
      <c r="K64" s="26" t="n">
        <v>210</v>
      </c>
      <c r="L64" s="28" t="n">
        <v>0.00241898148148148</v>
      </c>
      <c r="M64" s="29" t="n">
        <v>42</v>
      </c>
      <c r="N64" s="30" t="n">
        <v>46</v>
      </c>
      <c r="O64" s="31"/>
      <c r="P64" s="30" t="n">
        <v>36</v>
      </c>
      <c r="Q64" s="30" t="n">
        <v>30</v>
      </c>
      <c r="R64" s="30" t="n">
        <v>35</v>
      </c>
      <c r="S64" s="32" t="n">
        <v>53</v>
      </c>
      <c r="T64" s="84" t="n">
        <f aca="false">SUM(M64:S64)</f>
        <v>242</v>
      </c>
      <c r="U64" s="9"/>
      <c r="V64" s="9"/>
    </row>
    <row r="65" customFormat="false" ht="16.5" hidden="false" customHeight="true" outlineLevel="0" collapsed="false">
      <c r="A65" s="86" t="n">
        <v>8</v>
      </c>
      <c r="B65" s="37" t="s">
        <v>99</v>
      </c>
      <c r="C65" s="22" t="n">
        <v>14</v>
      </c>
      <c r="D65" s="23" t="s">
        <v>24</v>
      </c>
      <c r="E65" s="35" t="s">
        <v>75</v>
      </c>
      <c r="F65" s="25" t="n">
        <v>0.000101851851851852</v>
      </c>
      <c r="G65" s="26" t="n">
        <v>9</v>
      </c>
      <c r="H65" s="36"/>
      <c r="I65" s="26" t="n">
        <v>31</v>
      </c>
      <c r="J65" s="26" t="n">
        <v>4</v>
      </c>
      <c r="K65" s="26" t="n">
        <v>200</v>
      </c>
      <c r="L65" s="28" t="n">
        <v>0.00274305555555556</v>
      </c>
      <c r="M65" s="29" t="n">
        <v>44</v>
      </c>
      <c r="N65" s="30" t="n">
        <v>30</v>
      </c>
      <c r="O65" s="31"/>
      <c r="P65" s="30" t="n">
        <v>36</v>
      </c>
      <c r="Q65" s="30" t="n">
        <v>18</v>
      </c>
      <c r="R65" s="30" t="n">
        <v>23</v>
      </c>
      <c r="S65" s="32" t="n">
        <v>29</v>
      </c>
      <c r="T65" s="84" t="n">
        <f aca="false">SUM(M65:S65)</f>
        <v>180</v>
      </c>
      <c r="U65" s="9"/>
      <c r="V65" s="9"/>
    </row>
    <row r="66" customFormat="false" ht="16.5" hidden="false" customHeight="true" outlineLevel="0" collapsed="false">
      <c r="A66" s="86" t="n">
        <v>9</v>
      </c>
      <c r="B66" s="21" t="s">
        <v>78</v>
      </c>
      <c r="C66" s="22" t="n">
        <v>14</v>
      </c>
      <c r="D66" s="23" t="s">
        <v>51</v>
      </c>
      <c r="E66" s="85" t="s">
        <v>79</v>
      </c>
      <c r="F66" s="25" t="n">
        <v>0.000103009259259259</v>
      </c>
      <c r="G66" s="36"/>
      <c r="H66" s="26" t="n">
        <v>20</v>
      </c>
      <c r="I66" s="26" t="n">
        <v>29</v>
      </c>
      <c r="J66" s="26" t="n">
        <v>19</v>
      </c>
      <c r="K66" s="26" t="n">
        <v>193</v>
      </c>
      <c r="L66" s="28" t="n">
        <v>0.00311342592592593</v>
      </c>
      <c r="M66" s="29" t="n">
        <v>56</v>
      </c>
      <c r="N66" s="31"/>
      <c r="O66" s="30" t="n">
        <v>26</v>
      </c>
      <c r="P66" s="30" t="n">
        <v>41</v>
      </c>
      <c r="Q66" s="30" t="n">
        <v>44</v>
      </c>
      <c r="R66" s="30" t="n">
        <v>34</v>
      </c>
      <c r="S66" s="32" t="n">
        <v>30</v>
      </c>
      <c r="T66" s="82" t="n">
        <f aca="false">SUM(M66:S66)</f>
        <v>231</v>
      </c>
      <c r="U66" s="83" t="n">
        <v>1447</v>
      </c>
      <c r="V66" s="9" t="n">
        <v>2</v>
      </c>
    </row>
    <row r="67" customFormat="false" ht="16.5" hidden="false" customHeight="true" outlineLevel="0" collapsed="false">
      <c r="A67" s="86" t="n">
        <v>10</v>
      </c>
      <c r="B67" s="21" t="s">
        <v>80</v>
      </c>
      <c r="C67" s="22" t="n">
        <v>13</v>
      </c>
      <c r="D67" s="23" t="s">
        <v>51</v>
      </c>
      <c r="E67" s="85" t="s">
        <v>79</v>
      </c>
      <c r="F67" s="25" t="n">
        <v>0.000106481481481481</v>
      </c>
      <c r="G67" s="36"/>
      <c r="H67" s="26" t="n">
        <v>17</v>
      </c>
      <c r="I67" s="26" t="n">
        <v>29</v>
      </c>
      <c r="J67" s="26" t="n">
        <v>15</v>
      </c>
      <c r="K67" s="26" t="n">
        <v>194</v>
      </c>
      <c r="L67" s="28" t="n">
        <v>0.00298611111111111</v>
      </c>
      <c r="M67" s="29" t="n">
        <v>54</v>
      </c>
      <c r="N67" s="31"/>
      <c r="O67" s="30" t="n">
        <v>22</v>
      </c>
      <c r="P67" s="30" t="n">
        <v>41</v>
      </c>
      <c r="Q67" s="30" t="n">
        <v>34</v>
      </c>
      <c r="R67" s="30" t="n">
        <v>35</v>
      </c>
      <c r="S67" s="32" t="n">
        <v>36</v>
      </c>
      <c r="T67" s="82" t="n">
        <f aca="false">SUM(M67:S67)</f>
        <v>222</v>
      </c>
      <c r="U67" s="9"/>
      <c r="V67" s="9"/>
    </row>
    <row r="68" customFormat="false" ht="16.5" hidden="false" customHeight="true" outlineLevel="0" collapsed="false">
      <c r="A68" s="86" t="n">
        <v>11</v>
      </c>
      <c r="B68" s="21" t="s">
        <v>81</v>
      </c>
      <c r="C68" s="22" t="n">
        <v>13</v>
      </c>
      <c r="D68" s="23" t="s">
        <v>51</v>
      </c>
      <c r="E68" s="85" t="s">
        <v>79</v>
      </c>
      <c r="F68" s="25" t="n">
        <v>0.000109953703703704</v>
      </c>
      <c r="G68" s="36"/>
      <c r="H68" s="26" t="n">
        <v>12</v>
      </c>
      <c r="I68" s="26" t="n">
        <v>30</v>
      </c>
      <c r="J68" s="26" t="n">
        <v>25</v>
      </c>
      <c r="K68" s="26" t="n">
        <v>180</v>
      </c>
      <c r="L68" s="28" t="n">
        <v>0.00315972222222222</v>
      </c>
      <c r="M68" s="29" t="n">
        <v>47</v>
      </c>
      <c r="N68" s="31"/>
      <c r="O68" s="30" t="n">
        <v>12</v>
      </c>
      <c r="P68" s="30" t="n">
        <v>44</v>
      </c>
      <c r="Q68" s="30" t="n">
        <v>58</v>
      </c>
      <c r="R68" s="30" t="n">
        <v>28</v>
      </c>
      <c r="S68" s="32" t="n">
        <v>30</v>
      </c>
      <c r="T68" s="82" t="n">
        <f aca="false">SUM(M68:S68)</f>
        <v>219</v>
      </c>
      <c r="U68" s="9"/>
      <c r="V68" s="9"/>
    </row>
    <row r="69" customFormat="false" ht="16.5" hidden="false" customHeight="true" outlineLevel="0" collapsed="false">
      <c r="A69" s="86" t="n">
        <v>12</v>
      </c>
      <c r="B69" s="21" t="s">
        <v>88</v>
      </c>
      <c r="C69" s="22" t="n">
        <v>14</v>
      </c>
      <c r="D69" s="23" t="s">
        <v>51</v>
      </c>
      <c r="E69" s="85" t="s">
        <v>79</v>
      </c>
      <c r="F69" s="25" t="n">
        <v>0.000115740740740741</v>
      </c>
      <c r="G69" s="36"/>
      <c r="H69" s="26" t="n">
        <v>9</v>
      </c>
      <c r="I69" s="26" t="n">
        <v>27</v>
      </c>
      <c r="J69" s="26" t="n">
        <v>15</v>
      </c>
      <c r="K69" s="26" t="n">
        <v>192</v>
      </c>
      <c r="L69" s="28" t="n">
        <v>0.00320601851851852</v>
      </c>
      <c r="M69" s="29" t="n">
        <v>31</v>
      </c>
      <c r="N69" s="31"/>
      <c r="O69" s="30" t="n">
        <v>7</v>
      </c>
      <c r="P69" s="30" t="n">
        <v>35</v>
      </c>
      <c r="Q69" s="30" t="n">
        <v>34</v>
      </c>
      <c r="R69" s="30" t="n">
        <v>34</v>
      </c>
      <c r="S69" s="32" t="n">
        <v>27</v>
      </c>
      <c r="T69" s="82" t="n">
        <f aca="false">SUM(M69:S69)</f>
        <v>168</v>
      </c>
      <c r="U69" s="9"/>
      <c r="V69" s="9"/>
    </row>
    <row r="70" customFormat="false" ht="16.5" hidden="false" customHeight="true" outlineLevel="0" collapsed="false">
      <c r="A70" s="86" t="n">
        <v>13</v>
      </c>
      <c r="B70" s="21" t="s">
        <v>89</v>
      </c>
      <c r="C70" s="22" t="n">
        <v>13</v>
      </c>
      <c r="D70" s="23" t="s">
        <v>24</v>
      </c>
      <c r="E70" s="85" t="s">
        <v>79</v>
      </c>
      <c r="F70" s="25" t="n">
        <v>0.000107638888888889</v>
      </c>
      <c r="G70" s="26" t="n">
        <v>10</v>
      </c>
      <c r="H70" s="36"/>
      <c r="I70" s="26" t="n">
        <v>34</v>
      </c>
      <c r="J70" s="26" t="n">
        <v>20</v>
      </c>
      <c r="K70" s="26" t="n">
        <v>234</v>
      </c>
      <c r="L70" s="28" t="n">
        <v>0.00248842592592593</v>
      </c>
      <c r="M70" s="29" t="n">
        <v>38</v>
      </c>
      <c r="N70" s="30" t="n">
        <v>38</v>
      </c>
      <c r="O70" s="31"/>
      <c r="P70" s="30" t="n">
        <v>47</v>
      </c>
      <c r="Q70" s="30" t="n">
        <v>56</v>
      </c>
      <c r="R70" s="30" t="n">
        <v>57</v>
      </c>
      <c r="S70" s="32" t="n">
        <v>50</v>
      </c>
      <c r="T70" s="82" t="n">
        <f aca="false">SUM(M70:S70)</f>
        <v>286</v>
      </c>
      <c r="U70" s="9"/>
      <c r="V70" s="9"/>
    </row>
    <row r="71" customFormat="false" ht="16.5" hidden="false" customHeight="true" outlineLevel="0" collapsed="false">
      <c r="A71" s="86" t="n">
        <v>14</v>
      </c>
      <c r="B71" s="21" t="s">
        <v>93</v>
      </c>
      <c r="C71" s="22" t="n">
        <v>13</v>
      </c>
      <c r="D71" s="23" t="s">
        <v>24</v>
      </c>
      <c r="E71" s="85" t="s">
        <v>79</v>
      </c>
      <c r="F71" s="25" t="n">
        <v>0.000107638888888889</v>
      </c>
      <c r="G71" s="26" t="n">
        <v>18</v>
      </c>
      <c r="H71" s="36"/>
      <c r="I71" s="26" t="n">
        <v>33</v>
      </c>
      <c r="J71" s="26" t="n">
        <v>7</v>
      </c>
      <c r="K71" s="26" t="n">
        <v>227</v>
      </c>
      <c r="L71" s="28" t="n">
        <v>0.00290509259259259</v>
      </c>
      <c r="M71" s="29" t="n">
        <v>38</v>
      </c>
      <c r="N71" s="30" t="n">
        <v>62</v>
      </c>
      <c r="O71" s="31"/>
      <c r="P71" s="30" t="n">
        <v>44</v>
      </c>
      <c r="Q71" s="30" t="n">
        <v>24</v>
      </c>
      <c r="R71" s="30" t="n">
        <v>52</v>
      </c>
      <c r="S71" s="32" t="n">
        <v>28</v>
      </c>
      <c r="T71" s="82" t="n">
        <f aca="false">SUM(M71:S71)</f>
        <v>248</v>
      </c>
      <c r="U71" s="9"/>
      <c r="V71" s="9"/>
    </row>
    <row r="72" customFormat="false" ht="16.5" hidden="false" customHeight="true" outlineLevel="0" collapsed="false">
      <c r="A72" s="86" t="n">
        <v>15</v>
      </c>
      <c r="B72" s="21" t="s">
        <v>95</v>
      </c>
      <c r="C72" s="22" t="n">
        <v>13</v>
      </c>
      <c r="D72" s="23" t="s">
        <v>24</v>
      </c>
      <c r="E72" s="85" t="s">
        <v>79</v>
      </c>
      <c r="F72" s="25" t="n">
        <v>9.9537037037037E-005</v>
      </c>
      <c r="G72" s="26" t="n">
        <v>10</v>
      </c>
      <c r="H72" s="36"/>
      <c r="I72" s="26" t="n">
        <v>31</v>
      </c>
      <c r="J72" s="26" t="n">
        <v>12</v>
      </c>
      <c r="K72" s="26" t="n">
        <v>225</v>
      </c>
      <c r="L72" s="28" t="n">
        <v>0.00302083333333333</v>
      </c>
      <c r="M72" s="29" t="n">
        <v>54</v>
      </c>
      <c r="N72" s="30" t="n">
        <v>38</v>
      </c>
      <c r="O72" s="31"/>
      <c r="P72" s="30" t="n">
        <v>40</v>
      </c>
      <c r="Q72" s="30" t="n">
        <v>35</v>
      </c>
      <c r="R72" s="30" t="n">
        <v>50</v>
      </c>
      <c r="S72" s="32" t="n">
        <v>24</v>
      </c>
      <c r="T72" s="82" t="n">
        <f aca="false">SUM(M72:S72)</f>
        <v>241</v>
      </c>
      <c r="U72" s="9"/>
      <c r="V72" s="9"/>
    </row>
    <row r="73" customFormat="false" ht="16.5" hidden="false" customHeight="true" outlineLevel="0" collapsed="false">
      <c r="A73" s="86" t="n">
        <v>16</v>
      </c>
      <c r="B73" s="21" t="s">
        <v>98</v>
      </c>
      <c r="C73" s="22" t="n">
        <v>13</v>
      </c>
      <c r="D73" s="23" t="s">
        <v>24</v>
      </c>
      <c r="E73" s="85" t="s">
        <v>79</v>
      </c>
      <c r="F73" s="25" t="n">
        <v>0.000106481481481481</v>
      </c>
      <c r="G73" s="26" t="n">
        <v>13</v>
      </c>
      <c r="H73" s="36"/>
      <c r="I73" s="26" t="n">
        <v>35</v>
      </c>
      <c r="J73" s="26" t="n">
        <v>5</v>
      </c>
      <c r="K73" s="26" t="n">
        <v>205</v>
      </c>
      <c r="L73" s="28" t="n">
        <v>0.00329861111111111</v>
      </c>
      <c r="M73" s="29" t="n">
        <v>40</v>
      </c>
      <c r="N73" s="30" t="n">
        <v>50</v>
      </c>
      <c r="O73" s="31"/>
      <c r="P73" s="30" t="n">
        <v>50</v>
      </c>
      <c r="Q73" s="30" t="n">
        <v>20</v>
      </c>
      <c r="R73" s="30" t="n">
        <v>30</v>
      </c>
      <c r="S73" s="32" t="n">
        <v>16</v>
      </c>
      <c r="T73" s="82" t="n">
        <f aca="false">SUM(M73:S73)</f>
        <v>206</v>
      </c>
      <c r="U73" s="9"/>
      <c r="V73" s="9"/>
    </row>
    <row r="74" customFormat="false" ht="17.25" hidden="false" customHeight="true" outlineLevel="0" collapsed="false">
      <c r="A74" s="86" t="n">
        <v>17</v>
      </c>
      <c r="B74" s="21" t="s">
        <v>76</v>
      </c>
      <c r="C74" s="22" t="n">
        <v>13</v>
      </c>
      <c r="D74" s="23" t="s">
        <v>51</v>
      </c>
      <c r="E74" s="35" t="s">
        <v>77</v>
      </c>
      <c r="F74" s="25" t="n">
        <v>0.000109953703703704</v>
      </c>
      <c r="G74" s="36"/>
      <c r="H74" s="26" t="n">
        <v>15</v>
      </c>
      <c r="I74" s="26" t="n">
        <v>28</v>
      </c>
      <c r="J74" s="26" t="n">
        <v>24</v>
      </c>
      <c r="K74" s="26" t="n">
        <v>190</v>
      </c>
      <c r="L74" s="28" t="n">
        <v>0.0028125</v>
      </c>
      <c r="M74" s="29" t="n">
        <v>47</v>
      </c>
      <c r="N74" s="31"/>
      <c r="O74" s="30" t="n">
        <v>18</v>
      </c>
      <c r="P74" s="30" t="n">
        <v>38</v>
      </c>
      <c r="Q74" s="30" t="n">
        <v>56</v>
      </c>
      <c r="R74" s="30" t="n">
        <v>33</v>
      </c>
      <c r="S74" s="32" t="n">
        <v>47</v>
      </c>
      <c r="T74" s="82" t="n">
        <f aca="false">SUM(M74:S74)</f>
        <v>239</v>
      </c>
      <c r="U74" s="83" t="n">
        <v>1349</v>
      </c>
      <c r="V74" s="9" t="n">
        <v>3</v>
      </c>
    </row>
    <row r="75" customFormat="false" ht="15.75" hidden="false" customHeight="false" outlineLevel="0" collapsed="false">
      <c r="A75" s="86" t="n">
        <v>18</v>
      </c>
      <c r="B75" s="21" t="s">
        <v>83</v>
      </c>
      <c r="C75" s="22" t="n">
        <v>13</v>
      </c>
      <c r="D75" s="23" t="s">
        <v>51</v>
      </c>
      <c r="E75" s="35" t="s">
        <v>77</v>
      </c>
      <c r="F75" s="25" t="n">
        <v>0.000123842592592593</v>
      </c>
      <c r="G75" s="36"/>
      <c r="H75" s="26" t="n">
        <v>20</v>
      </c>
      <c r="I75" s="26" t="n">
        <v>32</v>
      </c>
      <c r="J75" s="26" t="n">
        <v>32</v>
      </c>
      <c r="K75" s="26" t="n">
        <v>172</v>
      </c>
      <c r="L75" s="28" t="n">
        <v>0.00365740740740741</v>
      </c>
      <c r="M75" s="29" t="n">
        <v>23</v>
      </c>
      <c r="N75" s="31"/>
      <c r="O75" s="30" t="n">
        <v>28</v>
      </c>
      <c r="P75" s="30" t="n">
        <v>50</v>
      </c>
      <c r="Q75" s="30" t="n">
        <v>67</v>
      </c>
      <c r="R75" s="30" t="n">
        <v>24</v>
      </c>
      <c r="S75" s="32" t="n">
        <v>17</v>
      </c>
      <c r="T75" s="82" t="n">
        <f aca="false">SUM(M75:S75)</f>
        <v>209</v>
      </c>
      <c r="U75" s="9"/>
      <c r="V75" s="9"/>
    </row>
    <row r="76" customFormat="false" ht="15.75" hidden="false" customHeight="false" outlineLevel="0" collapsed="false">
      <c r="A76" s="86" t="n">
        <v>19</v>
      </c>
      <c r="B76" s="21" t="s">
        <v>85</v>
      </c>
      <c r="C76" s="22" t="n">
        <v>13</v>
      </c>
      <c r="D76" s="23" t="s">
        <v>51</v>
      </c>
      <c r="E76" s="35" t="s">
        <v>77</v>
      </c>
      <c r="F76" s="25" t="n">
        <v>0.00012037037037037</v>
      </c>
      <c r="G76" s="36"/>
      <c r="H76" s="26" t="n">
        <v>6</v>
      </c>
      <c r="I76" s="26" t="n">
        <v>26</v>
      </c>
      <c r="J76" s="26" t="n">
        <v>24</v>
      </c>
      <c r="K76" s="26" t="n">
        <v>172</v>
      </c>
      <c r="L76" s="28" t="n">
        <v>0.00293981481481482</v>
      </c>
      <c r="M76" s="29" t="n">
        <v>29</v>
      </c>
      <c r="N76" s="31"/>
      <c r="O76" s="30" t="n">
        <v>5</v>
      </c>
      <c r="P76" s="30" t="n">
        <v>32</v>
      </c>
      <c r="Q76" s="30" t="n">
        <v>56</v>
      </c>
      <c r="R76" s="30" t="n">
        <v>24</v>
      </c>
      <c r="S76" s="32" t="n">
        <v>38</v>
      </c>
      <c r="T76" s="82" t="n">
        <f aca="false">SUM(M76:S76)</f>
        <v>184</v>
      </c>
      <c r="U76" s="9"/>
      <c r="V76" s="9"/>
    </row>
    <row r="77" customFormat="false" ht="15.75" hidden="false" customHeight="false" outlineLevel="0" collapsed="false">
      <c r="A77" s="86" t="n">
        <v>20</v>
      </c>
      <c r="B77" s="21" t="s">
        <v>86</v>
      </c>
      <c r="C77" s="22" t="n">
        <v>13</v>
      </c>
      <c r="D77" s="23" t="s">
        <v>51</v>
      </c>
      <c r="E77" s="35" t="s">
        <v>77</v>
      </c>
      <c r="F77" s="25" t="n">
        <v>0.000116898148148148</v>
      </c>
      <c r="G77" s="36"/>
      <c r="H77" s="26" t="n">
        <v>17</v>
      </c>
      <c r="I77" s="26" t="n">
        <v>33</v>
      </c>
      <c r="J77" s="26" t="n">
        <v>16</v>
      </c>
      <c r="K77" s="26" t="n">
        <v>179</v>
      </c>
      <c r="L77" s="28" t="n">
        <v>0.00405092592592593</v>
      </c>
      <c r="M77" s="29" t="n">
        <v>35</v>
      </c>
      <c r="N77" s="31"/>
      <c r="O77" s="30" t="n">
        <v>22</v>
      </c>
      <c r="P77" s="30" t="n">
        <v>52</v>
      </c>
      <c r="Q77" s="30" t="n">
        <v>36</v>
      </c>
      <c r="R77" s="30" t="n">
        <v>27</v>
      </c>
      <c r="S77" s="32" t="n">
        <v>9</v>
      </c>
      <c r="T77" s="82" t="n">
        <f aca="false">SUM(M77:S77)</f>
        <v>181</v>
      </c>
      <c r="U77" s="9"/>
      <c r="V77" s="9"/>
    </row>
    <row r="78" customFormat="false" ht="18" hidden="false" customHeight="true" outlineLevel="0" collapsed="false">
      <c r="A78" s="86" t="n">
        <v>21</v>
      </c>
      <c r="B78" s="21" t="s">
        <v>92</v>
      </c>
      <c r="C78" s="22" t="n">
        <v>14</v>
      </c>
      <c r="D78" s="23" t="s">
        <v>24</v>
      </c>
      <c r="E78" s="35" t="s">
        <v>77</v>
      </c>
      <c r="F78" s="25" t="n">
        <v>9.14351851851852E-005</v>
      </c>
      <c r="G78" s="26" t="n">
        <v>15</v>
      </c>
      <c r="H78" s="36"/>
      <c r="I78" s="26" t="n">
        <v>36</v>
      </c>
      <c r="J78" s="26" t="n">
        <v>6</v>
      </c>
      <c r="K78" s="26" t="n">
        <v>220</v>
      </c>
      <c r="L78" s="28" t="n">
        <v>0.00273148148148148</v>
      </c>
      <c r="M78" s="29" t="n">
        <v>64</v>
      </c>
      <c r="N78" s="30" t="n">
        <v>54</v>
      </c>
      <c r="O78" s="31"/>
      <c r="P78" s="30" t="n">
        <v>47</v>
      </c>
      <c r="Q78" s="30" t="n">
        <v>22</v>
      </c>
      <c r="R78" s="30" t="n">
        <v>40</v>
      </c>
      <c r="S78" s="32" t="n">
        <v>29</v>
      </c>
      <c r="T78" s="82" t="n">
        <f aca="false">SUM(M78:S78)</f>
        <v>256</v>
      </c>
      <c r="U78" s="9"/>
      <c r="V78" s="9"/>
    </row>
    <row r="79" customFormat="false" ht="15.75" hidden="false" customHeight="false" outlineLevel="0" collapsed="false">
      <c r="A79" s="86" t="n">
        <v>22</v>
      </c>
      <c r="B79" s="21" t="s">
        <v>96</v>
      </c>
      <c r="C79" s="22" t="n">
        <v>14</v>
      </c>
      <c r="D79" s="23" t="s">
        <v>24</v>
      </c>
      <c r="E79" s="35" t="s">
        <v>77</v>
      </c>
      <c r="F79" s="25" t="n">
        <v>9.375E-005</v>
      </c>
      <c r="G79" s="26" t="n">
        <v>18</v>
      </c>
      <c r="H79" s="36"/>
      <c r="I79" s="26" t="n">
        <v>34</v>
      </c>
      <c r="J79" s="26" t="n">
        <v>8</v>
      </c>
      <c r="K79" s="26" t="n">
        <v>198</v>
      </c>
      <c r="L79" s="28" t="n">
        <v>0.00277777777777778</v>
      </c>
      <c r="M79" s="29" t="n">
        <v>60</v>
      </c>
      <c r="N79" s="30" t="n">
        <v>60</v>
      </c>
      <c r="O79" s="31"/>
      <c r="P79" s="30" t="n">
        <v>42</v>
      </c>
      <c r="Q79" s="30" t="n">
        <v>26</v>
      </c>
      <c r="R79" s="30" t="n">
        <v>22</v>
      </c>
      <c r="S79" s="32" t="n">
        <v>27</v>
      </c>
      <c r="T79" s="82" t="n">
        <f aca="false">SUM(M79:S79)</f>
        <v>237</v>
      </c>
      <c r="U79" s="9"/>
      <c r="V79" s="9"/>
    </row>
    <row r="80" customFormat="false" ht="15.75" hidden="false" customHeight="false" outlineLevel="0" collapsed="false">
      <c r="A80" s="86" t="n">
        <v>23</v>
      </c>
      <c r="B80" s="21" t="s">
        <v>97</v>
      </c>
      <c r="C80" s="22" t="n">
        <v>13</v>
      </c>
      <c r="D80" s="23" t="s">
        <v>24</v>
      </c>
      <c r="E80" s="35" t="s">
        <v>77</v>
      </c>
      <c r="F80" s="25" t="n">
        <v>0.000101851851851852</v>
      </c>
      <c r="G80" s="26" t="n">
        <v>11</v>
      </c>
      <c r="H80" s="36"/>
      <c r="I80" s="26" t="n">
        <v>30</v>
      </c>
      <c r="J80" s="26" t="n">
        <v>4</v>
      </c>
      <c r="K80" s="26" t="n">
        <v>190</v>
      </c>
      <c r="L80" s="28" t="n">
        <v>0.00241898148148148</v>
      </c>
      <c r="M80" s="29" t="n">
        <v>50</v>
      </c>
      <c r="N80" s="30" t="n">
        <v>42</v>
      </c>
      <c r="O80" s="31"/>
      <c r="P80" s="30" t="n">
        <v>38</v>
      </c>
      <c r="Q80" s="30" t="n">
        <v>18</v>
      </c>
      <c r="R80" s="30" t="n">
        <v>23</v>
      </c>
      <c r="S80" s="32" t="n">
        <v>53</v>
      </c>
      <c r="T80" s="82" t="n">
        <f aca="false">SUM(M80:S80)</f>
        <v>224</v>
      </c>
      <c r="U80" s="9"/>
      <c r="V80" s="9"/>
    </row>
    <row r="81" customFormat="false" ht="16.5" hidden="false" customHeight="false" outlineLevel="0" collapsed="false">
      <c r="A81" s="86" t="n">
        <v>24</v>
      </c>
      <c r="B81" s="21" t="s">
        <v>100</v>
      </c>
      <c r="C81" s="22" t="n">
        <v>14</v>
      </c>
      <c r="D81" s="23" t="s">
        <v>24</v>
      </c>
      <c r="E81" s="35" t="s">
        <v>77</v>
      </c>
      <c r="F81" s="45" t="n">
        <v>0.00012037037037037</v>
      </c>
      <c r="G81" s="46" t="n">
        <v>8</v>
      </c>
      <c r="H81" s="47"/>
      <c r="I81" s="46" t="n">
        <v>32</v>
      </c>
      <c r="J81" s="46" t="n">
        <v>6</v>
      </c>
      <c r="K81" s="46" t="n">
        <v>200</v>
      </c>
      <c r="L81" s="48" t="n">
        <v>0.00297453703703704</v>
      </c>
      <c r="M81" s="49" t="n">
        <v>13</v>
      </c>
      <c r="N81" s="50" t="n">
        <v>26</v>
      </c>
      <c r="O81" s="51"/>
      <c r="P81" s="50" t="n">
        <v>38</v>
      </c>
      <c r="Q81" s="50" t="n">
        <v>22</v>
      </c>
      <c r="R81" s="50" t="n">
        <v>23</v>
      </c>
      <c r="S81" s="52" t="n">
        <v>21</v>
      </c>
      <c r="T81" s="82" t="n">
        <f aca="false">SUM(M81:S81)</f>
        <v>143</v>
      </c>
      <c r="U81" s="9"/>
      <c r="V81" s="9"/>
    </row>
    <row r="83" customFormat="false" ht="15.75" hidden="false" customHeight="false" outlineLevel="0" collapsed="false">
      <c r="B83" s="74" t="s">
        <v>71</v>
      </c>
      <c r="C83" s="74"/>
      <c r="D83" s="57"/>
      <c r="E83" s="74" t="s">
        <v>72</v>
      </c>
    </row>
  </sheetData>
  <sheetProtection sheet="true" password="cc71"/>
  <autoFilter ref="A6:U8"/>
  <mergeCells count="41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V6:V8"/>
    <mergeCell ref="F7:L7"/>
    <mergeCell ref="M7:S7"/>
    <mergeCell ref="V9:V16"/>
    <mergeCell ref="U10:U16"/>
    <mergeCell ref="V17:V24"/>
    <mergeCell ref="U18:U24"/>
    <mergeCell ref="V25:V32"/>
    <mergeCell ref="U26:U32"/>
    <mergeCell ref="V33:V40"/>
    <mergeCell ref="U34:U40"/>
    <mergeCell ref="V41:V48"/>
    <mergeCell ref="U42:U48"/>
    <mergeCell ref="A52:T52"/>
    <mergeCell ref="A55:A57"/>
    <mergeCell ref="B55:B57"/>
    <mergeCell ref="C55:C57"/>
    <mergeCell ref="D55:D57"/>
    <mergeCell ref="E55:E57"/>
    <mergeCell ref="F55:S55"/>
    <mergeCell ref="T55:T57"/>
    <mergeCell ref="U55:U57"/>
    <mergeCell ref="V55:V57"/>
    <mergeCell ref="F56:L56"/>
    <mergeCell ref="M56:S56"/>
    <mergeCell ref="V58:V65"/>
    <mergeCell ref="U59:U65"/>
    <mergeCell ref="V66:V73"/>
    <mergeCell ref="U67:U73"/>
    <mergeCell ref="V74:V81"/>
    <mergeCell ref="U75:U8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0.28"/>
  </cols>
  <sheetData>
    <row r="1" customFormat="false" ht="36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5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54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11"/>
      <c r="C4" s="57"/>
      <c r="D4" s="74"/>
      <c r="E4" s="74"/>
      <c r="F4" s="74"/>
      <c r="G4" s="74"/>
    </row>
    <row r="5" customFormat="false" ht="34.5" hidden="false" customHeight="true" outlineLevel="0" collapsed="false">
      <c r="B5" s="112" t="s">
        <v>5</v>
      </c>
      <c r="C5" s="113" t="s">
        <v>105</v>
      </c>
      <c r="D5" s="113" t="s">
        <v>10</v>
      </c>
      <c r="E5" s="113"/>
      <c r="F5" s="113" t="s">
        <v>106</v>
      </c>
      <c r="G5" s="113"/>
    </row>
    <row r="6" customFormat="false" ht="19.5" hidden="false" customHeight="true" outlineLevel="0" collapsed="false">
      <c r="B6" s="112"/>
      <c r="C6" s="113"/>
      <c r="D6" s="113" t="s">
        <v>107</v>
      </c>
      <c r="E6" s="114" t="s">
        <v>12</v>
      </c>
      <c r="F6" s="113" t="s">
        <v>108</v>
      </c>
      <c r="G6" s="114" t="s">
        <v>12</v>
      </c>
    </row>
    <row r="7" customFormat="false" ht="18.75" hidden="false" customHeight="false" outlineLevel="0" collapsed="false">
      <c r="B7" s="115" t="n">
        <v>1</v>
      </c>
      <c r="C7" s="116" t="s">
        <v>109</v>
      </c>
      <c r="D7" s="117" t="n">
        <v>1518</v>
      </c>
      <c r="E7" s="112" t="n">
        <v>1</v>
      </c>
      <c r="F7" s="117" t="n">
        <v>22.8</v>
      </c>
      <c r="G7" s="112" t="n">
        <v>1</v>
      </c>
    </row>
    <row r="8" customFormat="false" ht="18.75" hidden="false" customHeight="false" outlineLevel="0" collapsed="false">
      <c r="B8" s="115" t="n">
        <v>2</v>
      </c>
      <c r="C8" s="117" t="s">
        <v>110</v>
      </c>
      <c r="D8" s="117" t="n">
        <v>1349</v>
      </c>
      <c r="E8" s="112" t="n">
        <v>3</v>
      </c>
      <c r="F8" s="117" t="n">
        <v>16.3</v>
      </c>
      <c r="G8" s="112" t="n">
        <v>2</v>
      </c>
    </row>
    <row r="9" customFormat="false" ht="18.75" hidden="false" customHeight="false" outlineLevel="0" collapsed="false">
      <c r="B9" s="115" t="n">
        <v>3</v>
      </c>
      <c r="C9" s="117" t="s">
        <v>111</v>
      </c>
      <c r="D9" s="117" t="n">
        <v>1447</v>
      </c>
      <c r="E9" s="112" t="n">
        <v>2</v>
      </c>
      <c r="F9" s="117" t="n">
        <v>9</v>
      </c>
      <c r="G9" s="112" t="n">
        <v>3</v>
      </c>
    </row>
    <row r="12" customFormat="false" ht="16.5" hidden="false" customHeight="true" outlineLevel="0" collapsed="false">
      <c r="A12" s="2" t="s">
        <v>112</v>
      </c>
      <c r="B12" s="2"/>
      <c r="C12" s="2"/>
      <c r="D12" s="2"/>
      <c r="E12" s="2"/>
      <c r="F12" s="2"/>
      <c r="G12" s="2"/>
      <c r="H12" s="2"/>
    </row>
    <row r="13" customFormat="false" ht="18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36" hidden="false" customHeight="true" outlineLevel="0" collapsed="false">
      <c r="B14" s="112" t="s">
        <v>5</v>
      </c>
      <c r="C14" s="113" t="s">
        <v>105</v>
      </c>
      <c r="D14" s="113" t="s">
        <v>10</v>
      </c>
      <c r="E14" s="113"/>
      <c r="F14" s="113" t="s">
        <v>106</v>
      </c>
      <c r="G14" s="113"/>
      <c r="H14" s="4"/>
    </row>
    <row r="15" customFormat="false" ht="18.75" hidden="false" customHeight="false" outlineLevel="0" collapsed="false">
      <c r="B15" s="112"/>
      <c r="C15" s="113"/>
      <c r="D15" s="113" t="s">
        <v>107</v>
      </c>
      <c r="E15" s="114" t="s">
        <v>12</v>
      </c>
      <c r="F15" s="113" t="s">
        <v>108</v>
      </c>
      <c r="G15" s="114" t="s">
        <v>12</v>
      </c>
    </row>
    <row r="16" customFormat="false" ht="18.75" hidden="false" customHeight="false" outlineLevel="0" collapsed="false">
      <c r="B16" s="115" t="n">
        <v>1</v>
      </c>
      <c r="C16" s="117" t="s">
        <v>113</v>
      </c>
      <c r="D16" s="117" t="n">
        <v>1682</v>
      </c>
      <c r="E16" s="118" t="n">
        <v>1</v>
      </c>
      <c r="F16" s="117" t="n">
        <v>20</v>
      </c>
      <c r="G16" s="118" t="n">
        <v>1</v>
      </c>
    </row>
    <row r="17" customFormat="false" ht="18.75" hidden="false" customHeight="false" outlineLevel="0" collapsed="false">
      <c r="B17" s="117" t="n">
        <v>2</v>
      </c>
      <c r="C17" s="117" t="s">
        <v>114</v>
      </c>
      <c r="D17" s="117" t="n">
        <v>1160</v>
      </c>
      <c r="E17" s="118" t="n">
        <v>5</v>
      </c>
      <c r="F17" s="117" t="n">
        <v>16</v>
      </c>
      <c r="G17" s="118" t="n">
        <v>4</v>
      </c>
    </row>
    <row r="18" customFormat="false" ht="18.75" hidden="false" customHeight="false" outlineLevel="0" collapsed="false">
      <c r="B18" s="117" t="n">
        <v>3</v>
      </c>
      <c r="C18" s="117" t="s">
        <v>115</v>
      </c>
      <c r="D18" s="117" t="n">
        <v>1247</v>
      </c>
      <c r="E18" s="118" t="n">
        <v>4</v>
      </c>
      <c r="F18" s="117" t="n">
        <v>17</v>
      </c>
      <c r="G18" s="118" t="n">
        <v>2</v>
      </c>
    </row>
    <row r="19" customFormat="false" ht="18.75" hidden="false" customHeight="false" outlineLevel="0" collapsed="false">
      <c r="B19" s="117" t="n">
        <v>4</v>
      </c>
      <c r="C19" s="117" t="s">
        <v>116</v>
      </c>
      <c r="D19" s="117" t="n">
        <v>1505</v>
      </c>
      <c r="E19" s="118" t="n">
        <v>3</v>
      </c>
      <c r="F19" s="117" t="n">
        <v>11.5</v>
      </c>
      <c r="G19" s="118" t="n">
        <v>5</v>
      </c>
    </row>
    <row r="20" customFormat="false" ht="18.75" hidden="false" customHeight="false" outlineLevel="0" collapsed="false">
      <c r="B20" s="117" t="n">
        <v>5</v>
      </c>
      <c r="C20" s="117" t="s">
        <v>117</v>
      </c>
      <c r="D20" s="117" t="n">
        <v>1548</v>
      </c>
      <c r="E20" s="118" t="n">
        <v>2</v>
      </c>
      <c r="F20" s="117" t="n">
        <v>16.1</v>
      </c>
      <c r="G20" s="118" t="n">
        <v>3</v>
      </c>
    </row>
    <row r="21" customFormat="false" ht="18.75" hidden="false" customHeight="false" outlineLevel="0" collapsed="false">
      <c r="B21" s="119"/>
      <c r="C21" s="119"/>
      <c r="D21" s="119"/>
      <c r="E21" s="119"/>
      <c r="F21" s="119"/>
      <c r="G21" s="119"/>
    </row>
    <row r="22" customFormat="false" ht="15.75" hidden="false" customHeight="false" outlineLevel="0" collapsed="false">
      <c r="C22" s="74" t="s">
        <v>71</v>
      </c>
      <c r="D22" s="74" t="s">
        <v>72</v>
      </c>
      <c r="E22" s="74"/>
      <c r="F22" s="74"/>
      <c r="G22" s="74"/>
    </row>
  </sheetData>
  <sheetProtection sheet="true" password="cc53"/>
  <mergeCells count="11">
    <mergeCell ref="A1:H2"/>
    <mergeCell ref="A3:H3"/>
    <mergeCell ref="B5:B6"/>
    <mergeCell ref="C5:C6"/>
    <mergeCell ref="D5:E5"/>
    <mergeCell ref="F5:G5"/>
    <mergeCell ref="A12:H12"/>
    <mergeCell ref="B14:B15"/>
    <mergeCell ref="C14:C15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6.42"/>
    <col collapsed="false" customWidth="true" hidden="false" outlineLevel="0" max="4" min="4" style="0" width="15.56"/>
  </cols>
  <sheetData>
    <row r="1" customFormat="false" ht="15.75" hidden="false" customHeight="false" outlineLevel="0" collapsed="false">
      <c r="E1" s="120" t="s">
        <v>118</v>
      </c>
    </row>
    <row r="2" customFormat="false" ht="15.75" hidden="false" customHeight="false" outlineLevel="0" collapsed="false">
      <c r="E2" s="120" t="s">
        <v>119</v>
      </c>
    </row>
    <row r="3" customFormat="false" ht="15.75" hidden="false" customHeight="false" outlineLevel="0" collapsed="false">
      <c r="E3" s="120" t="s">
        <v>120</v>
      </c>
    </row>
    <row r="4" customFormat="false" ht="15.75" hidden="false" customHeight="false" outlineLevel="0" collapsed="false">
      <c r="E4" s="120" t="s">
        <v>121</v>
      </c>
    </row>
    <row r="7" customFormat="false" ht="15.75" hidden="false" customHeight="false" outlineLevel="0" collapsed="false">
      <c r="B7" s="78" t="s">
        <v>122</v>
      </c>
      <c r="C7" s="78"/>
      <c r="D7" s="78"/>
      <c r="E7" s="78"/>
      <c r="F7" s="78"/>
      <c r="G7" s="78"/>
    </row>
    <row r="8" customFormat="false" ht="15.75" hidden="false" customHeight="true" outlineLevel="0" collapsed="false">
      <c r="A8" s="121" t="s">
        <v>123</v>
      </c>
      <c r="B8" s="121"/>
      <c r="C8" s="121"/>
      <c r="D8" s="121"/>
      <c r="E8" s="121"/>
      <c r="F8" s="121"/>
      <c r="G8" s="121"/>
      <c r="H8" s="121"/>
    </row>
    <row r="9" customFormat="false" ht="15.75" hidden="false" customHeight="true" outlineLevel="0" collapsed="false">
      <c r="B9" s="78" t="s">
        <v>124</v>
      </c>
      <c r="C9" s="78"/>
      <c r="D9" s="78"/>
      <c r="E9" s="78"/>
      <c r="F9" s="78"/>
      <c r="G9" s="78"/>
    </row>
    <row r="10" customFormat="false" ht="15.75" hidden="false" customHeight="true" outlineLevel="0" collapsed="false">
      <c r="B10" s="78" t="s">
        <v>125</v>
      </c>
      <c r="C10" s="78"/>
      <c r="D10" s="78"/>
      <c r="E10" s="78"/>
      <c r="F10" s="78"/>
      <c r="G10" s="78"/>
    </row>
    <row r="11" customFormat="false" ht="15.75" hidden="false" customHeight="true" outlineLevel="0" collapsed="false">
      <c r="B11" s="78" t="s">
        <v>126</v>
      </c>
      <c r="C11" s="78"/>
      <c r="D11" s="78"/>
      <c r="E11" s="78"/>
      <c r="F11" s="78"/>
      <c r="G11" s="78"/>
    </row>
    <row r="13" customFormat="false" ht="36.75" hidden="false" customHeight="true" outlineLevel="0" collapsed="false">
      <c r="B13" s="83" t="s">
        <v>5</v>
      </c>
      <c r="C13" s="83" t="s">
        <v>105</v>
      </c>
      <c r="D13" s="22" t="s">
        <v>106</v>
      </c>
      <c r="E13" s="22" t="s">
        <v>127</v>
      </c>
      <c r="F13" s="83" t="s">
        <v>11</v>
      </c>
      <c r="G13" s="122" t="s">
        <v>12</v>
      </c>
    </row>
    <row r="14" customFormat="false" ht="15.75" hidden="false" customHeight="false" outlineLevel="0" collapsed="false">
      <c r="B14" s="83" t="n">
        <v>1</v>
      </c>
      <c r="C14" s="123" t="s">
        <v>109</v>
      </c>
      <c r="D14" s="83" t="n">
        <v>1</v>
      </c>
      <c r="E14" s="83" t="n">
        <v>1</v>
      </c>
      <c r="F14" s="124" t="n">
        <f aca="false">(D14*1.5)+(E14*2)</f>
        <v>3.5</v>
      </c>
      <c r="G14" s="86" t="n">
        <v>1</v>
      </c>
    </row>
    <row r="15" customFormat="false" ht="15.75" hidden="false" customHeight="false" outlineLevel="0" collapsed="false">
      <c r="B15" s="83" t="n">
        <v>2</v>
      </c>
      <c r="C15" s="125" t="s">
        <v>111</v>
      </c>
      <c r="D15" s="83" t="n">
        <v>3</v>
      </c>
      <c r="E15" s="83" t="n">
        <v>2</v>
      </c>
      <c r="F15" s="124" t="n">
        <f aca="false">(D15*1.5)+(E15*2)</f>
        <v>8.5</v>
      </c>
      <c r="G15" s="86" t="n">
        <v>2</v>
      </c>
    </row>
    <row r="16" customFormat="false" ht="15.75" hidden="false" customHeight="false" outlineLevel="0" collapsed="false">
      <c r="B16" s="83" t="n">
        <v>3</v>
      </c>
      <c r="C16" s="123" t="s">
        <v>110</v>
      </c>
      <c r="D16" s="83" t="n">
        <v>2</v>
      </c>
      <c r="E16" s="83" t="n">
        <v>3</v>
      </c>
      <c r="F16" s="124" t="n">
        <f aca="false">(D16*1.5)+(E16*2)</f>
        <v>9</v>
      </c>
      <c r="G16" s="86" t="n">
        <v>3</v>
      </c>
    </row>
    <row r="17" customFormat="false" ht="15.75" hidden="false" customHeight="false" outlineLevel="0" collapsed="false">
      <c r="B17" s="92"/>
      <c r="C17" s="92"/>
      <c r="D17" s="92"/>
      <c r="E17" s="92"/>
      <c r="F17" s="92"/>
      <c r="G17" s="92"/>
    </row>
    <row r="18" customFormat="false" ht="15.75" hidden="false" customHeight="false" outlineLevel="0" collapsed="false">
      <c r="B18" s="92"/>
      <c r="C18" s="92"/>
      <c r="D18" s="92"/>
      <c r="E18" s="92"/>
      <c r="F18" s="92"/>
      <c r="G18" s="92"/>
    </row>
    <row r="19" customFormat="false" ht="15.75" hidden="false" customHeight="true" outlineLevel="0" collapsed="false">
      <c r="B19" s="78" t="s">
        <v>122</v>
      </c>
      <c r="C19" s="78"/>
      <c r="D19" s="78"/>
      <c r="E19" s="78"/>
      <c r="F19" s="78"/>
      <c r="G19" s="78"/>
    </row>
    <row r="20" customFormat="false" ht="15.75" hidden="false" customHeight="true" outlineLevel="0" collapsed="false">
      <c r="A20" s="121" t="s">
        <v>123</v>
      </c>
      <c r="B20" s="121"/>
      <c r="C20" s="121"/>
      <c r="D20" s="121"/>
      <c r="E20" s="121"/>
      <c r="F20" s="121"/>
      <c r="G20" s="121"/>
      <c r="H20" s="121"/>
    </row>
    <row r="21" customFormat="false" ht="15.75" hidden="false" customHeight="true" outlineLevel="0" collapsed="false">
      <c r="B21" s="78" t="s">
        <v>124</v>
      </c>
      <c r="C21" s="78"/>
      <c r="D21" s="78"/>
      <c r="E21" s="78"/>
      <c r="F21" s="78"/>
      <c r="G21" s="78"/>
    </row>
    <row r="22" customFormat="false" ht="15.75" hidden="false" customHeight="true" outlineLevel="0" collapsed="false">
      <c r="B22" s="78" t="s">
        <v>128</v>
      </c>
      <c r="C22" s="78"/>
      <c r="D22" s="78"/>
      <c r="E22" s="78"/>
      <c r="F22" s="78"/>
      <c r="G22" s="78"/>
    </row>
    <row r="23" customFormat="false" ht="15.75" hidden="false" customHeight="true" outlineLevel="0" collapsed="false">
      <c r="B23" s="78" t="s">
        <v>126</v>
      </c>
      <c r="C23" s="78"/>
      <c r="D23" s="78"/>
      <c r="E23" s="78"/>
      <c r="F23" s="78"/>
      <c r="G23" s="78"/>
    </row>
    <row r="24" customFormat="false" ht="15" hidden="false" customHeight="false" outlineLevel="0" collapsed="false">
      <c r="B24" s="126"/>
      <c r="C24" s="126"/>
      <c r="D24" s="126"/>
      <c r="E24" s="126"/>
      <c r="F24" s="126"/>
      <c r="G24" s="126"/>
    </row>
    <row r="25" customFormat="false" ht="31.5" hidden="false" customHeight="false" outlineLevel="0" collapsed="false">
      <c r="B25" s="83" t="s">
        <v>5</v>
      </c>
      <c r="C25" s="83" t="s">
        <v>105</v>
      </c>
      <c r="D25" s="22" t="s">
        <v>106</v>
      </c>
      <c r="E25" s="22" t="s">
        <v>127</v>
      </c>
      <c r="F25" s="83" t="s">
        <v>11</v>
      </c>
      <c r="G25" s="122" t="s">
        <v>12</v>
      </c>
    </row>
    <row r="26" customFormat="false" ht="15.75" hidden="false" customHeight="false" outlineLevel="0" collapsed="false">
      <c r="B26" s="83" t="n">
        <v>1</v>
      </c>
      <c r="C26" s="123" t="s">
        <v>113</v>
      </c>
      <c r="D26" s="83" t="n">
        <v>1</v>
      </c>
      <c r="E26" s="83" t="n">
        <v>1</v>
      </c>
      <c r="F26" s="124" t="n">
        <f aca="false">(D26*1.5)+(E26*2)</f>
        <v>3.5</v>
      </c>
      <c r="G26" s="83" t="n">
        <v>1</v>
      </c>
    </row>
    <row r="27" customFormat="false" ht="15.75" hidden="false" customHeight="false" outlineLevel="0" collapsed="false">
      <c r="B27" s="83" t="n">
        <v>2</v>
      </c>
      <c r="C27" s="123" t="s">
        <v>117</v>
      </c>
      <c r="D27" s="83" t="n">
        <v>3</v>
      </c>
      <c r="E27" s="83" t="n">
        <v>2</v>
      </c>
      <c r="F27" s="124" t="n">
        <f aca="false">(D27*1.5)+(E27*2)</f>
        <v>8.5</v>
      </c>
      <c r="G27" s="83" t="n">
        <v>2</v>
      </c>
    </row>
    <row r="28" customFormat="false" ht="15.75" hidden="false" customHeight="false" outlineLevel="0" collapsed="false">
      <c r="B28" s="83" t="n">
        <v>3</v>
      </c>
      <c r="C28" s="123" t="s">
        <v>115</v>
      </c>
      <c r="D28" s="83" t="n">
        <v>2</v>
      </c>
      <c r="E28" s="83" t="n">
        <v>4</v>
      </c>
      <c r="F28" s="124" t="n">
        <f aca="false">(D28*1.5)+(E28*2)</f>
        <v>11</v>
      </c>
      <c r="G28" s="83" t="n">
        <v>3</v>
      </c>
    </row>
    <row r="29" customFormat="false" ht="15.75" hidden="false" customHeight="false" outlineLevel="0" collapsed="false">
      <c r="B29" s="83" t="n">
        <v>4</v>
      </c>
      <c r="C29" s="123" t="s">
        <v>116</v>
      </c>
      <c r="D29" s="83" t="n">
        <v>5</v>
      </c>
      <c r="E29" s="83" t="n">
        <v>3</v>
      </c>
      <c r="F29" s="124" t="n">
        <f aca="false">(D29*1.5)+(E29*2)</f>
        <v>13.5</v>
      </c>
      <c r="G29" s="83" t="n">
        <v>4</v>
      </c>
    </row>
    <row r="30" customFormat="false" ht="15.75" hidden="false" customHeight="false" outlineLevel="0" collapsed="false">
      <c r="B30" s="83" t="n">
        <v>5</v>
      </c>
      <c r="C30" s="123" t="s">
        <v>114</v>
      </c>
      <c r="D30" s="83" t="n">
        <v>4</v>
      </c>
      <c r="E30" s="83" t="n">
        <v>5</v>
      </c>
      <c r="F30" s="124" t="n">
        <f aca="false">(D30*1.5)+(E30*2)</f>
        <v>16</v>
      </c>
      <c r="G30" s="83" t="n">
        <v>5</v>
      </c>
    </row>
    <row r="31" customFormat="false" ht="15.75" hidden="false" customHeight="false" outlineLevel="0" collapsed="false">
      <c r="B31" s="92"/>
      <c r="C31" s="92"/>
      <c r="D31" s="92"/>
      <c r="E31" s="92"/>
      <c r="F31" s="92"/>
      <c r="G31" s="92"/>
    </row>
    <row r="32" customFormat="false" ht="15.75" hidden="false" customHeight="false" outlineLevel="0" collapsed="false">
      <c r="B32" s="92"/>
      <c r="C32" s="74" t="s">
        <v>129</v>
      </c>
      <c r="E32" s="97"/>
      <c r="F32" s="120" t="s">
        <v>130</v>
      </c>
      <c r="G32" s="92"/>
    </row>
    <row r="34" customFormat="false" ht="15.75" hidden="false" customHeight="false" outlineLevel="0" collapsed="false">
      <c r="C34" s="74" t="s">
        <v>71</v>
      </c>
      <c r="F34" s="120" t="s">
        <v>72</v>
      </c>
    </row>
    <row r="35" customFormat="false" ht="15.75" hidden="false" customHeight="false" outlineLevel="0" collapsed="false">
      <c r="C35" s="74"/>
    </row>
  </sheetData>
  <sheetProtection sheet="true" password="cc4d"/>
  <mergeCells count="10">
    <mergeCell ref="B7:G7"/>
    <mergeCell ref="A8:H8"/>
    <mergeCell ref="B9:G9"/>
    <mergeCell ref="B10:G10"/>
    <mergeCell ref="B11:G11"/>
    <mergeCell ref="B19:G19"/>
    <mergeCell ref="A20:H20"/>
    <mergeCell ref="B21:G21"/>
    <mergeCell ref="B22:G22"/>
    <mergeCell ref="B23:G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2T11:42:59Z</dcterms:modified>
  <cp:revision>0</cp:revision>
  <dc:subject/>
  <dc:title/>
</cp:coreProperties>
</file>