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свод" sheetId="1" state="visible" r:id="rId2"/>
    <sheet name="ИТОГ ком" sheetId="2" state="visible" r:id="rId3"/>
    <sheet name="тесты К" sheetId="3" state="visible" r:id="rId4"/>
    <sheet name="тесты Л " sheetId="4" state="visible" r:id="rId5"/>
  </sheets>
  <definedNames>
    <definedName function="false" hidden="false" localSheetId="0" name="_xlnm.Print_Area" vbProcedure="false">свод!$A$1:$H$26</definedName>
    <definedName function="false" hidden="true" localSheetId="3" name="_xlnm._FilterDatabase" vbProcedure="false">'тесты Л '!$A$37:$E$89</definedName>
    <definedName function="false" hidden="false" name="_xlfn_IFERROR" vbProcedure="false"/>
    <definedName function="false" hidden="false" name="_xlfn_RANK_EQ" vbProcedure="false"/>
    <definedName function="false" hidden="false" localSheetId="0" name="Excel_BuiltIn__FilterDatabase" vbProcedure="false">свод!$B$13:$G$14</definedName>
    <definedName function="false" hidden="false" localSheetId="2" name="Excel_BuiltIn__FilterDatabase" vbProcedure="false">'тесты К'!$A$35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33">
  <si>
    <t xml:space="preserve">Приложение к приказу СОГБУДО</t>
  </si>
  <si>
    <t xml:space="preserve">"Детско-юношеский центр туризма,</t>
  </si>
  <si>
    <t xml:space="preserve">краеведения и спорта"</t>
  </si>
  <si>
    <t xml:space="preserve">от 19.05.2023  № 142</t>
  </si>
  <si>
    <t xml:space="preserve">Сводный протокол </t>
  </si>
  <si>
    <t xml:space="preserve">регионального этапа Всероссийских спортивных соревнований школьников</t>
  </si>
  <si>
    <t xml:space="preserve">"Президентские состязания"</t>
  </si>
  <si>
    <t xml:space="preserve">среди городских классов-команд</t>
  </si>
  <si>
    <t xml:space="preserve">№</t>
  </si>
  <si>
    <t xml:space="preserve">Команда</t>
  </si>
  <si>
    <t xml:space="preserve">Спортивное многоборье</t>
  </si>
  <si>
    <t xml:space="preserve">Теоретический конкурс</t>
  </si>
  <si>
    <t xml:space="preserve">Творческий конкурс</t>
  </si>
  <si>
    <t xml:space="preserve">Эстафетный бег</t>
  </si>
  <si>
    <t xml:space="preserve">Итог</t>
  </si>
  <si>
    <t xml:space="preserve">Место</t>
  </si>
  <si>
    <t xml:space="preserve">МБОУ СШ № 7 г. Рославля</t>
  </si>
  <si>
    <t xml:space="preserve">МБОУ Краснинская СШ</t>
  </si>
  <si>
    <t xml:space="preserve">МБОУ СОШ № 10 г. Вязьма</t>
  </si>
  <si>
    <t xml:space="preserve"> </t>
  </si>
  <si>
    <t xml:space="preserve">МБОУ Холмовская СШ</t>
  </si>
  <si>
    <t xml:space="preserve">среди сельских классов-команд</t>
  </si>
  <si>
    <t xml:space="preserve">МБОУ Первомайская СШ, Шумячский район</t>
  </si>
  <si>
    <t xml:space="preserve">МБОУ Павловская ОШ, Рославльский район</t>
  </si>
  <si>
    <t xml:space="preserve">МБОУ Катынская СШ, Смоленский район</t>
  </si>
  <si>
    <t xml:space="preserve">Гл. судья</t>
  </si>
  <si>
    <t xml:space="preserve">Листратенкова Е.П.</t>
  </si>
  <si>
    <t xml:space="preserve">Гл. секретарь</t>
  </si>
  <si>
    <t xml:space="preserve">Глухарева И.И.</t>
  </si>
  <si>
    <t xml:space="preserve">Региональный этап Всероссийских спортивных соревнований школьников "Президентские состязания"</t>
  </si>
  <si>
    <t xml:space="preserve">Протокол командных результатов среди городских классов-команд</t>
  </si>
  <si>
    <t xml:space="preserve">"Спорт. многоборье"</t>
  </si>
  <si>
    <t xml:space="preserve">Итого баллов</t>
  </si>
  <si>
    <t xml:space="preserve">Результат</t>
  </si>
  <si>
    <t xml:space="preserve">Баллы</t>
  </si>
  <si>
    <t xml:space="preserve">Время</t>
  </si>
  <si>
    <t xml:space="preserve">Протокол командных результатов  среди сельских классов-команд</t>
  </si>
  <si>
    <t xml:space="preserve">Протокол результатов среди сельских классов-команд</t>
  </si>
  <si>
    <t xml:space="preserve">Командный зачет</t>
  </si>
  <si>
    <t xml:space="preserve">Дата проведения: </t>
  </si>
  <si>
    <t xml:space="preserve">ФИО</t>
  </si>
  <si>
    <t xml:space="preserve">Пол</t>
  </si>
  <si>
    <t xml:space="preserve">Возраст</t>
  </si>
  <si>
    <t xml:space="preserve">"Спортивное многоборье"</t>
  </si>
  <si>
    <t xml:space="preserve">Итого</t>
  </si>
  <si>
    <t xml:space="preserve">ИТОГ</t>
  </si>
  <si>
    <t xml:space="preserve">Результаты</t>
  </si>
  <si>
    <t xml:space="preserve">Очки</t>
  </si>
  <si>
    <t xml:space="preserve">Бег 30 м расчет</t>
  </si>
  <si>
    <t xml:space="preserve">Бег 30 м</t>
  </si>
  <si>
    <t xml:space="preserve">Подтяг. </t>
  </si>
  <si>
    <t xml:space="preserve">Отжим.</t>
  </si>
  <si>
    <t xml:space="preserve">Пресс</t>
  </si>
  <si>
    <t xml:space="preserve">Наклон вперёд</t>
  </si>
  <si>
    <t xml:space="preserve">Прыжок в длину</t>
  </si>
  <si>
    <t xml:space="preserve">Бег 1000 м
расчет</t>
  </si>
  <si>
    <t xml:space="preserve">Бег 1000 м</t>
  </si>
  <si>
    <t xml:space="preserve">Отжим</t>
  </si>
  <si>
    <t xml:space="preserve">Боровик Эвелина </t>
  </si>
  <si>
    <t xml:space="preserve">ж</t>
  </si>
  <si>
    <t xml:space="preserve">Курбанова Таисия </t>
  </si>
  <si>
    <t xml:space="preserve">Ковалькова Елизавета</t>
  </si>
  <si>
    <t xml:space="preserve">Павлюков Александр</t>
  </si>
  <si>
    <t xml:space="preserve">м</t>
  </si>
  <si>
    <t xml:space="preserve">Алфимов Дмитрий</t>
  </si>
  <si>
    <t xml:space="preserve">Шалдыкин Кирилл </t>
  </si>
  <si>
    <t xml:space="preserve">Дугинова Александра</t>
  </si>
  <si>
    <t xml:space="preserve">Голубкова Юлия</t>
  </si>
  <si>
    <t xml:space="preserve">Платонова Милана</t>
  </si>
  <si>
    <t xml:space="preserve">Котляров Леон</t>
  </si>
  <si>
    <t xml:space="preserve">Кейман Семён</t>
  </si>
  <si>
    <t xml:space="preserve">Андреенкова Иван</t>
  </si>
  <si>
    <t xml:space="preserve">Яковлева Милана </t>
  </si>
  <si>
    <t xml:space="preserve">Дыбкина Дарья </t>
  </si>
  <si>
    <t xml:space="preserve">Лопасова Дарья </t>
  </si>
  <si>
    <t xml:space="preserve">Морозов Ярослав </t>
  </si>
  <si>
    <t xml:space="preserve">Федотов Дмитрий</t>
  </si>
  <si>
    <t xml:space="preserve">Дыбкин Александр </t>
  </si>
  <si>
    <t xml:space="preserve">Протокол результатов среди городских классов-команд</t>
  </si>
  <si>
    <t xml:space="preserve">Личный зачет</t>
  </si>
  <si>
    <t xml:space="preserve">Бурмистрова Полина</t>
  </si>
  <si>
    <t xml:space="preserve">Евтихова Ульяна</t>
  </si>
  <si>
    <t xml:space="preserve">Гунченко Виолета</t>
  </si>
  <si>
    <t xml:space="preserve">Буторова Софья</t>
  </si>
  <si>
    <t xml:space="preserve">Басова Маргарита</t>
  </si>
  <si>
    <t xml:space="preserve">Абусупьянова Диана </t>
  </si>
  <si>
    <t xml:space="preserve">Гураль Матвей </t>
  </si>
  <si>
    <t xml:space="preserve">Морозов Сергей </t>
  </si>
  <si>
    <t xml:space="preserve">Никитин Роман </t>
  </si>
  <si>
    <t xml:space="preserve">Карабанов Илья </t>
  </si>
  <si>
    <t xml:space="preserve">Капитонов Степан</t>
  </si>
  <si>
    <t xml:space="preserve">Москалёв Максим </t>
  </si>
  <si>
    <t xml:space="preserve">Семенова Мирослава </t>
  </si>
  <si>
    <t xml:space="preserve">Чурбанова Амина</t>
  </si>
  <si>
    <t xml:space="preserve">Юдичева Милана </t>
  </si>
  <si>
    <t xml:space="preserve">Булкина Ульяна </t>
  </si>
  <si>
    <t xml:space="preserve">Мартыненко Елизавета</t>
  </si>
  <si>
    <t xml:space="preserve">Болдырева Кира</t>
  </si>
  <si>
    <t xml:space="preserve">Левин Савелий </t>
  </si>
  <si>
    <t xml:space="preserve">Иванов Матвей </t>
  </si>
  <si>
    <t xml:space="preserve">Бандурин Егор</t>
  </si>
  <si>
    <t xml:space="preserve">Зайцев Даниил</t>
  </si>
  <si>
    <t xml:space="preserve">Бубнов Александр </t>
  </si>
  <si>
    <t xml:space="preserve">Малюк Евгений </t>
  </si>
  <si>
    <t xml:space="preserve">Корованова Елизавета</t>
  </si>
  <si>
    <t xml:space="preserve">Белозерова Дарья </t>
  </si>
  <si>
    <t xml:space="preserve">Стефаненкова Дарья </t>
  </si>
  <si>
    <t xml:space="preserve">Михальченкова Мелания </t>
  </si>
  <si>
    <t xml:space="preserve">Сякина Ульяна </t>
  </si>
  <si>
    <t xml:space="preserve">Кудрявцева Валерия </t>
  </si>
  <si>
    <t xml:space="preserve">Анискин Александр</t>
  </si>
  <si>
    <t xml:space="preserve">Горбачёв Матвей</t>
  </si>
  <si>
    <t xml:space="preserve">Бондарев Никита </t>
  </si>
  <si>
    <t xml:space="preserve">Фомичёв Руслан </t>
  </si>
  <si>
    <t xml:space="preserve">Афанасьев Семён </t>
  </si>
  <si>
    <t xml:space="preserve">Перегонцев Алексей </t>
  </si>
  <si>
    <t xml:space="preserve">МБОУ Холмовская СШ, Холм-Жирковский р-н</t>
  </si>
  <si>
    <t xml:space="preserve">Суворова Виктория</t>
  </si>
  <si>
    <t xml:space="preserve">Морозова Маргарита</t>
  </si>
  <si>
    <t xml:space="preserve">Кучерова Екатерина </t>
  </si>
  <si>
    <t xml:space="preserve">Алексеева Аделия </t>
  </si>
  <si>
    <t xml:space="preserve">Воробьева Надежда </t>
  </si>
  <si>
    <t xml:space="preserve">Рашпилева Англелина </t>
  </si>
  <si>
    <t xml:space="preserve">Сорва Сергей </t>
  </si>
  <si>
    <t xml:space="preserve">Королев Кирилл </t>
  </si>
  <si>
    <t xml:space="preserve">Журавлев Макар</t>
  </si>
  <si>
    <t xml:space="preserve">Терехов Руслан </t>
  </si>
  <si>
    <t xml:space="preserve">Прокопьев Константин </t>
  </si>
  <si>
    <t xml:space="preserve">Щикунец Артем </t>
  </si>
  <si>
    <t xml:space="preserve">Формулы</t>
  </si>
  <si>
    <t xml:space="preserve">Девушки</t>
  </si>
  <si>
    <t xml:space="preserve">Юноши</t>
  </si>
  <si>
    <t xml:space="preserve">Девушки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General"/>
    <numFmt numFmtId="168" formatCode="mm:ss.0;@"/>
    <numFmt numFmtId="169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1"/>
    <col collapsed="false" customWidth="true" hidden="false" outlineLevel="0" max="5" min="3" style="0" width="15.56"/>
    <col collapsed="false" customWidth="true" hidden="false" outlineLevel="0" max="6" min="6" style="0" width="13.99"/>
    <col collapsed="false" customWidth="true" hidden="false" outlineLevel="0" max="7" min="7" style="0" width="7.56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4" customFormat="false" ht="15.75" hidden="false" customHeight="false" outlineLevel="0" collapsed="false">
      <c r="E4" s="1" t="s">
        <v>3</v>
      </c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</row>
    <row r="11" customFormat="false" ht="15.75" hidden="false" customHeight="false" outlineLevel="0" collapsed="false">
      <c r="A11" s="3" t="s">
        <v>7</v>
      </c>
      <c r="B11" s="3"/>
      <c r="C11" s="3"/>
      <c r="D11" s="3"/>
      <c r="E11" s="3"/>
      <c r="F11" s="4" t="n">
        <v>45065</v>
      </c>
      <c r="G11" s="3"/>
      <c r="H11" s="3"/>
    </row>
    <row r="12" customFormat="false" ht="28.5" hidden="false" customHeight="tru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5" t="s">
        <v>14</v>
      </c>
      <c r="H12" s="7" t="s">
        <v>15</v>
      </c>
    </row>
    <row r="13" customFormat="false" ht="15.75" hidden="false" customHeight="false" outlineLevel="0" collapsed="false">
      <c r="A13" s="5" t="n">
        <v>1</v>
      </c>
      <c r="B13" s="8" t="s">
        <v>16</v>
      </c>
      <c r="C13" s="6" t="n">
        <v>3</v>
      </c>
      <c r="D13" s="5" t="n">
        <v>1</v>
      </c>
      <c r="E13" s="5" t="n">
        <v>1</v>
      </c>
      <c r="F13" s="5" t="n">
        <v>1</v>
      </c>
      <c r="G13" s="9" t="n">
        <v>10</v>
      </c>
      <c r="H13" s="10" t="n">
        <v>1</v>
      </c>
    </row>
    <row r="14" customFormat="false" ht="15.75" hidden="false" customHeight="false" outlineLevel="0" collapsed="false">
      <c r="A14" s="5" t="n">
        <v>2</v>
      </c>
      <c r="B14" s="8" t="s">
        <v>17</v>
      </c>
      <c r="C14" s="6" t="n">
        <v>2</v>
      </c>
      <c r="D14" s="5" t="n">
        <v>2</v>
      </c>
      <c r="E14" s="5" t="n">
        <v>1</v>
      </c>
      <c r="F14" s="5" t="n">
        <v>3</v>
      </c>
      <c r="G14" s="9" t="n">
        <v>12.5</v>
      </c>
      <c r="H14" s="10" t="n">
        <v>2</v>
      </c>
    </row>
    <row r="15" customFormat="false" ht="15.75" hidden="false" customHeight="false" outlineLevel="0" collapsed="false">
      <c r="A15" s="5" t="n">
        <v>3</v>
      </c>
      <c r="B15" s="8" t="s">
        <v>18</v>
      </c>
      <c r="C15" s="6" t="n">
        <v>1</v>
      </c>
      <c r="D15" s="5" t="n">
        <v>4</v>
      </c>
      <c r="E15" s="5" t="n">
        <v>2</v>
      </c>
      <c r="F15" s="5" t="n">
        <v>2</v>
      </c>
      <c r="G15" s="9" t="n">
        <v>13</v>
      </c>
      <c r="H15" s="10" t="n">
        <v>3</v>
      </c>
      <c r="L15" s="0" t="s">
        <v>19</v>
      </c>
    </row>
    <row r="16" customFormat="false" ht="15.75" hidden="false" customHeight="false" outlineLevel="0" collapsed="false">
      <c r="A16" s="5" t="n">
        <v>4</v>
      </c>
      <c r="B16" s="8" t="s">
        <v>20</v>
      </c>
      <c r="C16" s="6" t="n">
        <v>4</v>
      </c>
      <c r="D16" s="5" t="n">
        <v>3</v>
      </c>
      <c r="E16" s="5" t="n">
        <v>3</v>
      </c>
      <c r="F16" s="5" t="n">
        <v>4</v>
      </c>
      <c r="G16" s="9" t="n">
        <v>21.5</v>
      </c>
      <c r="H16" s="10" t="n">
        <v>4</v>
      </c>
    </row>
    <row r="17" customFormat="fals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5.7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</row>
    <row r="19" customFormat="false" ht="31.5" hidden="false" customHeight="false" outlineLevel="0" collapsed="false">
      <c r="A19" s="5" t="s">
        <v>8</v>
      </c>
      <c r="B19" s="5" t="s">
        <v>9</v>
      </c>
      <c r="C19" s="6" t="s">
        <v>10</v>
      </c>
      <c r="D19" s="6" t="s">
        <v>11</v>
      </c>
      <c r="E19" s="6" t="s">
        <v>12</v>
      </c>
      <c r="F19" s="6" t="s">
        <v>13</v>
      </c>
      <c r="G19" s="5" t="s">
        <v>14</v>
      </c>
      <c r="H19" s="7" t="s">
        <v>15</v>
      </c>
    </row>
    <row r="20" customFormat="false" ht="15.75" hidden="false" customHeight="false" outlineLevel="0" collapsed="false">
      <c r="A20" s="5" t="n">
        <v>1</v>
      </c>
      <c r="B20" s="8" t="s">
        <v>22</v>
      </c>
      <c r="C20" s="5" t="n">
        <v>1</v>
      </c>
      <c r="D20" s="5" t="n">
        <v>3</v>
      </c>
      <c r="E20" s="5" t="n">
        <v>2</v>
      </c>
      <c r="F20" s="5" t="n">
        <v>1</v>
      </c>
      <c r="G20" s="9" t="n">
        <v>10</v>
      </c>
      <c r="H20" s="5" t="n">
        <v>1</v>
      </c>
    </row>
    <row r="21" customFormat="false" ht="15.75" hidden="false" customHeight="false" outlineLevel="0" collapsed="false">
      <c r="A21" s="5" t="n">
        <v>2</v>
      </c>
      <c r="B21" s="8" t="s">
        <v>23</v>
      </c>
      <c r="C21" s="5" t="n">
        <v>2</v>
      </c>
      <c r="D21" s="5" t="n">
        <v>1</v>
      </c>
      <c r="E21" s="5" t="n">
        <v>3</v>
      </c>
      <c r="F21" s="5" t="n">
        <v>2</v>
      </c>
      <c r="G21" s="9" t="n">
        <v>11.5</v>
      </c>
      <c r="H21" s="5" t="n">
        <v>2</v>
      </c>
    </row>
    <row r="22" customFormat="false" ht="17.25" hidden="false" customHeight="true" outlineLevel="0" collapsed="false">
      <c r="A22" s="5" t="n">
        <v>3</v>
      </c>
      <c r="B22" s="8" t="s">
        <v>24</v>
      </c>
      <c r="C22" s="5" t="n">
        <v>3</v>
      </c>
      <c r="D22" s="5" t="n">
        <v>2</v>
      </c>
      <c r="E22" s="5" t="n">
        <v>1</v>
      </c>
      <c r="F22" s="5" t="n">
        <v>3</v>
      </c>
      <c r="G22" s="9" t="n">
        <v>14.5</v>
      </c>
      <c r="H22" s="5" t="n">
        <v>3</v>
      </c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5.75" hidden="false" customHeight="false" outlineLevel="0" collapsed="false">
      <c r="A24" s="11"/>
      <c r="B24" s="12" t="s">
        <v>25</v>
      </c>
      <c r="F24" s="1" t="s">
        <v>26</v>
      </c>
      <c r="H24" s="11"/>
    </row>
    <row r="26" customFormat="false" ht="15.75" hidden="false" customHeight="false" outlineLevel="0" collapsed="false">
      <c r="B26" s="12" t="s">
        <v>27</v>
      </c>
      <c r="F26" s="1" t="s">
        <v>28</v>
      </c>
    </row>
    <row r="27" customFormat="false" ht="15.75" hidden="false" customHeight="false" outlineLevel="0" collapsed="false">
      <c r="B27" s="12"/>
    </row>
  </sheetData>
  <mergeCells count="3">
    <mergeCell ref="A7:H7"/>
    <mergeCell ref="A8:H8"/>
    <mergeCell ref="A9:H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48.99"/>
    <col collapsed="false" customWidth="true" hidden="false" outlineLevel="0" max="4" min="4" style="0" width="13.41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8" min="8" style="0" width="10.56"/>
    <col collapsed="false" customWidth="true" hidden="false" outlineLevel="0" max="10" min="10" style="0" width="16.42"/>
    <col collapsed="false" customWidth="true" hidden="false" outlineLevel="0" max="12" min="12" style="0" width="12.85"/>
  </cols>
  <sheetData>
    <row r="1" customFormat="false" ht="36" hidden="false" customHeight="true" outlineLevel="0" collapsed="false">
      <c r="A1" s="13" t="s">
        <v>2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4"/>
      <c r="P1" s="14"/>
      <c r="Q1" s="14"/>
      <c r="R1" s="14"/>
      <c r="S1" s="14"/>
      <c r="T1" s="14"/>
    </row>
    <row r="2" customFormat="false" ht="15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54" hidden="false" customHeight="true" outlineLevel="0" collapsed="false">
      <c r="A3" s="15" t="s">
        <v>3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.75" hidden="false" customHeight="false" outlineLevel="0" collapsed="false">
      <c r="B4" s="16"/>
      <c r="C4" s="17"/>
      <c r="D4" s="12"/>
      <c r="E4" s="12"/>
      <c r="F4" s="12"/>
      <c r="G4" s="12"/>
    </row>
    <row r="5" customFormat="false" ht="34.5" hidden="false" customHeight="true" outlineLevel="0" collapsed="false">
      <c r="B5" s="18" t="s">
        <v>8</v>
      </c>
      <c r="C5" s="19" t="s">
        <v>9</v>
      </c>
      <c r="D5" s="19" t="s">
        <v>31</v>
      </c>
      <c r="E5" s="19"/>
      <c r="F5" s="19" t="s">
        <v>11</v>
      </c>
      <c r="G5" s="19"/>
      <c r="H5" s="19" t="s">
        <v>12</v>
      </c>
      <c r="I5" s="19"/>
      <c r="J5" s="19" t="s">
        <v>13</v>
      </c>
      <c r="K5" s="19"/>
      <c r="L5" s="19" t="s">
        <v>32</v>
      </c>
      <c r="M5" s="19" t="s">
        <v>15</v>
      </c>
    </row>
    <row r="6" customFormat="false" ht="19.5" hidden="false" customHeight="true" outlineLevel="0" collapsed="false">
      <c r="B6" s="18"/>
      <c r="C6" s="19"/>
      <c r="D6" s="19" t="s">
        <v>33</v>
      </c>
      <c r="E6" s="20" t="s">
        <v>15</v>
      </c>
      <c r="F6" s="19" t="s">
        <v>34</v>
      </c>
      <c r="G6" s="20" t="s">
        <v>15</v>
      </c>
      <c r="H6" s="20" t="s">
        <v>34</v>
      </c>
      <c r="I6" s="20" t="s">
        <v>15</v>
      </c>
      <c r="J6" s="20" t="s">
        <v>35</v>
      </c>
      <c r="K6" s="20" t="s">
        <v>15</v>
      </c>
      <c r="L6" s="19"/>
      <c r="M6" s="19"/>
    </row>
    <row r="7" customFormat="false" ht="18.75" hidden="false" customHeight="true" outlineLevel="0" collapsed="false">
      <c r="B7" s="21" t="n">
        <v>1</v>
      </c>
      <c r="C7" s="22" t="s">
        <v>16</v>
      </c>
      <c r="D7" s="18" t="n">
        <v>1792</v>
      </c>
      <c r="E7" s="18" t="n">
        <v>3</v>
      </c>
      <c r="F7" s="18" t="n">
        <v>22.6</v>
      </c>
      <c r="G7" s="18" t="n">
        <v>1</v>
      </c>
      <c r="H7" s="18" t="n">
        <v>6.5</v>
      </c>
      <c r="I7" s="18" t="n">
        <v>1</v>
      </c>
      <c r="J7" s="23" t="n">
        <v>0.00655208333333333</v>
      </c>
      <c r="K7" s="18" t="n">
        <v>1</v>
      </c>
      <c r="L7" s="24" t="n">
        <f aca="false">(E7*2)+I7+(G7*1.5)+(K7*1.5)</f>
        <v>10</v>
      </c>
      <c r="M7" s="21" t="n">
        <v>1</v>
      </c>
    </row>
    <row r="8" customFormat="false" ht="18.75" hidden="false" customHeight="true" outlineLevel="0" collapsed="false">
      <c r="B8" s="21" t="n">
        <v>2</v>
      </c>
      <c r="C8" s="22" t="s">
        <v>17</v>
      </c>
      <c r="D8" s="18" t="n">
        <v>1974</v>
      </c>
      <c r="E8" s="18" t="n">
        <v>2</v>
      </c>
      <c r="F8" s="18" t="n">
        <v>16.1</v>
      </c>
      <c r="G8" s="18" t="n">
        <v>2</v>
      </c>
      <c r="H8" s="18" t="n">
        <v>6.5</v>
      </c>
      <c r="I8" s="18" t="n">
        <v>1</v>
      </c>
      <c r="J8" s="23" t="n">
        <v>0.00724074074074074</v>
      </c>
      <c r="K8" s="18" t="n">
        <v>3</v>
      </c>
      <c r="L8" s="24" t="n">
        <f aca="false">(E8*2)+I8+(G8*1.5)+(K8*1.5)</f>
        <v>12.5</v>
      </c>
      <c r="M8" s="21" t="n">
        <v>2</v>
      </c>
    </row>
    <row r="9" customFormat="false" ht="18.75" hidden="false" customHeight="true" outlineLevel="0" collapsed="false">
      <c r="B9" s="21" t="n">
        <v>3</v>
      </c>
      <c r="C9" s="22" t="s">
        <v>18</v>
      </c>
      <c r="D9" s="18" t="n">
        <v>2001</v>
      </c>
      <c r="E9" s="18" t="n">
        <v>1</v>
      </c>
      <c r="F9" s="18" t="n">
        <v>12.1</v>
      </c>
      <c r="G9" s="18" t="n">
        <v>4</v>
      </c>
      <c r="H9" s="18" t="n">
        <v>6</v>
      </c>
      <c r="I9" s="18" t="n">
        <v>2</v>
      </c>
      <c r="J9" s="23" t="n">
        <v>0.00679513888888889</v>
      </c>
      <c r="K9" s="18" t="n">
        <v>2</v>
      </c>
      <c r="L9" s="24" t="n">
        <f aca="false">(E9*2)+I9+(G9*1.5)+(K9*1.5)</f>
        <v>13</v>
      </c>
      <c r="M9" s="21" t="n">
        <v>3</v>
      </c>
    </row>
    <row r="10" customFormat="false" ht="18.75" hidden="false" customHeight="true" outlineLevel="0" collapsed="false">
      <c r="B10" s="21" t="n">
        <v>4</v>
      </c>
      <c r="C10" s="22" t="s">
        <v>20</v>
      </c>
      <c r="D10" s="18" t="n">
        <v>1570</v>
      </c>
      <c r="E10" s="18" t="n">
        <v>4</v>
      </c>
      <c r="F10" s="18" t="n">
        <v>13.8</v>
      </c>
      <c r="G10" s="18" t="n">
        <v>3</v>
      </c>
      <c r="H10" s="18" t="n">
        <v>4</v>
      </c>
      <c r="I10" s="18" t="n">
        <v>3</v>
      </c>
      <c r="J10" s="23" t="n">
        <v>0.00762152777777778</v>
      </c>
      <c r="K10" s="18" t="n">
        <v>4</v>
      </c>
      <c r="L10" s="24" t="n">
        <f aca="false">(E10*2)+I10+(G10*1.5)+(K10*1.5)</f>
        <v>21.5</v>
      </c>
      <c r="M10" s="21" t="n">
        <v>4</v>
      </c>
    </row>
    <row r="12" customFormat="false" ht="16.5" hidden="false" customHeight="true" outlineLevel="0" collapsed="false">
      <c r="A12" s="15" t="s">
        <v>3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8.75" hidden="false" customHeight="false" outlineLevel="0" collapsed="false">
      <c r="B13" s="25"/>
      <c r="C13" s="25"/>
      <c r="D13" s="25"/>
      <c r="E13" s="25"/>
      <c r="F13" s="25"/>
      <c r="G13" s="25"/>
      <c r="H13" s="25"/>
    </row>
    <row r="14" customFormat="false" ht="36" hidden="false" customHeight="true" outlineLevel="0" collapsed="false">
      <c r="B14" s="18" t="s">
        <v>8</v>
      </c>
      <c r="C14" s="19" t="s">
        <v>9</v>
      </c>
      <c r="D14" s="19" t="s">
        <v>31</v>
      </c>
      <c r="E14" s="19"/>
      <c r="F14" s="19" t="s">
        <v>11</v>
      </c>
      <c r="G14" s="19"/>
      <c r="H14" s="19" t="s">
        <v>12</v>
      </c>
      <c r="I14" s="19"/>
      <c r="J14" s="19" t="s">
        <v>13</v>
      </c>
      <c r="K14" s="19"/>
      <c r="L14" s="19" t="s">
        <v>32</v>
      </c>
      <c r="M14" s="19" t="s">
        <v>15</v>
      </c>
    </row>
    <row r="15" customFormat="false" ht="18.75" hidden="false" customHeight="false" outlineLevel="0" collapsed="false">
      <c r="B15" s="18"/>
      <c r="C15" s="19"/>
      <c r="D15" s="19" t="s">
        <v>33</v>
      </c>
      <c r="E15" s="20" t="s">
        <v>15</v>
      </c>
      <c r="F15" s="19" t="s">
        <v>34</v>
      </c>
      <c r="G15" s="20" t="s">
        <v>15</v>
      </c>
      <c r="H15" s="20" t="s">
        <v>34</v>
      </c>
      <c r="I15" s="20" t="s">
        <v>15</v>
      </c>
      <c r="J15" s="20" t="s">
        <v>33</v>
      </c>
      <c r="K15" s="20" t="s">
        <v>15</v>
      </c>
      <c r="L15" s="19"/>
      <c r="M15" s="19"/>
    </row>
    <row r="16" customFormat="false" ht="18" hidden="false" customHeight="true" outlineLevel="0" collapsed="false">
      <c r="B16" s="21" t="n">
        <v>1</v>
      </c>
      <c r="C16" s="22" t="s">
        <v>22</v>
      </c>
      <c r="D16" s="18" t="n">
        <v>970</v>
      </c>
      <c r="E16" s="18" t="n">
        <v>1</v>
      </c>
      <c r="F16" s="18" t="n">
        <v>11.3</v>
      </c>
      <c r="G16" s="18" t="n">
        <v>3</v>
      </c>
      <c r="H16" s="18" t="n">
        <v>8.5</v>
      </c>
      <c r="I16" s="18" t="n">
        <v>2</v>
      </c>
      <c r="J16" s="23" t="n">
        <v>0.00389699074074074</v>
      </c>
      <c r="K16" s="18" t="n">
        <v>1</v>
      </c>
      <c r="L16" s="26" t="n">
        <f aca="false">(E16*2)+I16+(G16*1.5)+(K16*1.5)</f>
        <v>10</v>
      </c>
      <c r="M16" s="18" t="n">
        <v>1</v>
      </c>
    </row>
    <row r="17" customFormat="false" ht="18" hidden="false" customHeight="true" outlineLevel="0" collapsed="false">
      <c r="B17" s="21" t="n">
        <v>2</v>
      </c>
      <c r="C17" s="22" t="s">
        <v>23</v>
      </c>
      <c r="D17" s="18" t="n">
        <v>725</v>
      </c>
      <c r="E17" s="18" t="n">
        <v>2</v>
      </c>
      <c r="F17" s="18" t="n">
        <v>13.3</v>
      </c>
      <c r="G17" s="18" t="n">
        <v>1</v>
      </c>
      <c r="H17" s="18" t="n">
        <v>7.5</v>
      </c>
      <c r="I17" s="18" t="n">
        <v>3</v>
      </c>
      <c r="J17" s="23" t="n">
        <v>0.00402546296296296</v>
      </c>
      <c r="K17" s="18" t="n">
        <v>2</v>
      </c>
      <c r="L17" s="26" t="n">
        <f aca="false">(E17*2)+I17+(G17*1.5)+(K17*1.5)</f>
        <v>11.5</v>
      </c>
      <c r="M17" s="18" t="n">
        <v>2</v>
      </c>
    </row>
    <row r="18" customFormat="false" ht="18" hidden="false" customHeight="true" outlineLevel="0" collapsed="false">
      <c r="B18" s="21" t="n">
        <v>3</v>
      </c>
      <c r="C18" s="22" t="s">
        <v>24</v>
      </c>
      <c r="D18" s="18" t="n">
        <v>604</v>
      </c>
      <c r="E18" s="18" t="n">
        <v>3</v>
      </c>
      <c r="F18" s="18" t="n">
        <v>12.7</v>
      </c>
      <c r="G18" s="18" t="n">
        <v>2</v>
      </c>
      <c r="H18" s="18" t="n">
        <v>10</v>
      </c>
      <c r="I18" s="18" t="n">
        <v>1</v>
      </c>
      <c r="J18" s="23" t="n">
        <v>0.00443055555555556</v>
      </c>
      <c r="K18" s="18" t="n">
        <v>3</v>
      </c>
      <c r="L18" s="26" t="n">
        <f aca="false">(E18*2)+I18+(G18*1.5)+(K18*1.5)</f>
        <v>14.5</v>
      </c>
      <c r="M18" s="18" t="n">
        <v>3</v>
      </c>
    </row>
    <row r="19" customFormat="false" ht="18" hidden="true" customHeight="true" outlineLevel="0" collapsed="false">
      <c r="B19" s="21" t="n">
        <v>4</v>
      </c>
      <c r="C19" s="27"/>
      <c r="D19" s="18"/>
      <c r="E19" s="18"/>
      <c r="F19" s="18"/>
      <c r="G19" s="18"/>
      <c r="H19" s="18"/>
      <c r="I19" s="18"/>
      <c r="J19" s="23"/>
      <c r="K19" s="18"/>
      <c r="L19" s="28" t="n">
        <f aca="false">(E19*2)+I19+(G19*1.5)+(K19*1.5)</f>
        <v>0</v>
      </c>
      <c r="M19" s="18"/>
    </row>
    <row r="20" customFormat="false" ht="18.7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5.75" hidden="false" customHeight="false" outlineLevel="0" collapsed="false">
      <c r="C21" s="12" t="s">
        <v>27</v>
      </c>
      <c r="E21" s="12"/>
      <c r="F21" s="12"/>
      <c r="G21" s="12" t="s">
        <v>28</v>
      </c>
    </row>
  </sheetData>
  <mergeCells count="19">
    <mergeCell ref="A1:M2"/>
    <mergeCell ref="A3:M3"/>
    <mergeCell ref="B5:B6"/>
    <mergeCell ref="C5:C6"/>
    <mergeCell ref="D5:E5"/>
    <mergeCell ref="F5:G5"/>
    <mergeCell ref="H5:I5"/>
    <mergeCell ref="J5:K5"/>
    <mergeCell ref="L5:L6"/>
    <mergeCell ref="M5:M6"/>
    <mergeCell ref="A12:M12"/>
    <mergeCell ref="B14:B15"/>
    <mergeCell ref="C14:C15"/>
    <mergeCell ref="D14:E14"/>
    <mergeCell ref="F14:G14"/>
    <mergeCell ref="H14:I14"/>
    <mergeCell ref="J14:K14"/>
    <mergeCell ref="L14:L15"/>
    <mergeCell ref="M14:M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59" activePane="bottomLeft" state="frozen"/>
      <selection pane="topLeft" activeCell="A1" activeCellId="0" sqref="A1"/>
      <selection pane="bottomLeft" activeCell="F38" activeCellId="0" sqref="F38:F85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26.13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true" outlineLevel="0" max="7" min="7" style="0" width="9.85"/>
    <col collapsed="false" customWidth="true" hidden="false" outlineLevel="0" max="9" min="8" style="0" width="10.56"/>
    <col collapsed="false" customWidth="true" hidden="false" outlineLevel="0" max="10" min="10" style="0" width="9.28"/>
    <col collapsed="false" customWidth="true" hidden="false" outlineLevel="0" max="12" min="12" style="0" width="11.13"/>
    <col collapsed="false" customWidth="true" hidden="true" outlineLevel="0" max="13" min="13" style="0" width="12.85"/>
    <col collapsed="false" customWidth="true" hidden="true" outlineLevel="0" max="14" min="14" style="0" width="11.85"/>
    <col collapsed="false" customWidth="true" hidden="false" outlineLevel="0" max="15" min="15" style="0" width="12.7"/>
    <col collapsed="false" customWidth="true" hidden="false" outlineLevel="0" max="17" min="16" style="0" width="9.28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true" outlineLevel="0" max="21" min="21" style="0" width="12.42"/>
    <col collapsed="false" customWidth="true" hidden="false" outlineLevel="0" max="22" min="22" style="0" width="9.28"/>
    <col collapsed="false" customWidth="true" hidden="false" outlineLevel="0" max="23" min="23" style="0" width="11.56"/>
  </cols>
  <sheetData>
    <row r="1" customFormat="false" ht="22.5" hidden="false" customHeight="false" outlineLevel="0" collapsed="false">
      <c r="B1" s="30" t="s">
        <v>2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3" customFormat="false" ht="21.75" hidden="false" customHeight="true" outlineLevel="1" collapsed="false">
      <c r="A3" s="15" t="s">
        <v>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1"/>
    </row>
    <row r="4" customFormat="false" ht="21" hidden="false" customHeight="true" outlineLevel="1" collapsed="false">
      <c r="A4" s="25"/>
      <c r="B4" s="32" t="s">
        <v>38</v>
      </c>
      <c r="C4" s="32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8.75" hidden="false" customHeight="false" outlineLevel="1" collapsed="false">
      <c r="A5" s="33"/>
      <c r="B5" s="34" t="s">
        <v>39</v>
      </c>
      <c r="C5" s="35" t="n">
        <v>45065</v>
      </c>
      <c r="D5" s="33"/>
      <c r="E5" s="3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6.5" hidden="false" customHeight="true" outlineLevel="1" collapsed="false">
      <c r="A6" s="5" t="s">
        <v>8</v>
      </c>
      <c r="B6" s="5" t="s">
        <v>9</v>
      </c>
      <c r="C6" s="5" t="s">
        <v>40</v>
      </c>
      <c r="D6" s="5" t="s">
        <v>41</v>
      </c>
      <c r="E6" s="5" t="s">
        <v>42</v>
      </c>
      <c r="F6" s="37" t="s">
        <v>43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5" t="s">
        <v>44</v>
      </c>
      <c r="W6" s="5" t="s">
        <v>45</v>
      </c>
      <c r="X6" s="5" t="s">
        <v>15</v>
      </c>
    </row>
    <row r="7" customFormat="false" ht="15.75" hidden="false" customHeight="false" outlineLevel="1" collapsed="false">
      <c r="A7" s="5"/>
      <c r="B7" s="5"/>
      <c r="C7" s="5"/>
      <c r="D7" s="5"/>
      <c r="E7" s="5"/>
      <c r="F7" s="38" t="s">
        <v>46</v>
      </c>
      <c r="G7" s="38"/>
      <c r="H7" s="38"/>
      <c r="I7" s="38"/>
      <c r="J7" s="38"/>
      <c r="K7" s="38"/>
      <c r="L7" s="38"/>
      <c r="M7" s="38"/>
      <c r="N7" s="38"/>
      <c r="O7" s="39" t="s">
        <v>47</v>
      </c>
      <c r="P7" s="39"/>
      <c r="Q7" s="39"/>
      <c r="R7" s="39"/>
      <c r="S7" s="39"/>
      <c r="T7" s="39"/>
      <c r="U7" s="39"/>
      <c r="V7" s="5"/>
      <c r="W7" s="5"/>
      <c r="X7" s="5"/>
    </row>
    <row r="8" customFormat="false" ht="32.25" hidden="false" customHeight="true" outlineLevel="1" collapsed="false">
      <c r="A8" s="5"/>
      <c r="B8" s="5"/>
      <c r="C8" s="5"/>
      <c r="D8" s="5"/>
      <c r="E8" s="5"/>
      <c r="F8" s="40" t="s">
        <v>48</v>
      </c>
      <c r="G8" s="41" t="s">
        <v>49</v>
      </c>
      <c r="H8" s="41" t="s">
        <v>50</v>
      </c>
      <c r="I8" s="42" t="s">
        <v>51</v>
      </c>
      <c r="J8" s="41" t="s">
        <v>52</v>
      </c>
      <c r="K8" s="41" t="s">
        <v>53</v>
      </c>
      <c r="L8" s="41" t="s">
        <v>54</v>
      </c>
      <c r="M8" s="41" t="s">
        <v>55</v>
      </c>
      <c r="N8" s="43" t="s">
        <v>56</v>
      </c>
      <c r="O8" s="44" t="s">
        <v>49</v>
      </c>
      <c r="P8" s="45" t="s">
        <v>50</v>
      </c>
      <c r="Q8" s="45" t="s">
        <v>57</v>
      </c>
      <c r="R8" s="45" t="s">
        <v>52</v>
      </c>
      <c r="S8" s="45" t="s">
        <v>53</v>
      </c>
      <c r="T8" s="45" t="s">
        <v>54</v>
      </c>
      <c r="U8" s="46" t="s">
        <v>56</v>
      </c>
      <c r="V8" s="5"/>
      <c r="W8" s="5"/>
      <c r="X8" s="5"/>
    </row>
    <row r="9" s="61" customFormat="true" ht="15.75" hidden="false" customHeight="true" outlineLevel="1" collapsed="false">
      <c r="A9" s="47" t="n">
        <v>1</v>
      </c>
      <c r="B9" s="48" t="s">
        <v>24</v>
      </c>
      <c r="C9" s="49" t="s">
        <v>58</v>
      </c>
      <c r="D9" s="50" t="s">
        <v>59</v>
      </c>
      <c r="E9" s="50" t="n">
        <v>11</v>
      </c>
      <c r="F9" s="51" t="n">
        <v>5.17</v>
      </c>
      <c r="G9" s="52" t="e">
        <f aca="false">NA()</f>
        <v>#N/A</v>
      </c>
      <c r="H9" s="53"/>
      <c r="I9" s="54" t="n">
        <v>18</v>
      </c>
      <c r="J9" s="55" t="n">
        <v>20</v>
      </c>
      <c r="K9" s="55" t="n">
        <v>21</v>
      </c>
      <c r="L9" s="55" t="n">
        <v>195</v>
      </c>
      <c r="M9" s="56"/>
      <c r="N9" s="57" t="e">
        <f aca="false">NA()</f>
        <v>#N/A</v>
      </c>
      <c r="O9" s="58" t="n">
        <v>64</v>
      </c>
      <c r="P9" s="53"/>
      <c r="Q9" s="59" t="n">
        <v>36</v>
      </c>
      <c r="R9" s="59" t="n">
        <v>34</v>
      </c>
      <c r="S9" s="59" t="n">
        <v>59</v>
      </c>
      <c r="T9" s="59" t="n">
        <v>55</v>
      </c>
      <c r="U9" s="60"/>
      <c r="V9" s="55" t="n">
        <v>248</v>
      </c>
      <c r="W9" s="55" t="n">
        <v>604</v>
      </c>
      <c r="X9" s="55" t="n">
        <v>3</v>
      </c>
    </row>
    <row r="10" s="61" customFormat="true" ht="15.75" hidden="false" customHeight="true" outlineLevel="1" collapsed="false">
      <c r="A10" s="47" t="n">
        <v>2</v>
      </c>
      <c r="B10" s="48" t="s">
        <v>24</v>
      </c>
      <c r="C10" s="49" t="s">
        <v>60</v>
      </c>
      <c r="D10" s="50" t="s">
        <v>59</v>
      </c>
      <c r="E10" s="50" t="n">
        <v>12</v>
      </c>
      <c r="F10" s="51" t="n">
        <v>5.48</v>
      </c>
      <c r="G10" s="52" t="e">
        <f aca="false">NA()</f>
        <v>#N/A</v>
      </c>
      <c r="H10" s="53"/>
      <c r="I10" s="62" t="n">
        <v>11</v>
      </c>
      <c r="J10" s="55" t="n">
        <v>24</v>
      </c>
      <c r="K10" s="55" t="n">
        <v>25</v>
      </c>
      <c r="L10" s="55" t="n">
        <v>197</v>
      </c>
      <c r="M10" s="56"/>
      <c r="N10" s="57" t="e">
        <f aca="false">NA()</f>
        <v>#N/A</v>
      </c>
      <c r="O10" s="63" t="n">
        <v>48</v>
      </c>
      <c r="P10" s="64"/>
      <c r="Q10" s="65" t="n">
        <v>16</v>
      </c>
      <c r="R10" s="65" t="n">
        <v>37</v>
      </c>
      <c r="S10" s="65" t="n">
        <v>62</v>
      </c>
      <c r="T10" s="65" t="n">
        <v>47</v>
      </c>
      <c r="U10" s="65"/>
      <c r="V10" s="55" t="n">
        <v>210</v>
      </c>
      <c r="W10" s="55"/>
      <c r="X10" s="55"/>
    </row>
    <row r="11" customFormat="false" ht="15.75" hidden="false" customHeight="true" outlineLevel="1" collapsed="false">
      <c r="A11" s="47" t="n">
        <v>3</v>
      </c>
      <c r="B11" s="66" t="s">
        <v>24</v>
      </c>
      <c r="C11" s="49" t="s">
        <v>61</v>
      </c>
      <c r="D11" s="50" t="s">
        <v>59</v>
      </c>
      <c r="E11" s="50" t="n">
        <v>11</v>
      </c>
      <c r="F11" s="51" t="n">
        <v>5.85</v>
      </c>
      <c r="G11" s="52" t="e">
        <f aca="false">NA()</f>
        <v>#N/A</v>
      </c>
      <c r="H11" s="53"/>
      <c r="I11" s="54" t="n">
        <v>15</v>
      </c>
      <c r="J11" s="55" t="n">
        <v>28</v>
      </c>
      <c r="K11" s="55" t="n">
        <v>9</v>
      </c>
      <c r="L11" s="55" t="n">
        <v>171</v>
      </c>
      <c r="M11" s="56"/>
      <c r="N11" s="57" t="e">
        <f aca="false">NA()</f>
        <v>#N/A</v>
      </c>
      <c r="O11" s="67" t="n">
        <v>38</v>
      </c>
      <c r="P11" s="53"/>
      <c r="Q11" s="59" t="n">
        <v>30</v>
      </c>
      <c r="R11" s="59" t="n">
        <v>52</v>
      </c>
      <c r="S11" s="59" t="n">
        <v>24</v>
      </c>
      <c r="T11" s="59" t="n">
        <v>36</v>
      </c>
      <c r="U11" s="60"/>
      <c r="V11" s="55" t="n">
        <v>180</v>
      </c>
      <c r="W11" s="55"/>
      <c r="X11" s="55"/>
    </row>
    <row r="12" customFormat="false" ht="15.75" hidden="false" customHeight="true" outlineLevel="1" collapsed="false">
      <c r="A12" s="47" t="n">
        <v>4</v>
      </c>
      <c r="B12" s="48" t="s">
        <v>24</v>
      </c>
      <c r="C12" s="49" t="s">
        <v>62</v>
      </c>
      <c r="D12" s="50" t="s">
        <v>63</v>
      </c>
      <c r="E12" s="50" t="n">
        <v>11</v>
      </c>
      <c r="F12" s="51" t="n">
        <v>5.35</v>
      </c>
      <c r="G12" s="52" t="e">
        <f aca="false">NA()</f>
        <v>#N/A</v>
      </c>
      <c r="H12" s="54" t="n">
        <v>9</v>
      </c>
      <c r="I12" s="53"/>
      <c r="J12" s="55" t="n">
        <v>26</v>
      </c>
      <c r="K12" s="55" t="n">
        <v>10</v>
      </c>
      <c r="L12" s="55" t="n">
        <v>183</v>
      </c>
      <c r="M12" s="56"/>
      <c r="N12" s="57" t="e">
        <f aca="false">NA()</f>
        <v>#N/A</v>
      </c>
      <c r="O12" s="58" t="n">
        <v>48</v>
      </c>
      <c r="P12" s="59" t="n">
        <v>50</v>
      </c>
      <c r="Q12" s="53"/>
      <c r="R12" s="59" t="n">
        <v>41</v>
      </c>
      <c r="S12" s="59" t="n">
        <v>42</v>
      </c>
      <c r="T12" s="59" t="n">
        <v>33</v>
      </c>
      <c r="U12" s="60"/>
      <c r="V12" s="55" t="n">
        <v>214</v>
      </c>
      <c r="W12" s="55"/>
      <c r="X12" s="55"/>
    </row>
    <row r="13" customFormat="false" ht="15.75" hidden="false" customHeight="true" outlineLevel="1" collapsed="false">
      <c r="A13" s="47" t="n">
        <v>5</v>
      </c>
      <c r="B13" s="48" t="s">
        <v>24</v>
      </c>
      <c r="C13" s="49" t="s">
        <v>64</v>
      </c>
      <c r="D13" s="50" t="s">
        <v>63</v>
      </c>
      <c r="E13" s="50" t="n">
        <v>11</v>
      </c>
      <c r="F13" s="51" t="n">
        <v>5.67</v>
      </c>
      <c r="G13" s="52" t="e">
        <f aca="false">NA()</f>
        <v>#N/A</v>
      </c>
      <c r="H13" s="54" t="n">
        <v>1</v>
      </c>
      <c r="I13" s="68"/>
      <c r="J13" s="55" t="n">
        <v>30</v>
      </c>
      <c r="K13" s="55" t="n">
        <v>7</v>
      </c>
      <c r="L13" s="55" t="n">
        <v>150</v>
      </c>
      <c r="M13" s="56"/>
      <c r="N13" s="57" t="e">
        <f aca="false">NA()</f>
        <v>#N/A</v>
      </c>
      <c r="O13" s="67" t="n">
        <v>34</v>
      </c>
      <c r="P13" s="59" t="n">
        <v>13</v>
      </c>
      <c r="Q13" s="53"/>
      <c r="R13" s="59" t="n">
        <v>50</v>
      </c>
      <c r="S13" s="59" t="n">
        <v>30</v>
      </c>
      <c r="T13" s="59" t="n">
        <v>15</v>
      </c>
      <c r="U13" s="60"/>
      <c r="V13" s="55" t="n">
        <v>142</v>
      </c>
      <c r="W13" s="55"/>
      <c r="X13" s="55"/>
    </row>
    <row r="14" s="84" customFormat="true" ht="15.75" hidden="false" customHeight="true" outlineLevel="1" collapsed="false">
      <c r="A14" s="69" t="n">
        <v>6</v>
      </c>
      <c r="B14" s="70" t="s">
        <v>24</v>
      </c>
      <c r="C14" s="71" t="s">
        <v>65</v>
      </c>
      <c r="D14" s="72" t="s">
        <v>63</v>
      </c>
      <c r="E14" s="72" t="n">
        <v>12</v>
      </c>
      <c r="F14" s="73" t="n">
        <v>6.05</v>
      </c>
      <c r="G14" s="74" t="e">
        <f aca="false">NA()</f>
        <v>#N/A</v>
      </c>
      <c r="H14" s="75" t="n">
        <v>0</v>
      </c>
      <c r="I14" s="76"/>
      <c r="J14" s="77" t="n">
        <v>22</v>
      </c>
      <c r="K14" s="77" t="n">
        <v>13</v>
      </c>
      <c r="L14" s="77" t="n">
        <v>163</v>
      </c>
      <c r="M14" s="78"/>
      <c r="N14" s="79" t="e">
        <f aca="false">NA()</f>
        <v>#N/A</v>
      </c>
      <c r="O14" s="80" t="n">
        <v>13</v>
      </c>
      <c r="P14" s="81" t="n">
        <v>0</v>
      </c>
      <c r="Q14" s="82"/>
      <c r="R14" s="81" t="n">
        <v>28</v>
      </c>
      <c r="S14" s="81" t="n">
        <v>42</v>
      </c>
      <c r="T14" s="81" t="n">
        <v>16</v>
      </c>
      <c r="U14" s="81"/>
      <c r="V14" s="77" t="n">
        <v>99</v>
      </c>
      <c r="W14" s="55"/>
      <c r="X14" s="55"/>
      <c r="Y14" s="83"/>
    </row>
    <row r="15" customFormat="false" ht="15.75" hidden="false" customHeight="true" outlineLevel="1" collapsed="false">
      <c r="A15" s="85" t="n">
        <v>7</v>
      </c>
      <c r="B15" s="86" t="s">
        <v>23</v>
      </c>
      <c r="C15" s="87" t="s">
        <v>66</v>
      </c>
      <c r="D15" s="88" t="s">
        <v>59</v>
      </c>
      <c r="E15" s="88" t="n">
        <v>11</v>
      </c>
      <c r="F15" s="89" t="n">
        <v>5.32</v>
      </c>
      <c r="G15" s="90" t="e">
        <f aca="false">NA()</f>
        <v>#N/A</v>
      </c>
      <c r="H15" s="91"/>
      <c r="I15" s="92" t="n">
        <v>20</v>
      </c>
      <c r="J15" s="93" t="n">
        <v>20</v>
      </c>
      <c r="K15" s="93" t="n">
        <v>16</v>
      </c>
      <c r="L15" s="93" t="n">
        <v>166</v>
      </c>
      <c r="M15" s="94"/>
      <c r="N15" s="95" t="e">
        <f aca="false">NA()</f>
        <v>#N/A</v>
      </c>
      <c r="O15" s="96" t="n">
        <v>49</v>
      </c>
      <c r="P15" s="91"/>
      <c r="Q15" s="97" t="n">
        <v>40</v>
      </c>
      <c r="R15" s="97" t="n">
        <v>34</v>
      </c>
      <c r="S15" s="97" t="n">
        <v>46</v>
      </c>
      <c r="T15" s="97" t="n">
        <v>33</v>
      </c>
      <c r="U15" s="98"/>
      <c r="V15" s="93" t="n">
        <v>202</v>
      </c>
      <c r="W15" s="77" t="n">
        <v>725</v>
      </c>
      <c r="X15" s="77" t="n">
        <v>2</v>
      </c>
    </row>
    <row r="16" customFormat="false" ht="15.75" hidden="false" customHeight="true" outlineLevel="1" collapsed="false">
      <c r="A16" s="47" t="n">
        <v>8</v>
      </c>
      <c r="B16" s="48" t="s">
        <v>23</v>
      </c>
      <c r="C16" s="49" t="s">
        <v>67</v>
      </c>
      <c r="D16" s="50" t="s">
        <v>59</v>
      </c>
      <c r="E16" s="50" t="n">
        <v>11</v>
      </c>
      <c r="F16" s="51" t="n">
        <v>6.08</v>
      </c>
      <c r="G16" s="52" t="e">
        <f aca="false">NA()</f>
        <v>#N/A</v>
      </c>
      <c r="H16" s="53"/>
      <c r="I16" s="54" t="n">
        <v>16</v>
      </c>
      <c r="J16" s="55" t="n">
        <v>28</v>
      </c>
      <c r="K16" s="55" t="n">
        <v>19</v>
      </c>
      <c r="L16" s="55" t="n">
        <v>162</v>
      </c>
      <c r="M16" s="56"/>
      <c r="N16" s="57" t="e">
        <f aca="false">NA()</f>
        <v>#N/A</v>
      </c>
      <c r="O16" s="67" t="n">
        <v>28</v>
      </c>
      <c r="P16" s="53"/>
      <c r="Q16" s="59" t="n">
        <v>32</v>
      </c>
      <c r="R16" s="59" t="n">
        <v>52</v>
      </c>
      <c r="S16" s="59" t="n">
        <v>55</v>
      </c>
      <c r="T16" s="59" t="n">
        <v>31</v>
      </c>
      <c r="U16" s="60"/>
      <c r="V16" s="55" t="n">
        <v>198</v>
      </c>
      <c r="W16" s="77"/>
      <c r="X16" s="77"/>
    </row>
    <row r="17" customFormat="false" ht="15.75" hidden="false" customHeight="true" outlineLevel="1" collapsed="false">
      <c r="A17" s="47" t="n">
        <v>9</v>
      </c>
      <c r="B17" s="48" t="s">
        <v>23</v>
      </c>
      <c r="C17" s="49" t="s">
        <v>68</v>
      </c>
      <c r="D17" s="50" t="s">
        <v>59</v>
      </c>
      <c r="E17" s="50" t="n">
        <v>11</v>
      </c>
      <c r="F17" s="51" t="n">
        <v>5.81</v>
      </c>
      <c r="G17" s="52" t="e">
        <f aca="false">NA()</f>
        <v>#N/A</v>
      </c>
      <c r="H17" s="53"/>
      <c r="I17" s="54" t="n">
        <v>1</v>
      </c>
      <c r="J17" s="55" t="n">
        <v>20</v>
      </c>
      <c r="K17" s="55" t="n">
        <v>-1</v>
      </c>
      <c r="L17" s="55" t="n">
        <v>148</v>
      </c>
      <c r="M17" s="56"/>
      <c r="N17" s="57" t="e">
        <f aca="false">NA()</f>
        <v>#N/A</v>
      </c>
      <c r="O17" s="58" t="n">
        <v>40</v>
      </c>
      <c r="P17" s="53"/>
      <c r="Q17" s="59" t="n">
        <v>2</v>
      </c>
      <c r="R17" s="59" t="n">
        <v>34</v>
      </c>
      <c r="S17" s="59" t="n">
        <v>2</v>
      </c>
      <c r="T17" s="59" t="n">
        <v>24</v>
      </c>
      <c r="U17" s="60"/>
      <c r="V17" s="55" t="n">
        <v>102</v>
      </c>
      <c r="W17" s="77"/>
      <c r="X17" s="77"/>
    </row>
    <row r="18" customFormat="false" ht="15.75" hidden="false" customHeight="true" outlineLevel="1" collapsed="false">
      <c r="A18" s="47" t="n">
        <v>10</v>
      </c>
      <c r="B18" s="48" t="s">
        <v>23</v>
      </c>
      <c r="C18" s="49" t="s">
        <v>69</v>
      </c>
      <c r="D18" s="50" t="s">
        <v>63</v>
      </c>
      <c r="E18" s="50" t="n">
        <v>11</v>
      </c>
      <c r="F18" s="51" t="n">
        <v>5.37</v>
      </c>
      <c r="G18" s="52" t="e">
        <f aca="false">NA()</f>
        <v>#N/A</v>
      </c>
      <c r="H18" s="54" t="n">
        <v>9</v>
      </c>
      <c r="I18" s="53"/>
      <c r="J18" s="55" t="n">
        <v>30</v>
      </c>
      <c r="K18" s="55" t="n">
        <v>8</v>
      </c>
      <c r="L18" s="55" t="n">
        <v>169</v>
      </c>
      <c r="M18" s="56"/>
      <c r="N18" s="57" t="e">
        <f aca="false">NA()</f>
        <v>#N/A</v>
      </c>
      <c r="O18" s="58" t="n">
        <v>47</v>
      </c>
      <c r="P18" s="59" t="n">
        <v>50</v>
      </c>
      <c r="Q18" s="53"/>
      <c r="R18" s="59" t="n">
        <v>50</v>
      </c>
      <c r="S18" s="59" t="n">
        <v>34</v>
      </c>
      <c r="T18" s="59" t="n">
        <v>24</v>
      </c>
      <c r="U18" s="60"/>
      <c r="V18" s="55" t="n">
        <v>205</v>
      </c>
      <c r="W18" s="77"/>
      <c r="X18" s="77"/>
    </row>
    <row r="19" customFormat="false" ht="15.75" hidden="false" customHeight="true" outlineLevel="1" collapsed="false">
      <c r="A19" s="47" t="n">
        <v>11</v>
      </c>
      <c r="B19" s="48" t="s">
        <v>23</v>
      </c>
      <c r="C19" s="49" t="s">
        <v>70</v>
      </c>
      <c r="D19" s="50" t="s">
        <v>63</v>
      </c>
      <c r="E19" s="50" t="n">
        <v>12</v>
      </c>
      <c r="F19" s="51" t="n">
        <v>5.67</v>
      </c>
      <c r="G19" s="52" t="e">
        <f aca="false">NA()</f>
        <v>#N/A</v>
      </c>
      <c r="H19" s="54" t="n">
        <v>0</v>
      </c>
      <c r="I19" s="53"/>
      <c r="J19" s="55" t="n">
        <v>32</v>
      </c>
      <c r="K19" s="55" t="n">
        <v>9</v>
      </c>
      <c r="L19" s="55" t="n">
        <v>165</v>
      </c>
      <c r="M19" s="56"/>
      <c r="N19" s="57" t="e">
        <f aca="false">NA()</f>
        <v>#N/A</v>
      </c>
      <c r="O19" s="63" t="n">
        <v>24</v>
      </c>
      <c r="P19" s="65" t="n">
        <v>0</v>
      </c>
      <c r="Q19" s="64"/>
      <c r="R19" s="65" t="n">
        <v>50</v>
      </c>
      <c r="S19" s="65" t="n">
        <v>29</v>
      </c>
      <c r="T19" s="65" t="n">
        <v>17</v>
      </c>
      <c r="U19" s="65"/>
      <c r="V19" s="55" t="n">
        <v>120</v>
      </c>
      <c r="W19" s="77"/>
      <c r="X19" s="77"/>
    </row>
    <row r="20" s="84" customFormat="true" ht="15.75" hidden="false" customHeight="true" outlineLevel="1" collapsed="false">
      <c r="A20" s="69" t="n">
        <v>12</v>
      </c>
      <c r="B20" s="70" t="s">
        <v>23</v>
      </c>
      <c r="C20" s="71" t="s">
        <v>71</v>
      </c>
      <c r="D20" s="72" t="s">
        <v>63</v>
      </c>
      <c r="E20" s="72" t="n">
        <v>11</v>
      </c>
      <c r="F20" s="73" t="n">
        <v>6.14</v>
      </c>
      <c r="G20" s="74" t="e">
        <f aca="false">NA()</f>
        <v>#N/A</v>
      </c>
      <c r="H20" s="75" t="n">
        <v>0</v>
      </c>
      <c r="I20" s="99"/>
      <c r="J20" s="77" t="n">
        <v>28</v>
      </c>
      <c r="K20" s="77" t="n">
        <v>-3</v>
      </c>
      <c r="L20" s="77" t="n">
        <v>148</v>
      </c>
      <c r="M20" s="78"/>
      <c r="N20" s="79" t="e">
        <f aca="false">NA()</f>
        <v>#N/A</v>
      </c>
      <c r="O20" s="100" t="n">
        <v>19</v>
      </c>
      <c r="P20" s="101" t="n">
        <v>0</v>
      </c>
      <c r="Q20" s="99"/>
      <c r="R20" s="101" t="n">
        <v>45</v>
      </c>
      <c r="S20" s="101" t="n">
        <v>3</v>
      </c>
      <c r="T20" s="101" t="n">
        <v>14</v>
      </c>
      <c r="U20" s="102"/>
      <c r="V20" s="77" t="n">
        <v>81</v>
      </c>
      <c r="W20" s="77"/>
      <c r="X20" s="77"/>
    </row>
    <row r="21" customFormat="false" ht="15.75" hidden="false" customHeight="true" outlineLevel="1" collapsed="false">
      <c r="A21" s="85" t="n">
        <v>13</v>
      </c>
      <c r="B21" s="86" t="s">
        <v>22</v>
      </c>
      <c r="C21" s="87" t="s">
        <v>72</v>
      </c>
      <c r="D21" s="88" t="s">
        <v>59</v>
      </c>
      <c r="E21" s="88" t="n">
        <v>10</v>
      </c>
      <c r="F21" s="89" t="n">
        <v>5.22</v>
      </c>
      <c r="G21" s="103"/>
      <c r="H21" s="91"/>
      <c r="I21" s="92" t="n">
        <v>32</v>
      </c>
      <c r="J21" s="93" t="n">
        <v>33</v>
      </c>
      <c r="K21" s="93" t="n">
        <v>7</v>
      </c>
      <c r="L21" s="93" t="n">
        <v>185</v>
      </c>
      <c r="M21" s="94"/>
      <c r="N21" s="104"/>
      <c r="O21" s="97" t="n">
        <v>68</v>
      </c>
      <c r="P21" s="91"/>
      <c r="Q21" s="97" t="n">
        <v>63</v>
      </c>
      <c r="R21" s="97" t="n">
        <v>68</v>
      </c>
      <c r="S21" s="97" t="n">
        <v>26</v>
      </c>
      <c r="T21" s="97" t="n">
        <v>57</v>
      </c>
      <c r="U21" s="98"/>
      <c r="V21" s="93" t="n">
        <v>282</v>
      </c>
      <c r="W21" s="105" t="n">
        <v>970</v>
      </c>
      <c r="X21" s="77" t="n">
        <v>1</v>
      </c>
    </row>
    <row r="22" customFormat="false" ht="15.75" hidden="false" customHeight="true" outlineLevel="1" collapsed="false">
      <c r="A22" s="47" t="n">
        <v>14</v>
      </c>
      <c r="B22" s="48" t="s">
        <v>22</v>
      </c>
      <c r="C22" s="49" t="s">
        <v>73</v>
      </c>
      <c r="D22" s="50" t="s">
        <v>59</v>
      </c>
      <c r="E22" s="50" t="n">
        <v>12</v>
      </c>
      <c r="F22" s="51" t="n">
        <v>5</v>
      </c>
      <c r="G22" s="106"/>
      <c r="H22" s="53"/>
      <c r="I22" s="54" t="n">
        <v>31</v>
      </c>
      <c r="J22" s="55" t="n">
        <v>26</v>
      </c>
      <c r="K22" s="55" t="n">
        <v>19</v>
      </c>
      <c r="L22" s="55" t="n">
        <v>186</v>
      </c>
      <c r="M22" s="56"/>
      <c r="N22" s="107"/>
      <c r="O22" s="59" t="n">
        <v>62</v>
      </c>
      <c r="P22" s="53"/>
      <c r="Q22" s="59" t="n">
        <v>56</v>
      </c>
      <c r="R22" s="59" t="n">
        <v>41</v>
      </c>
      <c r="S22" s="59" t="n">
        <v>50</v>
      </c>
      <c r="T22" s="59" t="n">
        <v>38</v>
      </c>
      <c r="U22" s="60"/>
      <c r="V22" s="55" t="n">
        <v>247</v>
      </c>
      <c r="W22" s="105"/>
      <c r="X22" s="105"/>
    </row>
    <row r="23" customFormat="false" ht="15.75" hidden="false" customHeight="true" outlineLevel="1" collapsed="false">
      <c r="A23" s="47" t="n">
        <v>15</v>
      </c>
      <c r="B23" s="48" t="s">
        <v>22</v>
      </c>
      <c r="C23" s="49" t="s">
        <v>74</v>
      </c>
      <c r="D23" s="50" t="s">
        <v>59</v>
      </c>
      <c r="E23" s="50" t="n">
        <v>11</v>
      </c>
      <c r="F23" s="51" t="n">
        <v>5.51</v>
      </c>
      <c r="G23" s="106"/>
      <c r="H23" s="53"/>
      <c r="I23" s="54" t="n">
        <v>21</v>
      </c>
      <c r="J23" s="55" t="n">
        <v>32</v>
      </c>
      <c r="K23" s="55" t="n">
        <v>14</v>
      </c>
      <c r="L23" s="55" t="n">
        <v>189</v>
      </c>
      <c r="M23" s="56"/>
      <c r="N23" s="107"/>
      <c r="O23" s="59" t="n">
        <v>54</v>
      </c>
      <c r="P23" s="53"/>
      <c r="Q23" s="59" t="n">
        <v>42</v>
      </c>
      <c r="R23" s="59" t="n">
        <v>60</v>
      </c>
      <c r="S23" s="59" t="n">
        <v>39</v>
      </c>
      <c r="T23" s="59" t="n">
        <v>52</v>
      </c>
      <c r="U23" s="60"/>
      <c r="V23" s="55" t="n">
        <v>247</v>
      </c>
      <c r="W23" s="105"/>
      <c r="X23" s="105"/>
    </row>
    <row r="24" customFormat="false" ht="15.75" hidden="false" customHeight="true" outlineLevel="1" collapsed="false">
      <c r="A24" s="47" t="n">
        <v>16</v>
      </c>
      <c r="B24" s="48" t="s">
        <v>22</v>
      </c>
      <c r="C24" s="49" t="s">
        <v>75</v>
      </c>
      <c r="D24" s="50" t="s">
        <v>63</v>
      </c>
      <c r="E24" s="50" t="n">
        <v>11</v>
      </c>
      <c r="F24" s="51" t="n">
        <v>4.85</v>
      </c>
      <c r="G24" s="106"/>
      <c r="H24" s="54" t="n">
        <v>10</v>
      </c>
      <c r="I24" s="53"/>
      <c r="J24" s="55" t="n">
        <v>30</v>
      </c>
      <c r="K24" s="55" t="n">
        <v>8</v>
      </c>
      <c r="L24" s="55" t="n">
        <v>182</v>
      </c>
      <c r="M24" s="56"/>
      <c r="N24" s="107"/>
      <c r="O24" s="59" t="n">
        <v>65</v>
      </c>
      <c r="P24" s="59" t="n">
        <v>54</v>
      </c>
      <c r="Q24" s="53"/>
      <c r="R24" s="59" t="n">
        <v>50</v>
      </c>
      <c r="S24" s="59" t="n">
        <v>34</v>
      </c>
      <c r="T24" s="59" t="n">
        <v>32</v>
      </c>
      <c r="U24" s="60"/>
      <c r="V24" s="55" t="n">
        <v>235</v>
      </c>
      <c r="W24" s="105"/>
      <c r="X24" s="105"/>
    </row>
    <row r="25" customFormat="false" ht="15.75" hidden="false" customHeight="true" outlineLevel="1" collapsed="false">
      <c r="A25" s="47" t="n">
        <v>17</v>
      </c>
      <c r="B25" s="48" t="s">
        <v>22</v>
      </c>
      <c r="C25" s="49" t="s">
        <v>76</v>
      </c>
      <c r="D25" s="50" t="s">
        <v>63</v>
      </c>
      <c r="E25" s="50" t="n">
        <v>11</v>
      </c>
      <c r="F25" s="51" t="n">
        <v>5.14</v>
      </c>
      <c r="G25" s="106"/>
      <c r="H25" s="54" t="n">
        <v>4</v>
      </c>
      <c r="I25" s="53"/>
      <c r="J25" s="55" t="n">
        <v>26</v>
      </c>
      <c r="K25" s="55" t="n">
        <v>7</v>
      </c>
      <c r="L25" s="55" t="n">
        <v>208</v>
      </c>
      <c r="M25" s="56"/>
      <c r="N25" s="107"/>
      <c r="O25" s="59" t="n">
        <v>56</v>
      </c>
      <c r="P25" s="59" t="n">
        <v>25</v>
      </c>
      <c r="Q25" s="53"/>
      <c r="R25" s="59" t="n">
        <v>41</v>
      </c>
      <c r="S25" s="59" t="n">
        <v>30</v>
      </c>
      <c r="T25" s="59" t="n">
        <v>54</v>
      </c>
      <c r="U25" s="60"/>
      <c r="V25" s="55" t="n">
        <v>206</v>
      </c>
      <c r="W25" s="105"/>
      <c r="X25" s="105"/>
    </row>
    <row r="26" s="84" customFormat="true" ht="15.75" hidden="false" customHeight="true" outlineLevel="1" collapsed="false">
      <c r="A26" s="69" t="n">
        <v>18</v>
      </c>
      <c r="B26" s="70" t="s">
        <v>22</v>
      </c>
      <c r="C26" s="71" t="s">
        <v>77</v>
      </c>
      <c r="D26" s="72" t="s">
        <v>63</v>
      </c>
      <c r="E26" s="72" t="n">
        <v>12</v>
      </c>
      <c r="F26" s="73" t="n">
        <v>5.66</v>
      </c>
      <c r="G26" s="108"/>
      <c r="H26" s="75" t="n">
        <v>9</v>
      </c>
      <c r="I26" s="99"/>
      <c r="J26" s="77" t="n">
        <v>20</v>
      </c>
      <c r="K26" s="77" t="n">
        <v>5</v>
      </c>
      <c r="L26" s="77" t="n">
        <v>175</v>
      </c>
      <c r="M26" s="78"/>
      <c r="N26" s="109"/>
      <c r="O26" s="101" t="n">
        <v>24</v>
      </c>
      <c r="P26" s="101" t="n">
        <v>41</v>
      </c>
      <c r="Q26" s="99"/>
      <c r="R26" s="101" t="n">
        <v>24</v>
      </c>
      <c r="S26" s="101" t="n">
        <v>20</v>
      </c>
      <c r="T26" s="101" t="n">
        <v>22</v>
      </c>
      <c r="U26" s="102"/>
      <c r="V26" s="77" t="n">
        <v>131</v>
      </c>
      <c r="W26" s="105"/>
      <c r="X26" s="105"/>
    </row>
    <row r="27" customFormat="false" ht="15" hidden="false" customHeight="true" outlineLevel="1" collapsed="false">
      <c r="A27" s="12"/>
      <c r="B27" s="110"/>
      <c r="C27" s="110"/>
      <c r="D27" s="110"/>
      <c r="E27" s="110"/>
      <c r="F27" s="110"/>
      <c r="G27" s="110"/>
      <c r="H27" s="110"/>
      <c r="I27" s="110"/>
      <c r="J27" s="12"/>
      <c r="K27" s="12"/>
      <c r="L27" s="12"/>
      <c r="M27" s="12"/>
      <c r="N27" s="110"/>
      <c r="O27" s="110"/>
      <c r="P27" s="110"/>
      <c r="Q27" s="110"/>
      <c r="R27" s="110"/>
      <c r="S27" s="110"/>
      <c r="T27" s="110"/>
      <c r="U27" s="110"/>
      <c r="V27" s="110"/>
    </row>
    <row r="28" customFormat="false" ht="15" hidden="false" customHeight="true" outlineLevel="1" collapsed="false">
      <c r="A28" s="12"/>
      <c r="B28" s="12" t="s">
        <v>27</v>
      </c>
      <c r="C28" s="12"/>
      <c r="D28" s="12"/>
      <c r="E28" s="12" t="s">
        <v>28</v>
      </c>
      <c r="F28" s="12"/>
      <c r="G28" s="12"/>
      <c r="H28" s="110"/>
      <c r="I28" s="110"/>
      <c r="J28" s="12"/>
      <c r="K28" s="12"/>
      <c r="L28" s="12"/>
      <c r="M28" s="12"/>
      <c r="N28" s="110"/>
      <c r="O28" s="110"/>
      <c r="P28" s="110"/>
      <c r="Q28" s="110"/>
      <c r="R28" s="110"/>
      <c r="S28" s="110"/>
      <c r="T28" s="110"/>
      <c r="U28" s="110"/>
      <c r="V28" s="110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</row>
    <row r="30" customFormat="false" ht="15.75" hidden="false" customHeight="fals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</row>
    <row r="31" customFormat="false" ht="18" hidden="false" customHeight="true" outlineLevel="0" collapsed="false">
      <c r="A31" s="15" t="s">
        <v>7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5"/>
    </row>
    <row r="32" customFormat="false" ht="18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5"/>
    </row>
    <row r="33" customFormat="false" ht="18.75" hidden="false" customHeight="false" outlineLevel="0" collapsed="false">
      <c r="A33" s="111"/>
      <c r="B33" s="32" t="s">
        <v>79</v>
      </c>
      <c r="C33" s="3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25"/>
    </row>
    <row r="34" customFormat="false" ht="18.75" hidden="false" customHeight="false" outlineLevel="0" collapsed="false">
      <c r="A34" s="112"/>
      <c r="B34" s="32" t="s">
        <v>39</v>
      </c>
      <c r="C34" s="35" t="n">
        <v>45065</v>
      </c>
      <c r="D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33"/>
    </row>
    <row r="35" customFormat="false" ht="15.75" hidden="false" customHeight="true" outlineLevel="0" collapsed="false">
      <c r="A35" s="5" t="s">
        <v>8</v>
      </c>
      <c r="B35" s="113" t="s">
        <v>9</v>
      </c>
      <c r="C35" s="113" t="s">
        <v>40</v>
      </c>
      <c r="D35" s="113" t="s">
        <v>41</v>
      </c>
      <c r="E35" s="113" t="s">
        <v>42</v>
      </c>
      <c r="F35" s="37" t="s">
        <v>43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5" t="s">
        <v>44</v>
      </c>
      <c r="W35" s="5" t="s">
        <v>45</v>
      </c>
      <c r="X35" s="5" t="s">
        <v>15</v>
      </c>
    </row>
    <row r="36" customFormat="false" ht="15.75" hidden="false" customHeight="true" outlineLevel="0" collapsed="false">
      <c r="A36" s="5"/>
      <c r="B36" s="5"/>
      <c r="C36" s="5"/>
      <c r="D36" s="5"/>
      <c r="E36" s="113"/>
      <c r="F36" s="38" t="s">
        <v>46</v>
      </c>
      <c r="G36" s="38"/>
      <c r="H36" s="38"/>
      <c r="I36" s="38"/>
      <c r="J36" s="38"/>
      <c r="K36" s="38"/>
      <c r="L36" s="38"/>
      <c r="M36" s="38"/>
      <c r="N36" s="38"/>
      <c r="O36" s="39" t="s">
        <v>47</v>
      </c>
      <c r="P36" s="39"/>
      <c r="Q36" s="39"/>
      <c r="R36" s="39"/>
      <c r="S36" s="39"/>
      <c r="T36" s="39"/>
      <c r="U36" s="39"/>
      <c r="V36" s="5"/>
      <c r="W36" s="5"/>
      <c r="X36" s="5"/>
    </row>
    <row r="37" customFormat="false" ht="30.75" hidden="false" customHeight="true" outlineLevel="0" collapsed="false">
      <c r="A37" s="5"/>
      <c r="B37" s="113"/>
      <c r="C37" s="113"/>
      <c r="D37" s="113"/>
      <c r="E37" s="113"/>
      <c r="F37" s="40" t="s">
        <v>48</v>
      </c>
      <c r="G37" s="41" t="s">
        <v>49</v>
      </c>
      <c r="H37" s="41" t="s">
        <v>50</v>
      </c>
      <c r="I37" s="41" t="s">
        <v>51</v>
      </c>
      <c r="J37" s="41" t="s">
        <v>52</v>
      </c>
      <c r="K37" s="41" t="s">
        <v>53</v>
      </c>
      <c r="L37" s="41" t="s">
        <v>54</v>
      </c>
      <c r="M37" s="41" t="s">
        <v>55</v>
      </c>
      <c r="N37" s="43" t="s">
        <v>56</v>
      </c>
      <c r="O37" s="114" t="s">
        <v>49</v>
      </c>
      <c r="P37" s="115" t="s">
        <v>50</v>
      </c>
      <c r="Q37" s="115" t="s">
        <v>57</v>
      </c>
      <c r="R37" s="115" t="s">
        <v>52</v>
      </c>
      <c r="S37" s="115" t="s">
        <v>53</v>
      </c>
      <c r="T37" s="115" t="s">
        <v>54</v>
      </c>
      <c r="U37" s="116" t="s">
        <v>56</v>
      </c>
      <c r="V37" s="5"/>
      <c r="W37" s="5"/>
      <c r="X37" s="5"/>
    </row>
    <row r="38" customFormat="false" ht="16.5" hidden="false" customHeight="true" outlineLevel="0" collapsed="false">
      <c r="A38" s="10" t="n">
        <v>1</v>
      </c>
      <c r="B38" s="117" t="s">
        <v>17</v>
      </c>
      <c r="C38" s="49" t="s">
        <v>80</v>
      </c>
      <c r="D38" s="50" t="s">
        <v>59</v>
      </c>
      <c r="E38" s="50" t="n">
        <v>11</v>
      </c>
      <c r="F38" s="51" t="n">
        <v>5.52</v>
      </c>
      <c r="G38" s="52" t="e">
        <f aca="false">NA()</f>
        <v>#N/A</v>
      </c>
      <c r="H38" s="118"/>
      <c r="I38" s="54" t="n">
        <v>30</v>
      </c>
      <c r="J38" s="54" t="n">
        <v>28</v>
      </c>
      <c r="K38" s="54" t="n">
        <v>25</v>
      </c>
      <c r="L38" s="54" t="n">
        <v>177</v>
      </c>
      <c r="M38" s="56"/>
      <c r="N38" s="57" t="e">
        <f aca="false">NA()</f>
        <v>#N/A</v>
      </c>
      <c r="O38" s="65" t="n">
        <v>54</v>
      </c>
      <c r="P38" s="119"/>
      <c r="Q38" s="65" t="n">
        <v>59</v>
      </c>
      <c r="R38" s="65" t="n">
        <v>52</v>
      </c>
      <c r="S38" s="65" t="n">
        <v>65</v>
      </c>
      <c r="T38" s="65" t="n">
        <v>42</v>
      </c>
      <c r="U38" s="60"/>
      <c r="V38" s="120" t="n">
        <v>272</v>
      </c>
      <c r="W38" s="121" t="n">
        <v>1974</v>
      </c>
      <c r="X38" s="121" t="n">
        <v>2</v>
      </c>
    </row>
    <row r="39" customFormat="false" ht="16.5" hidden="false" customHeight="true" outlineLevel="0" collapsed="false">
      <c r="A39" s="10" t="n">
        <v>2</v>
      </c>
      <c r="B39" s="117" t="s">
        <v>17</v>
      </c>
      <c r="C39" s="49" t="s">
        <v>81</v>
      </c>
      <c r="D39" s="50" t="s">
        <v>59</v>
      </c>
      <c r="E39" s="50" t="n">
        <v>11</v>
      </c>
      <c r="F39" s="51" t="n">
        <v>5.11</v>
      </c>
      <c r="G39" s="52" t="e">
        <f aca="false">NA()</f>
        <v>#N/A</v>
      </c>
      <c r="H39" s="118"/>
      <c r="I39" s="54" t="n">
        <v>30</v>
      </c>
      <c r="J39" s="54" t="n">
        <v>30</v>
      </c>
      <c r="K39" s="54" t="n">
        <v>12</v>
      </c>
      <c r="L39" s="54" t="n">
        <v>179</v>
      </c>
      <c r="M39" s="56"/>
      <c r="N39" s="57" t="e">
        <f aca="false">NA()</f>
        <v>#N/A</v>
      </c>
      <c r="O39" s="65" t="n">
        <v>64</v>
      </c>
      <c r="P39" s="119"/>
      <c r="Q39" s="65" t="n">
        <v>59</v>
      </c>
      <c r="R39" s="65" t="n">
        <v>56</v>
      </c>
      <c r="S39" s="65" t="n">
        <v>33</v>
      </c>
      <c r="T39" s="65" t="n">
        <v>44</v>
      </c>
      <c r="U39" s="60"/>
      <c r="V39" s="120" t="n">
        <v>256</v>
      </c>
      <c r="W39" s="121"/>
      <c r="X39" s="121"/>
    </row>
    <row r="40" customFormat="false" ht="16.5" hidden="false" customHeight="true" outlineLevel="0" collapsed="false">
      <c r="A40" s="10" t="n">
        <v>3</v>
      </c>
      <c r="B40" s="117" t="s">
        <v>17</v>
      </c>
      <c r="C40" s="49" t="s">
        <v>82</v>
      </c>
      <c r="D40" s="50" t="s">
        <v>59</v>
      </c>
      <c r="E40" s="50" t="n">
        <v>11</v>
      </c>
      <c r="F40" s="51" t="n">
        <v>5.66</v>
      </c>
      <c r="G40" s="52" t="e">
        <f aca="false">NA()</f>
        <v>#N/A</v>
      </c>
      <c r="H40" s="118"/>
      <c r="I40" s="54" t="n">
        <v>9</v>
      </c>
      <c r="J40" s="54" t="n">
        <v>23</v>
      </c>
      <c r="K40" s="54" t="n">
        <v>12</v>
      </c>
      <c r="L40" s="54" t="n">
        <v>166</v>
      </c>
      <c r="M40" s="56"/>
      <c r="N40" s="57" t="e">
        <f aca="false">NA()</f>
        <v>#N/A</v>
      </c>
      <c r="O40" s="65" t="n">
        <v>48</v>
      </c>
      <c r="P40" s="119"/>
      <c r="Q40" s="65" t="n">
        <v>18</v>
      </c>
      <c r="R40" s="65" t="n">
        <v>40</v>
      </c>
      <c r="S40" s="65" t="n">
        <v>33</v>
      </c>
      <c r="T40" s="65" t="n">
        <v>33</v>
      </c>
      <c r="U40" s="60"/>
      <c r="V40" s="120" t="n">
        <v>172</v>
      </c>
      <c r="W40" s="121"/>
      <c r="X40" s="121"/>
    </row>
    <row r="41" customFormat="false" ht="16.5" hidden="false" customHeight="true" outlineLevel="0" collapsed="false">
      <c r="A41" s="10" t="n">
        <v>4</v>
      </c>
      <c r="B41" s="117" t="s">
        <v>17</v>
      </c>
      <c r="C41" s="49" t="s">
        <v>83</v>
      </c>
      <c r="D41" s="50" t="s">
        <v>59</v>
      </c>
      <c r="E41" s="50" t="n">
        <v>12</v>
      </c>
      <c r="F41" s="51" t="n">
        <v>5.81</v>
      </c>
      <c r="G41" s="52" t="e">
        <f aca="false">NA()</f>
        <v>#N/A</v>
      </c>
      <c r="H41" s="118"/>
      <c r="I41" s="54" t="n">
        <v>4</v>
      </c>
      <c r="J41" s="54" t="n">
        <v>19</v>
      </c>
      <c r="K41" s="54" t="n">
        <v>16</v>
      </c>
      <c r="L41" s="54" t="n">
        <v>151</v>
      </c>
      <c r="M41" s="56"/>
      <c r="N41" s="57" t="e">
        <f aca="false">NA()</f>
        <v>#N/A</v>
      </c>
      <c r="O41" s="65" t="n">
        <v>30</v>
      </c>
      <c r="P41" s="64"/>
      <c r="Q41" s="65" t="n">
        <v>4</v>
      </c>
      <c r="R41" s="65" t="n">
        <v>27</v>
      </c>
      <c r="S41" s="65" t="n">
        <v>41</v>
      </c>
      <c r="T41" s="65" t="n">
        <v>20</v>
      </c>
      <c r="U41" s="65"/>
      <c r="V41" s="120" t="n">
        <v>122</v>
      </c>
      <c r="W41" s="121"/>
      <c r="X41" s="121"/>
    </row>
    <row r="42" customFormat="false" ht="16.5" hidden="false" customHeight="true" outlineLevel="0" collapsed="false">
      <c r="A42" s="10" t="n">
        <v>5</v>
      </c>
      <c r="B42" s="117" t="s">
        <v>17</v>
      </c>
      <c r="C42" s="49" t="s">
        <v>84</v>
      </c>
      <c r="D42" s="50" t="s">
        <v>59</v>
      </c>
      <c r="E42" s="50" t="n">
        <v>11</v>
      </c>
      <c r="F42" s="51" t="n">
        <v>6.22</v>
      </c>
      <c r="G42" s="52" t="e">
        <f aca="false">NA()</f>
        <v>#N/A</v>
      </c>
      <c r="H42" s="118"/>
      <c r="I42" s="54" t="n">
        <v>7</v>
      </c>
      <c r="J42" s="54" t="n">
        <v>23</v>
      </c>
      <c r="K42" s="54" t="n">
        <v>6</v>
      </c>
      <c r="L42" s="54" t="n">
        <v>145</v>
      </c>
      <c r="M42" s="56"/>
      <c r="N42" s="57" t="e">
        <f aca="false">NA()</f>
        <v>#N/A</v>
      </c>
      <c r="O42" s="65" t="n">
        <v>23</v>
      </c>
      <c r="P42" s="119"/>
      <c r="Q42" s="65" t="n">
        <v>14</v>
      </c>
      <c r="R42" s="65" t="n">
        <v>40</v>
      </c>
      <c r="S42" s="65" t="n">
        <v>15</v>
      </c>
      <c r="T42" s="65" t="n">
        <v>22</v>
      </c>
      <c r="U42" s="60"/>
      <c r="V42" s="120" t="n">
        <v>114</v>
      </c>
      <c r="W42" s="121"/>
      <c r="X42" s="121"/>
    </row>
    <row r="43" customFormat="false" ht="16.5" hidden="false" customHeight="true" outlineLevel="0" collapsed="false">
      <c r="A43" s="10" t="n">
        <v>6</v>
      </c>
      <c r="B43" s="117" t="s">
        <v>17</v>
      </c>
      <c r="C43" s="49" t="s">
        <v>85</v>
      </c>
      <c r="D43" s="50" t="s">
        <v>59</v>
      </c>
      <c r="E43" s="50" t="n">
        <v>12</v>
      </c>
      <c r="F43" s="51" t="n">
        <v>6</v>
      </c>
      <c r="G43" s="52" t="n">
        <v>6.94444444444444E-005</v>
      </c>
      <c r="H43" s="118"/>
      <c r="I43" s="54" t="n">
        <v>10</v>
      </c>
      <c r="J43" s="54" t="n">
        <v>24</v>
      </c>
      <c r="K43" s="54" t="n">
        <v>7</v>
      </c>
      <c r="L43" s="54" t="n">
        <v>150</v>
      </c>
      <c r="M43" s="56"/>
      <c r="N43" s="57" t="e">
        <f aca="false">NA()</f>
        <v>#N/A</v>
      </c>
      <c r="O43" s="65" t="n">
        <v>22</v>
      </c>
      <c r="P43" s="64"/>
      <c r="Q43" s="65" t="n">
        <v>14</v>
      </c>
      <c r="R43" s="65" t="n">
        <v>37</v>
      </c>
      <c r="S43" s="65" t="n">
        <v>15</v>
      </c>
      <c r="T43" s="65" t="n">
        <v>20</v>
      </c>
      <c r="U43" s="65"/>
      <c r="V43" s="120" t="n">
        <v>108</v>
      </c>
      <c r="W43" s="121"/>
      <c r="X43" s="121"/>
    </row>
    <row r="44" customFormat="false" ht="16.5" hidden="false" customHeight="true" outlineLevel="0" collapsed="false">
      <c r="A44" s="10" t="n">
        <v>7</v>
      </c>
      <c r="B44" s="117" t="s">
        <v>17</v>
      </c>
      <c r="C44" s="49" t="s">
        <v>86</v>
      </c>
      <c r="D44" s="50" t="s">
        <v>63</v>
      </c>
      <c r="E44" s="50" t="n">
        <v>12</v>
      </c>
      <c r="F44" s="51" t="n">
        <v>4.89</v>
      </c>
      <c r="G44" s="52" t="e">
        <f aca="false">NA()</f>
        <v>#N/A</v>
      </c>
      <c r="H44" s="122" t="n">
        <v>11</v>
      </c>
      <c r="I44" s="53"/>
      <c r="J44" s="54" t="n">
        <v>28</v>
      </c>
      <c r="K44" s="54" t="n">
        <v>14</v>
      </c>
      <c r="L44" s="54" t="n">
        <v>212</v>
      </c>
      <c r="M44" s="56"/>
      <c r="N44" s="57" t="e">
        <f aca="false">NA()</f>
        <v>#N/A</v>
      </c>
      <c r="O44" s="65" t="n">
        <v>57</v>
      </c>
      <c r="P44" s="65" t="n">
        <v>50</v>
      </c>
      <c r="Q44" s="64"/>
      <c r="R44" s="65" t="n">
        <v>40</v>
      </c>
      <c r="S44" s="65" t="n">
        <v>46</v>
      </c>
      <c r="T44" s="65" t="n">
        <v>47</v>
      </c>
      <c r="U44" s="65"/>
      <c r="V44" s="120" t="n">
        <v>240</v>
      </c>
      <c r="W44" s="121"/>
      <c r="X44" s="121"/>
    </row>
    <row r="45" customFormat="false" ht="16.5" hidden="false" customHeight="true" outlineLevel="0" collapsed="false">
      <c r="A45" s="10" t="n">
        <v>8</v>
      </c>
      <c r="B45" s="117" t="s">
        <v>17</v>
      </c>
      <c r="C45" s="49" t="s">
        <v>87</v>
      </c>
      <c r="D45" s="50" t="s">
        <v>63</v>
      </c>
      <c r="E45" s="50" t="n">
        <v>11</v>
      </c>
      <c r="F45" s="51" t="n">
        <v>5.01</v>
      </c>
      <c r="G45" s="52" t="e">
        <f aca="false">NA()</f>
        <v>#N/A</v>
      </c>
      <c r="H45" s="122" t="n">
        <v>5</v>
      </c>
      <c r="I45" s="53"/>
      <c r="J45" s="54" t="n">
        <v>38</v>
      </c>
      <c r="K45" s="54" t="n">
        <v>7</v>
      </c>
      <c r="L45" s="54" t="n">
        <v>190</v>
      </c>
      <c r="M45" s="56"/>
      <c r="N45" s="57" t="e">
        <f aca="false">NA()</f>
        <v>#N/A</v>
      </c>
      <c r="O45" s="65" t="n">
        <v>60</v>
      </c>
      <c r="P45" s="65" t="n">
        <v>29</v>
      </c>
      <c r="Q45" s="119"/>
      <c r="R45" s="65" t="n">
        <v>66</v>
      </c>
      <c r="S45" s="65" t="n">
        <v>30</v>
      </c>
      <c r="T45" s="65" t="n">
        <v>40</v>
      </c>
      <c r="U45" s="60"/>
      <c r="V45" s="120" t="n">
        <v>225</v>
      </c>
      <c r="W45" s="121"/>
      <c r="X45" s="121"/>
    </row>
    <row r="46" customFormat="false" ht="16.5" hidden="false" customHeight="true" outlineLevel="0" collapsed="false">
      <c r="A46" s="10" t="n">
        <v>9</v>
      </c>
      <c r="B46" s="117" t="s">
        <v>17</v>
      </c>
      <c r="C46" s="49" t="s">
        <v>88</v>
      </c>
      <c r="D46" s="50" t="s">
        <v>63</v>
      </c>
      <c r="E46" s="50" t="n">
        <v>11</v>
      </c>
      <c r="F46" s="51" t="n">
        <v>5.25</v>
      </c>
      <c r="G46" s="52" t="e">
        <f aca="false">NA()</f>
        <v>#N/A</v>
      </c>
      <c r="H46" s="122" t="n">
        <v>8</v>
      </c>
      <c r="I46" s="53"/>
      <c r="J46" s="54" t="n">
        <v>36</v>
      </c>
      <c r="K46" s="54" t="n">
        <v>8</v>
      </c>
      <c r="L46" s="54" t="n">
        <v>168</v>
      </c>
      <c r="M46" s="56"/>
      <c r="N46" s="57" t="e">
        <f aca="false">NA()</f>
        <v>#N/A</v>
      </c>
      <c r="O46" s="65" t="n">
        <v>52</v>
      </c>
      <c r="P46" s="65" t="n">
        <v>44</v>
      </c>
      <c r="Q46" s="119"/>
      <c r="R46" s="65" t="n">
        <v>62</v>
      </c>
      <c r="S46" s="65" t="n">
        <v>34</v>
      </c>
      <c r="T46" s="65" t="n">
        <v>24</v>
      </c>
      <c r="U46" s="60"/>
      <c r="V46" s="120" t="n">
        <v>216</v>
      </c>
      <c r="W46" s="121"/>
      <c r="X46" s="121"/>
    </row>
    <row r="47" customFormat="false" ht="16.5" hidden="false" customHeight="true" outlineLevel="0" collapsed="false">
      <c r="A47" s="10" t="n">
        <v>10</v>
      </c>
      <c r="B47" s="117" t="s">
        <v>17</v>
      </c>
      <c r="C47" s="49" t="s">
        <v>89</v>
      </c>
      <c r="D47" s="50" t="s">
        <v>63</v>
      </c>
      <c r="E47" s="50" t="n">
        <v>11</v>
      </c>
      <c r="F47" s="51" t="n">
        <v>5.48</v>
      </c>
      <c r="G47" s="52" t="e">
        <f aca="false">NA()</f>
        <v>#N/A</v>
      </c>
      <c r="H47" s="122" t="n">
        <v>2</v>
      </c>
      <c r="I47" s="53"/>
      <c r="J47" s="54" t="n">
        <v>23</v>
      </c>
      <c r="K47" s="54" t="n">
        <v>14</v>
      </c>
      <c r="L47" s="54" t="n">
        <v>182</v>
      </c>
      <c r="M47" s="56"/>
      <c r="N47" s="57" t="e">
        <f aca="false">NA()</f>
        <v>#N/A</v>
      </c>
      <c r="O47" s="65" t="n">
        <v>41</v>
      </c>
      <c r="P47" s="65" t="n">
        <v>17</v>
      </c>
      <c r="Q47" s="119"/>
      <c r="R47" s="65" t="n">
        <v>35</v>
      </c>
      <c r="S47" s="65" t="n">
        <v>55</v>
      </c>
      <c r="T47" s="65" t="n">
        <v>32</v>
      </c>
      <c r="U47" s="60"/>
      <c r="V47" s="120" t="n">
        <v>180</v>
      </c>
      <c r="W47" s="121"/>
      <c r="X47" s="121"/>
    </row>
    <row r="48" customFormat="false" ht="16.5" hidden="false" customHeight="true" outlineLevel="0" collapsed="false">
      <c r="A48" s="10" t="n">
        <v>11</v>
      </c>
      <c r="B48" s="117" t="s">
        <v>17</v>
      </c>
      <c r="C48" s="49" t="s">
        <v>90</v>
      </c>
      <c r="D48" s="50" t="s">
        <v>63</v>
      </c>
      <c r="E48" s="50" t="n">
        <v>11</v>
      </c>
      <c r="F48" s="51" t="n">
        <v>5.36</v>
      </c>
      <c r="G48" s="52" t="e">
        <f aca="false">NA()</f>
        <v>#N/A</v>
      </c>
      <c r="H48" s="122" t="n">
        <v>5</v>
      </c>
      <c r="I48" s="53"/>
      <c r="J48" s="54" t="n">
        <v>14</v>
      </c>
      <c r="K48" s="54" t="n">
        <v>14</v>
      </c>
      <c r="L48" s="54" t="n">
        <v>176</v>
      </c>
      <c r="M48" s="56"/>
      <c r="N48" s="57" t="e">
        <f aca="false">NA()</f>
        <v>#N/A</v>
      </c>
      <c r="O48" s="65" t="n">
        <v>48</v>
      </c>
      <c r="P48" s="65" t="n">
        <v>29</v>
      </c>
      <c r="Q48" s="119"/>
      <c r="R48" s="65" t="n">
        <v>17</v>
      </c>
      <c r="S48" s="65" t="n">
        <v>55</v>
      </c>
      <c r="T48" s="65" t="n">
        <v>28</v>
      </c>
      <c r="U48" s="60"/>
      <c r="V48" s="120" t="n">
        <v>177</v>
      </c>
      <c r="W48" s="121"/>
      <c r="X48" s="121"/>
    </row>
    <row r="49" s="84" customFormat="true" ht="16.5" hidden="false" customHeight="true" outlineLevel="0" collapsed="false">
      <c r="A49" s="123" t="n">
        <v>12</v>
      </c>
      <c r="B49" s="124" t="s">
        <v>17</v>
      </c>
      <c r="C49" s="71" t="s">
        <v>91</v>
      </c>
      <c r="D49" s="72" t="s">
        <v>63</v>
      </c>
      <c r="E49" s="72" t="n">
        <v>11</v>
      </c>
      <c r="F49" s="73" t="n">
        <v>6.54</v>
      </c>
      <c r="G49" s="74" t="e">
        <f aca="false">NA()</f>
        <v>#N/A</v>
      </c>
      <c r="H49" s="125" t="n">
        <v>10</v>
      </c>
      <c r="I49" s="99"/>
      <c r="J49" s="75" t="n">
        <v>20</v>
      </c>
      <c r="K49" s="75" t="n">
        <v>7</v>
      </c>
      <c r="L49" s="75" t="n">
        <v>155</v>
      </c>
      <c r="M49" s="78"/>
      <c r="N49" s="79" t="e">
        <f aca="false">NA()</f>
        <v>#N/A</v>
      </c>
      <c r="O49" s="81" t="n">
        <v>9</v>
      </c>
      <c r="P49" s="81" t="n">
        <v>54</v>
      </c>
      <c r="Q49" s="126"/>
      <c r="R49" s="81" t="n">
        <v>29</v>
      </c>
      <c r="S49" s="81" t="n">
        <v>30</v>
      </c>
      <c r="T49" s="81" t="n">
        <v>17</v>
      </c>
      <c r="U49" s="102"/>
      <c r="V49" s="121" t="n">
        <v>139</v>
      </c>
      <c r="W49" s="121"/>
      <c r="X49" s="121"/>
    </row>
    <row r="50" customFormat="false" ht="16.5" hidden="false" customHeight="true" outlineLevel="0" collapsed="false">
      <c r="A50" s="127" t="n">
        <v>13</v>
      </c>
      <c r="B50" s="128" t="s">
        <v>18</v>
      </c>
      <c r="C50" s="87" t="s">
        <v>92</v>
      </c>
      <c r="D50" s="88" t="s">
        <v>59</v>
      </c>
      <c r="E50" s="88" t="n">
        <v>11</v>
      </c>
      <c r="F50" s="89" t="n">
        <v>5.21</v>
      </c>
      <c r="G50" s="90" t="e">
        <f aca="false">NA()</f>
        <v>#N/A</v>
      </c>
      <c r="H50" s="91"/>
      <c r="I50" s="129" t="n">
        <v>20</v>
      </c>
      <c r="J50" s="92" t="n">
        <v>28</v>
      </c>
      <c r="K50" s="92" t="n">
        <v>23</v>
      </c>
      <c r="L50" s="92" t="n">
        <v>193</v>
      </c>
      <c r="M50" s="94"/>
      <c r="N50" s="95" t="e">
        <f aca="false">NA()</f>
        <v>#N/A</v>
      </c>
      <c r="O50" s="130" t="n">
        <v>62</v>
      </c>
      <c r="P50" s="131"/>
      <c r="Q50" s="130" t="n">
        <v>40</v>
      </c>
      <c r="R50" s="130" t="n">
        <v>52</v>
      </c>
      <c r="S50" s="130" t="n">
        <v>63</v>
      </c>
      <c r="T50" s="130" t="n">
        <v>54</v>
      </c>
      <c r="U50" s="98"/>
      <c r="V50" s="132" t="n">
        <v>271</v>
      </c>
      <c r="W50" s="133" t="n">
        <v>2001</v>
      </c>
      <c r="X50" s="133" t="n">
        <v>1</v>
      </c>
    </row>
    <row r="51" customFormat="false" ht="15" hidden="false" customHeight="true" outlineLevel="0" collapsed="false">
      <c r="A51" s="10" t="n">
        <v>14</v>
      </c>
      <c r="B51" s="117" t="s">
        <v>18</v>
      </c>
      <c r="C51" s="49" t="s">
        <v>93</v>
      </c>
      <c r="D51" s="50" t="s">
        <v>59</v>
      </c>
      <c r="E51" s="50" t="n">
        <v>12</v>
      </c>
      <c r="F51" s="51" t="n">
        <v>4.97</v>
      </c>
      <c r="G51" s="52" t="e">
        <f aca="false">NA()</f>
        <v>#N/A</v>
      </c>
      <c r="H51" s="53"/>
      <c r="I51" s="122" t="n">
        <v>25</v>
      </c>
      <c r="J51" s="54" t="n">
        <v>30</v>
      </c>
      <c r="K51" s="54" t="n">
        <v>16</v>
      </c>
      <c r="L51" s="54" t="n">
        <v>182</v>
      </c>
      <c r="M51" s="56"/>
      <c r="N51" s="57" t="e">
        <f aca="false">NA()</f>
        <v>#N/A</v>
      </c>
      <c r="O51" s="65" t="n">
        <v>63</v>
      </c>
      <c r="P51" s="64"/>
      <c r="Q51" s="65" t="n">
        <v>44</v>
      </c>
      <c r="R51" s="65" t="n">
        <v>52</v>
      </c>
      <c r="S51" s="65" t="n">
        <v>41</v>
      </c>
      <c r="T51" s="65" t="n">
        <v>36</v>
      </c>
      <c r="U51" s="65"/>
      <c r="V51" s="120" t="n">
        <v>236</v>
      </c>
      <c r="W51" s="133"/>
      <c r="X51" s="133"/>
    </row>
    <row r="52" customFormat="false" ht="15" hidden="false" customHeight="true" outlineLevel="0" collapsed="false">
      <c r="A52" s="10" t="n">
        <v>15</v>
      </c>
      <c r="B52" s="117" t="s">
        <v>18</v>
      </c>
      <c r="C52" s="49" t="s">
        <v>94</v>
      </c>
      <c r="D52" s="50" t="s">
        <v>59</v>
      </c>
      <c r="E52" s="50" t="n">
        <v>11</v>
      </c>
      <c r="F52" s="51" t="n">
        <v>5.51</v>
      </c>
      <c r="G52" s="52" t="e">
        <f aca="false">NA()</f>
        <v>#N/A</v>
      </c>
      <c r="H52" s="53"/>
      <c r="I52" s="122" t="n">
        <v>19</v>
      </c>
      <c r="J52" s="54" t="n">
        <v>22</v>
      </c>
      <c r="K52" s="54" t="n">
        <v>19</v>
      </c>
      <c r="L52" s="54" t="n">
        <v>184</v>
      </c>
      <c r="M52" s="56"/>
      <c r="N52" s="57" t="e">
        <f aca="false">NA()</f>
        <v>#N/A</v>
      </c>
      <c r="O52" s="65" t="n">
        <v>54</v>
      </c>
      <c r="P52" s="119"/>
      <c r="Q52" s="65" t="n">
        <v>38</v>
      </c>
      <c r="R52" s="65" t="n">
        <v>38</v>
      </c>
      <c r="S52" s="65" t="n">
        <v>55</v>
      </c>
      <c r="T52" s="65" t="n">
        <v>49</v>
      </c>
      <c r="U52" s="60"/>
      <c r="V52" s="120" t="n">
        <v>234</v>
      </c>
      <c r="W52" s="133"/>
      <c r="X52" s="133"/>
    </row>
    <row r="53" customFormat="false" ht="15" hidden="false" customHeight="true" outlineLevel="0" collapsed="false">
      <c r="A53" s="10" t="n">
        <v>16</v>
      </c>
      <c r="B53" s="117" t="s">
        <v>18</v>
      </c>
      <c r="C53" s="49" t="s">
        <v>95</v>
      </c>
      <c r="D53" s="50" t="s">
        <v>59</v>
      </c>
      <c r="E53" s="50" t="n">
        <v>11</v>
      </c>
      <c r="F53" s="51" t="n">
        <v>5.42</v>
      </c>
      <c r="G53" s="52" t="e">
        <f aca="false">NA()</f>
        <v>#N/A</v>
      </c>
      <c r="H53" s="53"/>
      <c r="I53" s="134" t="n">
        <v>14</v>
      </c>
      <c r="J53" s="54" t="n">
        <v>19</v>
      </c>
      <c r="K53" s="54" t="n">
        <v>14</v>
      </c>
      <c r="L53" s="54" t="n">
        <v>180</v>
      </c>
      <c r="M53" s="56"/>
      <c r="N53" s="57" t="e">
        <f aca="false">NA()</f>
        <v>#N/A</v>
      </c>
      <c r="O53" s="59" t="n">
        <v>57</v>
      </c>
      <c r="P53" s="53"/>
      <c r="Q53" s="59" t="n">
        <v>28</v>
      </c>
      <c r="R53" s="59" t="n">
        <v>32</v>
      </c>
      <c r="S53" s="65" t="n">
        <v>39</v>
      </c>
      <c r="T53" s="59" t="n">
        <v>45</v>
      </c>
      <c r="U53" s="60"/>
      <c r="V53" s="120" t="n">
        <v>201</v>
      </c>
      <c r="W53" s="133"/>
      <c r="X53" s="133"/>
    </row>
    <row r="54" customFormat="false" ht="15" hidden="false" customHeight="true" outlineLevel="0" collapsed="false">
      <c r="A54" s="10" t="n">
        <v>17</v>
      </c>
      <c r="B54" s="117" t="s">
        <v>18</v>
      </c>
      <c r="C54" s="49" t="s">
        <v>96</v>
      </c>
      <c r="D54" s="50" t="s">
        <v>59</v>
      </c>
      <c r="E54" s="50" t="n">
        <v>11</v>
      </c>
      <c r="F54" s="51" t="n">
        <v>5.93</v>
      </c>
      <c r="G54" s="52" t="e">
        <f aca="false">NA()</f>
        <v>#N/A</v>
      </c>
      <c r="H54" s="53"/>
      <c r="I54" s="122" t="n">
        <v>8</v>
      </c>
      <c r="J54" s="54" t="n">
        <v>27</v>
      </c>
      <c r="K54" s="54" t="n">
        <v>15</v>
      </c>
      <c r="L54" s="54" t="n">
        <v>171</v>
      </c>
      <c r="M54" s="56"/>
      <c r="N54" s="57" t="e">
        <f aca="false">NA()</f>
        <v>#N/A</v>
      </c>
      <c r="O54" s="65" t="n">
        <v>34</v>
      </c>
      <c r="P54" s="119"/>
      <c r="Q54" s="65" t="n">
        <v>16</v>
      </c>
      <c r="R54" s="65" t="n">
        <v>50</v>
      </c>
      <c r="S54" s="65" t="n">
        <v>42</v>
      </c>
      <c r="T54" s="65" t="n">
        <v>36</v>
      </c>
      <c r="U54" s="60"/>
      <c r="V54" s="120" t="n">
        <v>178</v>
      </c>
      <c r="W54" s="133"/>
      <c r="X54" s="133"/>
    </row>
    <row r="55" customFormat="false" ht="16.5" hidden="false" customHeight="true" outlineLevel="0" collapsed="false">
      <c r="A55" s="10" t="n">
        <v>18</v>
      </c>
      <c r="B55" s="117" t="s">
        <v>18</v>
      </c>
      <c r="C55" s="49" t="s">
        <v>97</v>
      </c>
      <c r="D55" s="50" t="s">
        <v>59</v>
      </c>
      <c r="E55" s="50" t="n">
        <v>12</v>
      </c>
      <c r="F55" s="51" t="n">
        <v>5.82</v>
      </c>
      <c r="G55" s="52" t="e">
        <f aca="false">NA()</f>
        <v>#N/A</v>
      </c>
      <c r="H55" s="53"/>
      <c r="I55" s="122" t="n">
        <v>14</v>
      </c>
      <c r="J55" s="54" t="n">
        <v>25</v>
      </c>
      <c r="K55" s="54" t="n">
        <v>19</v>
      </c>
      <c r="L55" s="54" t="n">
        <v>156</v>
      </c>
      <c r="M55" s="56"/>
      <c r="N55" s="57" t="e">
        <f aca="false">NA()</f>
        <v>#N/A</v>
      </c>
      <c r="O55" s="65" t="n">
        <v>30</v>
      </c>
      <c r="P55" s="64"/>
      <c r="Q55" s="65" t="n">
        <v>22</v>
      </c>
      <c r="R55" s="65" t="n">
        <v>39</v>
      </c>
      <c r="S55" s="65" t="n">
        <v>50</v>
      </c>
      <c r="T55" s="65" t="n">
        <v>23</v>
      </c>
      <c r="U55" s="65"/>
      <c r="V55" s="120" t="n">
        <v>164</v>
      </c>
      <c r="W55" s="133"/>
      <c r="X55" s="133"/>
    </row>
    <row r="56" customFormat="false" ht="16.5" hidden="false" customHeight="true" outlineLevel="0" collapsed="false">
      <c r="A56" s="10" t="n">
        <v>19</v>
      </c>
      <c r="B56" s="117" t="s">
        <v>18</v>
      </c>
      <c r="C56" s="49" t="s">
        <v>98</v>
      </c>
      <c r="D56" s="50" t="s">
        <v>63</v>
      </c>
      <c r="E56" s="50" t="n">
        <v>11</v>
      </c>
      <c r="F56" s="51" t="n">
        <v>5.11</v>
      </c>
      <c r="G56" s="52" t="e">
        <f aca="false">NA()</f>
        <v>#N/A</v>
      </c>
      <c r="H56" s="54" t="n">
        <v>16</v>
      </c>
      <c r="I56" s="118"/>
      <c r="J56" s="54" t="n">
        <v>32</v>
      </c>
      <c r="K56" s="54" t="n">
        <v>3</v>
      </c>
      <c r="L56" s="54" t="n">
        <v>191</v>
      </c>
      <c r="M56" s="56"/>
      <c r="N56" s="57" t="e">
        <f aca="false">NA()</f>
        <v>#N/A</v>
      </c>
      <c r="O56" s="65" t="n">
        <v>57</v>
      </c>
      <c r="P56" s="65" t="n">
        <v>67</v>
      </c>
      <c r="Q56" s="119"/>
      <c r="R56" s="65" t="n">
        <v>54</v>
      </c>
      <c r="S56" s="65" t="n">
        <v>18</v>
      </c>
      <c r="T56" s="65" t="n">
        <v>41</v>
      </c>
      <c r="U56" s="60"/>
      <c r="V56" s="120" t="n">
        <v>237</v>
      </c>
      <c r="W56" s="133"/>
      <c r="X56" s="133"/>
    </row>
    <row r="57" customFormat="false" ht="16.5" hidden="false" customHeight="true" outlineLevel="0" collapsed="false">
      <c r="A57" s="10" t="n">
        <v>20</v>
      </c>
      <c r="B57" s="117" t="s">
        <v>18</v>
      </c>
      <c r="C57" s="49" t="s">
        <v>99</v>
      </c>
      <c r="D57" s="50" t="s">
        <v>63</v>
      </c>
      <c r="E57" s="50" t="n">
        <v>11</v>
      </c>
      <c r="F57" s="51" t="n">
        <v>5.1</v>
      </c>
      <c r="G57" s="52" t="n">
        <v>5.90277777777778E-005</v>
      </c>
      <c r="H57" s="54" t="n">
        <v>4</v>
      </c>
      <c r="I57" s="118"/>
      <c r="J57" s="54" t="n">
        <v>27</v>
      </c>
      <c r="K57" s="54" t="n">
        <v>10</v>
      </c>
      <c r="L57" s="54" t="n">
        <v>175</v>
      </c>
      <c r="M57" s="56"/>
      <c r="N57" s="57" t="e">
        <f aca="false">NA()</f>
        <v>#N/A</v>
      </c>
      <c r="O57" s="65" t="n">
        <v>57</v>
      </c>
      <c r="P57" s="65" t="n">
        <v>25</v>
      </c>
      <c r="Q57" s="119"/>
      <c r="R57" s="65" t="n">
        <v>43</v>
      </c>
      <c r="S57" s="65" t="n">
        <v>42</v>
      </c>
      <c r="T57" s="65" t="n">
        <v>27</v>
      </c>
      <c r="U57" s="60"/>
      <c r="V57" s="120" t="n">
        <v>194</v>
      </c>
      <c r="W57" s="133"/>
      <c r="X57" s="133"/>
    </row>
    <row r="58" customFormat="false" ht="16.5" hidden="false" customHeight="true" outlineLevel="0" collapsed="false">
      <c r="A58" s="10" t="n">
        <v>21</v>
      </c>
      <c r="B58" s="117" t="s">
        <v>18</v>
      </c>
      <c r="C58" s="49" t="s">
        <v>100</v>
      </c>
      <c r="D58" s="50" t="s">
        <v>63</v>
      </c>
      <c r="E58" s="50" t="n">
        <v>11</v>
      </c>
      <c r="F58" s="51" t="n">
        <v>5.38</v>
      </c>
      <c r="G58" s="52" t="e">
        <f aca="false">NA()</f>
        <v>#N/A</v>
      </c>
      <c r="H58" s="54" t="n">
        <v>4</v>
      </c>
      <c r="I58" s="118"/>
      <c r="J58" s="54" t="n">
        <v>28</v>
      </c>
      <c r="K58" s="54" t="n">
        <v>9</v>
      </c>
      <c r="L58" s="54" t="n">
        <v>167</v>
      </c>
      <c r="M58" s="56"/>
      <c r="N58" s="57" t="e">
        <f aca="false">NA()</f>
        <v>#N/A</v>
      </c>
      <c r="O58" s="65" t="n">
        <v>46</v>
      </c>
      <c r="P58" s="65" t="n">
        <v>25</v>
      </c>
      <c r="Q58" s="119"/>
      <c r="R58" s="65" t="n">
        <v>45</v>
      </c>
      <c r="S58" s="65" t="n">
        <v>38</v>
      </c>
      <c r="T58" s="65" t="n">
        <v>23</v>
      </c>
      <c r="U58" s="60"/>
      <c r="V58" s="120" t="n">
        <v>177</v>
      </c>
      <c r="W58" s="133"/>
      <c r="X58" s="133"/>
    </row>
    <row r="59" customFormat="false" ht="16.5" hidden="false" customHeight="true" outlineLevel="0" collapsed="false">
      <c r="A59" s="10" t="n">
        <v>22</v>
      </c>
      <c r="B59" s="117" t="s">
        <v>18</v>
      </c>
      <c r="C59" s="49" t="s">
        <v>101</v>
      </c>
      <c r="D59" s="50" t="s">
        <v>63</v>
      </c>
      <c r="E59" s="50" t="n">
        <v>12</v>
      </c>
      <c r="F59" s="51" t="n">
        <v>5.43</v>
      </c>
      <c r="G59" s="52" t="e">
        <f aca="false">NA()</f>
        <v>#N/A</v>
      </c>
      <c r="H59" s="54" t="n">
        <v>1</v>
      </c>
      <c r="I59" s="118"/>
      <c r="J59" s="54" t="n">
        <v>22</v>
      </c>
      <c r="K59" s="54" t="n">
        <v>14</v>
      </c>
      <c r="L59" s="54" t="n">
        <v>171</v>
      </c>
      <c r="M59" s="56"/>
      <c r="N59" s="57" t="e">
        <f aca="false">NA()</f>
        <v>#N/A</v>
      </c>
      <c r="O59" s="65" t="n">
        <v>34</v>
      </c>
      <c r="P59" s="65" t="n">
        <v>10</v>
      </c>
      <c r="Q59" s="64"/>
      <c r="R59" s="65" t="n">
        <v>28</v>
      </c>
      <c r="S59" s="65" t="n">
        <v>46</v>
      </c>
      <c r="T59" s="65" t="n">
        <v>20</v>
      </c>
      <c r="U59" s="65"/>
      <c r="V59" s="120" t="n">
        <v>138</v>
      </c>
      <c r="W59" s="133"/>
      <c r="X59" s="133"/>
    </row>
    <row r="60" customFormat="false" ht="16.5" hidden="false" customHeight="true" outlineLevel="0" collapsed="false">
      <c r="A60" s="10" t="n">
        <v>23</v>
      </c>
      <c r="B60" s="117" t="s">
        <v>18</v>
      </c>
      <c r="C60" s="49" t="s">
        <v>102</v>
      </c>
      <c r="D60" s="50" t="s">
        <v>63</v>
      </c>
      <c r="E60" s="50" t="n">
        <v>12</v>
      </c>
      <c r="F60" s="51" t="n">
        <v>5.05</v>
      </c>
      <c r="G60" s="52" t="e">
        <f aca="false">NA()</f>
        <v>#N/A</v>
      </c>
      <c r="H60" s="54" t="n">
        <v>4</v>
      </c>
      <c r="I60" s="118"/>
      <c r="J60" s="54" t="n">
        <v>22</v>
      </c>
      <c r="K60" s="54" t="n">
        <v>0</v>
      </c>
      <c r="L60" s="54" t="n">
        <v>177</v>
      </c>
      <c r="M60" s="56"/>
      <c r="N60" s="57" t="e">
        <f aca="false">NA()</f>
        <v>#N/A</v>
      </c>
      <c r="O60" s="65" t="n">
        <v>53</v>
      </c>
      <c r="P60" s="65" t="n">
        <v>21</v>
      </c>
      <c r="Q60" s="64"/>
      <c r="R60" s="65" t="n">
        <v>28</v>
      </c>
      <c r="S60" s="65" t="n">
        <v>10</v>
      </c>
      <c r="T60" s="65" t="n">
        <v>23</v>
      </c>
      <c r="U60" s="65"/>
      <c r="V60" s="120" t="n">
        <v>135</v>
      </c>
      <c r="W60" s="133"/>
      <c r="X60" s="133"/>
    </row>
    <row r="61" s="84" customFormat="true" ht="15" hidden="false" customHeight="true" outlineLevel="0" collapsed="false">
      <c r="A61" s="123" t="n">
        <v>24</v>
      </c>
      <c r="B61" s="124" t="s">
        <v>18</v>
      </c>
      <c r="C61" s="71" t="s">
        <v>103</v>
      </c>
      <c r="D61" s="72" t="s">
        <v>63</v>
      </c>
      <c r="E61" s="72" t="n">
        <v>12</v>
      </c>
      <c r="F61" s="73" t="n">
        <v>5.6</v>
      </c>
      <c r="G61" s="74" t="e">
        <f aca="false">NA()</f>
        <v>#N/A</v>
      </c>
      <c r="H61" s="75" t="n">
        <v>3</v>
      </c>
      <c r="I61" s="135"/>
      <c r="J61" s="75" t="n">
        <v>26</v>
      </c>
      <c r="K61" s="75" t="n">
        <v>7</v>
      </c>
      <c r="L61" s="75" t="n">
        <v>157</v>
      </c>
      <c r="M61" s="78"/>
      <c r="N61" s="79" t="e">
        <f aca="false">NA()</f>
        <v>#N/A</v>
      </c>
      <c r="O61" s="81" t="n">
        <v>26</v>
      </c>
      <c r="P61" s="81" t="n">
        <v>17</v>
      </c>
      <c r="Q61" s="82"/>
      <c r="R61" s="81" t="n">
        <v>36</v>
      </c>
      <c r="S61" s="81" t="n">
        <v>24</v>
      </c>
      <c r="T61" s="81" t="n">
        <v>14</v>
      </c>
      <c r="U61" s="81"/>
      <c r="V61" s="121" t="n">
        <v>117</v>
      </c>
      <c r="W61" s="133"/>
      <c r="X61" s="133"/>
    </row>
    <row r="62" customFormat="false" ht="15" hidden="false" customHeight="true" outlineLevel="0" collapsed="false">
      <c r="A62" s="127" t="n">
        <v>25</v>
      </c>
      <c r="B62" s="128" t="s">
        <v>16</v>
      </c>
      <c r="C62" s="87" t="s">
        <v>104</v>
      </c>
      <c r="D62" s="88" t="s">
        <v>59</v>
      </c>
      <c r="E62" s="88" t="n">
        <v>12</v>
      </c>
      <c r="F62" s="89" t="n">
        <v>5.24</v>
      </c>
      <c r="G62" s="90" t="e">
        <f aca="false">NA()</f>
        <v>#N/A</v>
      </c>
      <c r="H62" s="136"/>
      <c r="I62" s="92" t="n">
        <v>23</v>
      </c>
      <c r="J62" s="92" t="n">
        <v>29</v>
      </c>
      <c r="K62" s="92" t="n">
        <v>17</v>
      </c>
      <c r="L62" s="92" t="n">
        <v>174</v>
      </c>
      <c r="M62" s="94"/>
      <c r="N62" s="95" t="e">
        <f aca="false">NA()</f>
        <v>#N/A</v>
      </c>
      <c r="O62" s="130" t="n">
        <v>55</v>
      </c>
      <c r="P62" s="137"/>
      <c r="Q62" s="130" t="n">
        <v>40</v>
      </c>
      <c r="R62" s="130" t="n">
        <v>50</v>
      </c>
      <c r="S62" s="130" t="n">
        <v>44</v>
      </c>
      <c r="T62" s="130" t="n">
        <v>32</v>
      </c>
      <c r="U62" s="130"/>
      <c r="V62" s="132" t="n">
        <v>221</v>
      </c>
      <c r="W62" s="133" t="n">
        <v>1792</v>
      </c>
      <c r="X62" s="138" t="n">
        <v>3</v>
      </c>
    </row>
    <row r="63" customFormat="false" ht="15" hidden="false" customHeight="true" outlineLevel="0" collapsed="false">
      <c r="A63" s="10" t="n">
        <v>26</v>
      </c>
      <c r="B63" s="117" t="s">
        <v>16</v>
      </c>
      <c r="C63" s="49" t="s">
        <v>105</v>
      </c>
      <c r="D63" s="50" t="s">
        <v>59</v>
      </c>
      <c r="E63" s="50" t="n">
        <v>11</v>
      </c>
      <c r="F63" s="51" t="n">
        <v>5.71</v>
      </c>
      <c r="G63" s="52" t="e">
        <f aca="false">NA()</f>
        <v>#N/A</v>
      </c>
      <c r="H63" s="118"/>
      <c r="I63" s="54" t="n">
        <v>8</v>
      </c>
      <c r="J63" s="54" t="n">
        <v>26</v>
      </c>
      <c r="K63" s="54" t="n">
        <v>14</v>
      </c>
      <c r="L63" s="54" t="n">
        <v>180</v>
      </c>
      <c r="M63" s="56"/>
      <c r="N63" s="57" t="e">
        <f aca="false">NA()</f>
        <v>#N/A</v>
      </c>
      <c r="O63" s="65" t="n">
        <v>45</v>
      </c>
      <c r="P63" s="119"/>
      <c r="Q63" s="65" t="n">
        <v>16</v>
      </c>
      <c r="R63" s="65" t="n">
        <v>47</v>
      </c>
      <c r="S63" s="65" t="n">
        <v>39</v>
      </c>
      <c r="T63" s="65" t="n">
        <v>45</v>
      </c>
      <c r="U63" s="60"/>
      <c r="V63" s="120" t="n">
        <v>192</v>
      </c>
      <c r="W63" s="133"/>
      <c r="X63" s="133"/>
    </row>
    <row r="64" customFormat="false" ht="15" hidden="false" customHeight="true" outlineLevel="0" collapsed="false">
      <c r="A64" s="10" t="n">
        <v>27</v>
      </c>
      <c r="B64" s="117" t="s">
        <v>16</v>
      </c>
      <c r="C64" s="49" t="s">
        <v>106</v>
      </c>
      <c r="D64" s="50" t="s">
        <v>59</v>
      </c>
      <c r="E64" s="50" t="n">
        <v>11</v>
      </c>
      <c r="F64" s="51" t="n">
        <v>5.43</v>
      </c>
      <c r="G64" s="52" t="e">
        <f aca="false">NA()</f>
        <v>#N/A</v>
      </c>
      <c r="H64" s="118"/>
      <c r="I64" s="54" t="n">
        <v>8</v>
      </c>
      <c r="J64" s="54" t="n">
        <v>20</v>
      </c>
      <c r="K64" s="54" t="n">
        <v>6</v>
      </c>
      <c r="L64" s="54" t="n">
        <v>184</v>
      </c>
      <c r="M64" s="56"/>
      <c r="N64" s="57" t="e">
        <f aca="false">NA()</f>
        <v>#N/A</v>
      </c>
      <c r="O64" s="65" t="n">
        <v>56</v>
      </c>
      <c r="P64" s="119"/>
      <c r="Q64" s="65" t="n">
        <v>16</v>
      </c>
      <c r="R64" s="65" t="n">
        <v>34</v>
      </c>
      <c r="S64" s="65" t="n">
        <v>15</v>
      </c>
      <c r="T64" s="65" t="n">
        <v>49</v>
      </c>
      <c r="U64" s="60"/>
      <c r="V64" s="120" t="n">
        <v>170</v>
      </c>
      <c r="W64" s="133"/>
      <c r="X64" s="133"/>
    </row>
    <row r="65" customFormat="false" ht="15" hidden="false" customHeight="true" outlineLevel="0" collapsed="false">
      <c r="A65" s="10" t="n">
        <v>28</v>
      </c>
      <c r="B65" s="117" t="s">
        <v>16</v>
      </c>
      <c r="C65" s="49" t="s">
        <v>107</v>
      </c>
      <c r="D65" s="50" t="s">
        <v>59</v>
      </c>
      <c r="E65" s="50" t="n">
        <v>12</v>
      </c>
      <c r="F65" s="51" t="n">
        <v>5.63</v>
      </c>
      <c r="G65" s="52" t="e">
        <f aca="false">NA()</f>
        <v>#N/A</v>
      </c>
      <c r="H65" s="118"/>
      <c r="I65" s="54" t="n">
        <v>10</v>
      </c>
      <c r="J65" s="54" t="n">
        <v>23</v>
      </c>
      <c r="K65" s="54" t="n">
        <v>14</v>
      </c>
      <c r="L65" s="54" t="n">
        <v>188</v>
      </c>
      <c r="M65" s="56"/>
      <c r="N65" s="57" t="e">
        <f aca="false">NA()</f>
        <v>#N/A</v>
      </c>
      <c r="O65" s="65" t="n">
        <v>39</v>
      </c>
      <c r="P65" s="64"/>
      <c r="Q65" s="65" t="n">
        <v>14</v>
      </c>
      <c r="R65" s="65" t="n">
        <v>35</v>
      </c>
      <c r="S65" s="65" t="n">
        <v>35</v>
      </c>
      <c r="T65" s="65" t="n">
        <v>39</v>
      </c>
      <c r="U65" s="65"/>
      <c r="V65" s="120" t="n">
        <v>162</v>
      </c>
      <c r="W65" s="133"/>
      <c r="X65" s="133"/>
    </row>
    <row r="66" customFormat="false" ht="15" hidden="false" customHeight="true" outlineLevel="0" collapsed="false">
      <c r="A66" s="10" t="n">
        <v>29</v>
      </c>
      <c r="B66" s="117" t="s">
        <v>16</v>
      </c>
      <c r="C66" s="49" t="s">
        <v>108</v>
      </c>
      <c r="D66" s="50" t="s">
        <v>59</v>
      </c>
      <c r="E66" s="50" t="n">
        <v>11</v>
      </c>
      <c r="F66" s="51" t="n">
        <v>6.27</v>
      </c>
      <c r="G66" s="52" t="e">
        <f aca="false">NA()</f>
        <v>#N/A</v>
      </c>
      <c r="H66" s="118"/>
      <c r="I66" s="54" t="n">
        <v>0</v>
      </c>
      <c r="J66" s="54" t="n">
        <v>26</v>
      </c>
      <c r="K66" s="54" t="n">
        <v>19</v>
      </c>
      <c r="L66" s="54" t="n">
        <v>163</v>
      </c>
      <c r="M66" s="56"/>
      <c r="N66" s="57" t="e">
        <f aca="false">NA()</f>
        <v>#N/A</v>
      </c>
      <c r="O66" s="65" t="n">
        <v>21</v>
      </c>
      <c r="P66" s="119"/>
      <c r="Q66" s="65" t="n">
        <v>0</v>
      </c>
      <c r="R66" s="65" t="n">
        <v>47</v>
      </c>
      <c r="S66" s="65" t="n">
        <v>55</v>
      </c>
      <c r="T66" s="65" t="n">
        <v>31</v>
      </c>
      <c r="U66" s="60"/>
      <c r="V66" s="120" t="n">
        <v>154</v>
      </c>
      <c r="W66" s="133"/>
      <c r="X66" s="133"/>
    </row>
    <row r="67" customFormat="false" ht="15" hidden="false" customHeight="true" outlineLevel="0" collapsed="false">
      <c r="A67" s="10" t="n">
        <v>30</v>
      </c>
      <c r="B67" s="117" t="s">
        <v>16</v>
      </c>
      <c r="C67" s="49" t="s">
        <v>109</v>
      </c>
      <c r="D67" s="50" t="s">
        <v>59</v>
      </c>
      <c r="E67" s="50" t="n">
        <v>11</v>
      </c>
      <c r="F67" s="51" t="n">
        <v>6.15</v>
      </c>
      <c r="G67" s="52" t="e">
        <f aca="false">NA()</f>
        <v>#N/A</v>
      </c>
      <c r="H67" s="118"/>
      <c r="I67" s="54" t="n">
        <v>3</v>
      </c>
      <c r="J67" s="54" t="n">
        <v>20</v>
      </c>
      <c r="K67" s="54" t="n">
        <v>14</v>
      </c>
      <c r="L67" s="54" t="n">
        <v>160</v>
      </c>
      <c r="M67" s="56"/>
      <c r="N67" s="57" t="e">
        <f aca="false">NA()</f>
        <v>#N/A</v>
      </c>
      <c r="O67" s="65" t="n">
        <v>25</v>
      </c>
      <c r="P67" s="119"/>
      <c r="Q67" s="65" t="n">
        <v>6</v>
      </c>
      <c r="R67" s="65" t="n">
        <v>34</v>
      </c>
      <c r="S67" s="65" t="n">
        <v>39</v>
      </c>
      <c r="T67" s="65" t="n">
        <v>30</v>
      </c>
      <c r="U67" s="60"/>
      <c r="V67" s="120" t="n">
        <v>134</v>
      </c>
      <c r="W67" s="133"/>
      <c r="X67" s="133"/>
    </row>
    <row r="68" customFormat="false" ht="15" hidden="false" customHeight="true" outlineLevel="0" collapsed="false">
      <c r="A68" s="10" t="n">
        <v>31</v>
      </c>
      <c r="B68" s="117" t="s">
        <v>16</v>
      </c>
      <c r="C68" s="49" t="s">
        <v>110</v>
      </c>
      <c r="D68" s="50" t="s">
        <v>63</v>
      </c>
      <c r="E68" s="50" t="n">
        <v>11</v>
      </c>
      <c r="F68" s="51" t="n">
        <v>4.91</v>
      </c>
      <c r="G68" s="52" t="e">
        <f aca="false">NA()</f>
        <v>#N/A</v>
      </c>
      <c r="H68" s="122" t="n">
        <v>15</v>
      </c>
      <c r="I68" s="53"/>
      <c r="J68" s="54" t="n">
        <v>27</v>
      </c>
      <c r="K68" s="54" t="n">
        <v>7</v>
      </c>
      <c r="L68" s="54" t="n">
        <v>200</v>
      </c>
      <c r="M68" s="56"/>
      <c r="N68" s="57" t="e">
        <f aca="false">NA()</f>
        <v>#N/A</v>
      </c>
      <c r="O68" s="65" t="n">
        <v>63</v>
      </c>
      <c r="P68" s="65" t="n">
        <v>65</v>
      </c>
      <c r="Q68" s="119"/>
      <c r="R68" s="65" t="n">
        <v>43</v>
      </c>
      <c r="S68" s="65" t="n">
        <v>30</v>
      </c>
      <c r="T68" s="65" t="n">
        <v>50</v>
      </c>
      <c r="U68" s="60"/>
      <c r="V68" s="120" t="n">
        <v>251</v>
      </c>
      <c r="W68" s="133"/>
      <c r="X68" s="133"/>
    </row>
    <row r="69" customFormat="false" ht="15" hidden="false" customHeight="true" outlineLevel="0" collapsed="false">
      <c r="A69" s="10" t="n">
        <v>32</v>
      </c>
      <c r="B69" s="117" t="s">
        <v>16</v>
      </c>
      <c r="C69" s="49" t="s">
        <v>111</v>
      </c>
      <c r="D69" s="50" t="s">
        <v>63</v>
      </c>
      <c r="E69" s="50" t="n">
        <v>12</v>
      </c>
      <c r="F69" s="51" t="n">
        <v>5.08</v>
      </c>
      <c r="G69" s="52" t="e">
        <f aca="false">NA()</f>
        <v>#N/A</v>
      </c>
      <c r="H69" s="122" t="n">
        <v>15</v>
      </c>
      <c r="I69" s="53"/>
      <c r="J69" s="54" t="n">
        <v>25</v>
      </c>
      <c r="K69" s="54" t="n">
        <v>14</v>
      </c>
      <c r="L69" s="54" t="n">
        <v>204</v>
      </c>
      <c r="M69" s="56"/>
      <c r="N69" s="57" t="e">
        <f aca="false">NA()</f>
        <v>#N/A</v>
      </c>
      <c r="O69" s="65" t="n">
        <v>51</v>
      </c>
      <c r="P69" s="65" t="n">
        <v>62</v>
      </c>
      <c r="Q69" s="64"/>
      <c r="R69" s="65" t="n">
        <v>34</v>
      </c>
      <c r="S69" s="65" t="n">
        <v>46</v>
      </c>
      <c r="T69" s="65" t="n">
        <v>39</v>
      </c>
      <c r="U69" s="65"/>
      <c r="V69" s="120" t="n">
        <v>232</v>
      </c>
      <c r="W69" s="133"/>
      <c r="X69" s="133"/>
    </row>
    <row r="70" customFormat="false" ht="15" hidden="false" customHeight="true" outlineLevel="0" collapsed="false">
      <c r="A70" s="10" t="n">
        <v>33</v>
      </c>
      <c r="B70" s="117" t="s">
        <v>16</v>
      </c>
      <c r="C70" s="49" t="s">
        <v>112</v>
      </c>
      <c r="D70" s="50" t="s">
        <v>63</v>
      </c>
      <c r="E70" s="50" t="n">
        <v>12</v>
      </c>
      <c r="F70" s="51" t="n">
        <v>4.6</v>
      </c>
      <c r="G70" s="52" t="e">
        <f aca="false">NA()</f>
        <v>#N/A</v>
      </c>
      <c r="H70" s="122" t="n">
        <v>10</v>
      </c>
      <c r="I70" s="53"/>
      <c r="J70" s="54" t="n">
        <v>14</v>
      </c>
      <c r="K70" s="54" t="n">
        <v>9</v>
      </c>
      <c r="L70" s="54" t="n">
        <v>207</v>
      </c>
      <c r="M70" s="56"/>
      <c r="N70" s="57" t="e">
        <f aca="false">NA()</f>
        <v>#N/A</v>
      </c>
      <c r="O70" s="139" t="n">
        <v>65</v>
      </c>
      <c r="P70" s="65" t="n">
        <v>45</v>
      </c>
      <c r="Q70" s="64"/>
      <c r="R70" s="65" t="n">
        <v>12</v>
      </c>
      <c r="S70" s="65" t="n">
        <v>29</v>
      </c>
      <c r="T70" s="65" t="n">
        <v>42</v>
      </c>
      <c r="U70" s="65"/>
      <c r="V70" s="120" t="n">
        <v>193</v>
      </c>
      <c r="W70" s="133"/>
      <c r="X70" s="133"/>
    </row>
    <row r="71" customFormat="false" ht="15" hidden="false" customHeight="true" outlineLevel="0" collapsed="false">
      <c r="A71" s="10" t="n">
        <v>34</v>
      </c>
      <c r="B71" s="117" t="s">
        <v>16</v>
      </c>
      <c r="C71" s="49" t="s">
        <v>113</v>
      </c>
      <c r="D71" s="50" t="s">
        <v>63</v>
      </c>
      <c r="E71" s="50" t="n">
        <v>12</v>
      </c>
      <c r="F71" s="51" t="n">
        <v>5.77</v>
      </c>
      <c r="G71" s="52" t="e">
        <f aca="false">NA()</f>
        <v>#N/A</v>
      </c>
      <c r="H71" s="122" t="n">
        <v>0</v>
      </c>
      <c r="I71" s="53"/>
      <c r="J71" s="54" t="n">
        <v>23</v>
      </c>
      <c r="K71" s="54" t="n">
        <v>14</v>
      </c>
      <c r="L71" s="54" t="n">
        <v>177</v>
      </c>
      <c r="M71" s="56"/>
      <c r="N71" s="57" t="e">
        <f aca="false">NA()</f>
        <v>#N/A</v>
      </c>
      <c r="O71" s="65" t="n">
        <v>19</v>
      </c>
      <c r="P71" s="65" t="n">
        <v>0</v>
      </c>
      <c r="Q71" s="64"/>
      <c r="R71" s="65" t="n">
        <v>30</v>
      </c>
      <c r="S71" s="65" t="n">
        <v>46</v>
      </c>
      <c r="T71" s="65" t="n">
        <v>23</v>
      </c>
      <c r="U71" s="65"/>
      <c r="V71" s="120" t="n">
        <v>118</v>
      </c>
      <c r="W71" s="133"/>
      <c r="X71" s="133"/>
    </row>
    <row r="72" customFormat="false" ht="15" hidden="false" customHeight="true" outlineLevel="0" collapsed="false">
      <c r="A72" s="10" t="n">
        <v>35</v>
      </c>
      <c r="B72" s="117" t="s">
        <v>16</v>
      </c>
      <c r="C72" s="49" t="s">
        <v>114</v>
      </c>
      <c r="D72" s="50" t="s">
        <v>63</v>
      </c>
      <c r="E72" s="50" t="n">
        <v>12</v>
      </c>
      <c r="F72" s="51" t="n">
        <v>5.41</v>
      </c>
      <c r="G72" s="52" t="e">
        <f aca="false">NA()</f>
        <v>#N/A</v>
      </c>
      <c r="H72" s="122" t="n">
        <v>0</v>
      </c>
      <c r="I72" s="53"/>
      <c r="J72" s="54" t="n">
        <v>23</v>
      </c>
      <c r="K72" s="54" t="n">
        <v>2</v>
      </c>
      <c r="L72" s="54" t="n">
        <v>171</v>
      </c>
      <c r="M72" s="56"/>
      <c r="N72" s="57" t="e">
        <f aca="false">NA()</f>
        <v>#N/A</v>
      </c>
      <c r="O72" s="65" t="n">
        <v>35</v>
      </c>
      <c r="P72" s="65" t="n">
        <v>0</v>
      </c>
      <c r="Q72" s="64"/>
      <c r="R72" s="65" t="n">
        <v>30</v>
      </c>
      <c r="S72" s="65" t="n">
        <v>14</v>
      </c>
      <c r="T72" s="65" t="n">
        <v>20</v>
      </c>
      <c r="U72" s="65"/>
      <c r="V72" s="120" t="n">
        <v>99</v>
      </c>
      <c r="W72" s="133"/>
      <c r="X72" s="133"/>
    </row>
    <row r="73" s="84" customFormat="true" ht="15" hidden="false" customHeight="true" outlineLevel="0" collapsed="false">
      <c r="A73" s="123" t="n">
        <v>36</v>
      </c>
      <c r="B73" s="124" t="s">
        <v>16</v>
      </c>
      <c r="C73" s="71" t="s">
        <v>115</v>
      </c>
      <c r="D73" s="72" t="s">
        <v>63</v>
      </c>
      <c r="E73" s="72" t="n">
        <v>12</v>
      </c>
      <c r="F73" s="73" t="n">
        <v>6.1</v>
      </c>
      <c r="G73" s="74" t="e">
        <f aca="false">NA()</f>
        <v>#N/A</v>
      </c>
      <c r="H73" s="125" t="n">
        <v>0</v>
      </c>
      <c r="I73" s="99"/>
      <c r="J73" s="75" t="n">
        <v>18</v>
      </c>
      <c r="K73" s="75" t="n">
        <v>12</v>
      </c>
      <c r="L73" s="75" t="n">
        <v>171</v>
      </c>
      <c r="M73" s="78"/>
      <c r="N73" s="79" t="e">
        <f aca="false">NA()</f>
        <v>#N/A</v>
      </c>
      <c r="O73" s="81" t="n">
        <v>11</v>
      </c>
      <c r="P73" s="81" t="n">
        <v>0</v>
      </c>
      <c r="Q73" s="82"/>
      <c r="R73" s="81" t="n">
        <v>20</v>
      </c>
      <c r="S73" s="81" t="n">
        <v>38</v>
      </c>
      <c r="T73" s="81" t="n">
        <v>20</v>
      </c>
      <c r="U73" s="81"/>
      <c r="V73" s="121" t="n">
        <v>89</v>
      </c>
      <c r="W73" s="133"/>
      <c r="X73" s="138"/>
    </row>
    <row r="74" customFormat="false" ht="15" hidden="false" customHeight="true" outlineLevel="0" collapsed="false">
      <c r="A74" s="127" t="n">
        <v>37</v>
      </c>
      <c r="B74" s="128" t="s">
        <v>116</v>
      </c>
      <c r="C74" s="87" t="s">
        <v>117</v>
      </c>
      <c r="D74" s="88" t="s">
        <v>59</v>
      </c>
      <c r="E74" s="88" t="n">
        <v>10</v>
      </c>
      <c r="F74" s="89" t="n">
        <v>5.23</v>
      </c>
      <c r="G74" s="90" t="e">
        <f aca="false">NA()</f>
        <v>#N/A</v>
      </c>
      <c r="H74" s="136"/>
      <c r="I74" s="92" t="n">
        <v>7</v>
      </c>
      <c r="J74" s="92" t="n">
        <v>24</v>
      </c>
      <c r="K74" s="92" t="n">
        <v>12</v>
      </c>
      <c r="L74" s="92" t="n">
        <v>157</v>
      </c>
      <c r="M74" s="94"/>
      <c r="N74" s="95" t="e">
        <f aca="false">NA()</f>
        <v>#N/A</v>
      </c>
      <c r="O74" s="140" t="n">
        <v>68</v>
      </c>
      <c r="P74" s="91"/>
      <c r="Q74" s="97" t="n">
        <v>20</v>
      </c>
      <c r="R74" s="97" t="n">
        <v>50</v>
      </c>
      <c r="S74" s="130" t="n">
        <v>42</v>
      </c>
      <c r="T74" s="97" t="n">
        <v>37</v>
      </c>
      <c r="U74" s="98"/>
      <c r="V74" s="132" t="n">
        <v>217</v>
      </c>
      <c r="W74" s="141" t="n">
        <v>1570</v>
      </c>
      <c r="X74" s="120" t="n">
        <v>4</v>
      </c>
    </row>
    <row r="75" customFormat="false" ht="15" hidden="false" customHeight="true" outlineLevel="0" collapsed="false">
      <c r="A75" s="10" t="n">
        <v>38</v>
      </c>
      <c r="B75" s="117" t="s">
        <v>116</v>
      </c>
      <c r="C75" s="49" t="s">
        <v>118</v>
      </c>
      <c r="D75" s="50" t="s">
        <v>59</v>
      </c>
      <c r="E75" s="50" t="n">
        <v>11</v>
      </c>
      <c r="F75" s="51" t="n">
        <v>5.27</v>
      </c>
      <c r="G75" s="52" t="e">
        <f aca="false">NA()</f>
        <v>#N/A</v>
      </c>
      <c r="H75" s="118"/>
      <c r="I75" s="54" t="n">
        <v>0</v>
      </c>
      <c r="J75" s="54" t="n">
        <v>25</v>
      </c>
      <c r="K75" s="54" t="n">
        <v>21</v>
      </c>
      <c r="L75" s="54" t="n">
        <v>189</v>
      </c>
      <c r="M75" s="56"/>
      <c r="N75" s="57" t="e">
        <f aca="false">NA()</f>
        <v>#N/A</v>
      </c>
      <c r="O75" s="65" t="n">
        <v>61</v>
      </c>
      <c r="P75" s="119"/>
      <c r="Q75" s="65" t="n">
        <v>0</v>
      </c>
      <c r="R75" s="65" t="n">
        <v>44</v>
      </c>
      <c r="S75" s="65" t="n">
        <v>59</v>
      </c>
      <c r="T75" s="65" t="n">
        <v>52</v>
      </c>
      <c r="U75" s="60"/>
      <c r="V75" s="120" t="n">
        <v>216</v>
      </c>
      <c r="W75" s="141"/>
      <c r="X75" s="120"/>
    </row>
    <row r="76" customFormat="false" ht="15" hidden="false" customHeight="true" outlineLevel="0" collapsed="false">
      <c r="A76" s="10" t="n">
        <v>39</v>
      </c>
      <c r="B76" s="117" t="s">
        <v>116</v>
      </c>
      <c r="C76" s="49" t="s">
        <v>119</v>
      </c>
      <c r="D76" s="50" t="s">
        <v>59</v>
      </c>
      <c r="E76" s="50" t="n">
        <v>11</v>
      </c>
      <c r="F76" s="51" t="n">
        <v>5.49</v>
      </c>
      <c r="G76" s="52" t="e">
        <f aca="false">NA()</f>
        <v>#N/A</v>
      </c>
      <c r="H76" s="118"/>
      <c r="I76" s="54" t="n">
        <v>0</v>
      </c>
      <c r="J76" s="54" t="n">
        <v>25</v>
      </c>
      <c r="K76" s="54" t="n">
        <v>10</v>
      </c>
      <c r="L76" s="54" t="n">
        <v>181</v>
      </c>
      <c r="M76" s="56"/>
      <c r="N76" s="57" t="e">
        <f aca="false">NA()</f>
        <v>#N/A</v>
      </c>
      <c r="O76" s="65" t="n">
        <v>55</v>
      </c>
      <c r="P76" s="119"/>
      <c r="Q76" s="65" t="n">
        <v>0</v>
      </c>
      <c r="R76" s="65" t="n">
        <v>44</v>
      </c>
      <c r="S76" s="65" t="n">
        <v>27</v>
      </c>
      <c r="T76" s="65" t="n">
        <v>46</v>
      </c>
      <c r="U76" s="60"/>
      <c r="V76" s="120" t="n">
        <v>172</v>
      </c>
      <c r="W76" s="141"/>
      <c r="X76" s="120"/>
    </row>
    <row r="77" customFormat="false" ht="15" hidden="false" customHeight="true" outlineLevel="0" collapsed="false">
      <c r="A77" s="10" t="n">
        <v>40</v>
      </c>
      <c r="B77" s="117" t="s">
        <v>116</v>
      </c>
      <c r="C77" s="49" t="s">
        <v>120</v>
      </c>
      <c r="D77" s="50" t="s">
        <v>59</v>
      </c>
      <c r="E77" s="50" t="n">
        <v>11</v>
      </c>
      <c r="F77" s="51" t="n">
        <v>5.64</v>
      </c>
      <c r="G77" s="52" t="e">
        <f aca="false">NA()</f>
        <v>#N/A</v>
      </c>
      <c r="H77" s="118"/>
      <c r="I77" s="54" t="n">
        <v>4</v>
      </c>
      <c r="J77" s="54" t="n">
        <v>21</v>
      </c>
      <c r="K77" s="54" t="n">
        <v>11</v>
      </c>
      <c r="L77" s="54" t="n">
        <v>162</v>
      </c>
      <c r="M77" s="56"/>
      <c r="N77" s="57" t="e">
        <f aca="false">NA()</f>
        <v>#N/A</v>
      </c>
      <c r="O77" s="65" t="n">
        <v>48</v>
      </c>
      <c r="P77" s="119"/>
      <c r="Q77" s="65" t="n">
        <v>8</v>
      </c>
      <c r="R77" s="65" t="n">
        <v>36</v>
      </c>
      <c r="S77" s="65" t="n">
        <v>30</v>
      </c>
      <c r="T77" s="65" t="n">
        <v>31</v>
      </c>
      <c r="U77" s="60"/>
      <c r="V77" s="120" t="n">
        <v>153</v>
      </c>
      <c r="W77" s="141"/>
      <c r="X77" s="120"/>
    </row>
    <row r="78" customFormat="false" ht="15" hidden="false" customHeight="true" outlineLevel="0" collapsed="false">
      <c r="A78" s="10" t="n">
        <v>41</v>
      </c>
      <c r="B78" s="117" t="s">
        <v>116</v>
      </c>
      <c r="C78" s="49" t="s">
        <v>121</v>
      </c>
      <c r="D78" s="50" t="s">
        <v>59</v>
      </c>
      <c r="E78" s="50" t="n">
        <v>11</v>
      </c>
      <c r="F78" s="51" t="n">
        <v>6.84</v>
      </c>
      <c r="G78" s="52" t="e">
        <f aca="false">NA()</f>
        <v>#N/A</v>
      </c>
      <c r="H78" s="118"/>
      <c r="I78" s="54" t="n">
        <v>5</v>
      </c>
      <c r="J78" s="54" t="n">
        <v>17</v>
      </c>
      <c r="K78" s="54" t="n">
        <v>8</v>
      </c>
      <c r="L78" s="54" t="n">
        <v>174</v>
      </c>
      <c r="M78" s="56"/>
      <c r="N78" s="57" t="e">
        <f aca="false">NA()</f>
        <v>#N/A</v>
      </c>
      <c r="O78" s="65" t="n">
        <v>6</v>
      </c>
      <c r="P78" s="119"/>
      <c r="Q78" s="65" t="n">
        <v>10</v>
      </c>
      <c r="R78" s="65" t="n">
        <v>28</v>
      </c>
      <c r="S78" s="65" t="n">
        <v>21</v>
      </c>
      <c r="T78" s="65" t="n">
        <v>39</v>
      </c>
      <c r="U78" s="60"/>
      <c r="V78" s="120" t="n">
        <v>104</v>
      </c>
      <c r="W78" s="141"/>
      <c r="X78" s="120"/>
    </row>
    <row r="79" customFormat="false" ht="15" hidden="false" customHeight="true" outlineLevel="0" collapsed="false">
      <c r="A79" s="10" t="n">
        <v>42</v>
      </c>
      <c r="B79" s="117" t="s">
        <v>116</v>
      </c>
      <c r="C79" s="49" t="s">
        <v>122</v>
      </c>
      <c r="D79" s="50" t="s">
        <v>59</v>
      </c>
      <c r="E79" s="50" t="n">
        <v>12</v>
      </c>
      <c r="F79" s="51" t="n">
        <v>5.97</v>
      </c>
      <c r="G79" s="52" t="e">
        <f aca="false">NA()</f>
        <v>#N/A</v>
      </c>
      <c r="H79" s="118"/>
      <c r="I79" s="54" t="n">
        <v>7</v>
      </c>
      <c r="J79" s="54" t="n">
        <v>18</v>
      </c>
      <c r="K79" s="54" t="n">
        <v>8</v>
      </c>
      <c r="L79" s="54" t="n">
        <v>160</v>
      </c>
      <c r="M79" s="56"/>
      <c r="N79" s="57" t="e">
        <f aca="false">NA()</f>
        <v>#N/A</v>
      </c>
      <c r="O79" s="65" t="n">
        <v>23</v>
      </c>
      <c r="P79" s="64"/>
      <c r="Q79" s="65" t="n">
        <v>8</v>
      </c>
      <c r="R79" s="65" t="n">
        <v>25</v>
      </c>
      <c r="S79" s="65" t="n">
        <v>17</v>
      </c>
      <c r="T79" s="65" t="n">
        <v>25</v>
      </c>
      <c r="U79" s="65"/>
      <c r="V79" s="120" t="n">
        <v>98</v>
      </c>
      <c r="W79" s="141"/>
      <c r="X79" s="120"/>
    </row>
    <row r="80" customFormat="false" ht="15" hidden="false" customHeight="true" outlineLevel="0" collapsed="false">
      <c r="A80" s="10" t="n">
        <v>43</v>
      </c>
      <c r="B80" s="117" t="s">
        <v>116</v>
      </c>
      <c r="C80" s="49" t="s">
        <v>123</v>
      </c>
      <c r="D80" s="50" t="s">
        <v>63</v>
      </c>
      <c r="E80" s="50" t="n">
        <v>11</v>
      </c>
      <c r="F80" s="51" t="n">
        <v>5.09</v>
      </c>
      <c r="G80" s="52" t="e">
        <f aca="false">NA()</f>
        <v>#N/A</v>
      </c>
      <c r="H80" s="122" t="n">
        <v>8</v>
      </c>
      <c r="I80" s="53"/>
      <c r="J80" s="54" t="n">
        <v>25</v>
      </c>
      <c r="K80" s="54" t="n">
        <v>10</v>
      </c>
      <c r="L80" s="54" t="n">
        <v>200</v>
      </c>
      <c r="M80" s="56"/>
      <c r="N80" s="57" t="e">
        <f aca="false">NA()</f>
        <v>#N/A</v>
      </c>
      <c r="O80" s="65" t="n">
        <v>57</v>
      </c>
      <c r="P80" s="65" t="n">
        <v>44</v>
      </c>
      <c r="Q80" s="119"/>
      <c r="R80" s="65" t="n">
        <v>39</v>
      </c>
      <c r="S80" s="65" t="n">
        <v>42</v>
      </c>
      <c r="T80" s="65" t="n">
        <v>50</v>
      </c>
      <c r="U80" s="60"/>
      <c r="V80" s="120" t="n">
        <v>232</v>
      </c>
      <c r="W80" s="141"/>
      <c r="X80" s="120"/>
    </row>
    <row r="81" customFormat="false" ht="15" hidden="false" customHeight="true" outlineLevel="0" collapsed="false">
      <c r="A81" s="10" t="n">
        <v>44</v>
      </c>
      <c r="B81" s="117" t="s">
        <v>116</v>
      </c>
      <c r="C81" s="49" t="s">
        <v>124</v>
      </c>
      <c r="D81" s="50" t="s">
        <v>63</v>
      </c>
      <c r="E81" s="50" t="n">
        <v>11</v>
      </c>
      <c r="F81" s="51" t="n">
        <v>5.32</v>
      </c>
      <c r="G81" s="52" t="e">
        <f aca="false">NA()</f>
        <v>#N/A</v>
      </c>
      <c r="H81" s="122" t="n">
        <v>3</v>
      </c>
      <c r="I81" s="53"/>
      <c r="J81" s="54" t="n">
        <v>14</v>
      </c>
      <c r="K81" s="54" t="n">
        <v>14</v>
      </c>
      <c r="L81" s="54" t="n">
        <v>168</v>
      </c>
      <c r="M81" s="56"/>
      <c r="N81" s="57" t="e">
        <f aca="false">NA()</f>
        <v>#N/A</v>
      </c>
      <c r="O81" s="65" t="n">
        <v>50</v>
      </c>
      <c r="P81" s="65" t="n">
        <v>21</v>
      </c>
      <c r="Q81" s="119"/>
      <c r="R81" s="65" t="n">
        <v>17</v>
      </c>
      <c r="S81" s="65" t="n">
        <v>55</v>
      </c>
      <c r="T81" s="65" t="n">
        <v>24</v>
      </c>
      <c r="U81" s="60"/>
      <c r="V81" s="120" t="n">
        <v>167</v>
      </c>
      <c r="W81" s="141"/>
      <c r="X81" s="120"/>
    </row>
    <row r="82" customFormat="false" ht="15" hidden="false" customHeight="true" outlineLevel="0" collapsed="false">
      <c r="A82" s="10" t="n">
        <v>45</v>
      </c>
      <c r="B82" s="117" t="s">
        <v>116</v>
      </c>
      <c r="C82" s="49" t="s">
        <v>125</v>
      </c>
      <c r="D82" s="50" t="s">
        <v>63</v>
      </c>
      <c r="E82" s="50" t="n">
        <v>11</v>
      </c>
      <c r="F82" s="51" t="n">
        <v>5.71</v>
      </c>
      <c r="G82" s="52" t="e">
        <f aca="false">NA()</f>
        <v>#N/A</v>
      </c>
      <c r="H82" s="122" t="n">
        <v>0</v>
      </c>
      <c r="I82" s="53"/>
      <c r="J82" s="54" t="n">
        <v>19</v>
      </c>
      <c r="K82" s="54" t="n">
        <v>9</v>
      </c>
      <c r="L82" s="54" t="n">
        <v>159</v>
      </c>
      <c r="M82" s="56"/>
      <c r="N82" s="57" t="e">
        <f aca="false">NA()</f>
        <v>#N/A</v>
      </c>
      <c r="O82" s="65" t="n">
        <v>32</v>
      </c>
      <c r="P82" s="65" t="n">
        <v>0</v>
      </c>
      <c r="Q82" s="119"/>
      <c r="R82" s="65" t="n">
        <v>27</v>
      </c>
      <c r="S82" s="65" t="n">
        <v>38</v>
      </c>
      <c r="T82" s="65" t="n">
        <v>19</v>
      </c>
      <c r="U82" s="60"/>
      <c r="V82" s="120" t="n">
        <v>116</v>
      </c>
      <c r="W82" s="141"/>
      <c r="X82" s="120"/>
    </row>
    <row r="83" customFormat="false" ht="15" hidden="false" customHeight="true" outlineLevel="0" collapsed="false">
      <c r="A83" s="10" t="n">
        <v>46</v>
      </c>
      <c r="B83" s="117" t="s">
        <v>116</v>
      </c>
      <c r="C83" s="49" t="s">
        <v>126</v>
      </c>
      <c r="D83" s="50" t="s">
        <v>63</v>
      </c>
      <c r="E83" s="50" t="n">
        <v>11</v>
      </c>
      <c r="F83" s="51" t="n">
        <v>5.95</v>
      </c>
      <c r="G83" s="52" t="e">
        <f aca="false">NA()</f>
        <v>#N/A</v>
      </c>
      <c r="H83" s="122" t="n">
        <v>0</v>
      </c>
      <c r="I83" s="53"/>
      <c r="J83" s="54" t="n">
        <v>22</v>
      </c>
      <c r="K83" s="54" t="n">
        <v>6</v>
      </c>
      <c r="L83" s="54" t="n">
        <v>164</v>
      </c>
      <c r="M83" s="56"/>
      <c r="N83" s="57" t="e">
        <f aca="false">NA()</f>
        <v>#N/A</v>
      </c>
      <c r="O83" s="65" t="n">
        <v>25</v>
      </c>
      <c r="P83" s="65" t="n">
        <v>0</v>
      </c>
      <c r="Q83" s="119"/>
      <c r="R83" s="65" t="n">
        <v>33</v>
      </c>
      <c r="S83" s="65" t="n">
        <v>27</v>
      </c>
      <c r="T83" s="65" t="n">
        <v>22</v>
      </c>
      <c r="U83" s="60"/>
      <c r="V83" s="120" t="n">
        <v>107</v>
      </c>
      <c r="W83" s="141"/>
      <c r="X83" s="120"/>
    </row>
    <row r="84" customFormat="false" ht="15" hidden="false" customHeight="true" outlineLevel="0" collapsed="false">
      <c r="A84" s="10" t="n">
        <v>47</v>
      </c>
      <c r="B84" s="117" t="s">
        <v>116</v>
      </c>
      <c r="C84" s="49" t="s">
        <v>127</v>
      </c>
      <c r="D84" s="50" t="s">
        <v>63</v>
      </c>
      <c r="E84" s="50" t="n">
        <v>11</v>
      </c>
      <c r="F84" s="51" t="n">
        <v>6.22</v>
      </c>
      <c r="G84" s="52" t="e">
        <f aca="false">NA()</f>
        <v>#N/A</v>
      </c>
      <c r="H84" s="122" t="n">
        <v>0</v>
      </c>
      <c r="I84" s="53"/>
      <c r="J84" s="54" t="n">
        <v>12</v>
      </c>
      <c r="K84" s="54" t="n">
        <v>10</v>
      </c>
      <c r="L84" s="54" t="n">
        <v>148</v>
      </c>
      <c r="M84" s="56"/>
      <c r="N84" s="57" t="e">
        <f aca="false">NA()</f>
        <v>#N/A</v>
      </c>
      <c r="O84" s="65" t="n">
        <v>17</v>
      </c>
      <c r="P84" s="65" t="n">
        <v>0</v>
      </c>
      <c r="Q84" s="119"/>
      <c r="R84" s="65" t="n">
        <v>13</v>
      </c>
      <c r="S84" s="65" t="n">
        <v>42</v>
      </c>
      <c r="T84" s="65" t="n">
        <v>14</v>
      </c>
      <c r="U84" s="60"/>
      <c r="V84" s="120" t="n">
        <v>86</v>
      </c>
      <c r="W84" s="141"/>
      <c r="X84" s="120"/>
    </row>
    <row r="85" s="84" customFormat="true" ht="15" hidden="false" customHeight="true" outlineLevel="0" collapsed="false">
      <c r="A85" s="123" t="n">
        <v>48</v>
      </c>
      <c r="B85" s="124" t="s">
        <v>116</v>
      </c>
      <c r="C85" s="71" t="s">
        <v>128</v>
      </c>
      <c r="D85" s="72" t="s">
        <v>63</v>
      </c>
      <c r="E85" s="72" t="n">
        <v>11</v>
      </c>
      <c r="F85" s="73" t="n">
        <v>5.87</v>
      </c>
      <c r="G85" s="74" t="e">
        <f aca="false">NA()</f>
        <v>#N/A</v>
      </c>
      <c r="H85" s="125" t="n">
        <v>0</v>
      </c>
      <c r="I85" s="99"/>
      <c r="J85" s="75" t="n">
        <v>14</v>
      </c>
      <c r="K85" s="75" t="n">
        <v>5</v>
      </c>
      <c r="L85" s="75" t="n">
        <v>149</v>
      </c>
      <c r="M85" s="78"/>
      <c r="N85" s="79" t="e">
        <f aca="false">NA()</f>
        <v>#N/A</v>
      </c>
      <c r="O85" s="81" t="n">
        <v>27</v>
      </c>
      <c r="P85" s="81" t="n">
        <v>0</v>
      </c>
      <c r="Q85" s="126"/>
      <c r="R85" s="81" t="n">
        <v>17</v>
      </c>
      <c r="S85" s="81" t="n">
        <v>24</v>
      </c>
      <c r="T85" s="81" t="n">
        <v>14</v>
      </c>
      <c r="U85" s="102"/>
      <c r="V85" s="121" t="n">
        <v>82</v>
      </c>
      <c r="W85" s="141"/>
      <c r="X85" s="120"/>
    </row>
    <row r="87" customFormat="false" ht="15.75" hidden="false" customHeight="false" outlineLevel="0" collapsed="false">
      <c r="B87" s="12" t="s">
        <v>27</v>
      </c>
      <c r="C87" s="12"/>
      <c r="D87" s="17"/>
      <c r="E87" s="12" t="s">
        <v>28</v>
      </c>
    </row>
    <row r="91" s="142" customFormat="true" ht="15" hidden="true" customHeight="false" outlineLevel="0" collapsed="false">
      <c r="B91" s="142" t="s">
        <v>129</v>
      </c>
    </row>
    <row r="92" customFormat="false" ht="15.75" hidden="true" customHeight="false" outlineLevel="0" collapsed="false">
      <c r="C92" s="143" t="n">
        <v>10</v>
      </c>
      <c r="D92" s="143" t="s">
        <v>63</v>
      </c>
      <c r="F92" s="144" t="n">
        <v>6.9</v>
      </c>
      <c r="G92" s="52" t="e">
        <f aca="false">VLOOKUP(F92,#REF!,2,FALSE())</f>
        <v>#REF!</v>
      </c>
      <c r="H92" s="145" t="n">
        <v>5</v>
      </c>
      <c r="I92" s="146"/>
      <c r="J92" s="145" t="n">
        <v>30</v>
      </c>
      <c r="K92" s="145" t="n">
        <v>4</v>
      </c>
      <c r="L92" s="145" t="n">
        <v>215</v>
      </c>
      <c r="M92" s="56" t="n">
        <v>4.15</v>
      </c>
      <c r="N92" s="57" t="e">
        <f aca="false">VLOOKUP(M92,#REF!,2,FALSE())</f>
        <v>#REF!</v>
      </c>
      <c r="O92" s="147" t="e">
        <f aca="false">VLOOKUP(F92,#REF!,3,FALSE())</f>
        <v>#REF!</v>
      </c>
      <c r="P92" s="148" t="e">
        <f aca="false">VLOOKUP(H92,#REF!,2,FALSE())</f>
        <v>#REF!</v>
      </c>
      <c r="Q92" s="149"/>
      <c r="R92" s="148" t="e">
        <f aca="false">VLOOKUP(J92,#REF!,2,FALSE())</f>
        <v>#REF!</v>
      </c>
      <c r="S92" s="148" t="e">
        <f aca="false">VLOOKUP(K92,#REF!,2,FALSE())</f>
        <v>#REF!</v>
      </c>
      <c r="T92" s="148" t="e">
        <f aca="false">VLOOKUP(L92,#REF!,2,FALSE())</f>
        <v>#REF!</v>
      </c>
      <c r="U92" s="150" t="e">
        <f aca="false">VLOOKUP(M92,#REF!,3,FALSE())</f>
        <v>#REF!</v>
      </c>
    </row>
    <row r="93" customFormat="false" ht="15.75" hidden="true" customHeight="false" outlineLevel="0" collapsed="false">
      <c r="C93" s="143" t="n">
        <v>10</v>
      </c>
      <c r="D93" s="143" t="s">
        <v>59</v>
      </c>
      <c r="F93" s="151" t="n">
        <v>6.9</v>
      </c>
      <c r="G93" s="52" t="e">
        <f aca="false">VLOOKUP(F93,#REF!,2,FALSE())</f>
        <v>#REF!</v>
      </c>
      <c r="H93" s="146"/>
      <c r="I93" s="145" t="n">
        <v>38</v>
      </c>
      <c r="J93" s="145" t="n">
        <v>30</v>
      </c>
      <c r="K93" s="145" t="n">
        <v>4</v>
      </c>
      <c r="L93" s="145" t="n">
        <v>215</v>
      </c>
      <c r="M93" s="56" t="n">
        <v>3.11</v>
      </c>
      <c r="N93" s="57" t="e">
        <f aca="false">VLOOKUP(M93,#REF!,2,FALSE())</f>
        <v>#REF!</v>
      </c>
      <c r="O93" s="150" t="e">
        <f aca="false">VLOOKUP(F93,#REF!,3,FALSE())</f>
        <v>#REF!</v>
      </c>
      <c r="P93" s="149"/>
      <c r="Q93" s="148" t="e">
        <f aca="false">VLOOKUP(I93,#REF!,2,FALSE())</f>
        <v>#REF!</v>
      </c>
      <c r="R93" s="148" t="e">
        <f aca="false">VLOOKUP(J93,#REF!,2,FALSE())</f>
        <v>#REF!</v>
      </c>
      <c r="S93" s="148" t="e">
        <f aca="false">VLOOKUP(K93,#REF!,2,FALSE())</f>
        <v>#REF!</v>
      </c>
      <c r="T93" s="148" t="e">
        <f aca="false">VLOOKUP(L93,#REF!,2,FALSE())</f>
        <v>#REF!</v>
      </c>
      <c r="U93" s="150"/>
    </row>
    <row r="94" s="142" customFormat="true" ht="15.75" hidden="true" customHeight="false" outlineLevel="0" collapsed="false">
      <c r="C94" s="152"/>
      <c r="D94" s="152"/>
      <c r="E94" s="153"/>
      <c r="F94" s="154"/>
      <c r="G94" s="154"/>
      <c r="H94" s="153"/>
      <c r="I94" s="153"/>
      <c r="J94" s="153"/>
      <c r="K94" s="153"/>
      <c r="L94" s="153"/>
      <c r="M94" s="153"/>
      <c r="N94" s="155"/>
      <c r="O94" s="156"/>
      <c r="P94" s="157"/>
      <c r="Q94" s="157"/>
      <c r="R94" s="157"/>
      <c r="S94" s="157"/>
      <c r="T94" s="157"/>
      <c r="U94" s="156"/>
    </row>
    <row r="95" customFormat="false" ht="15.75" hidden="true" customHeight="false" outlineLevel="0" collapsed="false">
      <c r="C95" s="158" t="n">
        <v>11</v>
      </c>
      <c r="D95" s="158" t="s">
        <v>63</v>
      </c>
      <c r="E95" s="11"/>
      <c r="F95" s="151" t="n">
        <v>6.9</v>
      </c>
      <c r="G95" s="52" t="e">
        <f aca="false">VLOOKUP(F95,#REF!,2,FALSE())</f>
        <v>#REF!</v>
      </c>
      <c r="H95" s="145" t="n">
        <v>5</v>
      </c>
      <c r="I95" s="146"/>
      <c r="J95" s="145" t="n">
        <v>30</v>
      </c>
      <c r="K95" s="145" t="n">
        <v>4</v>
      </c>
      <c r="L95" s="145" t="n">
        <v>215</v>
      </c>
      <c r="M95" s="56" t="n">
        <v>4.15</v>
      </c>
      <c r="N95" s="57" t="e">
        <f aca="false">VLOOKUP(M95,#REF!,2,FALSE())</f>
        <v>#REF!</v>
      </c>
      <c r="O95" s="150" t="e">
        <f aca="false">VLOOKUP(F95,#REF!,3,FALSE())</f>
        <v>#REF!</v>
      </c>
      <c r="P95" s="148" t="e">
        <f aca="false">VLOOKUP(H95,#REF!,2,FALSE())</f>
        <v>#REF!</v>
      </c>
      <c r="Q95" s="149"/>
      <c r="R95" s="148" t="e">
        <f aca="false">VLOOKUP(J95,#REF!,2,FALSE())</f>
        <v>#REF!</v>
      </c>
      <c r="S95" s="148" t="e">
        <f aca="false">VLOOKUP(K95,#REF!,2,FALSE())</f>
        <v>#REF!</v>
      </c>
      <c r="T95" s="148" t="e">
        <f aca="false">VLOOKUP(L95,#REF!,2,FALSE())</f>
        <v>#REF!</v>
      </c>
      <c r="U95" s="159"/>
      <c r="V95" s="160"/>
      <c r="W95" s="160"/>
      <c r="X95" s="160"/>
    </row>
    <row r="96" customFormat="false" ht="15.75" hidden="true" customHeight="false" outlineLevel="0" collapsed="false">
      <c r="C96" s="158" t="n">
        <v>11</v>
      </c>
      <c r="D96" s="158" t="s">
        <v>59</v>
      </c>
      <c r="E96" s="11"/>
      <c r="F96" s="151" t="n">
        <v>6.9</v>
      </c>
      <c r="G96" s="52" t="e">
        <f aca="false">VLOOKUP(F96,#REF!,2,FALSE())</f>
        <v>#REF!</v>
      </c>
      <c r="H96" s="146"/>
      <c r="I96" s="145" t="n">
        <v>38</v>
      </c>
      <c r="J96" s="145" t="n">
        <v>30</v>
      </c>
      <c r="K96" s="145" t="n">
        <v>4</v>
      </c>
      <c r="L96" s="145" t="n">
        <v>215</v>
      </c>
      <c r="M96" s="56" t="n">
        <v>3.11</v>
      </c>
      <c r="N96" s="57" t="e">
        <f aca="false">VLOOKUP(M96,#REF!,2,FALSE())</f>
        <v>#REF!</v>
      </c>
      <c r="O96" s="150" t="e">
        <f aca="false">VLOOKUP(F96,#REF!,3,FALSE())</f>
        <v>#REF!</v>
      </c>
      <c r="P96" s="149"/>
      <c r="Q96" s="148" t="e">
        <f aca="false">VLOOKUP(I96,#REF!,2,FALSE())</f>
        <v>#REF!</v>
      </c>
      <c r="R96" s="148" t="e">
        <f aca="false">VLOOKUP(J96,#REF!,2,FALSE())</f>
        <v>#REF!</v>
      </c>
      <c r="S96" s="148" t="e">
        <f aca="false">VLOOKUP(K96,#REF!,2,FALSE())</f>
        <v>#REF!</v>
      </c>
      <c r="T96" s="148" t="e">
        <f aca="false">VLOOKUP(L96,#REF!,2,FALSE())</f>
        <v>#REF!</v>
      </c>
      <c r="U96" s="159"/>
      <c r="V96" s="160"/>
      <c r="W96" s="160"/>
      <c r="X96" s="160"/>
    </row>
    <row r="97" s="142" customFormat="true" ht="15.75" hidden="true" customHeight="false" outlineLevel="0" collapsed="false">
      <c r="C97" s="152"/>
      <c r="D97" s="152"/>
      <c r="E97" s="153"/>
      <c r="F97" s="154"/>
      <c r="G97" s="154"/>
      <c r="H97" s="153"/>
      <c r="I97" s="153"/>
      <c r="J97" s="153"/>
      <c r="K97" s="153"/>
      <c r="L97" s="153"/>
      <c r="M97" s="153"/>
      <c r="N97" s="155"/>
      <c r="O97" s="156"/>
      <c r="P97" s="157"/>
      <c r="Q97" s="157"/>
      <c r="R97" s="157"/>
      <c r="S97" s="157"/>
      <c r="T97" s="157"/>
      <c r="U97" s="156"/>
    </row>
    <row r="98" customFormat="false" ht="15.75" hidden="true" customHeight="false" outlineLevel="0" collapsed="false">
      <c r="C98" s="158" t="n">
        <v>12</v>
      </c>
      <c r="D98" s="158" t="s">
        <v>63</v>
      </c>
      <c r="F98" s="151" t="n">
        <v>6.9</v>
      </c>
      <c r="G98" s="52" t="e">
        <f aca="false">VLOOKUP(F98,#REF!,2,FALSE())</f>
        <v>#REF!</v>
      </c>
      <c r="H98" s="145" t="n">
        <v>5</v>
      </c>
      <c r="I98" s="146"/>
      <c r="J98" s="145" t="n">
        <v>30</v>
      </c>
      <c r="K98" s="145" t="n">
        <v>4</v>
      </c>
      <c r="L98" s="145" t="n">
        <v>215</v>
      </c>
      <c r="M98" s="56" t="n">
        <v>4.15</v>
      </c>
      <c r="N98" s="57" t="e">
        <f aca="false">VLOOKUP(M98,#REF!,2,FALSE())</f>
        <v>#REF!</v>
      </c>
      <c r="O98" s="150" t="e">
        <f aca="false">VLOOKUP(F98,#REF!,3,FALSE())</f>
        <v>#REF!</v>
      </c>
      <c r="P98" s="148" t="e">
        <f aca="false">VLOOKUP(H98,#REF!,2,FALSE())</f>
        <v>#REF!</v>
      </c>
      <c r="Q98" s="161"/>
      <c r="R98" s="148" t="e">
        <f aca="false">VLOOKUP(J98,#REF!,2,FALSE())</f>
        <v>#REF!</v>
      </c>
      <c r="S98" s="148" t="e">
        <f aca="false">VLOOKUP(K98,#REF!,2,FALSE())</f>
        <v>#REF!</v>
      </c>
      <c r="T98" s="148" t="e">
        <f aca="false">VLOOKUP(L98,#REF!,2,FALSE())</f>
        <v>#REF!</v>
      </c>
      <c r="U98" s="150" t="e">
        <f aca="false">VLOOKUP(M98,#REF!,3,FALSE())</f>
        <v>#REF!</v>
      </c>
    </row>
    <row r="99" customFormat="false" ht="15.75" hidden="true" customHeight="false" outlineLevel="0" collapsed="false">
      <c r="C99" s="158" t="n">
        <v>12</v>
      </c>
      <c r="D99" s="158" t="s">
        <v>59</v>
      </c>
      <c r="F99" s="151" t="n">
        <v>6.9</v>
      </c>
      <c r="G99" s="52" t="e">
        <f aca="false">VLOOKUP(F99,#REF!,2,FALSE())</f>
        <v>#REF!</v>
      </c>
      <c r="H99" s="146"/>
      <c r="I99" s="145" t="n">
        <v>38</v>
      </c>
      <c r="J99" s="145" t="n">
        <v>30</v>
      </c>
      <c r="K99" s="145" t="n">
        <v>4</v>
      </c>
      <c r="L99" s="145" t="n">
        <v>215</v>
      </c>
      <c r="M99" s="56" t="n">
        <v>3.15</v>
      </c>
      <c r="N99" s="57" t="e">
        <f aca="false">VLOOKUP(M99,#REF!,2,FALSE())</f>
        <v>#REF!</v>
      </c>
      <c r="O99" s="150" t="e">
        <f aca="false">VLOOKUP(F99,#REF!,3,FALSE())</f>
        <v>#REF!</v>
      </c>
      <c r="P99" s="161"/>
      <c r="Q99" s="148" t="e">
        <f aca="false">VLOOKUP(I99,#REF!,2,FALSE())</f>
        <v>#REF!</v>
      </c>
      <c r="R99" s="148" t="e">
        <f aca="false">VLOOKUP(J99,#REF!,2,FALSE())</f>
        <v>#REF!</v>
      </c>
      <c r="S99" s="148" t="e">
        <f aca="false">VLOOKUP(K99,#REF!,2,FALSE())</f>
        <v>#REF!</v>
      </c>
      <c r="T99" s="148" t="e">
        <f aca="false">VLOOKUP(L99,#REF!,2,FALSE())</f>
        <v>#REF!</v>
      </c>
      <c r="U99" s="150" t="e">
        <f aca="false">VLOOKUP(M99,#REF!,3,FALSE())</f>
        <v>#REF!</v>
      </c>
    </row>
    <row r="100" s="142" customFormat="true" ht="15" hidden="true" customHeight="false" outlineLevel="0" collapsed="false">
      <c r="F100" s="162"/>
      <c r="G100" s="162"/>
      <c r="N100" s="162"/>
      <c r="O100" s="162"/>
      <c r="P100" s="163"/>
      <c r="Q100" s="163"/>
      <c r="R100" s="163"/>
      <c r="S100" s="163"/>
      <c r="T100" s="163"/>
      <c r="U100" s="162"/>
    </row>
    <row r="101" customFormat="false" ht="15.75" hidden="true" customHeight="false" outlineLevel="0" collapsed="false">
      <c r="C101" s="158" t="n">
        <v>13</v>
      </c>
      <c r="D101" s="158" t="s">
        <v>63</v>
      </c>
      <c r="E101" s="11"/>
      <c r="F101" s="151" t="n">
        <v>6.9</v>
      </c>
      <c r="G101" s="52" t="e">
        <f aca="false">VLOOKUP(F101,#REF!,2,FALSE())</f>
        <v>#REF!</v>
      </c>
      <c r="H101" s="145" t="n">
        <v>5</v>
      </c>
      <c r="I101" s="146"/>
      <c r="J101" s="145" t="n">
        <v>30</v>
      </c>
      <c r="K101" s="145" t="n">
        <v>4</v>
      </c>
      <c r="L101" s="145" t="n">
        <v>215</v>
      </c>
      <c r="M101" s="56" t="n">
        <v>4.15</v>
      </c>
      <c r="N101" s="57" t="e">
        <f aca="false">VLOOKUP(M101,#REF!,2,FALSE())</f>
        <v>#REF!</v>
      </c>
      <c r="O101" s="150" t="e">
        <f aca="false">VLOOKUP(F101,#REF!,3,FALSE())</f>
        <v>#REF!</v>
      </c>
      <c r="P101" s="148" t="e">
        <f aca="false">VLOOKUP(H101,#REF!,2,FALSE())</f>
        <v>#REF!</v>
      </c>
      <c r="Q101" s="164"/>
      <c r="R101" s="148" t="e">
        <f aca="false">VLOOKUP(J101,#REF!,2,FALSE())</f>
        <v>#REF!</v>
      </c>
      <c r="S101" s="148" t="e">
        <f aca="false">VLOOKUP(K101,#REF!,2,FALSE())</f>
        <v>#REF!</v>
      </c>
      <c r="T101" s="148" t="e">
        <f aca="false">VLOOKUP(L101,#REF!,2,FALSE())</f>
        <v>#REF!</v>
      </c>
      <c r="U101" s="150" t="e">
        <f aca="false">VLOOKUP(M101,#REF!,3,FALSE())</f>
        <v>#REF!</v>
      </c>
      <c r="V101" s="165"/>
    </row>
    <row r="102" customFormat="false" ht="15.75" hidden="true" customHeight="false" outlineLevel="0" collapsed="false">
      <c r="C102" s="158" t="n">
        <v>13</v>
      </c>
      <c r="D102" s="158" t="s">
        <v>59</v>
      </c>
      <c r="E102" s="11"/>
      <c r="F102" s="151" t="n">
        <v>6.9</v>
      </c>
      <c r="G102" s="52" t="e">
        <f aca="false">VLOOKUP(F102,#REF!,2,FALSE())</f>
        <v>#REF!</v>
      </c>
      <c r="H102" s="146"/>
      <c r="I102" s="145" t="n">
        <v>38</v>
      </c>
      <c r="J102" s="145" t="n">
        <v>30</v>
      </c>
      <c r="K102" s="145" t="n">
        <v>4</v>
      </c>
      <c r="L102" s="145" t="n">
        <v>215</v>
      </c>
      <c r="M102" s="56" t="n">
        <v>3.11</v>
      </c>
      <c r="N102" s="57" t="e">
        <f aca="false">VLOOKUP(M102,#REF!,2,FALSE())</f>
        <v>#REF!</v>
      </c>
      <c r="O102" s="150" t="e">
        <f aca="false">VLOOKUP(F102,#REF!,3,FALSE())</f>
        <v>#REF!</v>
      </c>
      <c r="P102" s="164"/>
      <c r="Q102" s="148" t="e">
        <f aca="false">VLOOKUP(I102,#REF!,2,FALSE())</f>
        <v>#REF!</v>
      </c>
      <c r="R102" s="148" t="e">
        <f aca="false">VLOOKUP(J102,#REF!,2,FALSE())</f>
        <v>#REF!</v>
      </c>
      <c r="S102" s="148" t="e">
        <f aca="false">VLOOKUP(K102,#REF!,2,FALSE())</f>
        <v>#REF!</v>
      </c>
      <c r="T102" s="148" t="e">
        <f aca="false">VLOOKUP(L102,#REF!,2,FALSE())</f>
        <v>#REF!</v>
      </c>
      <c r="U102" s="150" t="e">
        <f aca="false">VLOOKUP(M102,#REF!,3,FALSE())</f>
        <v>#REF!</v>
      </c>
      <c r="V102" s="165"/>
    </row>
    <row r="103" s="142" customFormat="true" ht="15" hidden="true" customHeight="false" outlineLevel="0" collapsed="false">
      <c r="W103" s="142" t="s">
        <v>19</v>
      </c>
    </row>
  </sheetData>
  <mergeCells count="40">
    <mergeCell ref="B1:W1"/>
    <mergeCell ref="A3:V3"/>
    <mergeCell ref="A6:A8"/>
    <mergeCell ref="B6:B8"/>
    <mergeCell ref="C6:C8"/>
    <mergeCell ref="D6:D8"/>
    <mergeCell ref="E6:E8"/>
    <mergeCell ref="F6:U6"/>
    <mergeCell ref="V6:V8"/>
    <mergeCell ref="W6:W8"/>
    <mergeCell ref="X6:X8"/>
    <mergeCell ref="F7:N7"/>
    <mergeCell ref="O7:U7"/>
    <mergeCell ref="W9:W14"/>
    <mergeCell ref="X9:X14"/>
    <mergeCell ref="W15:W20"/>
    <mergeCell ref="X15:X20"/>
    <mergeCell ref="W21:W26"/>
    <mergeCell ref="X21:X26"/>
    <mergeCell ref="A31:V31"/>
    <mergeCell ref="A32:V32"/>
    <mergeCell ref="A35:A37"/>
    <mergeCell ref="B35:B37"/>
    <mergeCell ref="C35:C37"/>
    <mergeCell ref="D35:D37"/>
    <mergeCell ref="E35:E37"/>
    <mergeCell ref="F35:U35"/>
    <mergeCell ref="V35:V37"/>
    <mergeCell ref="W35:W37"/>
    <mergeCell ref="X35:X37"/>
    <mergeCell ref="F36:N36"/>
    <mergeCell ref="O36:U36"/>
    <mergeCell ref="W38:W49"/>
    <mergeCell ref="X38:X49"/>
    <mergeCell ref="W50:W61"/>
    <mergeCell ref="X50:X61"/>
    <mergeCell ref="W62:W73"/>
    <mergeCell ref="X62:X73"/>
    <mergeCell ref="W74:W85"/>
    <mergeCell ref="X74:X8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8" topLeftCell="A9" activePane="bottomLeft" state="frozen"/>
      <selection pane="topLeft" activeCell="A1" activeCellId="0" sqref="A1"/>
      <selection pane="bottomLeft" activeCell="X70" activeCellId="0" sqref="X70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46.42"/>
    <col collapsed="false" customWidth="true" hidden="false" outlineLevel="0" max="3" min="3" style="0" width="26.13"/>
    <col collapsed="false" customWidth="true" hidden="false" outlineLevel="0" max="4" min="4" style="0" width="5.71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true" outlineLevel="0" max="7" min="7" style="0" width="9.85"/>
    <col collapsed="false" customWidth="true" hidden="false" outlineLevel="0" max="9" min="8" style="0" width="10.56"/>
    <col collapsed="false" customWidth="true" hidden="false" outlineLevel="0" max="10" min="10" style="0" width="9.28"/>
    <col collapsed="false" customWidth="true" hidden="false" outlineLevel="0" max="12" min="12" style="0" width="11.13"/>
    <col collapsed="false" customWidth="true" hidden="true" outlineLevel="0" max="13" min="13" style="0" width="12.85"/>
    <col collapsed="false" customWidth="true" hidden="true" outlineLevel="0" max="14" min="14" style="0" width="11.85"/>
    <col collapsed="false" customWidth="true" hidden="false" outlineLevel="0" max="15" min="15" style="0" width="12.7"/>
    <col collapsed="false" customWidth="true" hidden="false" outlineLevel="0" max="17" min="16" style="0" width="9.28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1.13"/>
    <col collapsed="false" customWidth="true" hidden="true" outlineLevel="0" max="21" min="21" style="0" width="12.42"/>
    <col collapsed="false" customWidth="true" hidden="false" outlineLevel="0" max="22" min="22" style="0" width="9.28"/>
    <col collapsed="false" customWidth="true" hidden="false" outlineLevel="0" max="23" min="23" style="0" width="11.56"/>
  </cols>
  <sheetData>
    <row r="1" customFormat="false" ht="22.5" hidden="false" customHeight="false" outlineLevel="0" collapsed="false">
      <c r="B1" s="30" t="s">
        <v>2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customFormat="false" ht="15" hidden="true" customHeight="false" outlineLevel="0" collapsed="false"/>
    <row r="3" customFormat="false" ht="21.75" hidden="false" customHeight="true" outlineLevel="1" collapsed="false">
      <c r="A3" s="15" t="s">
        <v>3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31"/>
    </row>
    <row r="4" customFormat="false" ht="21" hidden="false" customHeight="true" outlineLevel="1" collapsed="false">
      <c r="A4" s="25"/>
      <c r="B4" s="32" t="s">
        <v>79</v>
      </c>
      <c r="C4" s="32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8.75" hidden="false" customHeight="false" outlineLevel="1" collapsed="false">
      <c r="A5" s="33"/>
      <c r="B5" s="34" t="s">
        <v>39</v>
      </c>
      <c r="C5" s="35" t="n">
        <v>45065</v>
      </c>
      <c r="D5" s="33"/>
      <c r="E5" s="36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6.5" hidden="false" customHeight="true" outlineLevel="1" collapsed="false">
      <c r="A6" s="5" t="s">
        <v>8</v>
      </c>
      <c r="B6" s="5" t="s">
        <v>9</v>
      </c>
      <c r="C6" s="5" t="s">
        <v>40</v>
      </c>
      <c r="D6" s="5" t="s">
        <v>41</v>
      </c>
      <c r="E6" s="5" t="s">
        <v>42</v>
      </c>
      <c r="F6" s="37" t="s">
        <v>43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5" t="s">
        <v>44</v>
      </c>
      <c r="W6" s="5" t="s">
        <v>15</v>
      </c>
    </row>
    <row r="7" customFormat="false" ht="15.75" hidden="false" customHeight="false" outlineLevel="1" collapsed="false">
      <c r="A7" s="5"/>
      <c r="B7" s="5"/>
      <c r="C7" s="5"/>
      <c r="D7" s="5"/>
      <c r="E7" s="5"/>
      <c r="F7" s="38" t="s">
        <v>46</v>
      </c>
      <c r="G7" s="38"/>
      <c r="H7" s="38"/>
      <c r="I7" s="38"/>
      <c r="J7" s="38"/>
      <c r="K7" s="38"/>
      <c r="L7" s="38"/>
      <c r="M7" s="38"/>
      <c r="N7" s="38"/>
      <c r="O7" s="39" t="s">
        <v>47</v>
      </c>
      <c r="P7" s="39"/>
      <c r="Q7" s="39"/>
      <c r="R7" s="39"/>
      <c r="S7" s="39"/>
      <c r="T7" s="39"/>
      <c r="U7" s="39"/>
      <c r="V7" s="5"/>
      <c r="W7" s="5"/>
    </row>
    <row r="8" customFormat="false" ht="32.25" hidden="false" customHeight="true" outlineLevel="1" collapsed="false">
      <c r="A8" s="5"/>
      <c r="B8" s="5"/>
      <c r="C8" s="5"/>
      <c r="D8" s="5"/>
      <c r="E8" s="5"/>
      <c r="F8" s="40" t="s">
        <v>48</v>
      </c>
      <c r="G8" s="41" t="s">
        <v>49</v>
      </c>
      <c r="H8" s="41" t="s">
        <v>50</v>
      </c>
      <c r="I8" s="42" t="s">
        <v>51</v>
      </c>
      <c r="J8" s="41" t="s">
        <v>52</v>
      </c>
      <c r="K8" s="41" t="s">
        <v>53</v>
      </c>
      <c r="L8" s="41" t="s">
        <v>54</v>
      </c>
      <c r="M8" s="41" t="s">
        <v>55</v>
      </c>
      <c r="N8" s="43" t="s">
        <v>56</v>
      </c>
      <c r="O8" s="44" t="s">
        <v>49</v>
      </c>
      <c r="P8" s="45" t="s">
        <v>50</v>
      </c>
      <c r="Q8" s="45" t="s">
        <v>57</v>
      </c>
      <c r="R8" s="45" t="s">
        <v>52</v>
      </c>
      <c r="S8" s="45" t="s">
        <v>53</v>
      </c>
      <c r="T8" s="45" t="s">
        <v>54</v>
      </c>
      <c r="U8" s="46" t="s">
        <v>56</v>
      </c>
      <c r="V8" s="5"/>
      <c r="W8" s="5"/>
    </row>
    <row r="9" customFormat="false" ht="32.25" hidden="false" customHeight="true" outlineLevel="1" collapsed="false">
      <c r="A9" s="5"/>
      <c r="B9" s="166" t="s">
        <v>130</v>
      </c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</row>
    <row r="10" s="61" customFormat="true" ht="15.75" hidden="false" customHeight="true" outlineLevel="1" collapsed="false">
      <c r="A10" s="47" t="n">
        <v>1</v>
      </c>
      <c r="B10" s="48" t="s">
        <v>22</v>
      </c>
      <c r="C10" s="49" t="s">
        <v>72</v>
      </c>
      <c r="D10" s="50" t="s">
        <v>59</v>
      </c>
      <c r="E10" s="50" t="n">
        <v>10</v>
      </c>
      <c r="F10" s="51" t="n">
        <v>5.22</v>
      </c>
      <c r="G10" s="106"/>
      <c r="H10" s="53"/>
      <c r="I10" s="54" t="n">
        <v>32</v>
      </c>
      <c r="J10" s="55" t="n">
        <v>33</v>
      </c>
      <c r="K10" s="55" t="n">
        <v>7</v>
      </c>
      <c r="L10" s="55" t="n">
        <v>185</v>
      </c>
      <c r="M10" s="56"/>
      <c r="N10" s="107"/>
      <c r="O10" s="58" t="n">
        <v>68</v>
      </c>
      <c r="P10" s="53"/>
      <c r="Q10" s="59" t="n">
        <v>63</v>
      </c>
      <c r="R10" s="59" t="n">
        <v>68</v>
      </c>
      <c r="S10" s="59" t="n">
        <v>26</v>
      </c>
      <c r="T10" s="59" t="n">
        <v>57</v>
      </c>
      <c r="U10" s="60"/>
      <c r="V10" s="55" t="n">
        <f aca="false">SUM(O10:U10)</f>
        <v>282</v>
      </c>
      <c r="W10" s="55" t="n">
        <f aca="false">_xlfn.RANK.EQ(V10,$V$10:$V$18,0)</f>
        <v>1</v>
      </c>
    </row>
    <row r="11" s="61" customFormat="true" ht="15.75" hidden="false" customHeight="true" outlineLevel="1" collapsed="false">
      <c r="A11" s="47" t="n">
        <v>2</v>
      </c>
      <c r="B11" s="48" t="s">
        <v>24</v>
      </c>
      <c r="C11" s="49" t="s">
        <v>58</v>
      </c>
      <c r="D11" s="50" t="s">
        <v>59</v>
      </c>
      <c r="E11" s="50" t="n">
        <v>11</v>
      </c>
      <c r="F11" s="51" t="n">
        <v>5.17</v>
      </c>
      <c r="G11" s="52" t="e">
        <f aca="false">VLOOKUP(F11,#REF!,2,FALSE())</f>
        <v>#REF!</v>
      </c>
      <c r="H11" s="53"/>
      <c r="I11" s="54" t="n">
        <v>18</v>
      </c>
      <c r="J11" s="55" t="n">
        <v>20</v>
      </c>
      <c r="K11" s="55" t="n">
        <v>21</v>
      </c>
      <c r="L11" s="55" t="n">
        <v>195</v>
      </c>
      <c r="M11" s="56"/>
      <c r="N11" s="57" t="e">
        <f aca="false">VLOOKUP(M11,#REF!,2,FALSE())</f>
        <v>#REF!</v>
      </c>
      <c r="O11" s="58" t="n">
        <v>64</v>
      </c>
      <c r="P11" s="53"/>
      <c r="Q11" s="59" t="n">
        <v>36</v>
      </c>
      <c r="R11" s="59" t="n">
        <v>34</v>
      </c>
      <c r="S11" s="59" t="n">
        <v>59</v>
      </c>
      <c r="T11" s="59" t="n">
        <v>55</v>
      </c>
      <c r="U11" s="60"/>
      <c r="V11" s="55" t="n">
        <f aca="false">SUM(O11:U11)</f>
        <v>248</v>
      </c>
      <c r="W11" s="55" t="n">
        <f aca="false">_xlfn.RANK.EQ(V11,$V$10:$V$18,0)</f>
        <v>2</v>
      </c>
    </row>
    <row r="12" customFormat="false" ht="15.75" hidden="false" customHeight="true" outlineLevel="1" collapsed="false">
      <c r="A12" s="47" t="n">
        <v>3</v>
      </c>
      <c r="B12" s="48" t="s">
        <v>22</v>
      </c>
      <c r="C12" s="49" t="s">
        <v>73</v>
      </c>
      <c r="D12" s="50" t="s">
        <v>59</v>
      </c>
      <c r="E12" s="50" t="n">
        <v>12</v>
      </c>
      <c r="F12" s="51" t="n">
        <v>5</v>
      </c>
      <c r="G12" s="106"/>
      <c r="H12" s="53"/>
      <c r="I12" s="54" t="n">
        <v>31</v>
      </c>
      <c r="J12" s="55" t="n">
        <v>26</v>
      </c>
      <c r="K12" s="55" t="n">
        <v>19</v>
      </c>
      <c r="L12" s="55" t="n">
        <v>186</v>
      </c>
      <c r="M12" s="56"/>
      <c r="N12" s="107"/>
      <c r="O12" s="67" t="n">
        <v>62</v>
      </c>
      <c r="P12" s="53"/>
      <c r="Q12" s="59" t="n">
        <v>56</v>
      </c>
      <c r="R12" s="59" t="n">
        <v>41</v>
      </c>
      <c r="S12" s="59" t="n">
        <v>50</v>
      </c>
      <c r="T12" s="59" t="n">
        <v>38</v>
      </c>
      <c r="U12" s="60"/>
      <c r="V12" s="55" t="n">
        <f aca="false">SUM(O12:U12)</f>
        <v>247</v>
      </c>
      <c r="W12" s="55" t="n">
        <f aca="false">_xlfn.RANK.EQ(V12,$V$10:$V$18,0)</f>
        <v>3</v>
      </c>
    </row>
    <row r="13" customFormat="false" ht="15.75" hidden="false" customHeight="true" outlineLevel="1" collapsed="false">
      <c r="A13" s="47" t="n">
        <v>4</v>
      </c>
      <c r="B13" s="48" t="s">
        <v>22</v>
      </c>
      <c r="C13" s="49" t="s">
        <v>74</v>
      </c>
      <c r="D13" s="50" t="s">
        <v>59</v>
      </c>
      <c r="E13" s="50" t="n">
        <v>11</v>
      </c>
      <c r="F13" s="51" t="n">
        <v>5.51</v>
      </c>
      <c r="G13" s="106"/>
      <c r="H13" s="53"/>
      <c r="I13" s="54" t="n">
        <v>21</v>
      </c>
      <c r="J13" s="55" t="n">
        <v>32</v>
      </c>
      <c r="K13" s="55" t="n">
        <v>14</v>
      </c>
      <c r="L13" s="55" t="n">
        <v>189</v>
      </c>
      <c r="M13" s="56"/>
      <c r="N13" s="107"/>
      <c r="O13" s="58" t="n">
        <v>54</v>
      </c>
      <c r="P13" s="53"/>
      <c r="Q13" s="59" t="n">
        <v>42</v>
      </c>
      <c r="R13" s="59" t="n">
        <v>60</v>
      </c>
      <c r="S13" s="59" t="n">
        <v>39</v>
      </c>
      <c r="T13" s="59" t="n">
        <v>52</v>
      </c>
      <c r="U13" s="60"/>
      <c r="V13" s="55" t="n">
        <f aca="false">SUM(O13:U13)</f>
        <v>247</v>
      </c>
      <c r="W13" s="55" t="n">
        <f aca="false">_xlfn.RANK.EQ(V13,$V$10:$V$18,0)</f>
        <v>3</v>
      </c>
    </row>
    <row r="14" customFormat="false" ht="15.75" hidden="false" customHeight="true" outlineLevel="1" collapsed="false">
      <c r="A14" s="47" t="n">
        <v>5</v>
      </c>
      <c r="B14" s="48" t="s">
        <v>24</v>
      </c>
      <c r="C14" s="49" t="s">
        <v>60</v>
      </c>
      <c r="D14" s="50" t="s">
        <v>59</v>
      </c>
      <c r="E14" s="50" t="n">
        <v>12</v>
      </c>
      <c r="F14" s="51" t="n">
        <v>5.48</v>
      </c>
      <c r="G14" s="52" t="e">
        <f aca="false">VLOOKUP(F14,#REF!,2,FALSE())</f>
        <v>#REF!</v>
      </c>
      <c r="H14" s="53"/>
      <c r="I14" s="62" t="n">
        <v>11</v>
      </c>
      <c r="J14" s="55" t="n">
        <v>24</v>
      </c>
      <c r="K14" s="55" t="n">
        <v>25</v>
      </c>
      <c r="L14" s="55" t="n">
        <v>197</v>
      </c>
      <c r="M14" s="56"/>
      <c r="N14" s="57" t="e">
        <f aca="false">VLOOKUP(M14,#REF!,2,FALSE())</f>
        <v>#REF!</v>
      </c>
      <c r="O14" s="139" t="n">
        <v>48</v>
      </c>
      <c r="P14" s="64"/>
      <c r="Q14" s="65" t="n">
        <v>16</v>
      </c>
      <c r="R14" s="65" t="n">
        <v>37</v>
      </c>
      <c r="S14" s="65" t="n">
        <v>62</v>
      </c>
      <c r="T14" s="65" t="n">
        <v>47</v>
      </c>
      <c r="U14" s="65"/>
      <c r="V14" s="55" t="n">
        <f aca="false">SUM(O14:U14)</f>
        <v>210</v>
      </c>
      <c r="W14" s="55" t="n">
        <f aca="false">_xlfn.RANK.EQ(V14,$V$10:$V$18,0)</f>
        <v>5</v>
      </c>
    </row>
    <row r="15" customFormat="false" ht="15.75" hidden="false" customHeight="true" outlineLevel="1" collapsed="false">
      <c r="A15" s="47" t="n">
        <v>6</v>
      </c>
      <c r="B15" s="48" t="s">
        <v>23</v>
      </c>
      <c r="C15" s="49" t="s">
        <v>66</v>
      </c>
      <c r="D15" s="50" t="s">
        <v>59</v>
      </c>
      <c r="E15" s="50" t="n">
        <v>11</v>
      </c>
      <c r="F15" s="51" t="n">
        <v>5.32</v>
      </c>
      <c r="G15" s="52" t="e">
        <f aca="false">VLOOKUP(F15,#REF!,2,FALSE())</f>
        <v>#REF!</v>
      </c>
      <c r="H15" s="53"/>
      <c r="I15" s="54" t="n">
        <v>20</v>
      </c>
      <c r="J15" s="55" t="n">
        <v>20</v>
      </c>
      <c r="K15" s="55" t="n">
        <v>16</v>
      </c>
      <c r="L15" s="55" t="n">
        <v>166</v>
      </c>
      <c r="M15" s="56"/>
      <c r="N15" s="57" t="e">
        <f aca="false">VLOOKUP(M15,#REF!,2,FALSE())</f>
        <v>#REF!</v>
      </c>
      <c r="O15" s="58" t="n">
        <v>49</v>
      </c>
      <c r="P15" s="53"/>
      <c r="Q15" s="59" t="n">
        <v>40</v>
      </c>
      <c r="R15" s="59" t="n">
        <v>34</v>
      </c>
      <c r="S15" s="59" t="n">
        <v>46</v>
      </c>
      <c r="T15" s="59" t="n">
        <v>33</v>
      </c>
      <c r="U15" s="60"/>
      <c r="V15" s="55" t="n">
        <f aca="false">SUM(O15:U15)</f>
        <v>202</v>
      </c>
      <c r="W15" s="55" t="n">
        <f aca="false">_xlfn.RANK.EQ(V15,$V$10:$V$18,0)</f>
        <v>6</v>
      </c>
      <c r="Y15" s="167"/>
    </row>
    <row r="16" customFormat="false" ht="15.75" hidden="false" customHeight="true" outlineLevel="1" collapsed="false">
      <c r="A16" s="47" t="n">
        <v>7</v>
      </c>
      <c r="B16" s="48" t="s">
        <v>23</v>
      </c>
      <c r="C16" s="49" t="s">
        <v>67</v>
      </c>
      <c r="D16" s="50" t="s">
        <v>59</v>
      </c>
      <c r="E16" s="50" t="n">
        <v>11</v>
      </c>
      <c r="F16" s="51" t="n">
        <v>6.08</v>
      </c>
      <c r="G16" s="52" t="e">
        <f aca="false">VLOOKUP(F16,#REF!,2,FALSE())</f>
        <v>#REF!</v>
      </c>
      <c r="H16" s="53"/>
      <c r="I16" s="54" t="n">
        <v>16</v>
      </c>
      <c r="J16" s="55" t="n">
        <v>28</v>
      </c>
      <c r="K16" s="55" t="n">
        <v>19</v>
      </c>
      <c r="L16" s="55" t="n">
        <v>162</v>
      </c>
      <c r="M16" s="56"/>
      <c r="N16" s="57" t="e">
        <f aca="false">VLOOKUP(M16,#REF!,2,FALSE())</f>
        <v>#REF!</v>
      </c>
      <c r="O16" s="58" t="n">
        <v>28</v>
      </c>
      <c r="P16" s="53"/>
      <c r="Q16" s="59" t="n">
        <v>32</v>
      </c>
      <c r="R16" s="59" t="n">
        <v>52</v>
      </c>
      <c r="S16" s="59" t="n">
        <v>55</v>
      </c>
      <c r="T16" s="59" t="n">
        <v>31</v>
      </c>
      <c r="U16" s="60"/>
      <c r="V16" s="55" t="n">
        <f aca="false">SUM(O16:U16)</f>
        <v>198</v>
      </c>
      <c r="W16" s="55" t="n">
        <f aca="false">_xlfn.RANK.EQ(V16,$V$10:$V$18,0)</f>
        <v>7</v>
      </c>
    </row>
    <row r="17" customFormat="false" ht="15.75" hidden="false" customHeight="true" outlineLevel="1" collapsed="false">
      <c r="A17" s="47" t="n">
        <v>8</v>
      </c>
      <c r="B17" s="168" t="s">
        <v>24</v>
      </c>
      <c r="C17" s="49" t="s">
        <v>61</v>
      </c>
      <c r="D17" s="50" t="s">
        <v>59</v>
      </c>
      <c r="E17" s="50" t="n">
        <v>11</v>
      </c>
      <c r="F17" s="51" t="n">
        <v>5.85</v>
      </c>
      <c r="G17" s="52" t="e">
        <f aca="false">VLOOKUP(F17,#REF!,2,FALSE())</f>
        <v>#REF!</v>
      </c>
      <c r="H17" s="53"/>
      <c r="I17" s="54" t="n">
        <v>15</v>
      </c>
      <c r="J17" s="55" t="n">
        <v>28</v>
      </c>
      <c r="K17" s="55" t="n">
        <v>9</v>
      </c>
      <c r="L17" s="55" t="n">
        <v>171</v>
      </c>
      <c r="M17" s="56"/>
      <c r="N17" s="57" t="e">
        <f aca="false">VLOOKUP(M17,#REF!,2,FALSE())</f>
        <v>#REF!</v>
      </c>
      <c r="O17" s="67" t="n">
        <v>38</v>
      </c>
      <c r="P17" s="53"/>
      <c r="Q17" s="59" t="n">
        <v>30</v>
      </c>
      <c r="R17" s="59" t="n">
        <v>52</v>
      </c>
      <c r="S17" s="59" t="n">
        <v>24</v>
      </c>
      <c r="T17" s="59" t="n">
        <v>36</v>
      </c>
      <c r="U17" s="60"/>
      <c r="V17" s="55" t="n">
        <f aca="false">SUM(O17:U17)</f>
        <v>180</v>
      </c>
      <c r="W17" s="55" t="n">
        <f aca="false">_xlfn.RANK.EQ(V17,$V$10:$V$18,0)</f>
        <v>8</v>
      </c>
    </row>
    <row r="18" customFormat="false" ht="15.75" hidden="false" customHeight="true" outlineLevel="1" collapsed="false">
      <c r="A18" s="47" t="n">
        <v>9</v>
      </c>
      <c r="B18" s="48" t="s">
        <v>23</v>
      </c>
      <c r="C18" s="49" t="s">
        <v>68</v>
      </c>
      <c r="D18" s="50" t="s">
        <v>59</v>
      </c>
      <c r="E18" s="50" t="n">
        <v>11</v>
      </c>
      <c r="F18" s="51" t="n">
        <v>5.81</v>
      </c>
      <c r="G18" s="52" t="e">
        <f aca="false">VLOOKUP(F18,#REF!,2,FALSE())</f>
        <v>#REF!</v>
      </c>
      <c r="H18" s="53"/>
      <c r="I18" s="54" t="n">
        <v>1</v>
      </c>
      <c r="J18" s="55" t="n">
        <v>20</v>
      </c>
      <c r="K18" s="55" t="n">
        <v>-1</v>
      </c>
      <c r="L18" s="55" t="n">
        <v>148</v>
      </c>
      <c r="M18" s="56"/>
      <c r="N18" s="57" t="e">
        <f aca="false">VLOOKUP(M18,#REF!,2,FALSE())</f>
        <v>#REF!</v>
      </c>
      <c r="O18" s="58" t="n">
        <v>40</v>
      </c>
      <c r="P18" s="53"/>
      <c r="Q18" s="59" t="n">
        <v>2</v>
      </c>
      <c r="R18" s="59" t="n">
        <v>34</v>
      </c>
      <c r="S18" s="59" t="n">
        <v>2</v>
      </c>
      <c r="T18" s="59" t="n">
        <v>24</v>
      </c>
      <c r="U18" s="60"/>
      <c r="V18" s="55" t="n">
        <f aca="false">SUM(O18:U18)</f>
        <v>102</v>
      </c>
      <c r="W18" s="55" t="n">
        <f aca="false">_xlfn.RANK.EQ(V18,$V$10:$V$18,0)</f>
        <v>9</v>
      </c>
    </row>
    <row r="19" customFormat="false" ht="33" hidden="false" customHeight="true" outlineLevel="1" collapsed="false">
      <c r="A19" s="47"/>
      <c r="B19" s="166" t="s">
        <v>131</v>
      </c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</row>
    <row r="20" customFormat="false" ht="15.75" hidden="false" customHeight="true" outlineLevel="1" collapsed="false">
      <c r="A20" s="47" t="n">
        <v>10</v>
      </c>
      <c r="B20" s="48" t="s">
        <v>22</v>
      </c>
      <c r="C20" s="49" t="s">
        <v>75</v>
      </c>
      <c r="D20" s="50" t="s">
        <v>63</v>
      </c>
      <c r="E20" s="50" t="n">
        <v>11</v>
      </c>
      <c r="F20" s="51" t="n">
        <v>4.85</v>
      </c>
      <c r="G20" s="106"/>
      <c r="H20" s="54" t="n">
        <v>10</v>
      </c>
      <c r="I20" s="53"/>
      <c r="J20" s="55" t="n">
        <v>30</v>
      </c>
      <c r="K20" s="55" t="n">
        <v>8</v>
      </c>
      <c r="L20" s="55" t="n">
        <v>182</v>
      </c>
      <c r="M20" s="56"/>
      <c r="N20" s="107"/>
      <c r="O20" s="58" t="n">
        <v>65</v>
      </c>
      <c r="P20" s="59" t="n">
        <v>54</v>
      </c>
      <c r="Q20" s="53"/>
      <c r="R20" s="59" t="n">
        <v>50</v>
      </c>
      <c r="S20" s="59" t="n">
        <v>34</v>
      </c>
      <c r="T20" s="59" t="n">
        <v>32</v>
      </c>
      <c r="U20" s="60"/>
      <c r="V20" s="55" t="n">
        <f aca="false">SUM(O20:U20)</f>
        <v>235</v>
      </c>
      <c r="W20" s="55" t="n">
        <f aca="false">_xlfn.RANK.EQ(V20,$V$20:$V$28,0)</f>
        <v>1</v>
      </c>
    </row>
    <row r="21" customFormat="false" ht="15.75" hidden="false" customHeight="true" outlineLevel="1" collapsed="false">
      <c r="A21" s="47" t="n">
        <v>11</v>
      </c>
      <c r="B21" s="48" t="s">
        <v>24</v>
      </c>
      <c r="C21" s="49" t="s">
        <v>62</v>
      </c>
      <c r="D21" s="50" t="s">
        <v>63</v>
      </c>
      <c r="E21" s="50" t="n">
        <v>11</v>
      </c>
      <c r="F21" s="51" t="n">
        <v>5.35</v>
      </c>
      <c r="G21" s="52" t="e">
        <f aca="false">VLOOKUP(F21,#REF!,2,FALSE())</f>
        <v>#REF!</v>
      </c>
      <c r="H21" s="54" t="n">
        <v>9</v>
      </c>
      <c r="I21" s="53"/>
      <c r="J21" s="55" t="n">
        <v>26</v>
      </c>
      <c r="K21" s="55" t="n">
        <v>10</v>
      </c>
      <c r="L21" s="55" t="n">
        <v>183</v>
      </c>
      <c r="M21" s="56"/>
      <c r="N21" s="57" t="e">
        <f aca="false">VLOOKUP(M21,#REF!,2,FALSE())</f>
        <v>#REF!</v>
      </c>
      <c r="O21" s="58" t="n">
        <v>48</v>
      </c>
      <c r="P21" s="59" t="n">
        <v>50</v>
      </c>
      <c r="Q21" s="53"/>
      <c r="R21" s="59" t="n">
        <v>41</v>
      </c>
      <c r="S21" s="59" t="n">
        <v>42</v>
      </c>
      <c r="T21" s="59" t="n">
        <v>33</v>
      </c>
      <c r="U21" s="60"/>
      <c r="V21" s="55" t="n">
        <f aca="false">SUM(O21:U21)</f>
        <v>214</v>
      </c>
      <c r="W21" s="55" t="n">
        <f aca="false">_xlfn.RANK.EQ(V21,$V$20:$V$28,0)</f>
        <v>2</v>
      </c>
    </row>
    <row r="22" customFormat="false" ht="15.75" hidden="false" customHeight="true" outlineLevel="1" collapsed="false">
      <c r="A22" s="47" t="n">
        <v>12</v>
      </c>
      <c r="B22" s="48" t="s">
        <v>22</v>
      </c>
      <c r="C22" s="49" t="s">
        <v>76</v>
      </c>
      <c r="D22" s="50" t="s">
        <v>63</v>
      </c>
      <c r="E22" s="50" t="n">
        <v>11</v>
      </c>
      <c r="F22" s="51" t="n">
        <v>5.14</v>
      </c>
      <c r="G22" s="106"/>
      <c r="H22" s="54" t="n">
        <v>4</v>
      </c>
      <c r="I22" s="53"/>
      <c r="J22" s="55" t="n">
        <v>26</v>
      </c>
      <c r="K22" s="55" t="n">
        <v>7</v>
      </c>
      <c r="L22" s="55" t="n">
        <v>208</v>
      </c>
      <c r="M22" s="56"/>
      <c r="N22" s="107"/>
      <c r="O22" s="58" t="n">
        <v>56</v>
      </c>
      <c r="P22" s="59" t="n">
        <v>25</v>
      </c>
      <c r="Q22" s="53"/>
      <c r="R22" s="59" t="n">
        <v>41</v>
      </c>
      <c r="S22" s="59" t="n">
        <v>30</v>
      </c>
      <c r="T22" s="59" t="n">
        <v>54</v>
      </c>
      <c r="U22" s="60"/>
      <c r="V22" s="55" t="n">
        <f aca="false">SUM(O22:U22)</f>
        <v>206</v>
      </c>
      <c r="W22" s="55" t="n">
        <f aca="false">_xlfn.RANK.EQ(V22,$V$20:$V$28,0)</f>
        <v>3</v>
      </c>
    </row>
    <row r="23" customFormat="false" ht="15.75" hidden="false" customHeight="true" outlineLevel="1" collapsed="false">
      <c r="A23" s="47" t="n">
        <v>13</v>
      </c>
      <c r="B23" s="48" t="s">
        <v>23</v>
      </c>
      <c r="C23" s="49" t="s">
        <v>69</v>
      </c>
      <c r="D23" s="50" t="s">
        <v>63</v>
      </c>
      <c r="E23" s="50" t="n">
        <v>11</v>
      </c>
      <c r="F23" s="51" t="n">
        <v>5.37</v>
      </c>
      <c r="G23" s="52" t="e">
        <f aca="false">VLOOKUP(F23,#REF!,2,FALSE())</f>
        <v>#REF!</v>
      </c>
      <c r="H23" s="54" t="n">
        <v>9</v>
      </c>
      <c r="I23" s="53"/>
      <c r="J23" s="55" t="n">
        <v>30</v>
      </c>
      <c r="K23" s="55" t="n">
        <v>8</v>
      </c>
      <c r="L23" s="55" t="n">
        <v>169</v>
      </c>
      <c r="M23" s="56"/>
      <c r="N23" s="57" t="e">
        <f aca="false">VLOOKUP(M23,#REF!,2,FALSE())</f>
        <v>#REF!</v>
      </c>
      <c r="O23" s="59" t="n">
        <v>47</v>
      </c>
      <c r="P23" s="59" t="n">
        <v>50</v>
      </c>
      <c r="Q23" s="53"/>
      <c r="R23" s="59" t="n">
        <v>50</v>
      </c>
      <c r="S23" s="59" t="n">
        <v>34</v>
      </c>
      <c r="T23" s="59" t="n">
        <v>24</v>
      </c>
      <c r="U23" s="60"/>
      <c r="V23" s="55" t="n">
        <f aca="false">SUM(O23:U23)</f>
        <v>205</v>
      </c>
      <c r="W23" s="55" t="n">
        <f aca="false">_xlfn.RANK.EQ(V23,$V$20:$V$28,0)</f>
        <v>4</v>
      </c>
    </row>
    <row r="24" customFormat="false" ht="15.75" hidden="false" customHeight="true" outlineLevel="1" collapsed="false">
      <c r="A24" s="47" t="n">
        <v>14</v>
      </c>
      <c r="B24" s="48" t="s">
        <v>24</v>
      </c>
      <c r="C24" s="49" t="s">
        <v>64</v>
      </c>
      <c r="D24" s="50" t="s">
        <v>63</v>
      </c>
      <c r="E24" s="50" t="n">
        <v>11</v>
      </c>
      <c r="F24" s="51" t="n">
        <v>5.67</v>
      </c>
      <c r="G24" s="52" t="e">
        <f aca="false">VLOOKUP(F24,#REF!,2,FALSE())</f>
        <v>#REF!</v>
      </c>
      <c r="H24" s="54" t="n">
        <v>1</v>
      </c>
      <c r="I24" s="68"/>
      <c r="J24" s="55" t="n">
        <v>30</v>
      </c>
      <c r="K24" s="55" t="n">
        <v>7</v>
      </c>
      <c r="L24" s="55" t="n">
        <v>150</v>
      </c>
      <c r="M24" s="56"/>
      <c r="N24" s="57" t="e">
        <f aca="false">VLOOKUP(M24,#REF!,2,FALSE())</f>
        <v>#REF!</v>
      </c>
      <c r="O24" s="59" t="n">
        <v>34</v>
      </c>
      <c r="P24" s="59" t="n">
        <v>13</v>
      </c>
      <c r="Q24" s="53"/>
      <c r="R24" s="59" t="n">
        <v>50</v>
      </c>
      <c r="S24" s="59" t="n">
        <v>30</v>
      </c>
      <c r="T24" s="59" t="n">
        <v>15</v>
      </c>
      <c r="U24" s="60"/>
      <c r="V24" s="55" t="n">
        <f aca="false">SUM(O24:U24)</f>
        <v>142</v>
      </c>
      <c r="W24" s="55" t="n">
        <f aca="false">_xlfn.RANK.EQ(V24,$V$20:$V$28,0)</f>
        <v>5</v>
      </c>
    </row>
    <row r="25" customFormat="false" ht="15.75" hidden="false" customHeight="true" outlineLevel="1" collapsed="false">
      <c r="A25" s="47" t="n">
        <v>15</v>
      </c>
      <c r="B25" s="48" t="s">
        <v>22</v>
      </c>
      <c r="C25" s="49" t="s">
        <v>77</v>
      </c>
      <c r="D25" s="50" t="s">
        <v>63</v>
      </c>
      <c r="E25" s="50" t="n">
        <v>12</v>
      </c>
      <c r="F25" s="51" t="n">
        <v>5.66</v>
      </c>
      <c r="G25" s="106"/>
      <c r="H25" s="54" t="n">
        <v>9</v>
      </c>
      <c r="I25" s="53"/>
      <c r="J25" s="55" t="n">
        <v>20</v>
      </c>
      <c r="K25" s="55" t="n">
        <v>5</v>
      </c>
      <c r="L25" s="55" t="n">
        <v>175</v>
      </c>
      <c r="M25" s="56"/>
      <c r="N25" s="107"/>
      <c r="O25" s="59" t="n">
        <v>24</v>
      </c>
      <c r="P25" s="59" t="n">
        <v>41</v>
      </c>
      <c r="Q25" s="53"/>
      <c r="R25" s="59" t="n">
        <v>24</v>
      </c>
      <c r="S25" s="59" t="n">
        <v>20</v>
      </c>
      <c r="T25" s="59" t="n">
        <v>22</v>
      </c>
      <c r="U25" s="60"/>
      <c r="V25" s="55" t="n">
        <f aca="false">SUM(O25:U25)</f>
        <v>131</v>
      </c>
      <c r="W25" s="55" t="n">
        <f aca="false">_xlfn.RANK.EQ(V25,$V$20:$V$28,0)</f>
        <v>6</v>
      </c>
    </row>
    <row r="26" customFormat="false" ht="15.75" hidden="false" customHeight="true" outlineLevel="1" collapsed="false">
      <c r="A26" s="47" t="n">
        <v>16</v>
      </c>
      <c r="B26" s="48" t="s">
        <v>23</v>
      </c>
      <c r="C26" s="49" t="s">
        <v>70</v>
      </c>
      <c r="D26" s="50" t="s">
        <v>63</v>
      </c>
      <c r="E26" s="50" t="n">
        <v>12</v>
      </c>
      <c r="F26" s="51" t="n">
        <v>5.67</v>
      </c>
      <c r="G26" s="52" t="e">
        <f aca="false">VLOOKUP(F26,#REF!,2,FALSE())</f>
        <v>#REF!</v>
      </c>
      <c r="H26" s="54" t="n">
        <v>0</v>
      </c>
      <c r="I26" s="53"/>
      <c r="J26" s="55" t="n">
        <v>32</v>
      </c>
      <c r="K26" s="55" t="n">
        <v>9</v>
      </c>
      <c r="L26" s="55" t="n">
        <v>165</v>
      </c>
      <c r="M26" s="56"/>
      <c r="N26" s="57" t="e">
        <f aca="false">VLOOKUP(M26,#REF!,2,FALSE())</f>
        <v>#REF!</v>
      </c>
      <c r="O26" s="65" t="n">
        <v>24</v>
      </c>
      <c r="P26" s="65" t="n">
        <v>0</v>
      </c>
      <c r="Q26" s="64"/>
      <c r="R26" s="65" t="n">
        <v>50</v>
      </c>
      <c r="S26" s="65" t="n">
        <v>29</v>
      </c>
      <c r="T26" s="65" t="n">
        <v>17</v>
      </c>
      <c r="U26" s="65"/>
      <c r="V26" s="55" t="n">
        <f aca="false">SUM(O26:U26)</f>
        <v>120</v>
      </c>
      <c r="W26" s="55" t="n">
        <f aca="false">_xlfn.RANK.EQ(V26,$V$20:$V$28,0)</f>
        <v>7</v>
      </c>
    </row>
    <row r="27" customFormat="false" ht="15.75" hidden="false" customHeight="true" outlineLevel="1" collapsed="false">
      <c r="A27" s="47" t="n">
        <v>17</v>
      </c>
      <c r="B27" s="48" t="s">
        <v>24</v>
      </c>
      <c r="C27" s="49" t="s">
        <v>65</v>
      </c>
      <c r="D27" s="50" t="s">
        <v>63</v>
      </c>
      <c r="E27" s="50" t="n">
        <v>12</v>
      </c>
      <c r="F27" s="51" t="n">
        <v>6.05</v>
      </c>
      <c r="G27" s="52" t="e">
        <f aca="false">VLOOKUP(F27,#REF!,2,FALSE())</f>
        <v>#REF!</v>
      </c>
      <c r="H27" s="54" t="n">
        <v>0</v>
      </c>
      <c r="I27" s="68"/>
      <c r="J27" s="55" t="n">
        <v>22</v>
      </c>
      <c r="K27" s="55" t="n">
        <v>13</v>
      </c>
      <c r="L27" s="55" t="n">
        <v>163</v>
      </c>
      <c r="M27" s="56"/>
      <c r="N27" s="57" t="e">
        <f aca="false">VLOOKUP(M27,#REF!,2,FALSE())</f>
        <v>#REF!</v>
      </c>
      <c r="O27" s="65" t="n">
        <v>13</v>
      </c>
      <c r="P27" s="65" t="n">
        <v>0</v>
      </c>
      <c r="Q27" s="64"/>
      <c r="R27" s="65" t="n">
        <v>28</v>
      </c>
      <c r="S27" s="65" t="n">
        <v>42</v>
      </c>
      <c r="T27" s="65" t="n">
        <v>16</v>
      </c>
      <c r="U27" s="65"/>
      <c r="V27" s="55" t="n">
        <f aca="false">SUM(O27:U27)</f>
        <v>99</v>
      </c>
      <c r="W27" s="55" t="n">
        <f aca="false">_xlfn.RANK.EQ(V27,$V$20:$V$28,0)</f>
        <v>8</v>
      </c>
    </row>
    <row r="28" customFormat="false" ht="15.75" hidden="false" customHeight="true" outlineLevel="1" collapsed="false">
      <c r="A28" s="47" t="n">
        <v>18</v>
      </c>
      <c r="B28" s="48" t="s">
        <v>23</v>
      </c>
      <c r="C28" s="49" t="s">
        <v>71</v>
      </c>
      <c r="D28" s="50" t="s">
        <v>63</v>
      </c>
      <c r="E28" s="50" t="n">
        <v>11</v>
      </c>
      <c r="F28" s="51" t="n">
        <v>6.14</v>
      </c>
      <c r="G28" s="52" t="e">
        <f aca="false">VLOOKUP(F28,#REF!,2,FALSE())</f>
        <v>#REF!</v>
      </c>
      <c r="H28" s="54" t="n">
        <v>0</v>
      </c>
      <c r="I28" s="53"/>
      <c r="J28" s="55" t="n">
        <v>28</v>
      </c>
      <c r="K28" s="55" t="n">
        <v>-3</v>
      </c>
      <c r="L28" s="55" t="n">
        <v>148</v>
      </c>
      <c r="M28" s="56"/>
      <c r="N28" s="57" t="e">
        <f aca="false">VLOOKUP(M28,#REF!,2,FALSE())</f>
        <v>#REF!</v>
      </c>
      <c r="O28" s="59" t="n">
        <v>19</v>
      </c>
      <c r="P28" s="59" t="n">
        <v>0</v>
      </c>
      <c r="Q28" s="53"/>
      <c r="R28" s="59" t="n">
        <v>45</v>
      </c>
      <c r="S28" s="59" t="n">
        <v>3</v>
      </c>
      <c r="T28" s="59" t="n">
        <v>14</v>
      </c>
      <c r="U28" s="60"/>
      <c r="V28" s="55" t="n">
        <f aca="false">SUM(O28:U28)</f>
        <v>81</v>
      </c>
      <c r="W28" s="55" t="n">
        <f aca="false">_xlfn.RANK.EQ(V28,$V$20:$V$28,0)</f>
        <v>9</v>
      </c>
    </row>
    <row r="29" customFormat="false" ht="15" hidden="false" customHeight="true" outlineLevel="1" collapsed="false">
      <c r="A29" s="12"/>
      <c r="B29" s="110"/>
      <c r="C29" s="110"/>
      <c r="D29" s="110"/>
      <c r="E29" s="110"/>
      <c r="F29" s="110"/>
      <c r="G29" s="110"/>
      <c r="H29" s="110"/>
      <c r="I29" s="110"/>
      <c r="J29" s="12"/>
      <c r="K29" s="12"/>
      <c r="L29" s="12"/>
      <c r="M29" s="12"/>
      <c r="N29" s="110"/>
      <c r="O29" s="110"/>
      <c r="P29" s="110"/>
      <c r="Q29" s="110"/>
      <c r="R29" s="110"/>
      <c r="S29" s="110"/>
      <c r="T29" s="110"/>
      <c r="U29" s="110"/>
      <c r="V29" s="110"/>
    </row>
    <row r="30" customFormat="false" ht="15" hidden="false" customHeight="true" outlineLevel="1" collapsed="false">
      <c r="A30" s="12"/>
      <c r="B30" s="12" t="s">
        <v>27</v>
      </c>
      <c r="C30" s="12"/>
      <c r="D30" s="12"/>
      <c r="E30" s="12" t="s">
        <v>28</v>
      </c>
      <c r="F30" s="12"/>
      <c r="G30" s="12"/>
      <c r="H30" s="110"/>
      <c r="I30" s="110"/>
      <c r="J30" s="12"/>
      <c r="K30" s="12"/>
      <c r="L30" s="12"/>
      <c r="M30" s="12"/>
      <c r="N30" s="110"/>
      <c r="O30" s="110"/>
      <c r="P30" s="110"/>
      <c r="Q30" s="110"/>
      <c r="R30" s="110"/>
      <c r="S30" s="110"/>
      <c r="T30" s="110"/>
      <c r="U30" s="110"/>
      <c r="V30" s="110"/>
    </row>
    <row r="31" customFormat="false" ht="15.75" hidden="false" customHeight="true" outlineLevel="0" collapsed="false">
      <c r="A31" s="12"/>
      <c r="B31" s="12"/>
      <c r="C31" s="12"/>
      <c r="D31" s="12"/>
      <c r="E31" s="12"/>
      <c r="F31" s="12"/>
      <c r="G31" s="12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</row>
    <row r="32" customFormat="false" ht="15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</row>
    <row r="33" customFormat="false" ht="18" hidden="false" customHeight="true" outlineLevel="0" collapsed="false">
      <c r="A33" s="15" t="s">
        <v>78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5"/>
    </row>
    <row r="34" customFormat="false" ht="18.75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5"/>
    </row>
    <row r="35" customFormat="false" ht="18.75" hidden="false" customHeight="false" outlineLevel="0" collapsed="false">
      <c r="A35" s="111"/>
      <c r="B35" s="32" t="s">
        <v>79</v>
      </c>
      <c r="C35" s="32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25"/>
    </row>
    <row r="36" customFormat="false" ht="18.75" hidden="false" customHeight="false" outlineLevel="0" collapsed="false">
      <c r="A36" s="112"/>
      <c r="B36" s="32" t="s">
        <v>39</v>
      </c>
      <c r="C36" s="35" t="n">
        <v>45065</v>
      </c>
      <c r="D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33"/>
    </row>
    <row r="37" customFormat="false" ht="15.75" hidden="false" customHeight="true" outlineLevel="0" collapsed="false">
      <c r="A37" s="5" t="s">
        <v>8</v>
      </c>
      <c r="B37" s="113" t="s">
        <v>9</v>
      </c>
      <c r="C37" s="113" t="s">
        <v>40</v>
      </c>
      <c r="D37" s="113" t="s">
        <v>41</v>
      </c>
      <c r="E37" s="113" t="s">
        <v>42</v>
      </c>
      <c r="F37" s="37" t="s">
        <v>43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5" t="s">
        <v>44</v>
      </c>
      <c r="W37" s="5" t="s">
        <v>15</v>
      </c>
    </row>
    <row r="38" customFormat="false" ht="15.75" hidden="true" customHeight="true" outlineLevel="0" collapsed="false">
      <c r="A38" s="5"/>
      <c r="B38" s="5"/>
      <c r="C38" s="5"/>
      <c r="D38" s="5"/>
      <c r="E38" s="113"/>
      <c r="F38" s="38" t="s">
        <v>46</v>
      </c>
      <c r="G38" s="38"/>
      <c r="H38" s="38"/>
      <c r="I38" s="38"/>
      <c r="J38" s="38"/>
      <c r="K38" s="38"/>
      <c r="L38" s="38"/>
      <c r="M38" s="38"/>
      <c r="N38" s="38"/>
      <c r="O38" s="39" t="s">
        <v>47</v>
      </c>
      <c r="P38" s="39"/>
      <c r="Q38" s="39"/>
      <c r="R38" s="39"/>
      <c r="S38" s="39"/>
      <c r="T38" s="39"/>
      <c r="U38" s="39"/>
      <c r="V38" s="5"/>
      <c r="W38" s="5"/>
    </row>
    <row r="39" customFormat="false" ht="30.75" hidden="true" customHeight="true" outlineLevel="0" collapsed="false">
      <c r="A39" s="5"/>
      <c r="B39" s="113"/>
      <c r="C39" s="113"/>
      <c r="D39" s="113"/>
      <c r="E39" s="113"/>
      <c r="F39" s="40" t="s">
        <v>48</v>
      </c>
      <c r="G39" s="41" t="s">
        <v>49</v>
      </c>
      <c r="H39" s="41" t="s">
        <v>50</v>
      </c>
      <c r="I39" s="41" t="s">
        <v>51</v>
      </c>
      <c r="J39" s="41" t="s">
        <v>52</v>
      </c>
      <c r="K39" s="41" t="s">
        <v>53</v>
      </c>
      <c r="L39" s="41" t="s">
        <v>54</v>
      </c>
      <c r="M39" s="41" t="s">
        <v>55</v>
      </c>
      <c r="N39" s="43" t="s">
        <v>56</v>
      </c>
      <c r="O39" s="114" t="s">
        <v>49</v>
      </c>
      <c r="P39" s="115" t="s">
        <v>50</v>
      </c>
      <c r="Q39" s="115" t="s">
        <v>57</v>
      </c>
      <c r="R39" s="115" t="s">
        <v>52</v>
      </c>
      <c r="S39" s="115" t="s">
        <v>53</v>
      </c>
      <c r="T39" s="115" t="s">
        <v>54</v>
      </c>
      <c r="U39" s="116" t="s">
        <v>56</v>
      </c>
      <c r="V39" s="5"/>
      <c r="W39" s="5"/>
    </row>
    <row r="40" customFormat="false" ht="30.75" hidden="false" customHeight="true" outlineLevel="0" collapsed="false">
      <c r="A40" s="5"/>
      <c r="B40" s="169" t="s">
        <v>132</v>
      </c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</row>
    <row r="41" customFormat="false" ht="16.5" hidden="false" customHeight="true" outlineLevel="0" collapsed="false">
      <c r="A41" s="10" t="n">
        <v>1</v>
      </c>
      <c r="B41" s="117" t="s">
        <v>17</v>
      </c>
      <c r="C41" s="49" t="s">
        <v>80</v>
      </c>
      <c r="D41" s="50" t="s">
        <v>59</v>
      </c>
      <c r="E41" s="50" t="n">
        <v>11</v>
      </c>
      <c r="F41" s="51" t="n">
        <v>5.52</v>
      </c>
      <c r="G41" s="52" t="e">
        <f aca="false">VLOOKUP(F41,#REF!,2,FALSE())</f>
        <v>#REF!</v>
      </c>
      <c r="H41" s="118"/>
      <c r="I41" s="54" t="n">
        <v>30</v>
      </c>
      <c r="J41" s="54" t="n">
        <v>28</v>
      </c>
      <c r="K41" s="54" t="n">
        <v>25</v>
      </c>
      <c r="L41" s="54" t="n">
        <v>177</v>
      </c>
      <c r="M41" s="56"/>
      <c r="N41" s="57" t="e">
        <f aca="false">VLOOKUP(M41,#REF!,2,FALSE())</f>
        <v>#REF!</v>
      </c>
      <c r="O41" s="65" t="n">
        <v>54</v>
      </c>
      <c r="P41" s="119"/>
      <c r="Q41" s="65" t="n">
        <v>59</v>
      </c>
      <c r="R41" s="65" t="n">
        <v>52</v>
      </c>
      <c r="S41" s="65" t="n">
        <v>65</v>
      </c>
      <c r="T41" s="65" t="n">
        <v>42</v>
      </c>
      <c r="U41" s="60"/>
      <c r="V41" s="120" t="n">
        <f aca="false">SUM(O41:U41)</f>
        <v>272</v>
      </c>
      <c r="W41" s="55" t="n">
        <f aca="false">_xlfn.RANK.EQ(V41,$V$41:$V$64,0)</f>
        <v>1</v>
      </c>
    </row>
    <row r="42" customFormat="false" ht="16.5" hidden="false" customHeight="true" outlineLevel="0" collapsed="false">
      <c r="A42" s="10" t="n">
        <v>2</v>
      </c>
      <c r="B42" s="117" t="s">
        <v>18</v>
      </c>
      <c r="C42" s="49" t="s">
        <v>92</v>
      </c>
      <c r="D42" s="50" t="s">
        <v>59</v>
      </c>
      <c r="E42" s="50" t="n">
        <v>11</v>
      </c>
      <c r="F42" s="51" t="n">
        <v>5.21</v>
      </c>
      <c r="G42" s="52" t="e">
        <f aca="false">VLOOKUP(F42,#REF!,2,FALSE())</f>
        <v>#REF!</v>
      </c>
      <c r="H42" s="53"/>
      <c r="I42" s="122" t="n">
        <v>20</v>
      </c>
      <c r="J42" s="54" t="n">
        <v>28</v>
      </c>
      <c r="K42" s="54" t="n">
        <v>23</v>
      </c>
      <c r="L42" s="54" t="n">
        <v>193</v>
      </c>
      <c r="M42" s="56"/>
      <c r="N42" s="57" t="e">
        <f aca="false">VLOOKUP(M42,#REF!,2,FALSE())</f>
        <v>#REF!</v>
      </c>
      <c r="O42" s="65" t="n">
        <v>62</v>
      </c>
      <c r="P42" s="119"/>
      <c r="Q42" s="65" t="n">
        <v>40</v>
      </c>
      <c r="R42" s="65" t="n">
        <v>52</v>
      </c>
      <c r="S42" s="65" t="n">
        <v>63</v>
      </c>
      <c r="T42" s="65" t="n">
        <v>54</v>
      </c>
      <c r="U42" s="60"/>
      <c r="V42" s="120" t="n">
        <f aca="false">SUM(O42:U42)</f>
        <v>271</v>
      </c>
      <c r="W42" s="55" t="n">
        <f aca="false">_xlfn.RANK.EQ(V42,$V$41:$V$64,0)</f>
        <v>2</v>
      </c>
    </row>
    <row r="43" customFormat="false" ht="16.5" hidden="false" customHeight="true" outlineLevel="0" collapsed="false">
      <c r="A43" s="10" t="n">
        <v>3</v>
      </c>
      <c r="B43" s="117" t="s">
        <v>17</v>
      </c>
      <c r="C43" s="49" t="s">
        <v>81</v>
      </c>
      <c r="D43" s="50" t="s">
        <v>59</v>
      </c>
      <c r="E43" s="50" t="n">
        <v>11</v>
      </c>
      <c r="F43" s="51" t="n">
        <v>5.11</v>
      </c>
      <c r="G43" s="52" t="e">
        <f aca="false">VLOOKUP(F43,#REF!,2,FALSE())</f>
        <v>#REF!</v>
      </c>
      <c r="H43" s="118"/>
      <c r="I43" s="54" t="n">
        <v>30</v>
      </c>
      <c r="J43" s="54" t="n">
        <v>30</v>
      </c>
      <c r="K43" s="54" t="n">
        <v>12</v>
      </c>
      <c r="L43" s="54" t="n">
        <v>179</v>
      </c>
      <c r="M43" s="56"/>
      <c r="N43" s="57" t="e">
        <f aca="false">VLOOKUP(M43,#REF!,2,FALSE())</f>
        <v>#REF!</v>
      </c>
      <c r="O43" s="65" t="n">
        <v>64</v>
      </c>
      <c r="P43" s="119"/>
      <c r="Q43" s="65" t="n">
        <v>59</v>
      </c>
      <c r="R43" s="65" t="n">
        <v>56</v>
      </c>
      <c r="S43" s="65" t="n">
        <v>33</v>
      </c>
      <c r="T43" s="65" t="n">
        <v>44</v>
      </c>
      <c r="U43" s="60"/>
      <c r="V43" s="120" t="n">
        <f aca="false">SUM(O43:U43)</f>
        <v>256</v>
      </c>
      <c r="W43" s="55" t="n">
        <f aca="false">_xlfn.RANK.EQ(V43,$V$41:$V$64,0)</f>
        <v>3</v>
      </c>
    </row>
    <row r="44" customFormat="false" ht="16.5" hidden="false" customHeight="true" outlineLevel="0" collapsed="false">
      <c r="A44" s="10" t="n">
        <v>4</v>
      </c>
      <c r="B44" s="117" t="s">
        <v>18</v>
      </c>
      <c r="C44" s="49" t="s">
        <v>93</v>
      </c>
      <c r="D44" s="50" t="s">
        <v>59</v>
      </c>
      <c r="E44" s="50" t="n">
        <v>12</v>
      </c>
      <c r="F44" s="51" t="n">
        <v>4.97</v>
      </c>
      <c r="G44" s="52" t="e">
        <f aca="false">VLOOKUP(F44,#REF!,2,FALSE())</f>
        <v>#REF!</v>
      </c>
      <c r="H44" s="53"/>
      <c r="I44" s="122" t="n">
        <v>25</v>
      </c>
      <c r="J44" s="54" t="n">
        <v>30</v>
      </c>
      <c r="K44" s="54" t="n">
        <v>16</v>
      </c>
      <c r="L44" s="54" t="n">
        <v>182</v>
      </c>
      <c r="M44" s="56"/>
      <c r="N44" s="57" t="e">
        <f aca="false">VLOOKUP(M44,#REF!,2,FALSE())</f>
        <v>#REF!</v>
      </c>
      <c r="O44" s="65" t="n">
        <v>63</v>
      </c>
      <c r="P44" s="64"/>
      <c r="Q44" s="65" t="n">
        <v>44</v>
      </c>
      <c r="R44" s="65" t="n">
        <v>52</v>
      </c>
      <c r="S44" s="65" t="n">
        <v>41</v>
      </c>
      <c r="T44" s="65" t="n">
        <v>36</v>
      </c>
      <c r="U44" s="65"/>
      <c r="V44" s="120" t="n">
        <f aca="false">SUM(O44:U44)</f>
        <v>236</v>
      </c>
      <c r="W44" s="55" t="n">
        <f aca="false">_xlfn.RANK.EQ(V44,$V$41:$V$64,0)</f>
        <v>4</v>
      </c>
    </row>
    <row r="45" customFormat="false" ht="16.5" hidden="false" customHeight="true" outlineLevel="0" collapsed="false">
      <c r="A45" s="10" t="n">
        <v>5</v>
      </c>
      <c r="B45" s="117" t="s">
        <v>18</v>
      </c>
      <c r="C45" s="49" t="s">
        <v>94</v>
      </c>
      <c r="D45" s="50" t="s">
        <v>59</v>
      </c>
      <c r="E45" s="50" t="n">
        <v>11</v>
      </c>
      <c r="F45" s="51" t="n">
        <v>5.51</v>
      </c>
      <c r="G45" s="52" t="e">
        <f aca="false">VLOOKUP(F45,#REF!,2,FALSE())</f>
        <v>#REF!</v>
      </c>
      <c r="H45" s="53"/>
      <c r="I45" s="122" t="n">
        <v>19</v>
      </c>
      <c r="J45" s="54" t="n">
        <v>22</v>
      </c>
      <c r="K45" s="54" t="n">
        <v>19</v>
      </c>
      <c r="L45" s="54" t="n">
        <v>184</v>
      </c>
      <c r="M45" s="56"/>
      <c r="N45" s="57" t="e">
        <f aca="false">VLOOKUP(M45,#REF!,2,FALSE())</f>
        <v>#REF!</v>
      </c>
      <c r="O45" s="65" t="n">
        <v>54</v>
      </c>
      <c r="P45" s="119"/>
      <c r="Q45" s="65" t="n">
        <v>38</v>
      </c>
      <c r="R45" s="65" t="n">
        <v>38</v>
      </c>
      <c r="S45" s="65" t="n">
        <v>55</v>
      </c>
      <c r="T45" s="65" t="n">
        <v>49</v>
      </c>
      <c r="U45" s="60"/>
      <c r="V45" s="120" t="n">
        <f aca="false">SUM(O45:U45)</f>
        <v>234</v>
      </c>
      <c r="W45" s="55" t="n">
        <f aca="false">_xlfn.RANK.EQ(V45,$V$41:$V$64,0)</f>
        <v>5</v>
      </c>
    </row>
    <row r="46" customFormat="false" ht="16.5" hidden="false" customHeight="true" outlineLevel="0" collapsed="false">
      <c r="A46" s="10" t="n">
        <v>6</v>
      </c>
      <c r="B46" s="117" t="s">
        <v>16</v>
      </c>
      <c r="C46" s="49" t="s">
        <v>104</v>
      </c>
      <c r="D46" s="50" t="s">
        <v>59</v>
      </c>
      <c r="E46" s="50" t="n">
        <v>12</v>
      </c>
      <c r="F46" s="51" t="n">
        <v>5.24</v>
      </c>
      <c r="G46" s="52" t="e">
        <f aca="false">VLOOKUP(F46,#REF!,2,FALSE())</f>
        <v>#REF!</v>
      </c>
      <c r="H46" s="118"/>
      <c r="I46" s="54" t="n">
        <v>23</v>
      </c>
      <c r="J46" s="54" t="n">
        <v>29</v>
      </c>
      <c r="K46" s="54" t="n">
        <v>17</v>
      </c>
      <c r="L46" s="54" t="n">
        <v>174</v>
      </c>
      <c r="M46" s="56"/>
      <c r="N46" s="57" t="e">
        <f aca="false">VLOOKUP(M46,#REF!,2,FALSE())</f>
        <v>#REF!</v>
      </c>
      <c r="O46" s="65" t="n">
        <v>55</v>
      </c>
      <c r="P46" s="64"/>
      <c r="Q46" s="65" t="n">
        <v>40</v>
      </c>
      <c r="R46" s="65" t="n">
        <v>50</v>
      </c>
      <c r="S46" s="65" t="n">
        <v>44</v>
      </c>
      <c r="T46" s="65" t="n">
        <v>32</v>
      </c>
      <c r="U46" s="65"/>
      <c r="V46" s="120" t="n">
        <f aca="false">SUM(O46:U46)</f>
        <v>221</v>
      </c>
      <c r="W46" s="55" t="n">
        <f aca="false">_xlfn.RANK.EQ(V46,$V$41:$V$64,0)</f>
        <v>6</v>
      </c>
    </row>
    <row r="47" customFormat="false" ht="16.5" hidden="false" customHeight="true" outlineLevel="0" collapsed="false">
      <c r="A47" s="10" t="n">
        <v>7</v>
      </c>
      <c r="B47" s="117" t="s">
        <v>116</v>
      </c>
      <c r="C47" s="49" t="s">
        <v>117</v>
      </c>
      <c r="D47" s="50" t="s">
        <v>59</v>
      </c>
      <c r="E47" s="50" t="n">
        <v>10</v>
      </c>
      <c r="F47" s="51" t="n">
        <v>5.23</v>
      </c>
      <c r="G47" s="52" t="e">
        <f aca="false">VLOOKUP(F47,#REF!,2,FALSE())</f>
        <v>#REF!</v>
      </c>
      <c r="H47" s="118"/>
      <c r="I47" s="54" t="n">
        <v>7</v>
      </c>
      <c r="J47" s="54" t="n">
        <v>24</v>
      </c>
      <c r="K47" s="54" t="n">
        <v>12</v>
      </c>
      <c r="L47" s="54" t="n">
        <v>157</v>
      </c>
      <c r="M47" s="56"/>
      <c r="N47" s="57" t="e">
        <f aca="false">VLOOKUP(M47,#REF!,2,FALSE())</f>
        <v>#REF!</v>
      </c>
      <c r="O47" s="59" t="n">
        <v>68</v>
      </c>
      <c r="P47" s="53"/>
      <c r="Q47" s="59" t="n">
        <v>20</v>
      </c>
      <c r="R47" s="59" t="n">
        <v>50</v>
      </c>
      <c r="S47" s="65" t="n">
        <v>42</v>
      </c>
      <c r="T47" s="59" t="n">
        <v>37</v>
      </c>
      <c r="U47" s="60"/>
      <c r="V47" s="120" t="n">
        <f aca="false">SUM(O47:U47)</f>
        <v>217</v>
      </c>
      <c r="W47" s="55" t="n">
        <f aca="false">_xlfn.RANK.EQ(V47,$V$41:$V$64,0)</f>
        <v>7</v>
      </c>
    </row>
    <row r="48" customFormat="false" ht="16.5" hidden="false" customHeight="true" outlineLevel="0" collapsed="false">
      <c r="A48" s="10" t="n">
        <v>8</v>
      </c>
      <c r="B48" s="117" t="s">
        <v>116</v>
      </c>
      <c r="C48" s="49" t="s">
        <v>118</v>
      </c>
      <c r="D48" s="50" t="s">
        <v>59</v>
      </c>
      <c r="E48" s="50" t="n">
        <v>11</v>
      </c>
      <c r="F48" s="51" t="n">
        <v>5.27</v>
      </c>
      <c r="G48" s="52" t="e">
        <f aca="false">VLOOKUP(F48,#REF!,2,FALSE())</f>
        <v>#REF!</v>
      </c>
      <c r="H48" s="118"/>
      <c r="I48" s="54" t="n">
        <v>0</v>
      </c>
      <c r="J48" s="54" t="n">
        <v>25</v>
      </c>
      <c r="K48" s="54" t="n">
        <v>21</v>
      </c>
      <c r="L48" s="54" t="n">
        <v>189</v>
      </c>
      <c r="M48" s="56"/>
      <c r="N48" s="57" t="e">
        <f aca="false">VLOOKUP(M48,#REF!,2,FALSE())</f>
        <v>#REF!</v>
      </c>
      <c r="O48" s="65" t="n">
        <v>61</v>
      </c>
      <c r="P48" s="119"/>
      <c r="Q48" s="65" t="n">
        <v>0</v>
      </c>
      <c r="R48" s="65" t="n">
        <v>44</v>
      </c>
      <c r="S48" s="65" t="n">
        <v>59</v>
      </c>
      <c r="T48" s="65" t="n">
        <v>52</v>
      </c>
      <c r="U48" s="60"/>
      <c r="V48" s="120" t="n">
        <f aca="false">SUM(O48:U48)</f>
        <v>216</v>
      </c>
      <c r="W48" s="55" t="n">
        <f aca="false">_xlfn.RANK.EQ(V48,$V$41:$V$64,0)</f>
        <v>8</v>
      </c>
    </row>
    <row r="49" customFormat="false" ht="16.5" hidden="false" customHeight="true" outlineLevel="0" collapsed="false">
      <c r="A49" s="10" t="n">
        <v>9</v>
      </c>
      <c r="B49" s="117" t="s">
        <v>18</v>
      </c>
      <c r="C49" s="49" t="s">
        <v>95</v>
      </c>
      <c r="D49" s="50" t="s">
        <v>59</v>
      </c>
      <c r="E49" s="50" t="n">
        <v>11</v>
      </c>
      <c r="F49" s="51" t="n">
        <v>5.42</v>
      </c>
      <c r="G49" s="52" t="e">
        <f aca="false">VLOOKUP(F49,#REF!,2,FALSE())</f>
        <v>#REF!</v>
      </c>
      <c r="H49" s="53"/>
      <c r="I49" s="134" t="n">
        <v>14</v>
      </c>
      <c r="J49" s="54" t="n">
        <v>19</v>
      </c>
      <c r="K49" s="54" t="n">
        <v>14</v>
      </c>
      <c r="L49" s="54" t="n">
        <v>180</v>
      </c>
      <c r="M49" s="56"/>
      <c r="N49" s="57" t="e">
        <f aca="false">VLOOKUP(M49,#REF!,2,FALSE())</f>
        <v>#REF!</v>
      </c>
      <c r="O49" s="59" t="n">
        <v>57</v>
      </c>
      <c r="P49" s="53"/>
      <c r="Q49" s="59" t="n">
        <v>28</v>
      </c>
      <c r="R49" s="59" t="n">
        <v>32</v>
      </c>
      <c r="S49" s="65" t="n">
        <v>39</v>
      </c>
      <c r="T49" s="59" t="n">
        <v>45</v>
      </c>
      <c r="U49" s="60"/>
      <c r="V49" s="120" t="n">
        <f aca="false">SUM(O49:U49)</f>
        <v>201</v>
      </c>
      <c r="W49" s="55" t="n">
        <f aca="false">_xlfn.RANK.EQ(V49,$V$41:$V$64,0)</f>
        <v>9</v>
      </c>
    </row>
    <row r="50" customFormat="false" ht="16.5" hidden="false" customHeight="true" outlineLevel="0" collapsed="false">
      <c r="A50" s="10" t="n">
        <v>10</v>
      </c>
      <c r="B50" s="117" t="s">
        <v>16</v>
      </c>
      <c r="C50" s="49" t="s">
        <v>105</v>
      </c>
      <c r="D50" s="50" t="s">
        <v>59</v>
      </c>
      <c r="E50" s="50" t="n">
        <v>11</v>
      </c>
      <c r="F50" s="51" t="n">
        <v>5.71</v>
      </c>
      <c r="G50" s="52" t="e">
        <f aca="false">VLOOKUP(F50,#REF!,2,FALSE())</f>
        <v>#REF!</v>
      </c>
      <c r="H50" s="118"/>
      <c r="I50" s="54" t="n">
        <v>8</v>
      </c>
      <c r="J50" s="54" t="n">
        <v>26</v>
      </c>
      <c r="K50" s="54" t="n">
        <v>14</v>
      </c>
      <c r="L50" s="54" t="n">
        <v>180</v>
      </c>
      <c r="M50" s="56"/>
      <c r="N50" s="57" t="e">
        <f aca="false">VLOOKUP(M50,#REF!,2,FALSE())</f>
        <v>#REF!</v>
      </c>
      <c r="O50" s="65" t="n">
        <v>45</v>
      </c>
      <c r="P50" s="119"/>
      <c r="Q50" s="65" t="n">
        <v>16</v>
      </c>
      <c r="R50" s="65" t="n">
        <v>47</v>
      </c>
      <c r="S50" s="65" t="n">
        <v>39</v>
      </c>
      <c r="T50" s="65" t="n">
        <v>45</v>
      </c>
      <c r="U50" s="60"/>
      <c r="V50" s="120" t="n">
        <f aca="false">SUM(O50:U50)</f>
        <v>192</v>
      </c>
      <c r="W50" s="55" t="n">
        <f aca="false">_xlfn.RANK.EQ(V50,$V$41:$V$64,0)</f>
        <v>10</v>
      </c>
    </row>
    <row r="51" customFormat="false" ht="16.5" hidden="false" customHeight="true" outlineLevel="0" collapsed="false">
      <c r="A51" s="10" t="n">
        <v>11</v>
      </c>
      <c r="B51" s="117" t="s">
        <v>18</v>
      </c>
      <c r="C51" s="49" t="s">
        <v>96</v>
      </c>
      <c r="D51" s="50" t="s">
        <v>59</v>
      </c>
      <c r="E51" s="50" t="n">
        <v>11</v>
      </c>
      <c r="F51" s="51" t="n">
        <v>5.93</v>
      </c>
      <c r="G51" s="52" t="e">
        <f aca="false">VLOOKUP(F51,#REF!,2,FALSE())</f>
        <v>#REF!</v>
      </c>
      <c r="H51" s="53"/>
      <c r="I51" s="122" t="n">
        <v>8</v>
      </c>
      <c r="J51" s="54" t="n">
        <v>27</v>
      </c>
      <c r="K51" s="54" t="n">
        <v>15</v>
      </c>
      <c r="L51" s="54" t="n">
        <v>171</v>
      </c>
      <c r="M51" s="56"/>
      <c r="N51" s="57" t="e">
        <f aca="false">VLOOKUP(M51,#REF!,2,FALSE())</f>
        <v>#REF!</v>
      </c>
      <c r="O51" s="65" t="n">
        <v>34</v>
      </c>
      <c r="P51" s="119"/>
      <c r="Q51" s="65" t="n">
        <v>16</v>
      </c>
      <c r="R51" s="65" t="n">
        <v>50</v>
      </c>
      <c r="S51" s="65" t="n">
        <v>42</v>
      </c>
      <c r="T51" s="65" t="n">
        <v>36</v>
      </c>
      <c r="U51" s="60"/>
      <c r="V51" s="120" t="n">
        <f aca="false">SUM(O51:U51)</f>
        <v>178</v>
      </c>
      <c r="W51" s="55" t="n">
        <f aca="false">_xlfn.RANK.EQ(V51,$V$41:$V$64,0)</f>
        <v>11</v>
      </c>
    </row>
    <row r="52" customFormat="false" ht="16.5" hidden="false" customHeight="true" outlineLevel="0" collapsed="false">
      <c r="A52" s="10" t="n">
        <v>12</v>
      </c>
      <c r="B52" s="117" t="s">
        <v>116</v>
      </c>
      <c r="C52" s="49" t="s">
        <v>119</v>
      </c>
      <c r="D52" s="50" t="s">
        <v>59</v>
      </c>
      <c r="E52" s="50" t="n">
        <v>11</v>
      </c>
      <c r="F52" s="51" t="n">
        <v>5.49</v>
      </c>
      <c r="G52" s="52" t="e">
        <f aca="false">VLOOKUP(F52,#REF!,2,FALSE())</f>
        <v>#REF!</v>
      </c>
      <c r="H52" s="118"/>
      <c r="I52" s="54" t="n">
        <v>0</v>
      </c>
      <c r="J52" s="54" t="n">
        <v>25</v>
      </c>
      <c r="K52" s="54" t="n">
        <v>10</v>
      </c>
      <c r="L52" s="54" t="n">
        <v>181</v>
      </c>
      <c r="M52" s="56"/>
      <c r="N52" s="57" t="e">
        <f aca="false">VLOOKUP(M52,#REF!,2,FALSE())</f>
        <v>#REF!</v>
      </c>
      <c r="O52" s="65" t="n">
        <v>55</v>
      </c>
      <c r="P52" s="119"/>
      <c r="Q52" s="65" t="n">
        <v>0</v>
      </c>
      <c r="R52" s="65" t="n">
        <v>44</v>
      </c>
      <c r="S52" s="65" t="n">
        <v>27</v>
      </c>
      <c r="T52" s="65" t="n">
        <v>46</v>
      </c>
      <c r="U52" s="60"/>
      <c r="V52" s="120" t="n">
        <f aca="false">SUM(O52:U52)</f>
        <v>172</v>
      </c>
      <c r="W52" s="55" t="n">
        <f aca="false">_xlfn.RANK.EQ(V52,$V$41:$V$64,0)</f>
        <v>12</v>
      </c>
    </row>
    <row r="53" customFormat="false" ht="16.5" hidden="false" customHeight="true" outlineLevel="0" collapsed="false">
      <c r="A53" s="10" t="n">
        <v>13</v>
      </c>
      <c r="B53" s="117" t="s">
        <v>17</v>
      </c>
      <c r="C53" s="49" t="s">
        <v>82</v>
      </c>
      <c r="D53" s="50" t="s">
        <v>59</v>
      </c>
      <c r="E53" s="50" t="n">
        <v>11</v>
      </c>
      <c r="F53" s="51" t="n">
        <v>5.66</v>
      </c>
      <c r="G53" s="52" t="e">
        <f aca="false">VLOOKUP(F53,#REF!,2,FALSE())</f>
        <v>#REF!</v>
      </c>
      <c r="H53" s="118"/>
      <c r="I53" s="54" t="n">
        <v>9</v>
      </c>
      <c r="J53" s="54" t="n">
        <v>23</v>
      </c>
      <c r="K53" s="54" t="n">
        <v>12</v>
      </c>
      <c r="L53" s="54" t="n">
        <v>166</v>
      </c>
      <c r="M53" s="56"/>
      <c r="N53" s="57" t="e">
        <f aca="false">VLOOKUP(M53,#REF!,2,FALSE())</f>
        <v>#REF!</v>
      </c>
      <c r="O53" s="65" t="n">
        <v>48</v>
      </c>
      <c r="P53" s="119"/>
      <c r="Q53" s="65" t="n">
        <v>18</v>
      </c>
      <c r="R53" s="65" t="n">
        <v>40</v>
      </c>
      <c r="S53" s="65" t="n">
        <v>33</v>
      </c>
      <c r="T53" s="65" t="n">
        <v>33</v>
      </c>
      <c r="U53" s="60"/>
      <c r="V53" s="120" t="n">
        <f aca="false">SUM(O53:U53)</f>
        <v>172</v>
      </c>
      <c r="W53" s="55" t="n">
        <f aca="false">_xlfn.RANK.EQ(V53,$V$41:$V$64,0)</f>
        <v>12</v>
      </c>
    </row>
    <row r="54" customFormat="false" ht="15" hidden="false" customHeight="true" outlineLevel="0" collapsed="false">
      <c r="A54" s="10" t="n">
        <v>14</v>
      </c>
      <c r="B54" s="117" t="s">
        <v>16</v>
      </c>
      <c r="C54" s="49" t="s">
        <v>106</v>
      </c>
      <c r="D54" s="50" t="s">
        <v>59</v>
      </c>
      <c r="E54" s="50" t="n">
        <v>11</v>
      </c>
      <c r="F54" s="51" t="n">
        <v>5.43</v>
      </c>
      <c r="G54" s="52" t="e">
        <f aca="false">VLOOKUP(F54,#REF!,2,FALSE())</f>
        <v>#REF!</v>
      </c>
      <c r="H54" s="118"/>
      <c r="I54" s="54" t="n">
        <v>8</v>
      </c>
      <c r="J54" s="54" t="n">
        <v>20</v>
      </c>
      <c r="K54" s="54" t="n">
        <v>6</v>
      </c>
      <c r="L54" s="54" t="n">
        <v>184</v>
      </c>
      <c r="M54" s="56"/>
      <c r="N54" s="57" t="e">
        <f aca="false">VLOOKUP(M54,#REF!,2,FALSE())</f>
        <v>#REF!</v>
      </c>
      <c r="O54" s="65" t="n">
        <v>56</v>
      </c>
      <c r="P54" s="119"/>
      <c r="Q54" s="65" t="n">
        <v>16</v>
      </c>
      <c r="R54" s="65" t="n">
        <v>34</v>
      </c>
      <c r="S54" s="65" t="n">
        <v>15</v>
      </c>
      <c r="T54" s="65" t="n">
        <v>49</v>
      </c>
      <c r="U54" s="60"/>
      <c r="V54" s="120" t="n">
        <f aca="false">SUM(O54:U54)</f>
        <v>170</v>
      </c>
      <c r="W54" s="55" t="n">
        <f aca="false">_xlfn.RANK.EQ(V54,$V$41:$V$64,0)</f>
        <v>14</v>
      </c>
    </row>
    <row r="55" customFormat="false" ht="15" hidden="false" customHeight="true" outlineLevel="0" collapsed="false">
      <c r="A55" s="10" t="n">
        <v>15</v>
      </c>
      <c r="B55" s="117" t="s">
        <v>18</v>
      </c>
      <c r="C55" s="49" t="s">
        <v>97</v>
      </c>
      <c r="D55" s="50" t="s">
        <v>59</v>
      </c>
      <c r="E55" s="50" t="n">
        <v>12</v>
      </c>
      <c r="F55" s="51" t="n">
        <v>5.82</v>
      </c>
      <c r="G55" s="52" t="e">
        <f aca="false">VLOOKUP(F55,#REF!,2,FALSE())</f>
        <v>#REF!</v>
      </c>
      <c r="H55" s="53"/>
      <c r="I55" s="122" t="n">
        <v>14</v>
      </c>
      <c r="J55" s="54" t="n">
        <v>25</v>
      </c>
      <c r="K55" s="54" t="n">
        <v>19</v>
      </c>
      <c r="L55" s="54" t="n">
        <v>156</v>
      </c>
      <c r="M55" s="56"/>
      <c r="N55" s="57" t="e">
        <f aca="false">VLOOKUP(M55,#REF!,2,FALSE())</f>
        <v>#REF!</v>
      </c>
      <c r="O55" s="65" t="n">
        <v>30</v>
      </c>
      <c r="P55" s="64"/>
      <c r="Q55" s="65" t="n">
        <v>22</v>
      </c>
      <c r="R55" s="65" t="n">
        <v>39</v>
      </c>
      <c r="S55" s="65" t="n">
        <v>50</v>
      </c>
      <c r="T55" s="65" t="n">
        <v>23</v>
      </c>
      <c r="U55" s="65"/>
      <c r="V55" s="120" t="n">
        <f aca="false">SUM(O55:U55)</f>
        <v>164</v>
      </c>
      <c r="W55" s="55" t="n">
        <f aca="false">_xlfn.RANK.EQ(V55,$V$41:$V$64,0)</f>
        <v>15</v>
      </c>
    </row>
    <row r="56" customFormat="false" ht="15" hidden="false" customHeight="true" outlineLevel="0" collapsed="false">
      <c r="A56" s="10" t="n">
        <v>16</v>
      </c>
      <c r="B56" s="117" t="s">
        <v>16</v>
      </c>
      <c r="C56" s="49" t="s">
        <v>107</v>
      </c>
      <c r="D56" s="50" t="s">
        <v>59</v>
      </c>
      <c r="E56" s="50" t="n">
        <v>12</v>
      </c>
      <c r="F56" s="51" t="n">
        <v>5.63</v>
      </c>
      <c r="G56" s="52" t="e">
        <f aca="false">VLOOKUP(F56,#REF!,2,FALSE())</f>
        <v>#REF!</v>
      </c>
      <c r="H56" s="118"/>
      <c r="I56" s="54" t="n">
        <v>10</v>
      </c>
      <c r="J56" s="54" t="n">
        <v>23</v>
      </c>
      <c r="K56" s="54" t="n">
        <v>14</v>
      </c>
      <c r="L56" s="54" t="n">
        <v>188</v>
      </c>
      <c r="M56" s="56"/>
      <c r="N56" s="57" t="e">
        <f aca="false">VLOOKUP(M56,#REF!,2,FALSE())</f>
        <v>#REF!</v>
      </c>
      <c r="O56" s="65" t="n">
        <v>39</v>
      </c>
      <c r="P56" s="64"/>
      <c r="Q56" s="65" t="n">
        <v>14</v>
      </c>
      <c r="R56" s="65" t="n">
        <v>35</v>
      </c>
      <c r="S56" s="65" t="n">
        <v>35</v>
      </c>
      <c r="T56" s="65" t="n">
        <v>39</v>
      </c>
      <c r="U56" s="65"/>
      <c r="V56" s="120" t="n">
        <f aca="false">SUM(O56:U56)</f>
        <v>162</v>
      </c>
      <c r="W56" s="55" t="n">
        <f aca="false">_xlfn.RANK.EQ(V56,$V$41:$V$64,0)</f>
        <v>16</v>
      </c>
    </row>
    <row r="57" customFormat="false" ht="15" hidden="false" customHeight="true" outlineLevel="0" collapsed="false">
      <c r="A57" s="10" t="n">
        <v>17</v>
      </c>
      <c r="B57" s="117" t="s">
        <v>16</v>
      </c>
      <c r="C57" s="49" t="s">
        <v>108</v>
      </c>
      <c r="D57" s="50" t="s">
        <v>59</v>
      </c>
      <c r="E57" s="50" t="n">
        <v>11</v>
      </c>
      <c r="F57" s="51" t="n">
        <v>6.27</v>
      </c>
      <c r="G57" s="52" t="e">
        <f aca="false">VLOOKUP(F57,#REF!,2,FALSE())</f>
        <v>#REF!</v>
      </c>
      <c r="H57" s="118"/>
      <c r="I57" s="54" t="n">
        <v>0</v>
      </c>
      <c r="J57" s="54" t="n">
        <v>26</v>
      </c>
      <c r="K57" s="54" t="n">
        <v>19</v>
      </c>
      <c r="L57" s="54" t="n">
        <v>163</v>
      </c>
      <c r="M57" s="56"/>
      <c r="N57" s="57" t="e">
        <f aca="false">VLOOKUP(M57,#REF!,2,FALSE())</f>
        <v>#REF!</v>
      </c>
      <c r="O57" s="65" t="n">
        <v>21</v>
      </c>
      <c r="P57" s="119"/>
      <c r="Q57" s="65" t="n">
        <v>0</v>
      </c>
      <c r="R57" s="65" t="n">
        <v>47</v>
      </c>
      <c r="S57" s="65" t="n">
        <v>55</v>
      </c>
      <c r="T57" s="65" t="n">
        <v>31</v>
      </c>
      <c r="U57" s="60"/>
      <c r="V57" s="120" t="n">
        <f aca="false">SUM(O57:U57)</f>
        <v>154</v>
      </c>
      <c r="W57" s="55" t="n">
        <f aca="false">_xlfn.RANK.EQ(V57,$V$41:$V$64,0)</f>
        <v>17</v>
      </c>
    </row>
    <row r="58" customFormat="false" ht="16.5" hidden="false" customHeight="true" outlineLevel="0" collapsed="false">
      <c r="A58" s="10" t="n">
        <v>18</v>
      </c>
      <c r="B58" s="117" t="s">
        <v>116</v>
      </c>
      <c r="C58" s="49" t="s">
        <v>120</v>
      </c>
      <c r="D58" s="50" t="s">
        <v>59</v>
      </c>
      <c r="E58" s="50" t="n">
        <v>11</v>
      </c>
      <c r="F58" s="51" t="n">
        <v>5.64</v>
      </c>
      <c r="G58" s="52" t="e">
        <f aca="false">VLOOKUP(F58,#REF!,2,FALSE())</f>
        <v>#REF!</v>
      </c>
      <c r="H58" s="118"/>
      <c r="I58" s="54" t="n">
        <v>4</v>
      </c>
      <c r="J58" s="54" t="n">
        <v>21</v>
      </c>
      <c r="K58" s="54" t="n">
        <v>11</v>
      </c>
      <c r="L58" s="54" t="n">
        <v>162</v>
      </c>
      <c r="M58" s="56"/>
      <c r="N58" s="57" t="e">
        <f aca="false">VLOOKUP(M58,#REF!,2,FALSE())</f>
        <v>#REF!</v>
      </c>
      <c r="O58" s="65" t="n">
        <v>48</v>
      </c>
      <c r="P58" s="119"/>
      <c r="Q58" s="65" t="n">
        <v>8</v>
      </c>
      <c r="R58" s="65" t="n">
        <v>36</v>
      </c>
      <c r="S58" s="65" t="n">
        <v>30</v>
      </c>
      <c r="T58" s="65" t="n">
        <v>31</v>
      </c>
      <c r="U58" s="60"/>
      <c r="V58" s="120" t="n">
        <f aca="false">SUM(O58:U58)</f>
        <v>153</v>
      </c>
      <c r="W58" s="55" t="n">
        <f aca="false">_xlfn.RANK.EQ(V58,$V$41:$V$64,0)</f>
        <v>18</v>
      </c>
    </row>
    <row r="59" customFormat="false" ht="16.5" hidden="false" customHeight="true" outlineLevel="0" collapsed="false">
      <c r="A59" s="10" t="n">
        <v>19</v>
      </c>
      <c r="B59" s="117" t="s">
        <v>16</v>
      </c>
      <c r="C59" s="49" t="s">
        <v>109</v>
      </c>
      <c r="D59" s="50" t="s">
        <v>59</v>
      </c>
      <c r="E59" s="50" t="n">
        <v>11</v>
      </c>
      <c r="F59" s="51" t="n">
        <v>6.15</v>
      </c>
      <c r="G59" s="52" t="e">
        <f aca="false">VLOOKUP(F59,#REF!,2,FALSE())</f>
        <v>#REF!</v>
      </c>
      <c r="H59" s="118"/>
      <c r="I59" s="54" t="n">
        <v>3</v>
      </c>
      <c r="J59" s="54" t="n">
        <v>20</v>
      </c>
      <c r="K59" s="54" t="n">
        <v>14</v>
      </c>
      <c r="L59" s="54" t="n">
        <v>160</v>
      </c>
      <c r="M59" s="56"/>
      <c r="N59" s="57" t="e">
        <f aca="false">VLOOKUP(M59,#REF!,2,FALSE())</f>
        <v>#REF!</v>
      </c>
      <c r="O59" s="65" t="n">
        <v>25</v>
      </c>
      <c r="P59" s="119"/>
      <c r="Q59" s="65" t="n">
        <v>6</v>
      </c>
      <c r="R59" s="65" t="n">
        <v>34</v>
      </c>
      <c r="S59" s="65" t="n">
        <v>39</v>
      </c>
      <c r="T59" s="65" t="n">
        <v>30</v>
      </c>
      <c r="U59" s="60"/>
      <c r="V59" s="120" t="n">
        <f aca="false">SUM(O59:U59)</f>
        <v>134</v>
      </c>
      <c r="W59" s="55" t="n">
        <f aca="false">_xlfn.RANK.EQ(V59,$V$41:$V$64,0)</f>
        <v>19</v>
      </c>
    </row>
    <row r="60" customFormat="false" ht="16.5" hidden="false" customHeight="true" outlineLevel="0" collapsed="false">
      <c r="A60" s="10" t="n">
        <v>20</v>
      </c>
      <c r="B60" s="117" t="s">
        <v>17</v>
      </c>
      <c r="C60" s="49" t="s">
        <v>83</v>
      </c>
      <c r="D60" s="50" t="s">
        <v>59</v>
      </c>
      <c r="E60" s="50" t="n">
        <v>12</v>
      </c>
      <c r="F60" s="51" t="n">
        <v>5.81</v>
      </c>
      <c r="G60" s="52" t="e">
        <f aca="false">VLOOKUP(F60,#REF!,2,FALSE())</f>
        <v>#REF!</v>
      </c>
      <c r="H60" s="118"/>
      <c r="I60" s="54" t="n">
        <v>4</v>
      </c>
      <c r="J60" s="54" t="n">
        <v>19</v>
      </c>
      <c r="K60" s="54" t="n">
        <v>16</v>
      </c>
      <c r="L60" s="54" t="n">
        <v>151</v>
      </c>
      <c r="M60" s="56"/>
      <c r="N60" s="57" t="e">
        <f aca="false">VLOOKUP(M60,#REF!,2,FALSE())</f>
        <v>#REF!</v>
      </c>
      <c r="O60" s="65" t="n">
        <v>30</v>
      </c>
      <c r="P60" s="64"/>
      <c r="Q60" s="65" t="n">
        <v>4</v>
      </c>
      <c r="R60" s="65" t="n">
        <v>27</v>
      </c>
      <c r="S60" s="65" t="n">
        <v>41</v>
      </c>
      <c r="T60" s="65" t="n">
        <v>20</v>
      </c>
      <c r="U60" s="65"/>
      <c r="V60" s="120" t="n">
        <f aca="false">SUM(O60:U60)</f>
        <v>122</v>
      </c>
      <c r="W60" s="55" t="n">
        <f aca="false">_xlfn.RANK.EQ(V60,$V$41:$V$64,0)</f>
        <v>20</v>
      </c>
    </row>
    <row r="61" customFormat="false" ht="16.5" hidden="false" customHeight="true" outlineLevel="0" collapsed="false">
      <c r="A61" s="10" t="n">
        <v>21</v>
      </c>
      <c r="B61" s="117" t="s">
        <v>17</v>
      </c>
      <c r="C61" s="49" t="s">
        <v>84</v>
      </c>
      <c r="D61" s="50" t="s">
        <v>59</v>
      </c>
      <c r="E61" s="50" t="n">
        <v>11</v>
      </c>
      <c r="F61" s="51" t="n">
        <v>6.22</v>
      </c>
      <c r="G61" s="52" t="e">
        <f aca="false">VLOOKUP(F61,#REF!,2,FALSE())</f>
        <v>#REF!</v>
      </c>
      <c r="H61" s="118"/>
      <c r="I61" s="54" t="n">
        <v>7</v>
      </c>
      <c r="J61" s="54" t="n">
        <v>23</v>
      </c>
      <c r="K61" s="54" t="n">
        <v>6</v>
      </c>
      <c r="L61" s="54" t="n">
        <v>145</v>
      </c>
      <c r="M61" s="56"/>
      <c r="N61" s="57" t="e">
        <f aca="false">VLOOKUP(M61,#REF!,2,FALSE())</f>
        <v>#REF!</v>
      </c>
      <c r="O61" s="65" t="n">
        <v>23</v>
      </c>
      <c r="P61" s="119"/>
      <c r="Q61" s="65" t="n">
        <v>14</v>
      </c>
      <c r="R61" s="65" t="n">
        <v>40</v>
      </c>
      <c r="S61" s="65" t="n">
        <v>15</v>
      </c>
      <c r="T61" s="65" t="n">
        <v>22</v>
      </c>
      <c r="U61" s="60"/>
      <c r="V61" s="120" t="n">
        <f aca="false">SUM(O61:U61)</f>
        <v>114</v>
      </c>
      <c r="W61" s="55" t="n">
        <f aca="false">_xlfn.RANK.EQ(V61,$V$41:$V$64,0)</f>
        <v>21</v>
      </c>
    </row>
    <row r="62" customFormat="false" ht="16.5" hidden="false" customHeight="true" outlineLevel="0" collapsed="false">
      <c r="A62" s="10" t="n">
        <v>22</v>
      </c>
      <c r="B62" s="117" t="s">
        <v>17</v>
      </c>
      <c r="C62" s="49" t="s">
        <v>85</v>
      </c>
      <c r="D62" s="50" t="s">
        <v>59</v>
      </c>
      <c r="E62" s="50" t="n">
        <v>12</v>
      </c>
      <c r="F62" s="51" t="n">
        <v>6</v>
      </c>
      <c r="G62" s="52" t="e">
        <f aca="false">VLOOKUP(F62,#REF!,2,FALSE())</f>
        <v>#REF!</v>
      </c>
      <c r="H62" s="118"/>
      <c r="I62" s="54" t="n">
        <v>10</v>
      </c>
      <c r="J62" s="54" t="n">
        <v>24</v>
      </c>
      <c r="K62" s="54" t="n">
        <v>7</v>
      </c>
      <c r="L62" s="54" t="n">
        <v>150</v>
      </c>
      <c r="M62" s="56"/>
      <c r="N62" s="57" t="e">
        <f aca="false">VLOOKUP(M62,#REF!,2,FALSE())</f>
        <v>#REF!</v>
      </c>
      <c r="O62" s="65" t="n">
        <v>22</v>
      </c>
      <c r="P62" s="64"/>
      <c r="Q62" s="65" t="n">
        <v>14</v>
      </c>
      <c r="R62" s="65" t="n">
        <v>37</v>
      </c>
      <c r="S62" s="65" t="n">
        <v>15</v>
      </c>
      <c r="T62" s="65" t="n">
        <v>20</v>
      </c>
      <c r="U62" s="65"/>
      <c r="V62" s="120" t="n">
        <f aca="false">SUM(O62:U62)</f>
        <v>108</v>
      </c>
      <c r="W62" s="55" t="n">
        <f aca="false">_xlfn.RANK.EQ(V62,$V$41:$V$64,0)</f>
        <v>22</v>
      </c>
    </row>
    <row r="63" customFormat="false" ht="16.5" hidden="false" customHeight="true" outlineLevel="0" collapsed="false">
      <c r="A63" s="10" t="n">
        <v>23</v>
      </c>
      <c r="B63" s="117" t="s">
        <v>116</v>
      </c>
      <c r="C63" s="49" t="s">
        <v>121</v>
      </c>
      <c r="D63" s="50" t="s">
        <v>59</v>
      </c>
      <c r="E63" s="50" t="n">
        <v>11</v>
      </c>
      <c r="F63" s="51" t="n">
        <v>6.84</v>
      </c>
      <c r="G63" s="52" t="e">
        <f aca="false">VLOOKUP(F63,#REF!,2,FALSE())</f>
        <v>#REF!</v>
      </c>
      <c r="H63" s="118"/>
      <c r="I63" s="54" t="n">
        <v>5</v>
      </c>
      <c r="J63" s="54" t="n">
        <v>17</v>
      </c>
      <c r="K63" s="54" t="n">
        <v>8</v>
      </c>
      <c r="L63" s="54" t="n">
        <v>174</v>
      </c>
      <c r="M63" s="56"/>
      <c r="N63" s="57" t="e">
        <f aca="false">VLOOKUP(M63,#REF!,2,FALSE())</f>
        <v>#REF!</v>
      </c>
      <c r="O63" s="65" t="n">
        <v>6</v>
      </c>
      <c r="P63" s="119"/>
      <c r="Q63" s="65" t="n">
        <v>10</v>
      </c>
      <c r="R63" s="65" t="n">
        <v>28</v>
      </c>
      <c r="S63" s="65" t="n">
        <v>21</v>
      </c>
      <c r="T63" s="65" t="n">
        <v>39</v>
      </c>
      <c r="U63" s="60"/>
      <c r="V63" s="120" t="n">
        <f aca="false">SUM(O63:U63)</f>
        <v>104</v>
      </c>
      <c r="W63" s="55" t="n">
        <f aca="false">_xlfn.RANK.EQ(V63,$V$41:$V$64,0)</f>
        <v>23</v>
      </c>
    </row>
    <row r="64" customFormat="false" ht="15" hidden="false" customHeight="true" outlineLevel="0" collapsed="false">
      <c r="A64" s="10" t="n">
        <v>24</v>
      </c>
      <c r="B64" s="117" t="s">
        <v>116</v>
      </c>
      <c r="C64" s="49" t="s">
        <v>122</v>
      </c>
      <c r="D64" s="50" t="s">
        <v>59</v>
      </c>
      <c r="E64" s="50" t="n">
        <v>12</v>
      </c>
      <c r="F64" s="51" t="n">
        <v>5.97</v>
      </c>
      <c r="G64" s="52" t="e">
        <f aca="false">VLOOKUP(F64,#REF!,2,FALSE())</f>
        <v>#REF!</v>
      </c>
      <c r="H64" s="118"/>
      <c r="I64" s="54" t="n">
        <v>7</v>
      </c>
      <c r="J64" s="54" t="n">
        <v>18</v>
      </c>
      <c r="K64" s="54" t="n">
        <v>8</v>
      </c>
      <c r="L64" s="54" t="n">
        <v>160</v>
      </c>
      <c r="M64" s="56"/>
      <c r="N64" s="57" t="e">
        <f aca="false">VLOOKUP(M64,#REF!,2,FALSE())</f>
        <v>#REF!</v>
      </c>
      <c r="O64" s="65" t="n">
        <v>23</v>
      </c>
      <c r="P64" s="64"/>
      <c r="Q64" s="65" t="n">
        <v>8</v>
      </c>
      <c r="R64" s="65" t="n">
        <v>25</v>
      </c>
      <c r="S64" s="65" t="n">
        <v>17</v>
      </c>
      <c r="T64" s="65" t="n">
        <v>25</v>
      </c>
      <c r="U64" s="65"/>
      <c r="V64" s="120" t="n">
        <f aca="false">SUM(O64:U64)</f>
        <v>98</v>
      </c>
      <c r="W64" s="55" t="n">
        <f aca="false">_xlfn.RANK.EQ(V64,$V$41:$V$64,0)</f>
        <v>24</v>
      </c>
    </row>
    <row r="65" customFormat="false" ht="29.25" hidden="false" customHeight="true" outlineLevel="0" collapsed="false">
      <c r="A65" s="10"/>
      <c r="B65" s="166" t="s">
        <v>131</v>
      </c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5" hidden="false" customHeight="true" outlineLevel="0" collapsed="false">
      <c r="A66" s="10" t="n">
        <v>25</v>
      </c>
      <c r="B66" s="117" t="s">
        <v>16</v>
      </c>
      <c r="C66" s="49" t="s">
        <v>110</v>
      </c>
      <c r="D66" s="50" t="s">
        <v>63</v>
      </c>
      <c r="E66" s="50" t="n">
        <v>11</v>
      </c>
      <c r="F66" s="51" t="n">
        <v>4.91</v>
      </c>
      <c r="G66" s="52" t="e">
        <f aca="false">VLOOKUP(F66,#REF!,2,FALSE())</f>
        <v>#REF!</v>
      </c>
      <c r="H66" s="122" t="n">
        <v>15</v>
      </c>
      <c r="I66" s="53"/>
      <c r="J66" s="54" t="n">
        <v>27</v>
      </c>
      <c r="K66" s="54" t="n">
        <v>7</v>
      </c>
      <c r="L66" s="54" t="n">
        <v>200</v>
      </c>
      <c r="M66" s="56"/>
      <c r="N66" s="57" t="e">
        <f aca="false">VLOOKUP(M66,#REF!,2,FALSE())</f>
        <v>#REF!</v>
      </c>
      <c r="O66" s="65" t="n">
        <v>63</v>
      </c>
      <c r="P66" s="65" t="n">
        <v>65</v>
      </c>
      <c r="Q66" s="119"/>
      <c r="R66" s="65" t="n">
        <v>43</v>
      </c>
      <c r="S66" s="65" t="n">
        <v>30</v>
      </c>
      <c r="T66" s="65" t="n">
        <v>50</v>
      </c>
      <c r="U66" s="60"/>
      <c r="V66" s="120" t="n">
        <f aca="false">SUM(O66:U66)</f>
        <v>251</v>
      </c>
      <c r="W66" s="55" t="n">
        <f aca="false">_xlfn.RANK.EQ(V66,$V$66:$V$89,0)</f>
        <v>1</v>
      </c>
    </row>
    <row r="67" customFormat="false" ht="15" hidden="false" customHeight="true" outlineLevel="0" collapsed="false">
      <c r="A67" s="10" t="n">
        <v>26</v>
      </c>
      <c r="B67" s="117" t="s">
        <v>17</v>
      </c>
      <c r="C67" s="49" t="s">
        <v>86</v>
      </c>
      <c r="D67" s="50" t="s">
        <v>63</v>
      </c>
      <c r="E67" s="50" t="n">
        <v>12</v>
      </c>
      <c r="F67" s="51" t="n">
        <v>4.89</v>
      </c>
      <c r="G67" s="52" t="e">
        <f aca="false">VLOOKUP(F67,#REF!,2,FALSE())</f>
        <v>#REF!</v>
      </c>
      <c r="H67" s="122" t="n">
        <v>11</v>
      </c>
      <c r="I67" s="53"/>
      <c r="J67" s="54" t="n">
        <v>28</v>
      </c>
      <c r="K67" s="54" t="n">
        <v>14</v>
      </c>
      <c r="L67" s="54" t="n">
        <v>212</v>
      </c>
      <c r="M67" s="56"/>
      <c r="N67" s="57" t="e">
        <f aca="false">VLOOKUP(M67,#REF!,2,FALSE())</f>
        <v>#REF!</v>
      </c>
      <c r="O67" s="65" t="n">
        <v>57</v>
      </c>
      <c r="P67" s="65" t="n">
        <v>50</v>
      </c>
      <c r="Q67" s="64"/>
      <c r="R67" s="65" t="n">
        <v>40</v>
      </c>
      <c r="S67" s="65" t="n">
        <v>46</v>
      </c>
      <c r="T67" s="65" t="n">
        <v>47</v>
      </c>
      <c r="U67" s="65"/>
      <c r="V67" s="120" t="n">
        <f aca="false">SUM(O67:U67)</f>
        <v>240</v>
      </c>
      <c r="W67" s="55" t="n">
        <f aca="false">_xlfn.RANK.EQ(V67,$V$66:$V$89,0)</f>
        <v>2</v>
      </c>
    </row>
    <row r="68" customFormat="false" ht="15" hidden="false" customHeight="true" outlineLevel="0" collapsed="false">
      <c r="A68" s="10" t="n">
        <v>27</v>
      </c>
      <c r="B68" s="117" t="s">
        <v>18</v>
      </c>
      <c r="C68" s="49" t="s">
        <v>98</v>
      </c>
      <c r="D68" s="50" t="s">
        <v>63</v>
      </c>
      <c r="E68" s="50" t="n">
        <v>11</v>
      </c>
      <c r="F68" s="51" t="n">
        <v>5.11</v>
      </c>
      <c r="G68" s="52" t="e">
        <f aca="false">VLOOKUP(F68,#REF!,2,FALSE())</f>
        <v>#REF!</v>
      </c>
      <c r="H68" s="54" t="n">
        <v>16</v>
      </c>
      <c r="I68" s="118"/>
      <c r="J68" s="54" t="n">
        <v>32</v>
      </c>
      <c r="K68" s="54" t="n">
        <v>3</v>
      </c>
      <c r="L68" s="54" t="n">
        <v>191</v>
      </c>
      <c r="M68" s="56"/>
      <c r="N68" s="57" t="e">
        <f aca="false">VLOOKUP(M68,#REF!,2,FALSE())</f>
        <v>#REF!</v>
      </c>
      <c r="O68" s="65" t="n">
        <v>57</v>
      </c>
      <c r="P68" s="65" t="n">
        <v>67</v>
      </c>
      <c r="Q68" s="119"/>
      <c r="R68" s="65" t="n">
        <v>54</v>
      </c>
      <c r="S68" s="65" t="n">
        <v>18</v>
      </c>
      <c r="T68" s="65" t="n">
        <v>41</v>
      </c>
      <c r="U68" s="60"/>
      <c r="V68" s="120" t="n">
        <f aca="false">SUM(O68:U68)</f>
        <v>237</v>
      </c>
      <c r="W68" s="55" t="n">
        <f aca="false">_xlfn.RANK.EQ(V68,$V$66:$V$89,0)</f>
        <v>3</v>
      </c>
    </row>
    <row r="69" customFormat="false" ht="15" hidden="false" customHeight="true" outlineLevel="0" collapsed="false">
      <c r="A69" s="10" t="n">
        <v>28</v>
      </c>
      <c r="B69" s="117" t="s">
        <v>16</v>
      </c>
      <c r="C69" s="49" t="s">
        <v>111</v>
      </c>
      <c r="D69" s="50" t="s">
        <v>63</v>
      </c>
      <c r="E69" s="50" t="n">
        <v>12</v>
      </c>
      <c r="F69" s="51" t="n">
        <v>5.08</v>
      </c>
      <c r="G69" s="52" t="e">
        <f aca="false">VLOOKUP(F69,#REF!,2,FALSE())</f>
        <v>#REF!</v>
      </c>
      <c r="H69" s="122" t="n">
        <v>15</v>
      </c>
      <c r="I69" s="53"/>
      <c r="J69" s="54" t="n">
        <v>25</v>
      </c>
      <c r="K69" s="54" t="n">
        <v>14</v>
      </c>
      <c r="L69" s="54" t="n">
        <v>204</v>
      </c>
      <c r="M69" s="56"/>
      <c r="N69" s="57" t="e">
        <f aca="false">VLOOKUP(M69,#REF!,2,FALSE())</f>
        <v>#REF!</v>
      </c>
      <c r="O69" s="65" t="n">
        <v>51</v>
      </c>
      <c r="P69" s="65" t="n">
        <v>62</v>
      </c>
      <c r="Q69" s="64"/>
      <c r="R69" s="65" t="n">
        <v>34</v>
      </c>
      <c r="S69" s="65" t="n">
        <v>46</v>
      </c>
      <c r="T69" s="65" t="n">
        <v>39</v>
      </c>
      <c r="U69" s="65"/>
      <c r="V69" s="120" t="n">
        <f aca="false">SUM(O69:U69)</f>
        <v>232</v>
      </c>
      <c r="W69" s="55" t="n">
        <f aca="false">_xlfn.RANK.EQ(V69,$V$66:$V$89,0)</f>
        <v>4</v>
      </c>
    </row>
    <row r="70" customFormat="false" ht="15" hidden="false" customHeight="true" outlineLevel="0" collapsed="false">
      <c r="A70" s="10" t="n">
        <v>29</v>
      </c>
      <c r="B70" s="117" t="s">
        <v>116</v>
      </c>
      <c r="C70" s="49" t="s">
        <v>123</v>
      </c>
      <c r="D70" s="50" t="s">
        <v>63</v>
      </c>
      <c r="E70" s="50" t="n">
        <v>11</v>
      </c>
      <c r="F70" s="51" t="n">
        <v>5.09</v>
      </c>
      <c r="G70" s="52" t="e">
        <f aca="false">VLOOKUP(F70,#REF!,2,FALSE())</f>
        <v>#REF!</v>
      </c>
      <c r="H70" s="122" t="n">
        <v>8</v>
      </c>
      <c r="I70" s="53"/>
      <c r="J70" s="54" t="n">
        <v>25</v>
      </c>
      <c r="K70" s="54" t="n">
        <v>10</v>
      </c>
      <c r="L70" s="54" t="n">
        <v>200</v>
      </c>
      <c r="M70" s="56"/>
      <c r="N70" s="57" t="e">
        <f aca="false">VLOOKUP(M70,#REF!,2,FALSE())</f>
        <v>#REF!</v>
      </c>
      <c r="O70" s="65" t="n">
        <v>57</v>
      </c>
      <c r="P70" s="65" t="n">
        <v>44</v>
      </c>
      <c r="Q70" s="119"/>
      <c r="R70" s="65" t="n">
        <v>39</v>
      </c>
      <c r="S70" s="65" t="n">
        <v>42</v>
      </c>
      <c r="T70" s="65" t="n">
        <v>50</v>
      </c>
      <c r="U70" s="60"/>
      <c r="V70" s="120" t="n">
        <f aca="false">SUM(O70:U70)</f>
        <v>232</v>
      </c>
      <c r="W70" s="55" t="n">
        <f aca="false">_xlfn.RANK.EQ(V70,$V$66:$V$89,0)</f>
        <v>4</v>
      </c>
    </row>
    <row r="71" customFormat="false" ht="15" hidden="false" customHeight="true" outlineLevel="0" collapsed="false">
      <c r="A71" s="10" t="n">
        <v>30</v>
      </c>
      <c r="B71" s="117" t="s">
        <v>17</v>
      </c>
      <c r="C71" s="49" t="s">
        <v>87</v>
      </c>
      <c r="D71" s="50" t="s">
        <v>63</v>
      </c>
      <c r="E71" s="50" t="n">
        <v>11</v>
      </c>
      <c r="F71" s="51" t="n">
        <v>5.01</v>
      </c>
      <c r="G71" s="52" t="e">
        <f aca="false">VLOOKUP(F71,#REF!,2,FALSE())</f>
        <v>#REF!</v>
      </c>
      <c r="H71" s="122" t="n">
        <v>5</v>
      </c>
      <c r="I71" s="53"/>
      <c r="J71" s="54" t="n">
        <v>38</v>
      </c>
      <c r="K71" s="54" t="n">
        <v>7</v>
      </c>
      <c r="L71" s="54" t="n">
        <v>190</v>
      </c>
      <c r="M71" s="56"/>
      <c r="N71" s="57" t="e">
        <f aca="false">VLOOKUP(M71,#REF!,2,FALSE())</f>
        <v>#REF!</v>
      </c>
      <c r="O71" s="65" t="n">
        <v>60</v>
      </c>
      <c r="P71" s="65" t="n">
        <v>29</v>
      </c>
      <c r="Q71" s="119"/>
      <c r="R71" s="65" t="n">
        <v>66</v>
      </c>
      <c r="S71" s="65" t="n">
        <v>30</v>
      </c>
      <c r="T71" s="65" t="n">
        <v>40</v>
      </c>
      <c r="U71" s="60"/>
      <c r="V71" s="120" t="n">
        <f aca="false">SUM(O71:U71)</f>
        <v>225</v>
      </c>
      <c r="W71" s="55" t="n">
        <f aca="false">_xlfn.RANK.EQ(V71,$V$66:$V$89,0)</f>
        <v>6</v>
      </c>
    </row>
    <row r="72" customFormat="false" ht="15" hidden="false" customHeight="true" outlineLevel="0" collapsed="false">
      <c r="A72" s="10" t="n">
        <v>31</v>
      </c>
      <c r="B72" s="117" t="s">
        <v>17</v>
      </c>
      <c r="C72" s="49" t="s">
        <v>88</v>
      </c>
      <c r="D72" s="50" t="s">
        <v>63</v>
      </c>
      <c r="E72" s="50" t="n">
        <v>11</v>
      </c>
      <c r="F72" s="51" t="n">
        <v>5.25</v>
      </c>
      <c r="G72" s="52" t="e">
        <f aca="false">VLOOKUP(F72,#REF!,2,FALSE())</f>
        <v>#REF!</v>
      </c>
      <c r="H72" s="122" t="n">
        <v>8</v>
      </c>
      <c r="I72" s="53"/>
      <c r="J72" s="54" t="n">
        <v>36</v>
      </c>
      <c r="K72" s="54" t="n">
        <v>8</v>
      </c>
      <c r="L72" s="54" t="n">
        <v>168</v>
      </c>
      <c r="M72" s="56"/>
      <c r="N72" s="57" t="e">
        <f aca="false">VLOOKUP(M72,#REF!,2,FALSE())</f>
        <v>#REF!</v>
      </c>
      <c r="O72" s="65" t="n">
        <v>52</v>
      </c>
      <c r="P72" s="65" t="n">
        <v>44</v>
      </c>
      <c r="Q72" s="119"/>
      <c r="R72" s="65" t="n">
        <v>62</v>
      </c>
      <c r="S72" s="65" t="n">
        <v>34</v>
      </c>
      <c r="T72" s="65" t="n">
        <v>24</v>
      </c>
      <c r="U72" s="60"/>
      <c r="V72" s="120" t="n">
        <f aca="false">SUM(O72:U72)</f>
        <v>216</v>
      </c>
      <c r="W72" s="55" t="n">
        <f aca="false">_xlfn.RANK.EQ(V72,$V$66:$V$89,0)</f>
        <v>7</v>
      </c>
    </row>
    <row r="73" customFormat="false" ht="15" hidden="false" customHeight="true" outlineLevel="0" collapsed="false">
      <c r="A73" s="10" t="n">
        <v>32</v>
      </c>
      <c r="B73" s="117" t="s">
        <v>18</v>
      </c>
      <c r="C73" s="49" t="s">
        <v>99</v>
      </c>
      <c r="D73" s="50" t="s">
        <v>63</v>
      </c>
      <c r="E73" s="50" t="n">
        <v>11</v>
      </c>
      <c r="F73" s="51" t="n">
        <v>5.1</v>
      </c>
      <c r="G73" s="52" t="e">
        <f aca="false">VLOOKUP(F73,#REF!,2,FALSE())</f>
        <v>#REF!</v>
      </c>
      <c r="H73" s="54" t="n">
        <v>4</v>
      </c>
      <c r="I73" s="118"/>
      <c r="J73" s="54" t="n">
        <v>27</v>
      </c>
      <c r="K73" s="54" t="n">
        <v>10</v>
      </c>
      <c r="L73" s="54" t="n">
        <v>175</v>
      </c>
      <c r="M73" s="56"/>
      <c r="N73" s="57" t="e">
        <f aca="false">VLOOKUP(M73,#REF!,2,FALSE())</f>
        <v>#REF!</v>
      </c>
      <c r="O73" s="65" t="n">
        <v>57</v>
      </c>
      <c r="P73" s="65" t="n">
        <v>25</v>
      </c>
      <c r="Q73" s="119"/>
      <c r="R73" s="65" t="n">
        <v>43</v>
      </c>
      <c r="S73" s="65" t="n">
        <v>42</v>
      </c>
      <c r="T73" s="65" t="n">
        <v>27</v>
      </c>
      <c r="U73" s="60"/>
      <c r="V73" s="120" t="n">
        <f aca="false">SUM(O73:U73)</f>
        <v>194</v>
      </c>
      <c r="W73" s="55" t="n">
        <f aca="false">_xlfn.RANK.EQ(V73,$V$66:$V$89,0)</f>
        <v>8</v>
      </c>
    </row>
    <row r="74" customFormat="false" ht="15" hidden="false" customHeight="true" outlineLevel="0" collapsed="false">
      <c r="A74" s="10" t="n">
        <v>33</v>
      </c>
      <c r="B74" s="117" t="s">
        <v>16</v>
      </c>
      <c r="C74" s="49" t="s">
        <v>112</v>
      </c>
      <c r="D74" s="50" t="s">
        <v>63</v>
      </c>
      <c r="E74" s="50" t="n">
        <v>12</v>
      </c>
      <c r="F74" s="51" t="n">
        <v>4.6</v>
      </c>
      <c r="G74" s="52" t="e">
        <f aca="false">VLOOKUP(F74,#REF!,2,FALSE())</f>
        <v>#REF!</v>
      </c>
      <c r="H74" s="122" t="n">
        <v>10</v>
      </c>
      <c r="I74" s="53"/>
      <c r="J74" s="54" t="n">
        <v>14</v>
      </c>
      <c r="K74" s="54" t="n">
        <v>9</v>
      </c>
      <c r="L74" s="54" t="n">
        <v>207</v>
      </c>
      <c r="M74" s="56"/>
      <c r="N74" s="57" t="e">
        <f aca="false">VLOOKUP(M74,#REF!,2,FALSE())</f>
        <v>#REF!</v>
      </c>
      <c r="O74" s="139" t="n">
        <v>65</v>
      </c>
      <c r="P74" s="65" t="n">
        <v>45</v>
      </c>
      <c r="Q74" s="64"/>
      <c r="R74" s="65" t="n">
        <v>12</v>
      </c>
      <c r="S74" s="65" t="n">
        <v>29</v>
      </c>
      <c r="T74" s="65" t="n">
        <v>42</v>
      </c>
      <c r="U74" s="65"/>
      <c r="V74" s="120" t="n">
        <f aca="false">SUM(O74:U74)</f>
        <v>193</v>
      </c>
      <c r="W74" s="55" t="n">
        <f aca="false">_xlfn.RANK.EQ(V74,$V$66:$V$89,0)</f>
        <v>9</v>
      </c>
    </row>
    <row r="75" customFormat="false" ht="15" hidden="false" customHeight="true" outlineLevel="0" collapsed="false">
      <c r="A75" s="10" t="n">
        <v>34</v>
      </c>
      <c r="B75" s="117" t="s">
        <v>17</v>
      </c>
      <c r="C75" s="49" t="s">
        <v>89</v>
      </c>
      <c r="D75" s="50" t="s">
        <v>63</v>
      </c>
      <c r="E75" s="50" t="n">
        <v>11</v>
      </c>
      <c r="F75" s="51" t="n">
        <v>5.48</v>
      </c>
      <c r="G75" s="52" t="e">
        <f aca="false">VLOOKUP(F75,#REF!,2,FALSE())</f>
        <v>#REF!</v>
      </c>
      <c r="H75" s="122" t="n">
        <v>2</v>
      </c>
      <c r="I75" s="53"/>
      <c r="J75" s="54" t="n">
        <v>23</v>
      </c>
      <c r="K75" s="54" t="n">
        <v>14</v>
      </c>
      <c r="L75" s="54" t="n">
        <v>182</v>
      </c>
      <c r="M75" s="56"/>
      <c r="N75" s="57" t="e">
        <f aca="false">VLOOKUP(M75,#REF!,2,FALSE())</f>
        <v>#REF!</v>
      </c>
      <c r="O75" s="65" t="n">
        <v>41</v>
      </c>
      <c r="P75" s="65" t="n">
        <v>17</v>
      </c>
      <c r="Q75" s="119"/>
      <c r="R75" s="65" t="n">
        <v>35</v>
      </c>
      <c r="S75" s="65" t="n">
        <v>55</v>
      </c>
      <c r="T75" s="65" t="n">
        <v>32</v>
      </c>
      <c r="U75" s="60"/>
      <c r="V75" s="120" t="n">
        <f aca="false">SUM(O75:U75)</f>
        <v>180</v>
      </c>
      <c r="W75" s="55" t="n">
        <f aca="false">_xlfn.RANK.EQ(V75,$V$66:$V$89,0)</f>
        <v>10</v>
      </c>
    </row>
    <row r="76" customFormat="false" ht="15" hidden="false" customHeight="true" outlineLevel="0" collapsed="false">
      <c r="A76" s="10" t="n">
        <v>35</v>
      </c>
      <c r="B76" s="117" t="s">
        <v>18</v>
      </c>
      <c r="C76" s="49" t="s">
        <v>100</v>
      </c>
      <c r="D76" s="50" t="s">
        <v>63</v>
      </c>
      <c r="E76" s="50" t="n">
        <v>11</v>
      </c>
      <c r="F76" s="51" t="n">
        <v>5.38</v>
      </c>
      <c r="G76" s="52" t="e">
        <f aca="false">VLOOKUP(F76,#REF!,2,FALSE())</f>
        <v>#REF!</v>
      </c>
      <c r="H76" s="54" t="n">
        <v>4</v>
      </c>
      <c r="I76" s="118"/>
      <c r="J76" s="54" t="n">
        <v>28</v>
      </c>
      <c r="K76" s="54" t="n">
        <v>9</v>
      </c>
      <c r="L76" s="54" t="n">
        <v>167</v>
      </c>
      <c r="M76" s="56"/>
      <c r="N76" s="57" t="e">
        <f aca="false">VLOOKUP(M76,#REF!,2,FALSE())</f>
        <v>#REF!</v>
      </c>
      <c r="O76" s="65" t="n">
        <v>46</v>
      </c>
      <c r="P76" s="65" t="n">
        <v>25</v>
      </c>
      <c r="Q76" s="119"/>
      <c r="R76" s="65" t="n">
        <v>45</v>
      </c>
      <c r="S76" s="65" t="n">
        <v>38</v>
      </c>
      <c r="T76" s="65" t="n">
        <v>23</v>
      </c>
      <c r="U76" s="60"/>
      <c r="V76" s="120" t="n">
        <f aca="false">SUM(O76:U76)</f>
        <v>177</v>
      </c>
      <c r="W76" s="55" t="n">
        <f aca="false">_xlfn.RANK.EQ(V76,$V$66:$V$89,0)</f>
        <v>11</v>
      </c>
    </row>
    <row r="77" customFormat="false" ht="15" hidden="false" customHeight="true" outlineLevel="0" collapsed="false">
      <c r="A77" s="10" t="n">
        <v>36</v>
      </c>
      <c r="B77" s="117" t="s">
        <v>17</v>
      </c>
      <c r="C77" s="49" t="s">
        <v>90</v>
      </c>
      <c r="D77" s="50" t="s">
        <v>63</v>
      </c>
      <c r="E77" s="50" t="n">
        <v>11</v>
      </c>
      <c r="F77" s="51" t="n">
        <v>5.36</v>
      </c>
      <c r="G77" s="52" t="e">
        <f aca="false">VLOOKUP(F77,#REF!,2,FALSE())</f>
        <v>#REF!</v>
      </c>
      <c r="H77" s="122" t="n">
        <v>5</v>
      </c>
      <c r="I77" s="53"/>
      <c r="J77" s="54" t="n">
        <v>14</v>
      </c>
      <c r="K77" s="54" t="n">
        <v>14</v>
      </c>
      <c r="L77" s="54" t="n">
        <v>176</v>
      </c>
      <c r="M77" s="56"/>
      <c r="N77" s="57" t="e">
        <f aca="false">VLOOKUP(M77,#REF!,2,FALSE())</f>
        <v>#REF!</v>
      </c>
      <c r="O77" s="65" t="n">
        <v>48</v>
      </c>
      <c r="P77" s="65" t="n">
        <v>29</v>
      </c>
      <c r="Q77" s="119"/>
      <c r="R77" s="65" t="n">
        <v>17</v>
      </c>
      <c r="S77" s="65" t="n">
        <v>55</v>
      </c>
      <c r="T77" s="65" t="n">
        <v>28</v>
      </c>
      <c r="U77" s="60"/>
      <c r="V77" s="120" t="n">
        <f aca="false">SUM(O77:U77)</f>
        <v>177</v>
      </c>
      <c r="W77" s="55" t="n">
        <f aca="false">_xlfn.RANK.EQ(V77,$V$66:$V$89,0)</f>
        <v>11</v>
      </c>
    </row>
    <row r="78" customFormat="false" ht="15" hidden="false" customHeight="true" outlineLevel="0" collapsed="false">
      <c r="A78" s="10" t="n">
        <v>37</v>
      </c>
      <c r="B78" s="117" t="s">
        <v>116</v>
      </c>
      <c r="C78" s="49" t="s">
        <v>124</v>
      </c>
      <c r="D78" s="50" t="s">
        <v>63</v>
      </c>
      <c r="E78" s="50" t="n">
        <v>11</v>
      </c>
      <c r="F78" s="51" t="n">
        <v>5.32</v>
      </c>
      <c r="G78" s="52" t="e">
        <f aca="false">VLOOKUP(F78,#REF!,2,FALSE())</f>
        <v>#REF!</v>
      </c>
      <c r="H78" s="122" t="n">
        <v>3</v>
      </c>
      <c r="I78" s="53"/>
      <c r="J78" s="54" t="n">
        <v>14</v>
      </c>
      <c r="K78" s="54" t="n">
        <v>14</v>
      </c>
      <c r="L78" s="54" t="n">
        <v>168</v>
      </c>
      <c r="M78" s="56"/>
      <c r="N78" s="57" t="e">
        <f aca="false">VLOOKUP(M78,#REF!,2,FALSE())</f>
        <v>#REF!</v>
      </c>
      <c r="O78" s="65" t="n">
        <v>50</v>
      </c>
      <c r="P78" s="65" t="n">
        <v>21</v>
      </c>
      <c r="Q78" s="119"/>
      <c r="R78" s="65" t="n">
        <v>17</v>
      </c>
      <c r="S78" s="65" t="n">
        <v>55</v>
      </c>
      <c r="T78" s="65" t="n">
        <v>24</v>
      </c>
      <c r="U78" s="60"/>
      <c r="V78" s="120" t="n">
        <f aca="false">SUM(O78:U78)</f>
        <v>167</v>
      </c>
      <c r="W78" s="55" t="n">
        <f aca="false">_xlfn.RANK.EQ(V78,$V$66:$V$89,0)</f>
        <v>13</v>
      </c>
    </row>
    <row r="79" customFormat="false" ht="15" hidden="false" customHeight="true" outlineLevel="0" collapsed="false">
      <c r="A79" s="10" t="n">
        <v>38</v>
      </c>
      <c r="B79" s="117" t="s">
        <v>17</v>
      </c>
      <c r="C79" s="49" t="s">
        <v>91</v>
      </c>
      <c r="D79" s="50" t="s">
        <v>63</v>
      </c>
      <c r="E79" s="50" t="n">
        <v>11</v>
      </c>
      <c r="F79" s="51" t="n">
        <v>6.54</v>
      </c>
      <c r="G79" s="52" t="e">
        <f aca="false">VLOOKUP(F79,#REF!,2,FALSE())</f>
        <v>#REF!</v>
      </c>
      <c r="H79" s="122" t="n">
        <v>10</v>
      </c>
      <c r="I79" s="53"/>
      <c r="J79" s="54" t="n">
        <v>20</v>
      </c>
      <c r="K79" s="54" t="n">
        <v>7</v>
      </c>
      <c r="L79" s="54" t="n">
        <v>155</v>
      </c>
      <c r="M79" s="56"/>
      <c r="N79" s="57" t="e">
        <f aca="false">VLOOKUP(M79,#REF!,2,FALSE())</f>
        <v>#REF!</v>
      </c>
      <c r="O79" s="65" t="n">
        <v>9</v>
      </c>
      <c r="P79" s="65" t="n">
        <v>54</v>
      </c>
      <c r="Q79" s="119"/>
      <c r="R79" s="65" t="n">
        <v>29</v>
      </c>
      <c r="S79" s="65" t="n">
        <v>30</v>
      </c>
      <c r="T79" s="65" t="n">
        <v>17</v>
      </c>
      <c r="U79" s="60"/>
      <c r="V79" s="120" t="n">
        <f aca="false">SUM(O79:U79)</f>
        <v>139</v>
      </c>
      <c r="W79" s="55" t="n">
        <f aca="false">_xlfn.RANK.EQ(V79,$V$66:$V$89,0)</f>
        <v>14</v>
      </c>
    </row>
    <row r="80" customFormat="false" ht="15" hidden="false" customHeight="true" outlineLevel="0" collapsed="false">
      <c r="A80" s="10" t="n">
        <v>39</v>
      </c>
      <c r="B80" s="117" t="s">
        <v>18</v>
      </c>
      <c r="C80" s="49" t="s">
        <v>101</v>
      </c>
      <c r="D80" s="50" t="s">
        <v>63</v>
      </c>
      <c r="E80" s="50" t="n">
        <v>12</v>
      </c>
      <c r="F80" s="51" t="n">
        <v>5.43</v>
      </c>
      <c r="G80" s="52" t="e">
        <f aca="false">VLOOKUP(F80,#REF!,2,FALSE())</f>
        <v>#REF!</v>
      </c>
      <c r="H80" s="54" t="n">
        <v>1</v>
      </c>
      <c r="I80" s="118"/>
      <c r="J80" s="54" t="n">
        <v>22</v>
      </c>
      <c r="K80" s="54" t="n">
        <v>14</v>
      </c>
      <c r="L80" s="54" t="n">
        <v>171</v>
      </c>
      <c r="M80" s="56"/>
      <c r="N80" s="57" t="e">
        <f aca="false">VLOOKUP(M80,#REF!,2,FALSE())</f>
        <v>#REF!</v>
      </c>
      <c r="O80" s="65" t="n">
        <v>34</v>
      </c>
      <c r="P80" s="65" t="n">
        <v>10</v>
      </c>
      <c r="Q80" s="64"/>
      <c r="R80" s="65" t="n">
        <v>28</v>
      </c>
      <c r="S80" s="65" t="n">
        <v>46</v>
      </c>
      <c r="T80" s="65" t="n">
        <v>20</v>
      </c>
      <c r="U80" s="65"/>
      <c r="V80" s="120" t="n">
        <f aca="false">SUM(O80:U80)</f>
        <v>138</v>
      </c>
      <c r="W80" s="55" t="n">
        <f aca="false">_xlfn.RANK.EQ(V80,$V$66:$V$89,0)</f>
        <v>15</v>
      </c>
    </row>
    <row r="81" customFormat="false" ht="15" hidden="false" customHeight="true" outlineLevel="0" collapsed="false">
      <c r="A81" s="10" t="n">
        <v>40</v>
      </c>
      <c r="B81" s="117" t="s">
        <v>18</v>
      </c>
      <c r="C81" s="49" t="s">
        <v>102</v>
      </c>
      <c r="D81" s="50" t="s">
        <v>63</v>
      </c>
      <c r="E81" s="50" t="n">
        <v>12</v>
      </c>
      <c r="F81" s="51" t="n">
        <v>5.05</v>
      </c>
      <c r="G81" s="52" t="e">
        <f aca="false">VLOOKUP(F81,#REF!,2,FALSE())</f>
        <v>#REF!</v>
      </c>
      <c r="H81" s="54" t="n">
        <v>4</v>
      </c>
      <c r="I81" s="118"/>
      <c r="J81" s="54" t="n">
        <v>22</v>
      </c>
      <c r="K81" s="54" t="n">
        <v>0</v>
      </c>
      <c r="L81" s="54" t="n">
        <v>177</v>
      </c>
      <c r="M81" s="56"/>
      <c r="N81" s="57" t="e">
        <f aca="false">VLOOKUP(M81,#REF!,2,FALSE())</f>
        <v>#REF!</v>
      </c>
      <c r="O81" s="65" t="n">
        <v>53</v>
      </c>
      <c r="P81" s="65" t="n">
        <v>21</v>
      </c>
      <c r="Q81" s="64"/>
      <c r="R81" s="65" t="n">
        <v>28</v>
      </c>
      <c r="S81" s="65" t="n">
        <v>10</v>
      </c>
      <c r="T81" s="65" t="n">
        <v>23</v>
      </c>
      <c r="U81" s="65"/>
      <c r="V81" s="120" t="n">
        <f aca="false">SUM(O81:U81)</f>
        <v>135</v>
      </c>
      <c r="W81" s="55" t="n">
        <f aca="false">_xlfn.RANK.EQ(V81,$V$66:$V$89,0)</f>
        <v>16</v>
      </c>
    </row>
    <row r="82" customFormat="false" ht="15" hidden="false" customHeight="true" outlineLevel="0" collapsed="false">
      <c r="A82" s="10" t="n">
        <v>41</v>
      </c>
      <c r="B82" s="117" t="s">
        <v>16</v>
      </c>
      <c r="C82" s="49" t="s">
        <v>113</v>
      </c>
      <c r="D82" s="50" t="s">
        <v>63</v>
      </c>
      <c r="E82" s="50" t="n">
        <v>12</v>
      </c>
      <c r="F82" s="51" t="n">
        <v>5.77</v>
      </c>
      <c r="G82" s="52" t="e">
        <f aca="false">VLOOKUP(F82,#REF!,2,FALSE())</f>
        <v>#REF!</v>
      </c>
      <c r="H82" s="122" t="n">
        <v>0</v>
      </c>
      <c r="I82" s="53"/>
      <c r="J82" s="54" t="n">
        <v>23</v>
      </c>
      <c r="K82" s="54" t="n">
        <v>14</v>
      </c>
      <c r="L82" s="54" t="n">
        <v>177</v>
      </c>
      <c r="M82" s="56"/>
      <c r="N82" s="57" t="e">
        <f aca="false">VLOOKUP(M82,#REF!,2,FALSE())</f>
        <v>#REF!</v>
      </c>
      <c r="O82" s="65" t="n">
        <v>19</v>
      </c>
      <c r="P82" s="65" t="n">
        <v>0</v>
      </c>
      <c r="Q82" s="64"/>
      <c r="R82" s="65" t="n">
        <v>30</v>
      </c>
      <c r="S82" s="65" t="n">
        <v>46</v>
      </c>
      <c r="T82" s="65" t="n">
        <v>23</v>
      </c>
      <c r="U82" s="65"/>
      <c r="V82" s="120" t="n">
        <f aca="false">SUM(O82:U82)</f>
        <v>118</v>
      </c>
      <c r="W82" s="55" t="n">
        <f aca="false">_xlfn.RANK.EQ(V82,$V$66:$V$89,0)</f>
        <v>17</v>
      </c>
    </row>
    <row r="83" customFormat="false" ht="15" hidden="false" customHeight="true" outlineLevel="0" collapsed="false">
      <c r="A83" s="10" t="n">
        <v>42</v>
      </c>
      <c r="B83" s="117" t="s">
        <v>18</v>
      </c>
      <c r="C83" s="49" t="s">
        <v>103</v>
      </c>
      <c r="D83" s="50" t="s">
        <v>63</v>
      </c>
      <c r="E83" s="50" t="n">
        <v>12</v>
      </c>
      <c r="F83" s="51" t="n">
        <v>5.6</v>
      </c>
      <c r="G83" s="52" t="e">
        <f aca="false">VLOOKUP(F83,#REF!,2,FALSE())</f>
        <v>#REF!</v>
      </c>
      <c r="H83" s="54" t="n">
        <v>3</v>
      </c>
      <c r="I83" s="118"/>
      <c r="J83" s="54" t="n">
        <v>26</v>
      </c>
      <c r="K83" s="54" t="n">
        <v>7</v>
      </c>
      <c r="L83" s="54" t="n">
        <v>157</v>
      </c>
      <c r="M83" s="56"/>
      <c r="N83" s="57" t="e">
        <f aca="false">VLOOKUP(M83,#REF!,2,FALSE())</f>
        <v>#REF!</v>
      </c>
      <c r="O83" s="65" t="n">
        <v>26</v>
      </c>
      <c r="P83" s="65" t="n">
        <v>17</v>
      </c>
      <c r="Q83" s="64"/>
      <c r="R83" s="65" t="n">
        <v>36</v>
      </c>
      <c r="S83" s="65" t="n">
        <v>24</v>
      </c>
      <c r="T83" s="65" t="n">
        <v>14</v>
      </c>
      <c r="U83" s="65"/>
      <c r="V83" s="120" t="n">
        <f aca="false">SUM(O83:U83)</f>
        <v>117</v>
      </c>
      <c r="W83" s="55" t="n">
        <f aca="false">_xlfn.RANK.EQ(V83,$V$66:$V$89,0)</f>
        <v>18</v>
      </c>
    </row>
    <row r="84" customFormat="false" ht="15" hidden="false" customHeight="true" outlineLevel="0" collapsed="false">
      <c r="A84" s="10" t="n">
        <v>43</v>
      </c>
      <c r="B84" s="117" t="s">
        <v>116</v>
      </c>
      <c r="C84" s="49" t="s">
        <v>125</v>
      </c>
      <c r="D84" s="50" t="s">
        <v>63</v>
      </c>
      <c r="E84" s="50" t="n">
        <v>11</v>
      </c>
      <c r="F84" s="51" t="n">
        <v>5.71</v>
      </c>
      <c r="G84" s="52" t="e">
        <f aca="false">VLOOKUP(F84,#REF!,2,FALSE())</f>
        <v>#REF!</v>
      </c>
      <c r="H84" s="122" t="n">
        <v>0</v>
      </c>
      <c r="I84" s="53"/>
      <c r="J84" s="54" t="n">
        <v>19</v>
      </c>
      <c r="K84" s="54" t="n">
        <v>9</v>
      </c>
      <c r="L84" s="54" t="n">
        <v>159</v>
      </c>
      <c r="M84" s="56"/>
      <c r="N84" s="57" t="e">
        <f aca="false">VLOOKUP(M84,#REF!,2,FALSE())</f>
        <v>#REF!</v>
      </c>
      <c r="O84" s="65" t="n">
        <v>32</v>
      </c>
      <c r="P84" s="65" t="n">
        <v>0</v>
      </c>
      <c r="Q84" s="119"/>
      <c r="R84" s="65" t="n">
        <v>27</v>
      </c>
      <c r="S84" s="65" t="n">
        <v>38</v>
      </c>
      <c r="T84" s="65" t="n">
        <v>19</v>
      </c>
      <c r="U84" s="60"/>
      <c r="V84" s="120" t="n">
        <f aca="false">SUM(O84:U84)</f>
        <v>116</v>
      </c>
      <c r="W84" s="55" t="n">
        <f aca="false">_xlfn.RANK.EQ(V84,$V$66:$V$89,0)</f>
        <v>19</v>
      </c>
    </row>
    <row r="85" customFormat="false" ht="15" hidden="false" customHeight="true" outlineLevel="0" collapsed="false">
      <c r="A85" s="10" t="n">
        <v>44</v>
      </c>
      <c r="B85" s="117" t="s">
        <v>116</v>
      </c>
      <c r="C85" s="49" t="s">
        <v>126</v>
      </c>
      <c r="D85" s="50" t="s">
        <v>63</v>
      </c>
      <c r="E85" s="50" t="n">
        <v>11</v>
      </c>
      <c r="F85" s="51" t="n">
        <v>5.95</v>
      </c>
      <c r="G85" s="52" t="e">
        <f aca="false">VLOOKUP(F85,#REF!,2,FALSE())</f>
        <v>#REF!</v>
      </c>
      <c r="H85" s="122" t="n">
        <v>0</v>
      </c>
      <c r="I85" s="53"/>
      <c r="J85" s="54" t="n">
        <v>22</v>
      </c>
      <c r="K85" s="54" t="n">
        <v>6</v>
      </c>
      <c r="L85" s="54" t="n">
        <v>164</v>
      </c>
      <c r="M85" s="56"/>
      <c r="N85" s="57" t="e">
        <f aca="false">VLOOKUP(M85,#REF!,2,FALSE())</f>
        <v>#REF!</v>
      </c>
      <c r="O85" s="65" t="n">
        <v>25</v>
      </c>
      <c r="P85" s="65" t="n">
        <v>0</v>
      </c>
      <c r="Q85" s="119"/>
      <c r="R85" s="65" t="n">
        <v>33</v>
      </c>
      <c r="S85" s="65" t="n">
        <v>27</v>
      </c>
      <c r="T85" s="65" t="n">
        <v>22</v>
      </c>
      <c r="U85" s="60"/>
      <c r="V85" s="120" t="n">
        <f aca="false">SUM(O85:U85)</f>
        <v>107</v>
      </c>
      <c r="W85" s="55" t="n">
        <f aca="false">_xlfn.RANK.EQ(V85,$V$66:$V$89,0)</f>
        <v>20</v>
      </c>
    </row>
    <row r="86" customFormat="false" ht="15" hidden="false" customHeight="true" outlineLevel="0" collapsed="false">
      <c r="A86" s="10" t="n">
        <v>45</v>
      </c>
      <c r="B86" s="117" t="s">
        <v>16</v>
      </c>
      <c r="C86" s="49" t="s">
        <v>114</v>
      </c>
      <c r="D86" s="50" t="s">
        <v>63</v>
      </c>
      <c r="E86" s="50" t="n">
        <v>12</v>
      </c>
      <c r="F86" s="51" t="n">
        <v>5.41</v>
      </c>
      <c r="G86" s="52" t="e">
        <f aca="false">VLOOKUP(F86,#REF!,2,FALSE())</f>
        <v>#REF!</v>
      </c>
      <c r="H86" s="122" t="n">
        <v>0</v>
      </c>
      <c r="I86" s="53"/>
      <c r="J86" s="54" t="n">
        <v>23</v>
      </c>
      <c r="K86" s="54" t="n">
        <v>2</v>
      </c>
      <c r="L86" s="54" t="n">
        <v>171</v>
      </c>
      <c r="M86" s="56"/>
      <c r="N86" s="57" t="e">
        <f aca="false">VLOOKUP(M86,#REF!,2,FALSE())</f>
        <v>#REF!</v>
      </c>
      <c r="O86" s="65" t="n">
        <v>35</v>
      </c>
      <c r="P86" s="65" t="n">
        <v>0</v>
      </c>
      <c r="Q86" s="64"/>
      <c r="R86" s="65" t="n">
        <v>30</v>
      </c>
      <c r="S86" s="65" t="n">
        <v>14</v>
      </c>
      <c r="T86" s="65" t="n">
        <v>20</v>
      </c>
      <c r="U86" s="65"/>
      <c r="V86" s="120" t="n">
        <f aca="false">SUM(O86:U86)</f>
        <v>99</v>
      </c>
      <c r="W86" s="55" t="n">
        <f aca="false">_xlfn.RANK.EQ(V86,$V$66:$V$89,0)</f>
        <v>21</v>
      </c>
    </row>
    <row r="87" customFormat="false" ht="15" hidden="false" customHeight="true" outlineLevel="0" collapsed="false">
      <c r="A87" s="10" t="n">
        <v>46</v>
      </c>
      <c r="B87" s="117" t="s">
        <v>16</v>
      </c>
      <c r="C87" s="49" t="s">
        <v>115</v>
      </c>
      <c r="D87" s="50" t="s">
        <v>63</v>
      </c>
      <c r="E87" s="50" t="n">
        <v>12</v>
      </c>
      <c r="F87" s="51" t="n">
        <v>6.1</v>
      </c>
      <c r="G87" s="52" t="e">
        <f aca="false">VLOOKUP(F87,#REF!,2,FALSE())</f>
        <v>#REF!</v>
      </c>
      <c r="H87" s="122" t="n">
        <v>0</v>
      </c>
      <c r="I87" s="53"/>
      <c r="J87" s="54" t="n">
        <v>18</v>
      </c>
      <c r="K87" s="54" t="n">
        <v>12</v>
      </c>
      <c r="L87" s="54" t="n">
        <v>171</v>
      </c>
      <c r="M87" s="56"/>
      <c r="N87" s="57" t="e">
        <f aca="false">VLOOKUP(M87,#REF!,2,FALSE())</f>
        <v>#REF!</v>
      </c>
      <c r="O87" s="65" t="n">
        <v>11</v>
      </c>
      <c r="P87" s="65" t="n">
        <v>0</v>
      </c>
      <c r="Q87" s="64"/>
      <c r="R87" s="65" t="n">
        <v>20</v>
      </c>
      <c r="S87" s="65" t="n">
        <v>38</v>
      </c>
      <c r="T87" s="65" t="n">
        <v>20</v>
      </c>
      <c r="U87" s="65"/>
      <c r="V87" s="120" t="n">
        <f aca="false">SUM(O87:U87)</f>
        <v>89</v>
      </c>
      <c r="W87" s="55" t="n">
        <f aca="false">_xlfn.RANK.EQ(V87,$V$66:$V$89,0)</f>
        <v>22</v>
      </c>
    </row>
    <row r="88" customFormat="false" ht="15" hidden="false" customHeight="true" outlineLevel="0" collapsed="false">
      <c r="A88" s="10" t="n">
        <v>47</v>
      </c>
      <c r="B88" s="117" t="s">
        <v>116</v>
      </c>
      <c r="C88" s="49" t="s">
        <v>127</v>
      </c>
      <c r="D88" s="50" t="s">
        <v>63</v>
      </c>
      <c r="E88" s="50" t="n">
        <v>11</v>
      </c>
      <c r="F88" s="51" t="n">
        <v>6.22</v>
      </c>
      <c r="G88" s="52" t="e">
        <f aca="false">VLOOKUP(F88,#REF!,2,FALSE())</f>
        <v>#REF!</v>
      </c>
      <c r="H88" s="122" t="n">
        <v>0</v>
      </c>
      <c r="I88" s="53"/>
      <c r="J88" s="54" t="n">
        <v>12</v>
      </c>
      <c r="K88" s="54" t="n">
        <v>10</v>
      </c>
      <c r="L88" s="54" t="n">
        <v>148</v>
      </c>
      <c r="M88" s="56"/>
      <c r="N88" s="57" t="e">
        <f aca="false">VLOOKUP(M88,#REF!,2,FALSE())</f>
        <v>#REF!</v>
      </c>
      <c r="O88" s="65" t="n">
        <v>17</v>
      </c>
      <c r="P88" s="65" t="n">
        <v>0</v>
      </c>
      <c r="Q88" s="119"/>
      <c r="R88" s="65" t="n">
        <v>13</v>
      </c>
      <c r="S88" s="65" t="n">
        <v>42</v>
      </c>
      <c r="T88" s="65" t="n">
        <v>14</v>
      </c>
      <c r="U88" s="60"/>
      <c r="V88" s="120" t="n">
        <f aca="false">SUM(O88:U88)</f>
        <v>86</v>
      </c>
      <c r="W88" s="55" t="n">
        <f aca="false">_xlfn.RANK.EQ(V88,$V$66:$V$89,0)</f>
        <v>23</v>
      </c>
    </row>
    <row r="89" customFormat="false" ht="15" hidden="false" customHeight="true" outlineLevel="0" collapsed="false">
      <c r="A89" s="10" t="n">
        <v>48</v>
      </c>
      <c r="B89" s="117" t="s">
        <v>116</v>
      </c>
      <c r="C89" s="49" t="s">
        <v>128</v>
      </c>
      <c r="D89" s="50" t="s">
        <v>63</v>
      </c>
      <c r="E89" s="50" t="n">
        <v>11</v>
      </c>
      <c r="F89" s="51" t="n">
        <v>5.87</v>
      </c>
      <c r="G89" s="52" t="e">
        <f aca="false">VLOOKUP(F89,#REF!,2,FALSE())</f>
        <v>#REF!</v>
      </c>
      <c r="H89" s="122" t="n">
        <v>0</v>
      </c>
      <c r="I89" s="53"/>
      <c r="J89" s="54" t="n">
        <v>14</v>
      </c>
      <c r="K89" s="54" t="n">
        <v>5</v>
      </c>
      <c r="L89" s="54" t="n">
        <v>149</v>
      </c>
      <c r="M89" s="56"/>
      <c r="N89" s="57" t="e">
        <f aca="false">VLOOKUP(M89,#REF!,2,FALSE())</f>
        <v>#REF!</v>
      </c>
      <c r="O89" s="65" t="n">
        <v>27</v>
      </c>
      <c r="P89" s="65" t="n">
        <v>0</v>
      </c>
      <c r="Q89" s="119"/>
      <c r="R89" s="65" t="n">
        <v>17</v>
      </c>
      <c r="S89" s="65" t="n">
        <v>24</v>
      </c>
      <c r="T89" s="65" t="n">
        <v>14</v>
      </c>
      <c r="U89" s="60"/>
      <c r="V89" s="120" t="n">
        <f aca="false">SUM(O89:U89)</f>
        <v>82</v>
      </c>
      <c r="W89" s="55" t="n">
        <f aca="false">_xlfn.RANK.EQ(V89,$V$66:$V$89,0)</f>
        <v>24</v>
      </c>
    </row>
    <row r="91" customFormat="false" ht="15.75" hidden="false" customHeight="false" outlineLevel="0" collapsed="false">
      <c r="B91" s="12" t="s">
        <v>27</v>
      </c>
      <c r="C91" s="12"/>
      <c r="D91" s="17"/>
      <c r="E91" s="12" t="s">
        <v>28</v>
      </c>
    </row>
    <row r="95" s="142" customFormat="true" ht="15" hidden="true" customHeight="false" outlineLevel="0" collapsed="false">
      <c r="B95" s="142" t="s">
        <v>129</v>
      </c>
    </row>
    <row r="96" customFormat="false" ht="15.75" hidden="true" customHeight="false" outlineLevel="0" collapsed="false">
      <c r="C96" s="143" t="n">
        <v>10</v>
      </c>
      <c r="D96" s="143" t="s">
        <v>63</v>
      </c>
      <c r="F96" s="144" t="n">
        <v>6.9</v>
      </c>
      <c r="G96" s="52" t="e">
        <f aca="false">VLOOKUP(F96,#REF!,2,FALSE())</f>
        <v>#REF!</v>
      </c>
      <c r="H96" s="145" t="n">
        <v>5</v>
      </c>
      <c r="I96" s="146"/>
      <c r="J96" s="145" t="n">
        <v>30</v>
      </c>
      <c r="K96" s="145" t="n">
        <v>4</v>
      </c>
      <c r="L96" s="145" t="n">
        <v>215</v>
      </c>
      <c r="M96" s="56" t="n">
        <v>4.15</v>
      </c>
      <c r="N96" s="57" t="e">
        <f aca="false">VLOOKUP(M96,#REF!,2,FALSE())</f>
        <v>#REF!</v>
      </c>
      <c r="O96" s="147" t="e">
        <f aca="false">VLOOKUP(F96,#REF!,3,FALSE())</f>
        <v>#REF!</v>
      </c>
      <c r="P96" s="148" t="e">
        <f aca="false">VLOOKUP(H96,#REF!,2,FALSE())</f>
        <v>#REF!</v>
      </c>
      <c r="Q96" s="149"/>
      <c r="R96" s="148" t="e">
        <f aca="false">VLOOKUP(J96,#REF!,2,FALSE())</f>
        <v>#REF!</v>
      </c>
      <c r="S96" s="148" t="e">
        <f aca="false">VLOOKUP(K96,#REF!,2,FALSE())</f>
        <v>#REF!</v>
      </c>
      <c r="T96" s="148" t="e">
        <f aca="false">VLOOKUP(L96,#REF!,2,FALSE())</f>
        <v>#REF!</v>
      </c>
      <c r="U96" s="150" t="e">
        <f aca="false">VLOOKUP(M96,#REF!,3,FALSE())</f>
        <v>#REF!</v>
      </c>
    </row>
    <row r="97" customFormat="false" ht="15.75" hidden="true" customHeight="false" outlineLevel="0" collapsed="false">
      <c r="C97" s="143" t="n">
        <v>10</v>
      </c>
      <c r="D97" s="143" t="s">
        <v>59</v>
      </c>
      <c r="F97" s="151" t="n">
        <v>6.9</v>
      </c>
      <c r="G97" s="52" t="e">
        <f aca="false">VLOOKUP(F97,#REF!,2,FALSE())</f>
        <v>#REF!</v>
      </c>
      <c r="H97" s="146"/>
      <c r="I97" s="145" t="n">
        <v>38</v>
      </c>
      <c r="J97" s="145" t="n">
        <v>30</v>
      </c>
      <c r="K97" s="145" t="n">
        <v>4</v>
      </c>
      <c r="L97" s="145" t="n">
        <v>215</v>
      </c>
      <c r="M97" s="56" t="n">
        <v>3.11</v>
      </c>
      <c r="N97" s="57" t="e">
        <f aca="false">VLOOKUP(M97,#REF!,2,FALSE())</f>
        <v>#REF!</v>
      </c>
      <c r="O97" s="150" t="e">
        <f aca="false">VLOOKUP(F97,#REF!,3,FALSE())</f>
        <v>#REF!</v>
      </c>
      <c r="P97" s="149"/>
      <c r="Q97" s="148" t="e">
        <f aca="false">VLOOKUP(I97,#REF!,2,FALSE())</f>
        <v>#REF!</v>
      </c>
      <c r="R97" s="148" t="e">
        <f aca="false">VLOOKUP(J97,#REF!,2,FALSE())</f>
        <v>#REF!</v>
      </c>
      <c r="S97" s="148" t="e">
        <f aca="false">VLOOKUP(K97,#REF!,2,FALSE())</f>
        <v>#REF!</v>
      </c>
      <c r="T97" s="148" t="e">
        <f aca="false">VLOOKUP(L97,#REF!,2,FALSE())</f>
        <v>#REF!</v>
      </c>
      <c r="U97" s="150"/>
    </row>
    <row r="98" s="142" customFormat="true" ht="15.75" hidden="true" customHeight="false" outlineLevel="0" collapsed="false">
      <c r="C98" s="152"/>
      <c r="D98" s="152"/>
      <c r="E98" s="153"/>
      <c r="F98" s="154"/>
      <c r="G98" s="154"/>
      <c r="H98" s="153"/>
      <c r="I98" s="153"/>
      <c r="J98" s="153"/>
      <c r="K98" s="153"/>
      <c r="L98" s="153"/>
      <c r="M98" s="153"/>
      <c r="N98" s="155"/>
      <c r="O98" s="156"/>
      <c r="P98" s="157"/>
      <c r="Q98" s="157"/>
      <c r="R98" s="157"/>
      <c r="S98" s="157"/>
      <c r="T98" s="157"/>
      <c r="U98" s="156"/>
    </row>
    <row r="99" customFormat="false" ht="15.75" hidden="true" customHeight="false" outlineLevel="0" collapsed="false">
      <c r="C99" s="158" t="n">
        <v>11</v>
      </c>
      <c r="D99" s="158" t="s">
        <v>63</v>
      </c>
      <c r="E99" s="11"/>
      <c r="F99" s="151" t="n">
        <v>6.9</v>
      </c>
      <c r="G99" s="52" t="e">
        <f aca="false">VLOOKUP(F99,#REF!,2,FALSE())</f>
        <v>#REF!</v>
      </c>
      <c r="H99" s="145" t="n">
        <v>5</v>
      </c>
      <c r="I99" s="146"/>
      <c r="J99" s="145" t="n">
        <v>30</v>
      </c>
      <c r="K99" s="145" t="n">
        <v>4</v>
      </c>
      <c r="L99" s="145" t="n">
        <v>215</v>
      </c>
      <c r="M99" s="56" t="n">
        <v>4.15</v>
      </c>
      <c r="N99" s="57" t="e">
        <f aca="false">VLOOKUP(M99,#REF!,2,FALSE())</f>
        <v>#REF!</v>
      </c>
      <c r="O99" s="150" t="e">
        <f aca="false">VLOOKUP(F99,#REF!,3,FALSE())</f>
        <v>#REF!</v>
      </c>
      <c r="P99" s="148" t="e">
        <f aca="false">VLOOKUP(H99,#REF!,2,FALSE())</f>
        <v>#REF!</v>
      </c>
      <c r="Q99" s="149"/>
      <c r="R99" s="148" t="e">
        <f aca="false">VLOOKUP(J99,#REF!,2,FALSE())</f>
        <v>#REF!</v>
      </c>
      <c r="S99" s="148" t="e">
        <f aca="false">VLOOKUP(K99,#REF!,2,FALSE())</f>
        <v>#REF!</v>
      </c>
      <c r="T99" s="148" t="e">
        <f aca="false">VLOOKUP(L99,#REF!,2,FALSE())</f>
        <v>#REF!</v>
      </c>
      <c r="U99" s="159"/>
      <c r="V99" s="160"/>
      <c r="W99" s="160"/>
      <c r="X99" s="160"/>
    </row>
    <row r="100" customFormat="false" ht="15.75" hidden="true" customHeight="false" outlineLevel="0" collapsed="false">
      <c r="C100" s="158" t="n">
        <v>11</v>
      </c>
      <c r="D100" s="158" t="s">
        <v>59</v>
      </c>
      <c r="E100" s="11"/>
      <c r="F100" s="151" t="n">
        <v>6.9</v>
      </c>
      <c r="G100" s="52" t="e">
        <f aca="false">VLOOKUP(F100,#REF!,2,FALSE())</f>
        <v>#REF!</v>
      </c>
      <c r="H100" s="146"/>
      <c r="I100" s="145" t="n">
        <v>38</v>
      </c>
      <c r="J100" s="145" t="n">
        <v>30</v>
      </c>
      <c r="K100" s="145" t="n">
        <v>4</v>
      </c>
      <c r="L100" s="145" t="n">
        <v>215</v>
      </c>
      <c r="M100" s="56" t="n">
        <v>3.11</v>
      </c>
      <c r="N100" s="57" t="e">
        <f aca="false">VLOOKUP(M100,#REF!,2,FALSE())</f>
        <v>#REF!</v>
      </c>
      <c r="O100" s="150" t="e">
        <f aca="false">VLOOKUP(F100,#REF!,3,FALSE())</f>
        <v>#REF!</v>
      </c>
      <c r="P100" s="149"/>
      <c r="Q100" s="148" t="e">
        <f aca="false">VLOOKUP(I100,#REF!,2,FALSE())</f>
        <v>#REF!</v>
      </c>
      <c r="R100" s="148" t="e">
        <f aca="false">VLOOKUP(J100,#REF!,2,FALSE())</f>
        <v>#REF!</v>
      </c>
      <c r="S100" s="148" t="e">
        <f aca="false">VLOOKUP(K100,#REF!,2,FALSE())</f>
        <v>#REF!</v>
      </c>
      <c r="T100" s="148" t="e">
        <f aca="false">VLOOKUP(L100,#REF!,2,FALSE())</f>
        <v>#REF!</v>
      </c>
      <c r="U100" s="159"/>
      <c r="V100" s="160"/>
      <c r="W100" s="160"/>
      <c r="X100" s="160"/>
    </row>
    <row r="101" s="142" customFormat="true" ht="15.75" hidden="true" customHeight="false" outlineLevel="0" collapsed="false">
      <c r="C101" s="152"/>
      <c r="D101" s="152"/>
      <c r="E101" s="153"/>
      <c r="F101" s="154"/>
      <c r="G101" s="154"/>
      <c r="H101" s="153"/>
      <c r="I101" s="153"/>
      <c r="J101" s="153"/>
      <c r="K101" s="153"/>
      <c r="L101" s="153"/>
      <c r="M101" s="153"/>
      <c r="N101" s="155"/>
      <c r="O101" s="156"/>
      <c r="P101" s="157"/>
      <c r="Q101" s="157"/>
      <c r="R101" s="157"/>
      <c r="S101" s="157"/>
      <c r="T101" s="157"/>
      <c r="U101" s="156"/>
    </row>
    <row r="102" customFormat="false" ht="15.75" hidden="true" customHeight="false" outlineLevel="0" collapsed="false">
      <c r="C102" s="158" t="n">
        <v>12</v>
      </c>
      <c r="D102" s="158" t="s">
        <v>63</v>
      </c>
      <c r="F102" s="151" t="n">
        <v>6.9</v>
      </c>
      <c r="G102" s="52" t="e">
        <f aca="false">VLOOKUP(F102,#REF!,2,FALSE())</f>
        <v>#REF!</v>
      </c>
      <c r="H102" s="145" t="n">
        <v>5</v>
      </c>
      <c r="I102" s="146"/>
      <c r="J102" s="145" t="n">
        <v>30</v>
      </c>
      <c r="K102" s="145" t="n">
        <v>4</v>
      </c>
      <c r="L102" s="145" t="n">
        <v>215</v>
      </c>
      <c r="M102" s="56" t="n">
        <v>4.15</v>
      </c>
      <c r="N102" s="57" t="e">
        <f aca="false">VLOOKUP(M102,#REF!,2,FALSE())</f>
        <v>#REF!</v>
      </c>
      <c r="O102" s="150" t="e">
        <f aca="false">VLOOKUP(F102,#REF!,3,FALSE())</f>
        <v>#REF!</v>
      </c>
      <c r="P102" s="148" t="e">
        <f aca="false">VLOOKUP(H102,#REF!,2,FALSE())</f>
        <v>#REF!</v>
      </c>
      <c r="Q102" s="161"/>
      <c r="R102" s="148" t="e">
        <f aca="false">VLOOKUP(J102,#REF!,2,FALSE())</f>
        <v>#REF!</v>
      </c>
      <c r="S102" s="148" t="e">
        <f aca="false">VLOOKUP(K102,#REF!,2,FALSE())</f>
        <v>#REF!</v>
      </c>
      <c r="T102" s="148" t="e">
        <f aca="false">VLOOKUP(L102,#REF!,2,FALSE())</f>
        <v>#REF!</v>
      </c>
      <c r="U102" s="150" t="e">
        <f aca="false">VLOOKUP(M102,#REF!,3,FALSE())</f>
        <v>#REF!</v>
      </c>
    </row>
    <row r="103" customFormat="false" ht="15.75" hidden="true" customHeight="false" outlineLevel="0" collapsed="false">
      <c r="C103" s="158" t="n">
        <v>12</v>
      </c>
      <c r="D103" s="158" t="s">
        <v>59</v>
      </c>
      <c r="F103" s="151" t="n">
        <v>6.9</v>
      </c>
      <c r="G103" s="52" t="e">
        <f aca="false">VLOOKUP(F103,#REF!,2,FALSE())</f>
        <v>#REF!</v>
      </c>
      <c r="H103" s="146"/>
      <c r="I103" s="145" t="n">
        <v>38</v>
      </c>
      <c r="J103" s="145" t="n">
        <v>30</v>
      </c>
      <c r="K103" s="145" t="n">
        <v>4</v>
      </c>
      <c r="L103" s="145" t="n">
        <v>215</v>
      </c>
      <c r="M103" s="56" t="n">
        <v>3.15</v>
      </c>
      <c r="N103" s="57" t="e">
        <f aca="false">VLOOKUP(M103,#REF!,2,FALSE())</f>
        <v>#REF!</v>
      </c>
      <c r="O103" s="150" t="e">
        <f aca="false">VLOOKUP(F103,#REF!,3,FALSE())</f>
        <v>#REF!</v>
      </c>
      <c r="P103" s="161"/>
      <c r="Q103" s="148" t="e">
        <f aca="false">VLOOKUP(I103,#REF!,2,FALSE())</f>
        <v>#REF!</v>
      </c>
      <c r="R103" s="148" t="e">
        <f aca="false">VLOOKUP(J103,#REF!,2,FALSE())</f>
        <v>#REF!</v>
      </c>
      <c r="S103" s="148" t="e">
        <f aca="false">VLOOKUP(K103,#REF!,2,FALSE())</f>
        <v>#REF!</v>
      </c>
      <c r="T103" s="148" t="e">
        <f aca="false">VLOOKUP(L103,#REF!,2,FALSE())</f>
        <v>#REF!</v>
      </c>
      <c r="U103" s="150" t="e">
        <f aca="false">VLOOKUP(M103,#REF!,3,FALSE())</f>
        <v>#REF!</v>
      </c>
    </row>
    <row r="104" s="142" customFormat="true" ht="15" hidden="true" customHeight="false" outlineLevel="0" collapsed="false">
      <c r="F104" s="162"/>
      <c r="G104" s="162"/>
      <c r="N104" s="162"/>
      <c r="O104" s="162"/>
      <c r="P104" s="163"/>
      <c r="Q104" s="163"/>
      <c r="R104" s="163"/>
      <c r="S104" s="163"/>
      <c r="T104" s="163"/>
      <c r="U104" s="162"/>
    </row>
    <row r="105" customFormat="false" ht="15.75" hidden="true" customHeight="false" outlineLevel="0" collapsed="false">
      <c r="C105" s="158" t="n">
        <v>13</v>
      </c>
      <c r="D105" s="158" t="s">
        <v>63</v>
      </c>
      <c r="E105" s="11"/>
      <c r="F105" s="151" t="n">
        <v>6.9</v>
      </c>
      <c r="G105" s="52" t="e">
        <f aca="false">VLOOKUP(F105,#REF!,2,FALSE())</f>
        <v>#REF!</v>
      </c>
      <c r="H105" s="145" t="n">
        <v>5</v>
      </c>
      <c r="I105" s="146"/>
      <c r="J105" s="145" t="n">
        <v>30</v>
      </c>
      <c r="K105" s="145" t="n">
        <v>4</v>
      </c>
      <c r="L105" s="145" t="n">
        <v>215</v>
      </c>
      <c r="M105" s="56" t="n">
        <v>4.15</v>
      </c>
      <c r="N105" s="57" t="e">
        <f aca="false">VLOOKUP(M105,#REF!,2,FALSE())</f>
        <v>#REF!</v>
      </c>
      <c r="O105" s="150" t="e">
        <f aca="false">VLOOKUP(F105,#REF!,3,FALSE())</f>
        <v>#REF!</v>
      </c>
      <c r="P105" s="148" t="e">
        <f aca="false">VLOOKUP(H105,#REF!,2,FALSE())</f>
        <v>#REF!</v>
      </c>
      <c r="Q105" s="164"/>
      <c r="R105" s="148" t="e">
        <f aca="false">VLOOKUP(J105,#REF!,2,FALSE())</f>
        <v>#REF!</v>
      </c>
      <c r="S105" s="148" t="e">
        <f aca="false">VLOOKUP(K105,#REF!,2,FALSE())</f>
        <v>#REF!</v>
      </c>
      <c r="T105" s="148" t="e">
        <f aca="false">VLOOKUP(L105,#REF!,2,FALSE())</f>
        <v>#REF!</v>
      </c>
      <c r="U105" s="150" t="e">
        <f aca="false">VLOOKUP(M105,#REF!,3,FALSE())</f>
        <v>#REF!</v>
      </c>
      <c r="V105" s="165"/>
    </row>
    <row r="106" customFormat="false" ht="15.75" hidden="true" customHeight="false" outlineLevel="0" collapsed="false">
      <c r="C106" s="158" t="n">
        <v>13</v>
      </c>
      <c r="D106" s="158" t="s">
        <v>59</v>
      </c>
      <c r="E106" s="11"/>
      <c r="F106" s="151" t="n">
        <v>6.9</v>
      </c>
      <c r="G106" s="52" t="e">
        <f aca="false">VLOOKUP(F106,#REF!,2,FALSE())</f>
        <v>#REF!</v>
      </c>
      <c r="H106" s="146"/>
      <c r="I106" s="145" t="n">
        <v>38</v>
      </c>
      <c r="J106" s="145" t="n">
        <v>30</v>
      </c>
      <c r="K106" s="145" t="n">
        <v>4</v>
      </c>
      <c r="L106" s="145" t="n">
        <v>215</v>
      </c>
      <c r="M106" s="56" t="n">
        <v>3.11</v>
      </c>
      <c r="N106" s="57" t="e">
        <f aca="false">VLOOKUP(M106,#REF!,2,FALSE())</f>
        <v>#REF!</v>
      </c>
      <c r="O106" s="150" t="e">
        <f aca="false">VLOOKUP(F106,#REF!,3,FALSE())</f>
        <v>#REF!</v>
      </c>
      <c r="P106" s="164"/>
      <c r="Q106" s="148" t="e">
        <f aca="false">VLOOKUP(I106,#REF!,2,FALSE())</f>
        <v>#REF!</v>
      </c>
      <c r="R106" s="148" t="e">
        <f aca="false">VLOOKUP(J106,#REF!,2,FALSE())</f>
        <v>#REF!</v>
      </c>
      <c r="S106" s="148" t="e">
        <f aca="false">VLOOKUP(K106,#REF!,2,FALSE())</f>
        <v>#REF!</v>
      </c>
      <c r="T106" s="148" t="e">
        <f aca="false">VLOOKUP(L106,#REF!,2,FALSE())</f>
        <v>#REF!</v>
      </c>
      <c r="U106" s="150" t="e">
        <f aca="false">VLOOKUP(M106,#REF!,3,FALSE())</f>
        <v>#REF!</v>
      </c>
      <c r="V106" s="165"/>
    </row>
    <row r="107" s="142" customFormat="true" ht="15" hidden="true" customHeight="false" outlineLevel="0" collapsed="false">
      <c r="W107" s="142" t="s">
        <v>19</v>
      </c>
    </row>
  </sheetData>
  <autoFilter ref="A37:E89"/>
  <mergeCells count="28">
    <mergeCell ref="B1:W1"/>
    <mergeCell ref="A3:V3"/>
    <mergeCell ref="A6:A8"/>
    <mergeCell ref="B6:B8"/>
    <mergeCell ref="C6:C8"/>
    <mergeCell ref="D6:D8"/>
    <mergeCell ref="E6:E8"/>
    <mergeCell ref="F6:U6"/>
    <mergeCell ref="V6:V8"/>
    <mergeCell ref="W6:W8"/>
    <mergeCell ref="F7:N7"/>
    <mergeCell ref="O7:U7"/>
    <mergeCell ref="B9:W9"/>
    <mergeCell ref="B19:W19"/>
    <mergeCell ref="A33:V33"/>
    <mergeCell ref="A34:V34"/>
    <mergeCell ref="A37:A39"/>
    <mergeCell ref="B37:B39"/>
    <mergeCell ref="C37:C39"/>
    <mergeCell ref="D37:D39"/>
    <mergeCell ref="E37:E39"/>
    <mergeCell ref="F37:U37"/>
    <mergeCell ref="V37:V39"/>
    <mergeCell ref="W37:W39"/>
    <mergeCell ref="F38:N38"/>
    <mergeCell ref="O38:U38"/>
    <mergeCell ref="B40:W40"/>
    <mergeCell ref="B65:W6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5T12:27:47Z</dcterms:modified>
  <cp:revision>0</cp:revision>
  <dc:subject/>
  <dc:title/>
</cp:coreProperties>
</file>