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 ли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0">
  <si>
    <t xml:space="preserve">Первенство Смоленской области среди обучающихся в творческих объединениях 
по спортивному ориентированию "Зимний экстрим"
20.02.2018, Красный бор</t>
  </si>
  <si>
    <t xml:space="preserve">Ж-17</t>
  </si>
  <si>
    <t xml:space="preserve">7 КП, 0.800 м</t>
  </si>
  <si>
    <t xml:space="preserve">№ п/п</t>
  </si>
  <si>
    <t xml:space="preserve">Фамилия, имя</t>
  </si>
  <si>
    <t xml:space="preserve">Коллектив</t>
  </si>
  <si>
    <t xml:space="preserve">Квал</t>
  </si>
  <si>
    <t xml:space="preserve">ГР</t>
  </si>
  <si>
    <t xml:space="preserve">Время</t>
  </si>
  <si>
    <t xml:space="preserve">Штраф</t>
  </si>
  <si>
    <t xml:space="preserve">Результат </t>
  </si>
  <si>
    <t xml:space="preserve">Место</t>
  </si>
  <si>
    <t xml:space="preserve">процент</t>
  </si>
  <si>
    <t xml:space="preserve">Баллы</t>
  </si>
  <si>
    <t xml:space="preserve">Рязанцева Татьяна</t>
  </si>
  <si>
    <t xml:space="preserve">Азимут, Смоленск-1</t>
  </si>
  <si>
    <t xml:space="preserve">IIю</t>
  </si>
  <si>
    <t xml:space="preserve">Богачева Екатерина</t>
  </si>
  <si>
    <t xml:space="preserve">Дорогобужский р-н-1</t>
  </si>
  <si>
    <t xml:space="preserve">Iю</t>
  </si>
  <si>
    <t xml:space="preserve">Ситникова Наталья</t>
  </si>
  <si>
    <t xml:space="preserve">Феникс, Мольгино</t>
  </si>
  <si>
    <t xml:space="preserve">Найчук Эльвира</t>
  </si>
  <si>
    <t xml:space="preserve">ЦДЮТиЭ, Смоленск-1</t>
  </si>
  <si>
    <t xml:space="preserve">Панкова Ксения</t>
  </si>
  <si>
    <t xml:space="preserve">Ковшер Стефания</t>
  </si>
  <si>
    <t xml:space="preserve">Новодугинский р-н</t>
  </si>
  <si>
    <t xml:space="preserve">Аксёнова Олеся</t>
  </si>
  <si>
    <t xml:space="preserve">Колобок-1</t>
  </si>
  <si>
    <t xml:space="preserve">Никифорова Елизавета</t>
  </si>
  <si>
    <t xml:space="preserve">Монастырщинский р-н</t>
  </si>
  <si>
    <t xml:space="preserve">М-17</t>
  </si>
  <si>
    <t xml:space="preserve">, 8 КП, 0.900 м</t>
  </si>
  <si>
    <t xml:space="preserve">Моисеенков Максим</t>
  </si>
  <si>
    <t xml:space="preserve">Ирбис (СШ № 32)-1</t>
  </si>
  <si>
    <t xml:space="preserve">Юпатов Матвей</t>
  </si>
  <si>
    <t xml:space="preserve">Вознесенский Илья</t>
  </si>
  <si>
    <t xml:space="preserve">Ефремов Дмитрий в/к</t>
  </si>
  <si>
    <t xml:space="preserve">IIIю</t>
  </si>
  <si>
    <t xml:space="preserve">Лапыкин Артем</t>
  </si>
  <si>
    <t xml:space="preserve">Рубилов Игорь</t>
  </si>
  <si>
    <t xml:space="preserve">Ефимов Илья</t>
  </si>
  <si>
    <t xml:space="preserve">Ирбис (СШ № 32)-2</t>
  </si>
  <si>
    <t xml:space="preserve">Миничкин Даниил</t>
  </si>
  <si>
    <t xml:space="preserve">Макаров Андрей</t>
  </si>
  <si>
    <t xml:space="preserve">Миренков Владислав</t>
  </si>
  <si>
    <t xml:space="preserve">Степанов Дмитрий</t>
  </si>
  <si>
    <t xml:space="preserve">Карпенков Дмитрий</t>
  </si>
  <si>
    <t xml:space="preserve">Демидовский район</t>
  </si>
  <si>
    <t xml:space="preserve">Курашевич Олег</t>
  </si>
  <si>
    <t xml:space="preserve">Колганов Никита</t>
  </si>
  <si>
    <t xml:space="preserve">Юров Егор</t>
  </si>
  <si>
    <t xml:space="preserve">Царегородцев Владислав</t>
  </si>
  <si>
    <t xml:space="preserve">Петров Владимир</t>
  </si>
  <si>
    <t xml:space="preserve">Зайцев Андрей</t>
  </si>
  <si>
    <t xml:space="preserve">МБОУ Пригорская СШ</t>
  </si>
  <si>
    <t xml:space="preserve">Веселов Андрей</t>
  </si>
  <si>
    <t xml:space="preserve">Моисеенков Владислав</t>
  </si>
  <si>
    <t xml:space="preserve">Япаров Павел</t>
  </si>
  <si>
    <t xml:space="preserve">Лайков Артем</t>
  </si>
  <si>
    <t xml:space="preserve">Губаньков Владислав</t>
  </si>
  <si>
    <t xml:space="preserve">Хомяков Даниил</t>
  </si>
  <si>
    <t xml:space="preserve">Ж-12</t>
  </si>
  <si>
    <t xml:space="preserve">, 4 КП, 0.500 м</t>
  </si>
  <si>
    <t xml:space="preserve">Жучкова Ольга</t>
  </si>
  <si>
    <t xml:space="preserve">Дивасовская ОШ</t>
  </si>
  <si>
    <t xml:space="preserve">Ковалева Анастасия</t>
  </si>
  <si>
    <t xml:space="preserve">Азимут, Смоленск-3</t>
  </si>
  <si>
    <t xml:space="preserve">Маркина София</t>
  </si>
  <si>
    <t xml:space="preserve">Курочкина Анастасия</t>
  </si>
  <si>
    <t xml:space="preserve">ЦДЮТиЭ, Смоленск-2</t>
  </si>
  <si>
    <t xml:space="preserve">Прудникова Мария</t>
  </si>
  <si>
    <t xml:space="preserve">Колобок-2</t>
  </si>
  <si>
    <t xml:space="preserve">Титкова Анна</t>
  </si>
  <si>
    <t xml:space="preserve">Вершина, СДЮСШОР №6</t>
  </si>
  <si>
    <t xml:space="preserve">Струговец Анастасия</t>
  </si>
  <si>
    <t xml:space="preserve">Воднева Мирра</t>
  </si>
  <si>
    <t xml:space="preserve">СШ № 32 уверенные</t>
  </si>
  <si>
    <t xml:space="preserve">Максименкова Анастасия</t>
  </si>
  <si>
    <t xml:space="preserve">СШ № 32 сильные</t>
  </si>
  <si>
    <t xml:space="preserve">Алешенкова Анна</t>
  </si>
  <si>
    <t xml:space="preserve">Дорогобужский р-н-2</t>
  </si>
  <si>
    <t xml:space="preserve">Черникевич Злата</t>
  </si>
  <si>
    <t xml:space="preserve">Горанская Анастасия</t>
  </si>
  <si>
    <t xml:space="preserve">Семенова Татьяна</t>
  </si>
  <si>
    <t xml:space="preserve">Азимут, Смоленск-2</t>
  </si>
  <si>
    <t xml:space="preserve">Михальченкова Полина</t>
  </si>
  <si>
    <t xml:space="preserve">СШ № 32 позитивные</t>
  </si>
  <si>
    <t xml:space="preserve">Силина София</t>
  </si>
  <si>
    <t xml:space="preserve">СШ № 32 спортивные</t>
  </si>
  <si>
    <t xml:space="preserve">Мельченкова Марина</t>
  </si>
  <si>
    <t xml:space="preserve">М-12</t>
  </si>
  <si>
    <t xml:space="preserve">, 6 КП, 0.600 м</t>
  </si>
  <si>
    <t xml:space="preserve">Евсеев Евгений</t>
  </si>
  <si>
    <t xml:space="preserve">Сердюк Марк</t>
  </si>
  <si>
    <t xml:space="preserve">СШ № 32 активные</t>
  </si>
  <si>
    <t xml:space="preserve">Коваленков Марк</t>
  </si>
  <si>
    <t xml:space="preserve">Кузьминых Никита</t>
  </si>
  <si>
    <t xml:space="preserve">Ковалев Ярослав</t>
  </si>
  <si>
    <t xml:space="preserve">Салынский Даниил</t>
  </si>
  <si>
    <t xml:space="preserve">Лепешко Павел</t>
  </si>
  <si>
    <t xml:space="preserve">Столяров Илья</t>
  </si>
  <si>
    <t xml:space="preserve">Сесилятин Максим</t>
  </si>
  <si>
    <t xml:space="preserve">Смолин Даниил</t>
  </si>
  <si>
    <t xml:space="preserve">Павлючков Артем</t>
  </si>
  <si>
    <t xml:space="preserve">Кондратов Артем</t>
  </si>
  <si>
    <t xml:space="preserve">Зайцев Владимир</t>
  </si>
  <si>
    <t xml:space="preserve">Столбиков Егор</t>
  </si>
  <si>
    <t xml:space="preserve">Антонов Сергей</t>
  </si>
  <si>
    <t xml:space="preserve">Иванов Алексей</t>
  </si>
  <si>
    <t xml:space="preserve">Маметченков Виктор</t>
  </si>
  <si>
    <t xml:space="preserve">Сабуров Артем</t>
  </si>
  <si>
    <t xml:space="preserve">Смирнов Тимур</t>
  </si>
  <si>
    <t xml:space="preserve">Спасатели, СШ № 28,</t>
  </si>
  <si>
    <t xml:space="preserve">Ильющенков Илья</t>
  </si>
  <si>
    <t xml:space="preserve">М-14</t>
  </si>
  <si>
    <t xml:space="preserve">, 7 КП, 0.800 м</t>
  </si>
  <si>
    <t xml:space="preserve">Козупеев Артем</t>
  </si>
  <si>
    <t xml:space="preserve">Колосков Дмитрий</t>
  </si>
  <si>
    <t xml:space="preserve">Путяков Даниил</t>
  </si>
  <si>
    <t xml:space="preserve">Балбышкин Кирилл</t>
  </si>
  <si>
    <t xml:space="preserve">Жуков Арсений</t>
  </si>
  <si>
    <t xml:space="preserve">Фарафонов Олег</t>
  </si>
  <si>
    <t xml:space="preserve">Акашкин Михаил</t>
  </si>
  <si>
    <t xml:space="preserve">Быков Данила</t>
  </si>
  <si>
    <t xml:space="preserve">Дубец Егор</t>
  </si>
  <si>
    <t xml:space="preserve">Рылов Александр</t>
  </si>
  <si>
    <t xml:space="preserve">Зарайский Александр</t>
  </si>
  <si>
    <t xml:space="preserve">Марченко Александр</t>
  </si>
  <si>
    <t xml:space="preserve">Ятчук Денис</t>
  </si>
  <si>
    <t xml:space="preserve">Гуменюк Артем</t>
  </si>
  <si>
    <t xml:space="preserve">Гришин Дмитрий</t>
  </si>
  <si>
    <t xml:space="preserve">Лановой Илья</t>
  </si>
  <si>
    <t xml:space="preserve">Новиков Михаил</t>
  </si>
  <si>
    <t xml:space="preserve">Перепелкин Андрей</t>
  </si>
  <si>
    <t xml:space="preserve">Янков Виктор</t>
  </si>
  <si>
    <t xml:space="preserve">Бабкин Андрей</t>
  </si>
  <si>
    <t xml:space="preserve">Ж-14</t>
  </si>
  <si>
    <t xml:space="preserve">, 6 КП, 0.700 м</t>
  </si>
  <si>
    <t xml:space="preserve">Амбросенкова Дарья</t>
  </si>
  <si>
    <t xml:space="preserve">Мерзлова Екатерина</t>
  </si>
  <si>
    <t xml:space="preserve">Легарева Алина</t>
  </si>
  <si>
    <t xml:space="preserve">Горшкова Валерия</t>
  </si>
  <si>
    <t xml:space="preserve">Мельникова Ксения</t>
  </si>
  <si>
    <t xml:space="preserve">Маненкова Таисия</t>
  </si>
  <si>
    <t xml:space="preserve">Мостокалова Кристина</t>
  </si>
  <si>
    <t xml:space="preserve">Дувиряк Лидия</t>
  </si>
  <si>
    <t xml:space="preserve">Павлинова Екатерина</t>
  </si>
  <si>
    <t xml:space="preserve">Гл. секретарь</t>
  </si>
  <si>
    <t xml:space="preserve">Глухарева И.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h:mm:ss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"/>
  <sheetViews>
    <sheetView showFormulas="false" showGridLines="true" showRowColHeaders="true" showZeros="true" rightToLeft="false" tabSelected="true" showOutlineSymbols="true" defaultGridColor="true" view="normal" topLeftCell="A97" colorId="64" zoomScale="80" zoomScaleNormal="80" zoomScalePageLayoutView="100" workbookViewId="0">
      <selection pane="topLeft" activeCell="Q114" activeCellId="0" sqref="Q1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7.14"/>
    <col collapsed="false" customWidth="true" hidden="false" outlineLevel="0" max="3" min="3" style="2" width="30.7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false" hidden="false" outlineLevel="0" max="6" min="6" style="1" width="9.14"/>
    <col collapsed="false" customWidth="true" hidden="false" outlineLevel="0" max="7" min="7" style="3" width="9.56"/>
    <col collapsed="false" customWidth="true" hidden="false" outlineLevel="0" max="8" min="8" style="1" width="12.28"/>
    <col collapsed="false" customWidth="true" hidden="false" outlineLevel="0" max="9" min="9" style="4" width="9.85"/>
    <col collapsed="false" customWidth="true" hidden="true" outlineLevel="0" max="10" min="10" style="4" width="9.85"/>
    <col collapsed="false" customWidth="true" hidden="true" outlineLevel="0" max="11" min="11" style="2" width="8.96"/>
    <col collapsed="false" customWidth="true" hidden="true" outlineLevel="0" max="12" min="12" style="2" width="12.99"/>
    <col collapsed="false" customWidth="false" hidden="false" outlineLevel="0" max="13" min="13" style="2" width="9.14"/>
    <col collapsed="false" customWidth="true" hidden="false" outlineLevel="0" max="14" min="14" style="2" width="3.99"/>
    <col collapsed="false" customWidth="false" hidden="false" outlineLevel="0" max="15" min="15" style="2" width="9.14"/>
    <col collapsed="false" customWidth="true" hidden="false" outlineLevel="0" max="16" min="16" style="2" width="4.28"/>
    <col collapsed="false" customWidth="false" hidden="false" outlineLevel="0" max="17" min="17" style="2" width="9.14"/>
    <col collapsed="false" customWidth="true" hidden="false" outlineLevel="0" max="18" min="18" style="2" width="4.28"/>
    <col collapsed="false" customWidth="false" hidden="false" outlineLevel="0" max="19" min="19" style="2" width="9.14"/>
    <col collapsed="false" customWidth="true" hidden="false" outlineLevel="0" max="20" min="20" style="2" width="3.99"/>
    <col collapsed="false" customWidth="false" hidden="false" outlineLevel="0" max="21" min="21" style="2" width="9.14"/>
    <col collapsed="false" customWidth="true" hidden="false" outlineLevel="0" max="22" min="22" style="2" width="4.28"/>
    <col collapsed="false" customWidth="false" hidden="false" outlineLevel="0" max="23" min="23" style="2" width="9.14"/>
    <col collapsed="false" customWidth="true" hidden="false" outlineLevel="0" max="24" min="24" style="2" width="3.85"/>
    <col collapsed="false" customWidth="false" hidden="false" outlineLevel="0" max="25" min="25" style="2" width="9.14"/>
    <col collapsed="false" customWidth="true" hidden="false" outlineLevel="0" max="26" min="26" style="2" width="4.14"/>
    <col collapsed="false" customWidth="true" hidden="false" outlineLevel="0" max="27" min="27" style="2" width="12.56"/>
    <col collapsed="false" customWidth="false" hidden="false" outlineLevel="0" max="28" min="28" style="2" width="9.14"/>
    <col collapsed="false" customWidth="true" hidden="false" outlineLevel="0" max="29" min="29" style="2" width="3.99"/>
    <col collapsed="false" customWidth="true" hidden="false" outlineLevel="0" max="30" min="30" style="2" width="12.28"/>
    <col collapsed="false" customWidth="true" hidden="false" outlineLevel="0" max="31" min="31" style="2" width="12.14"/>
    <col collapsed="false" customWidth="true" hidden="false" outlineLevel="0" max="32" min="32" style="2" width="12.85"/>
    <col collapsed="false" customWidth="false" hidden="false" outlineLevel="0" max="257" min="33" style="2" width="9.14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false" outlineLevel="0" collapsed="false">
      <c r="A2" s="6" t="s">
        <v>1</v>
      </c>
      <c r="B2" s="2" t="s">
        <v>2</v>
      </c>
    </row>
    <row r="3" customFormat="false" ht="37.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8" t="s">
        <v>10</v>
      </c>
      <c r="I3" s="8" t="s">
        <v>11</v>
      </c>
      <c r="J3" s="10" t="s">
        <v>12</v>
      </c>
      <c r="K3" s="2" t="s">
        <v>13</v>
      </c>
      <c r="L3" s="2" t="s">
        <v>13</v>
      </c>
    </row>
    <row r="4" customFormat="false" ht="21" hidden="false" customHeight="false" outlineLevel="0" collapsed="false">
      <c r="A4" s="8" t="n">
        <v>1</v>
      </c>
      <c r="B4" s="11" t="s">
        <v>14</v>
      </c>
      <c r="C4" s="11" t="s">
        <v>15</v>
      </c>
      <c r="D4" s="12" t="s">
        <v>16</v>
      </c>
      <c r="E4" s="12" t="n">
        <v>2003</v>
      </c>
      <c r="F4" s="13" t="n">
        <v>0.0187731481481482</v>
      </c>
      <c r="G4" s="14" t="n">
        <v>0.0138888888888889</v>
      </c>
      <c r="H4" s="13" t="n">
        <f aca="false">F4+G4</f>
        <v>0.032662037037037</v>
      </c>
      <c r="I4" s="8" t="n">
        <v>1</v>
      </c>
      <c r="J4" s="15" t="n">
        <v>100</v>
      </c>
      <c r="K4" s="2" t="n">
        <v>100</v>
      </c>
      <c r="L4" s="2" t="n">
        <v>100</v>
      </c>
    </row>
    <row r="5" customFormat="false" ht="18.75" hidden="false" customHeight="false" outlineLevel="0" collapsed="false">
      <c r="A5" s="8" t="n">
        <v>2</v>
      </c>
      <c r="B5" s="11" t="s">
        <v>17</v>
      </c>
      <c r="C5" s="11" t="s">
        <v>18</v>
      </c>
      <c r="D5" s="12" t="s">
        <v>19</v>
      </c>
      <c r="E5" s="12" t="n">
        <v>2003</v>
      </c>
      <c r="F5" s="13" t="n">
        <v>0.0276851851851852</v>
      </c>
      <c r="G5" s="14" t="n">
        <v>0.0138888888888889</v>
      </c>
      <c r="H5" s="13" t="n">
        <f aca="false">F5+G5</f>
        <v>0.0415740740740741</v>
      </c>
      <c r="I5" s="8" t="n">
        <v>2</v>
      </c>
      <c r="J5" s="2" t="n">
        <f aca="false">H5*K4/H4</f>
        <v>127.285613040397</v>
      </c>
      <c r="K5" s="2" t="n">
        <f aca="false">200-J5</f>
        <v>72.7143869596031</v>
      </c>
      <c r="L5" s="2" t="n">
        <v>72.7143869596031</v>
      </c>
    </row>
    <row r="6" customFormat="false" ht="18.75" hidden="false" customHeight="false" outlineLevel="0" collapsed="false">
      <c r="A6" s="8" t="n">
        <v>3</v>
      </c>
      <c r="B6" s="11" t="s">
        <v>20</v>
      </c>
      <c r="C6" s="11" t="s">
        <v>21</v>
      </c>
      <c r="D6" s="12"/>
      <c r="E6" s="12" t="n">
        <v>2001</v>
      </c>
      <c r="F6" s="13" t="n">
        <v>0.0227430555555556</v>
      </c>
      <c r="G6" s="14" t="n">
        <v>0.0208333333333333</v>
      </c>
      <c r="H6" s="13" t="n">
        <f aca="false">F6+G6</f>
        <v>0.0435763888888889</v>
      </c>
      <c r="I6" s="8" t="n">
        <v>3</v>
      </c>
      <c r="J6" s="2" t="n">
        <f aca="false">H6*$K$4/$H$4</f>
        <v>133.416017009213</v>
      </c>
      <c r="K6" s="2" t="n">
        <f aca="false">200-J6</f>
        <v>66.5839829907867</v>
      </c>
      <c r="L6" s="2" t="n">
        <v>66.5839829907867</v>
      </c>
    </row>
    <row r="7" customFormat="false" ht="18.75" hidden="false" customHeight="false" outlineLevel="0" collapsed="false">
      <c r="A7" s="8" t="n">
        <v>4</v>
      </c>
      <c r="B7" s="11" t="s">
        <v>22</v>
      </c>
      <c r="C7" s="11" t="s">
        <v>23</v>
      </c>
      <c r="D7" s="12"/>
      <c r="E7" s="12" t="n">
        <v>2003</v>
      </c>
      <c r="F7" s="13" t="n">
        <v>0.0321990740740741</v>
      </c>
      <c r="G7" s="14" t="n">
        <v>0.0138888888888889</v>
      </c>
      <c r="H7" s="13" t="n">
        <f aca="false">F7+G7</f>
        <v>0.046087962962963</v>
      </c>
      <c r="I7" s="8" t="n">
        <v>4</v>
      </c>
      <c r="J7" s="2" t="n">
        <f aca="false">H7*$K$4/$H$4</f>
        <v>141.105598866052</v>
      </c>
      <c r="K7" s="2" t="n">
        <f aca="false">200-J7</f>
        <v>58.8944011339476</v>
      </c>
      <c r="L7" s="2" t="n">
        <v>58.8944011339476</v>
      </c>
    </row>
    <row r="8" customFormat="false" ht="18.75" hidden="false" customHeight="false" outlineLevel="0" collapsed="false">
      <c r="A8" s="8" t="n">
        <v>5</v>
      </c>
      <c r="B8" s="11" t="s">
        <v>24</v>
      </c>
      <c r="C8" s="11" t="s">
        <v>21</v>
      </c>
      <c r="D8" s="12"/>
      <c r="E8" s="12" t="n">
        <v>2002</v>
      </c>
      <c r="F8" s="13" t="n">
        <v>0.026724537037037</v>
      </c>
      <c r="G8" s="14" t="n">
        <v>0.0208333333333333</v>
      </c>
      <c r="H8" s="13" t="n">
        <f aca="false">F8+G8</f>
        <v>0.0475578703703704</v>
      </c>
      <c r="I8" s="8" t="n">
        <v>5</v>
      </c>
      <c r="J8" s="2" t="n">
        <f aca="false">H8*$K$4/$H$4</f>
        <v>145.605953224663</v>
      </c>
      <c r="K8" s="2" t="n">
        <f aca="false">200-J8</f>
        <v>54.3940467753367</v>
      </c>
      <c r="L8" s="2" t="n">
        <v>54.3940467753367</v>
      </c>
    </row>
    <row r="9" customFormat="false" ht="18.75" hidden="false" customHeight="false" outlineLevel="0" collapsed="false">
      <c r="A9" s="8" t="n">
        <v>6</v>
      </c>
      <c r="B9" s="11" t="s">
        <v>25</v>
      </c>
      <c r="C9" s="11" t="s">
        <v>26</v>
      </c>
      <c r="D9" s="12"/>
      <c r="E9" s="12" t="n">
        <v>2003</v>
      </c>
      <c r="F9" s="13" t="n">
        <v>0.0281018518518519</v>
      </c>
      <c r="G9" s="14" t="n">
        <v>0.0208333333333333</v>
      </c>
      <c r="H9" s="13" t="n">
        <f aca="false">F9+G9</f>
        <v>0.0489351851851852</v>
      </c>
      <c r="I9" s="8" t="n">
        <v>6</v>
      </c>
      <c r="J9" s="2" t="n">
        <f aca="false">H9*$K$4/$H$4</f>
        <v>149.822820694543</v>
      </c>
      <c r="K9" s="2" t="n">
        <f aca="false">200-J9</f>
        <v>50.1771793054571</v>
      </c>
      <c r="L9" s="2" t="n">
        <v>50.1771793054571</v>
      </c>
    </row>
    <row r="10" customFormat="false" ht="18.75" hidden="false" customHeight="false" outlineLevel="0" collapsed="false">
      <c r="A10" s="8" t="n">
        <v>7</v>
      </c>
      <c r="B10" s="11" t="s">
        <v>27</v>
      </c>
      <c r="C10" s="11" t="s">
        <v>28</v>
      </c>
      <c r="D10" s="12"/>
      <c r="E10" s="12" t="n">
        <v>2002</v>
      </c>
      <c r="F10" s="13" t="n">
        <v>0.020775462962963</v>
      </c>
      <c r="G10" s="14" t="n">
        <v>0.0625</v>
      </c>
      <c r="H10" s="13" t="n">
        <f aca="false">F10+G10</f>
        <v>0.083275462962963</v>
      </c>
      <c r="I10" s="8" t="n">
        <v>7</v>
      </c>
      <c r="J10" s="2" t="n">
        <f aca="false">H10*$K$4/$H$4</f>
        <v>254.961020552799</v>
      </c>
      <c r="K10" s="2" t="n">
        <v>0</v>
      </c>
      <c r="L10" s="2" t="n">
        <v>0</v>
      </c>
    </row>
    <row r="11" customFormat="false" ht="18.75" hidden="false" customHeight="false" outlineLevel="0" collapsed="false">
      <c r="A11" s="8" t="n">
        <v>8</v>
      </c>
      <c r="B11" s="11" t="s">
        <v>29</v>
      </c>
      <c r="C11" s="11" t="s">
        <v>30</v>
      </c>
      <c r="D11" s="12"/>
      <c r="E11" s="12" t="n">
        <v>2001</v>
      </c>
      <c r="F11" s="13" t="n">
        <v>0.0172916666666667</v>
      </c>
      <c r="G11" s="14" t="n">
        <v>0.0833333333333333</v>
      </c>
      <c r="H11" s="13" t="n">
        <f aca="false">F11+G11</f>
        <v>0.100625</v>
      </c>
      <c r="I11" s="8" t="n">
        <v>8</v>
      </c>
      <c r="J11" s="2" t="n">
        <f aca="false">H11*$K$4/$H$4</f>
        <v>308.079376328845</v>
      </c>
      <c r="K11" s="2" t="n">
        <v>0</v>
      </c>
      <c r="L11" s="2" t="n">
        <v>0</v>
      </c>
    </row>
    <row r="13" customFormat="false" ht="21" hidden="false" customHeight="false" outlineLevel="0" collapsed="false">
      <c r="A13" s="6" t="s">
        <v>31</v>
      </c>
      <c r="B13" s="2" t="s">
        <v>32</v>
      </c>
    </row>
    <row r="14" customFormat="false" ht="33" hidden="false" customHeight="true" outlineLevel="0" collapsed="false">
      <c r="A14" s="7" t="s">
        <v>3</v>
      </c>
      <c r="B14" s="8" t="s">
        <v>4</v>
      </c>
      <c r="C14" s="8" t="s">
        <v>5</v>
      </c>
      <c r="D14" s="8" t="s">
        <v>6</v>
      </c>
      <c r="E14" s="8" t="s">
        <v>7</v>
      </c>
      <c r="F14" s="8" t="s">
        <v>8</v>
      </c>
      <c r="G14" s="9" t="s">
        <v>9</v>
      </c>
      <c r="H14" s="8" t="s">
        <v>10</v>
      </c>
      <c r="I14" s="8" t="s">
        <v>11</v>
      </c>
    </row>
    <row r="15" customFormat="false" ht="21" hidden="false" customHeight="false" outlineLevel="0" collapsed="false">
      <c r="A15" s="8" t="n">
        <v>1</v>
      </c>
      <c r="B15" s="11" t="s">
        <v>33</v>
      </c>
      <c r="C15" s="11" t="s">
        <v>34</v>
      </c>
      <c r="D15" s="12" t="s">
        <v>19</v>
      </c>
      <c r="E15" s="12" t="n">
        <v>2003</v>
      </c>
      <c r="F15" s="16" t="n">
        <v>0.0157060185185185</v>
      </c>
      <c r="G15" s="14" t="n">
        <v>0.0138888888888889</v>
      </c>
      <c r="H15" s="13" t="n">
        <f aca="false">F15+G15</f>
        <v>0.0295949074074074</v>
      </c>
      <c r="I15" s="8" t="n">
        <v>1</v>
      </c>
      <c r="J15" s="4" t="n">
        <v>100</v>
      </c>
      <c r="K15" s="2" t="n">
        <v>100</v>
      </c>
      <c r="L15" s="2" t="n">
        <v>100</v>
      </c>
    </row>
    <row r="16" customFormat="false" ht="21" hidden="false" customHeight="false" outlineLevel="0" collapsed="false">
      <c r="A16" s="8" t="n">
        <v>2</v>
      </c>
      <c r="B16" s="11" t="s">
        <v>35</v>
      </c>
      <c r="C16" s="11" t="s">
        <v>15</v>
      </c>
      <c r="D16" s="12" t="s">
        <v>16</v>
      </c>
      <c r="E16" s="12" t="n">
        <v>2002</v>
      </c>
      <c r="F16" s="16" t="n">
        <v>0.0168402777777778</v>
      </c>
      <c r="G16" s="14" t="n">
        <v>0.0138888888888889</v>
      </c>
      <c r="H16" s="13" t="n">
        <f aca="false">F16+G16</f>
        <v>0.0307291666666667</v>
      </c>
      <c r="I16" s="8" t="n">
        <v>2</v>
      </c>
      <c r="J16" s="4" t="n">
        <f aca="false">H16*$J$15/$H$15</f>
        <v>103.832616347282</v>
      </c>
      <c r="K16" s="2" t="n">
        <f aca="false">200-J16</f>
        <v>96.167383652718</v>
      </c>
      <c r="L16" s="2" t="n">
        <v>96.167383652718</v>
      </c>
    </row>
    <row r="17" customFormat="false" ht="21" hidden="false" customHeight="false" outlineLevel="0" collapsed="false">
      <c r="A17" s="8" t="n">
        <v>3</v>
      </c>
      <c r="B17" s="11" t="s">
        <v>36</v>
      </c>
      <c r="C17" s="11" t="s">
        <v>28</v>
      </c>
      <c r="D17" s="12"/>
      <c r="E17" s="12" t="n">
        <v>2002</v>
      </c>
      <c r="F17" s="16" t="n">
        <v>0.0168634259259259</v>
      </c>
      <c r="G17" s="14" t="n">
        <v>0.0138888888888889</v>
      </c>
      <c r="H17" s="13" t="n">
        <f aca="false">F17+G17</f>
        <v>0.0307523148148148</v>
      </c>
      <c r="I17" s="8" t="n">
        <v>3</v>
      </c>
      <c r="J17" s="4" t="n">
        <f aca="false">H17*$J$15/$H$15</f>
        <v>103.910833007431</v>
      </c>
      <c r="K17" s="2" t="n">
        <f aca="false">200-J17</f>
        <v>96.0891669925694</v>
      </c>
      <c r="L17" s="2" t="n">
        <v>96.0891669925694</v>
      </c>
    </row>
    <row r="18" customFormat="false" ht="21" hidden="false" customHeight="false" outlineLevel="0" collapsed="false">
      <c r="A18" s="8" t="n">
        <v>4</v>
      </c>
      <c r="B18" s="11" t="s">
        <v>37</v>
      </c>
      <c r="C18" s="11" t="s">
        <v>30</v>
      </c>
      <c r="D18" s="12" t="s">
        <v>38</v>
      </c>
      <c r="E18" s="12" t="n">
        <v>2000</v>
      </c>
      <c r="F18" s="16" t="n">
        <v>0.0170833333333333</v>
      </c>
      <c r="G18" s="14" t="n">
        <v>0.0138888888888889</v>
      </c>
      <c r="H18" s="13" t="n">
        <f aca="false">F18+G18</f>
        <v>0.0309722222222222</v>
      </c>
      <c r="I18" s="8" t="n">
        <v>4</v>
      </c>
      <c r="J18" s="4" t="n">
        <f aca="false">H18*$J$15/$H$15</f>
        <v>104.653891278842</v>
      </c>
      <c r="K18" s="2" t="n">
        <f aca="false">200-J18</f>
        <v>95.3461087211576</v>
      </c>
      <c r="L18" s="2" t="n">
        <v>95.3461087211576</v>
      </c>
    </row>
    <row r="19" customFormat="false" ht="21" hidden="false" customHeight="false" outlineLevel="0" collapsed="false">
      <c r="A19" s="8" t="n">
        <v>5</v>
      </c>
      <c r="B19" s="11" t="s">
        <v>39</v>
      </c>
      <c r="C19" s="11" t="s">
        <v>34</v>
      </c>
      <c r="D19" s="12" t="s">
        <v>16</v>
      </c>
      <c r="E19" s="12" t="n">
        <v>2003</v>
      </c>
      <c r="F19" s="16" t="n">
        <v>0.019212962962963</v>
      </c>
      <c r="G19" s="14" t="n">
        <v>0.0138888888888889</v>
      </c>
      <c r="H19" s="13" t="n">
        <f aca="false">F19+G19</f>
        <v>0.0331018518518519</v>
      </c>
      <c r="I19" s="8" t="n">
        <v>5</v>
      </c>
      <c r="J19" s="4" t="n">
        <f aca="false">H19*$J$15/$H$15</f>
        <v>111.849824012515</v>
      </c>
      <c r="K19" s="2" t="n">
        <f aca="false">200-J19</f>
        <v>88.1501759874853</v>
      </c>
      <c r="L19" s="2" t="n">
        <v>88.1501759874853</v>
      </c>
    </row>
    <row r="20" customFormat="false" ht="21" hidden="false" customHeight="false" outlineLevel="0" collapsed="false">
      <c r="A20" s="8" t="n">
        <v>6</v>
      </c>
      <c r="B20" s="11" t="s">
        <v>40</v>
      </c>
      <c r="C20" s="11" t="s">
        <v>34</v>
      </c>
      <c r="D20" s="12"/>
      <c r="E20" s="12" t="n">
        <v>2003</v>
      </c>
      <c r="F20" s="16" t="n">
        <v>0.0194907407407407</v>
      </c>
      <c r="G20" s="14" t="n">
        <v>0.0138888888888889</v>
      </c>
      <c r="H20" s="13" t="n">
        <f aca="false">F20+G20</f>
        <v>0.0333796296296296</v>
      </c>
      <c r="I20" s="8" t="n">
        <v>6</v>
      </c>
      <c r="J20" s="4" t="n">
        <f aca="false">H20*$J$15/$H$15</f>
        <v>112.788423934298</v>
      </c>
      <c r="K20" s="2" t="n">
        <f aca="false">200-J20</f>
        <v>87.211576065702</v>
      </c>
      <c r="L20" s="2" t="n">
        <v>87.211576065702</v>
      </c>
    </row>
    <row r="21" customFormat="false" ht="21" hidden="false" customHeight="false" outlineLevel="0" collapsed="false">
      <c r="A21" s="8" t="n">
        <v>7</v>
      </c>
      <c r="B21" s="11" t="s">
        <v>41</v>
      </c>
      <c r="C21" s="11" t="s">
        <v>42</v>
      </c>
      <c r="D21" s="12" t="s">
        <v>19</v>
      </c>
      <c r="E21" s="12" t="n">
        <v>2003</v>
      </c>
      <c r="F21" s="16" t="n">
        <v>0.0205092592592593</v>
      </c>
      <c r="G21" s="14" t="n">
        <v>0.0138888888888889</v>
      </c>
      <c r="H21" s="13" t="n">
        <f aca="false">F21+G21</f>
        <v>0.0343981481481482</v>
      </c>
      <c r="I21" s="8" t="n">
        <v>7</v>
      </c>
      <c r="J21" s="4" t="n">
        <f aca="false">H21*$J$15/$H$15</f>
        <v>116.229956980837</v>
      </c>
      <c r="K21" s="2" t="n">
        <f aca="false">200-J21</f>
        <v>83.7700430191631</v>
      </c>
      <c r="L21" s="2" t="n">
        <v>83.7700430191631</v>
      </c>
    </row>
    <row r="22" customFormat="false" ht="21" hidden="false" customHeight="false" outlineLevel="0" collapsed="false">
      <c r="A22" s="8" t="n">
        <v>8</v>
      </c>
      <c r="B22" s="11" t="s">
        <v>43</v>
      </c>
      <c r="C22" s="11" t="s">
        <v>23</v>
      </c>
      <c r="D22" s="12" t="s">
        <v>38</v>
      </c>
      <c r="E22" s="12" t="n">
        <v>2002</v>
      </c>
      <c r="F22" s="16" t="n">
        <v>0.0209953703703704</v>
      </c>
      <c r="G22" s="14" t="n">
        <v>0.0138888888888889</v>
      </c>
      <c r="H22" s="13" t="n">
        <f aca="false">F22+G22</f>
        <v>0.0348842592592593</v>
      </c>
      <c r="I22" s="8" t="n">
        <v>8</v>
      </c>
      <c r="J22" s="4" t="n">
        <f aca="false">H22*$J$15/$H$15</f>
        <v>117.872506843958</v>
      </c>
      <c r="K22" s="2" t="n">
        <f aca="false">200-J22</f>
        <v>82.1274931560422</v>
      </c>
      <c r="L22" s="2" t="n">
        <v>82.1274931560422</v>
      </c>
    </row>
    <row r="23" customFormat="false" ht="21" hidden="false" customHeight="false" outlineLevel="0" collapsed="false">
      <c r="A23" s="8" t="n">
        <v>9</v>
      </c>
      <c r="B23" s="11" t="s">
        <v>44</v>
      </c>
      <c r="C23" s="11" t="s">
        <v>42</v>
      </c>
      <c r="D23" s="12"/>
      <c r="E23" s="12" t="n">
        <v>2003</v>
      </c>
      <c r="F23" s="16" t="n">
        <v>0.0226736111111111</v>
      </c>
      <c r="G23" s="14" t="n">
        <v>0.0138888888888889</v>
      </c>
      <c r="H23" s="13" t="n">
        <f aca="false">F23+G23</f>
        <v>0.0365625</v>
      </c>
      <c r="I23" s="8" t="n">
        <v>9</v>
      </c>
      <c r="J23" s="4" t="n">
        <f aca="false">H23*$J$15/$H$15</f>
        <v>123.543214704732</v>
      </c>
      <c r="K23" s="2" t="n">
        <f aca="false">200-J23</f>
        <v>76.4567852952679</v>
      </c>
      <c r="L23" s="2" t="n">
        <v>76.4567852952679</v>
      </c>
    </row>
    <row r="24" customFormat="false" ht="21" hidden="false" customHeight="false" outlineLevel="0" collapsed="false">
      <c r="A24" s="8" t="n">
        <v>10</v>
      </c>
      <c r="B24" s="11" t="s">
        <v>45</v>
      </c>
      <c r="C24" s="11" t="s">
        <v>30</v>
      </c>
      <c r="D24" s="12" t="s">
        <v>38</v>
      </c>
      <c r="E24" s="12" t="n">
        <v>2001</v>
      </c>
      <c r="F24" s="16" t="n">
        <v>0.0157291666666667</v>
      </c>
      <c r="G24" s="14" t="n">
        <v>0.0208333333333333</v>
      </c>
      <c r="H24" s="13" t="n">
        <f aca="false">F24+G24</f>
        <v>0.0365625</v>
      </c>
      <c r="I24" s="8" t="n">
        <v>10</v>
      </c>
      <c r="J24" s="4" t="n">
        <f aca="false">H24*$J$15/$H$15</f>
        <v>123.543214704732</v>
      </c>
      <c r="K24" s="2" t="n">
        <f aca="false">200-J24</f>
        <v>76.4567852952679</v>
      </c>
      <c r="L24" s="2" t="n">
        <v>76.4567852952679</v>
      </c>
    </row>
    <row r="25" customFormat="false" ht="21" hidden="false" customHeight="false" outlineLevel="0" collapsed="false">
      <c r="A25" s="8" t="n">
        <v>11</v>
      </c>
      <c r="B25" s="11" t="s">
        <v>46</v>
      </c>
      <c r="C25" s="11" t="s">
        <v>26</v>
      </c>
      <c r="D25" s="12" t="s">
        <v>38</v>
      </c>
      <c r="E25" s="12" t="n">
        <v>2002</v>
      </c>
      <c r="F25" s="16" t="n">
        <v>0.0227199074074074</v>
      </c>
      <c r="G25" s="14" t="n">
        <v>0.0138888888888889</v>
      </c>
      <c r="H25" s="13" t="n">
        <f aca="false">F25+G25</f>
        <v>0.0366087962962963</v>
      </c>
      <c r="I25" s="8" t="n">
        <v>11</v>
      </c>
      <c r="J25" s="4" t="n">
        <f aca="false">H25*$J$15/$H$15</f>
        <v>123.699648025029</v>
      </c>
      <c r="K25" s="2" t="n">
        <f aca="false">200-J25</f>
        <v>76.3003519749707</v>
      </c>
      <c r="L25" s="2" t="n">
        <v>76.3003519749707</v>
      </c>
    </row>
    <row r="26" customFormat="false" ht="21" hidden="false" customHeight="false" outlineLevel="0" collapsed="false">
      <c r="A26" s="8" t="n">
        <v>12</v>
      </c>
      <c r="B26" s="11" t="s">
        <v>47</v>
      </c>
      <c r="C26" s="11" t="s">
        <v>48</v>
      </c>
      <c r="D26" s="12" t="s">
        <v>16</v>
      </c>
      <c r="E26" s="12" t="n">
        <v>2002</v>
      </c>
      <c r="F26" s="16" t="n">
        <v>0.0162731481481481</v>
      </c>
      <c r="G26" s="14" t="n">
        <v>0.0208333333333333</v>
      </c>
      <c r="H26" s="13" t="n">
        <f aca="false">F26+G26</f>
        <v>0.0371064814814815</v>
      </c>
      <c r="I26" s="8" t="n">
        <v>12</v>
      </c>
      <c r="J26" s="4" t="n">
        <f aca="false">H26*$J$15/$H$15</f>
        <v>125.381306218225</v>
      </c>
      <c r="K26" s="2" t="n">
        <f aca="false">200-J26</f>
        <v>74.6186937817755</v>
      </c>
      <c r="L26" s="2" t="n">
        <v>74.6186937817755</v>
      </c>
    </row>
    <row r="27" customFormat="false" ht="21" hidden="false" customHeight="false" outlineLevel="0" collapsed="false">
      <c r="A27" s="8" t="n">
        <v>13</v>
      </c>
      <c r="B27" s="11" t="s">
        <v>49</v>
      </c>
      <c r="C27" s="11" t="s">
        <v>26</v>
      </c>
      <c r="D27" s="12" t="s">
        <v>16</v>
      </c>
      <c r="E27" s="12" t="n">
        <v>2001</v>
      </c>
      <c r="F27" s="16" t="n">
        <v>0.025462962962963</v>
      </c>
      <c r="G27" s="14" t="n">
        <v>0.0138888888888889</v>
      </c>
      <c r="H27" s="13" t="n">
        <f aca="false">F27+G27</f>
        <v>0.0393518518518519</v>
      </c>
      <c r="I27" s="8" t="n">
        <v>13</v>
      </c>
      <c r="J27" s="4" t="n">
        <f aca="false">H27*$J$15/$H$15</f>
        <v>132.96832225264</v>
      </c>
      <c r="K27" s="2" t="n">
        <f aca="false">200-J27</f>
        <v>67.0316777473602</v>
      </c>
      <c r="L27" s="2" t="n">
        <v>67.0316777473602</v>
      </c>
    </row>
    <row r="28" customFormat="false" ht="21" hidden="false" customHeight="false" outlineLevel="0" collapsed="false">
      <c r="A28" s="8" t="n">
        <v>14</v>
      </c>
      <c r="B28" s="11" t="s">
        <v>50</v>
      </c>
      <c r="C28" s="11" t="s">
        <v>21</v>
      </c>
      <c r="D28" s="12"/>
      <c r="E28" s="12" t="n">
        <v>2003</v>
      </c>
      <c r="F28" s="16" t="n">
        <v>0.0196643518518519</v>
      </c>
      <c r="G28" s="14" t="n">
        <v>0.0208333333333333</v>
      </c>
      <c r="H28" s="13" t="n">
        <f aca="false">F28+G28</f>
        <v>0.0404976851851852</v>
      </c>
      <c r="I28" s="8" t="n">
        <v>14</v>
      </c>
      <c r="J28" s="4" t="n">
        <f aca="false">H28*$J$15/$H$15</f>
        <v>136.840046929996</v>
      </c>
      <c r="K28" s="2" t="n">
        <f aca="false">200-J28</f>
        <v>63.1599530700039</v>
      </c>
      <c r="L28" s="2" t="n">
        <v>63.1599530700039</v>
      </c>
    </row>
    <row r="29" customFormat="false" ht="21" hidden="false" customHeight="false" outlineLevel="0" collapsed="false">
      <c r="A29" s="8" t="n">
        <v>15</v>
      </c>
      <c r="B29" s="11" t="s">
        <v>51</v>
      </c>
      <c r="C29" s="11" t="s">
        <v>18</v>
      </c>
      <c r="D29" s="12"/>
      <c r="E29" s="12" t="n">
        <v>2003</v>
      </c>
      <c r="F29" s="16" t="n">
        <v>0.0208912037037037</v>
      </c>
      <c r="G29" s="14" t="n">
        <v>0.0208333333333333</v>
      </c>
      <c r="H29" s="13" t="n">
        <f aca="false">F29+G29</f>
        <v>0.041724537037037</v>
      </c>
      <c r="I29" s="8" t="n">
        <v>15</v>
      </c>
      <c r="J29" s="4" t="n">
        <f aca="false">H29*$J$15/$H$15</f>
        <v>140.985529917873</v>
      </c>
      <c r="K29" s="2" t="n">
        <f aca="false">200-J29</f>
        <v>59.0144700821275</v>
      </c>
      <c r="L29" s="2" t="n">
        <v>59.0144700821275</v>
      </c>
    </row>
    <row r="30" customFormat="false" ht="21" hidden="false" customHeight="false" outlineLevel="0" collapsed="false">
      <c r="A30" s="8" t="n">
        <v>16</v>
      </c>
      <c r="B30" s="11" t="s">
        <v>52</v>
      </c>
      <c r="C30" s="11" t="s">
        <v>18</v>
      </c>
      <c r="D30" s="12"/>
      <c r="E30" s="12" t="n">
        <v>2001</v>
      </c>
      <c r="F30" s="16" t="n">
        <v>0.0214467592592593</v>
      </c>
      <c r="G30" s="14" t="n">
        <v>0.0208333333333333</v>
      </c>
      <c r="H30" s="13" t="n">
        <f aca="false">F30+G30</f>
        <v>0.0422800925925926</v>
      </c>
      <c r="I30" s="8" t="n">
        <v>16</v>
      </c>
      <c r="J30" s="4" t="n">
        <f aca="false">H30*$J$15/$H$15</f>
        <v>142.862729761439</v>
      </c>
      <c r="K30" s="2" t="n">
        <f aca="false">200-J30</f>
        <v>57.1372702385608</v>
      </c>
      <c r="L30" s="2" t="n">
        <v>57.1372702385608</v>
      </c>
    </row>
    <row r="31" customFormat="false" ht="21" hidden="false" customHeight="false" outlineLevel="0" collapsed="false">
      <c r="A31" s="8" t="n">
        <v>17</v>
      </c>
      <c r="B31" s="11" t="s">
        <v>53</v>
      </c>
      <c r="C31" s="11" t="s">
        <v>15</v>
      </c>
      <c r="D31" s="12" t="s">
        <v>38</v>
      </c>
      <c r="E31" s="12" t="n">
        <v>2002</v>
      </c>
      <c r="F31" s="16" t="n">
        <v>0.0214930555555556</v>
      </c>
      <c r="G31" s="14" t="n">
        <v>0.0208333333333333</v>
      </c>
      <c r="H31" s="13" t="n">
        <f aca="false">F31+G31</f>
        <v>0.0423263888888889</v>
      </c>
      <c r="I31" s="8" t="n">
        <v>17</v>
      </c>
      <c r="J31" s="4" t="n">
        <f aca="false">H31*$J$15/$H$15</f>
        <v>143.019163081736</v>
      </c>
      <c r="K31" s="2" t="n">
        <f aca="false">200-J31</f>
        <v>56.9808369182636</v>
      </c>
      <c r="L31" s="2" t="n">
        <v>56.9808369182636</v>
      </c>
    </row>
    <row r="32" customFormat="false" ht="21" hidden="false" customHeight="false" outlineLevel="0" collapsed="false">
      <c r="A32" s="8" t="n">
        <v>18</v>
      </c>
      <c r="B32" s="11" t="s">
        <v>54</v>
      </c>
      <c r="C32" s="11" t="s">
        <v>55</v>
      </c>
      <c r="D32" s="12" t="s">
        <v>19</v>
      </c>
      <c r="E32" s="12" t="n">
        <v>2003</v>
      </c>
      <c r="F32" s="16" t="n">
        <v>0.0217361111111111</v>
      </c>
      <c r="G32" s="14" t="n">
        <v>0.0208333333333333</v>
      </c>
      <c r="H32" s="13" t="n">
        <f aca="false">F32+G32</f>
        <v>0.0425694444444444</v>
      </c>
      <c r="I32" s="8" t="n">
        <v>18</v>
      </c>
      <c r="J32" s="4" t="n">
        <f aca="false">H32*$J$15/$H$15</f>
        <v>143.840438013297</v>
      </c>
      <c r="K32" s="2" t="n">
        <f aca="false">200-J32</f>
        <v>56.1595619867032</v>
      </c>
      <c r="L32" s="2" t="n">
        <v>56.1595619867032</v>
      </c>
    </row>
    <row r="33" customFormat="false" ht="21" hidden="false" customHeight="false" outlineLevel="0" collapsed="false">
      <c r="A33" s="8" t="n">
        <v>19</v>
      </c>
      <c r="B33" s="11" t="s">
        <v>56</v>
      </c>
      <c r="C33" s="11" t="s">
        <v>21</v>
      </c>
      <c r="D33" s="12"/>
      <c r="E33" s="12" t="n">
        <v>2002</v>
      </c>
      <c r="F33" s="16" t="n">
        <v>0.0187615740740741</v>
      </c>
      <c r="G33" s="14" t="n">
        <v>0.0347222222222222</v>
      </c>
      <c r="H33" s="13" t="n">
        <f aca="false">F33+G33</f>
        <v>0.0534837962962963</v>
      </c>
      <c r="I33" s="8" t="n">
        <v>19</v>
      </c>
      <c r="J33" s="4" t="n">
        <f aca="false">H33*$J$15/$H$15</f>
        <v>180.719593273367</v>
      </c>
      <c r="K33" s="2" t="n">
        <f aca="false">200-J33</f>
        <v>19.2804067266328</v>
      </c>
      <c r="L33" s="2" t="n">
        <v>19.2804067266328</v>
      </c>
    </row>
    <row r="34" customFormat="false" ht="21" hidden="false" customHeight="false" outlineLevel="0" collapsed="false">
      <c r="A34" s="8" t="n">
        <v>20</v>
      </c>
      <c r="B34" s="11" t="s">
        <v>57</v>
      </c>
      <c r="C34" s="11" t="s">
        <v>26</v>
      </c>
      <c r="D34" s="12"/>
      <c r="E34" s="12" t="n">
        <v>2003</v>
      </c>
      <c r="F34" s="16" t="n">
        <v>0.0203587962962963</v>
      </c>
      <c r="G34" s="14" t="n">
        <v>0.0347222222222222</v>
      </c>
      <c r="H34" s="13" t="n">
        <f aca="false">F34+G34</f>
        <v>0.0550810185185185</v>
      </c>
      <c r="I34" s="8" t="n">
        <v>20</v>
      </c>
      <c r="J34" s="4" t="n">
        <f aca="false">H34*$J$15/$H$15</f>
        <v>186.116542823621</v>
      </c>
      <c r="K34" s="2" t="n">
        <f aca="false">200-J34</f>
        <v>13.8834571763786</v>
      </c>
      <c r="L34" s="2" t="n">
        <v>13.8834571763786</v>
      </c>
    </row>
    <row r="35" customFormat="false" ht="21" hidden="false" customHeight="false" outlineLevel="0" collapsed="false">
      <c r="A35" s="8" t="n">
        <v>21</v>
      </c>
      <c r="B35" s="11" t="s">
        <v>58</v>
      </c>
      <c r="C35" s="11" t="s">
        <v>23</v>
      </c>
      <c r="D35" s="12"/>
      <c r="E35" s="12" t="n">
        <v>2001</v>
      </c>
      <c r="F35" s="16" t="n">
        <v>0.0174305555555556</v>
      </c>
      <c r="G35" s="14" t="n">
        <v>0.0555555555555556</v>
      </c>
      <c r="H35" s="13" t="n">
        <f aca="false">F35+G35</f>
        <v>0.0729861111111111</v>
      </c>
      <c r="I35" s="8" t="n">
        <v>21</v>
      </c>
      <c r="J35" s="4" t="n">
        <f aca="false">H35*$J$15/$H$15</f>
        <v>246.617129448573</v>
      </c>
      <c r="K35" s="2" t="n">
        <v>0</v>
      </c>
      <c r="L35" s="2" t="n">
        <v>0</v>
      </c>
    </row>
    <row r="36" customFormat="false" ht="21" hidden="false" customHeight="false" outlineLevel="0" collapsed="false">
      <c r="A36" s="8" t="n">
        <v>22</v>
      </c>
      <c r="B36" s="11" t="s">
        <v>59</v>
      </c>
      <c r="C36" s="11" t="s">
        <v>30</v>
      </c>
      <c r="D36" s="12" t="s">
        <v>19</v>
      </c>
      <c r="E36" s="12" t="n">
        <v>2002</v>
      </c>
      <c r="F36" s="16" t="n">
        <v>0.0250347222222222</v>
      </c>
      <c r="G36" s="14" t="n">
        <v>0.0555555555555556</v>
      </c>
      <c r="H36" s="13" t="n">
        <f aca="false">F36+G36</f>
        <v>0.0805902777777778</v>
      </c>
      <c r="I36" s="8" t="n">
        <v>22</v>
      </c>
      <c r="J36" s="4" t="n">
        <f aca="false">H36*$J$15/$H$15</f>
        <v>272.311302307391</v>
      </c>
      <c r="K36" s="2" t="n">
        <v>0</v>
      </c>
      <c r="L36" s="2" t="n">
        <v>0</v>
      </c>
    </row>
    <row r="37" customFormat="false" ht="21" hidden="false" customHeight="false" outlineLevel="0" collapsed="false">
      <c r="A37" s="8" t="n">
        <v>23</v>
      </c>
      <c r="B37" s="11" t="s">
        <v>60</v>
      </c>
      <c r="C37" s="11" t="s">
        <v>28</v>
      </c>
      <c r="D37" s="12"/>
      <c r="E37" s="12" t="n">
        <v>2001</v>
      </c>
      <c r="F37" s="16" t="n">
        <v>0.0186458333333333</v>
      </c>
      <c r="G37" s="14" t="n">
        <v>0.0902777777777778</v>
      </c>
      <c r="H37" s="13" t="n">
        <f aca="false">F37+G37</f>
        <v>0.108923611111111</v>
      </c>
      <c r="I37" s="8" t="n">
        <v>23</v>
      </c>
      <c r="J37" s="4" t="n">
        <f aca="false">H37*$J$15/$H$15</f>
        <v>368.048494329292</v>
      </c>
      <c r="K37" s="2" t="n">
        <v>0</v>
      </c>
      <c r="L37" s="2" t="n">
        <v>0</v>
      </c>
    </row>
    <row r="38" customFormat="false" ht="21" hidden="false" customHeight="false" outlineLevel="0" collapsed="false">
      <c r="A38" s="8" t="n">
        <v>24</v>
      </c>
      <c r="B38" s="11" t="s">
        <v>61</v>
      </c>
      <c r="C38" s="11" t="s">
        <v>15</v>
      </c>
      <c r="D38" s="12"/>
      <c r="E38" s="12" t="n">
        <v>2002</v>
      </c>
      <c r="F38" s="16" t="n">
        <v>0.0569907407407407</v>
      </c>
      <c r="G38" s="14" t="n">
        <v>0.152777777777778</v>
      </c>
      <c r="H38" s="13" t="n">
        <f aca="false">F38+G38</f>
        <v>0.209768518518519</v>
      </c>
      <c r="I38" s="8" t="n">
        <v>24</v>
      </c>
      <c r="J38" s="4" t="n">
        <f aca="false">H38*$J$15/$H$15</f>
        <v>708.799374266719</v>
      </c>
      <c r="K38" s="2" t="n">
        <v>0</v>
      </c>
      <c r="L38" s="2" t="n">
        <v>0</v>
      </c>
    </row>
    <row r="40" customFormat="false" ht="21" hidden="false" customHeight="false" outlineLevel="0" collapsed="false">
      <c r="A40" s="6" t="s">
        <v>62</v>
      </c>
      <c r="B40" s="2" t="s">
        <v>63</v>
      </c>
    </row>
    <row r="41" customFormat="false" ht="33" hidden="false" customHeight="true" outlineLevel="0" collapsed="false">
      <c r="A41" s="7" t="s">
        <v>3</v>
      </c>
      <c r="B41" s="8" t="s">
        <v>4</v>
      </c>
      <c r="C41" s="8" t="s">
        <v>5</v>
      </c>
      <c r="D41" s="8" t="s">
        <v>6</v>
      </c>
      <c r="E41" s="8" t="s">
        <v>7</v>
      </c>
      <c r="F41" s="8" t="s">
        <v>8</v>
      </c>
      <c r="G41" s="9" t="s">
        <v>9</v>
      </c>
      <c r="H41" s="8" t="s">
        <v>10</v>
      </c>
      <c r="I41" s="8" t="s">
        <v>11</v>
      </c>
    </row>
    <row r="42" customFormat="false" ht="21" hidden="false" customHeight="false" outlineLevel="0" collapsed="false">
      <c r="A42" s="8" t="n">
        <v>1</v>
      </c>
      <c r="B42" s="17" t="s">
        <v>64</v>
      </c>
      <c r="C42" s="17" t="s">
        <v>65</v>
      </c>
      <c r="D42" s="18" t="s">
        <v>38</v>
      </c>
      <c r="E42" s="18" t="n">
        <v>2006</v>
      </c>
      <c r="F42" s="19" t="n">
        <v>0.0140046296296296</v>
      </c>
      <c r="G42" s="20" t="n">
        <v>0.00694444444444444</v>
      </c>
      <c r="H42" s="21" t="n">
        <f aca="false">F42+G42</f>
        <v>0.0209490740740741</v>
      </c>
      <c r="I42" s="8" t="n">
        <v>1</v>
      </c>
      <c r="J42" s="4" t="n">
        <v>100</v>
      </c>
      <c r="K42" s="2" t="n">
        <v>100</v>
      </c>
      <c r="L42" s="2" t="n">
        <v>100</v>
      </c>
    </row>
    <row r="43" customFormat="false" ht="21" hidden="false" customHeight="false" outlineLevel="0" collapsed="false">
      <c r="A43" s="8" t="n">
        <v>2</v>
      </c>
      <c r="B43" s="17" t="s">
        <v>66</v>
      </c>
      <c r="C43" s="17" t="s">
        <v>67</v>
      </c>
      <c r="D43" s="18" t="s">
        <v>38</v>
      </c>
      <c r="E43" s="18" t="n">
        <v>2006</v>
      </c>
      <c r="F43" s="19" t="n">
        <v>0.0160300925925926</v>
      </c>
      <c r="G43" s="20" t="n">
        <v>0.00694444444444444</v>
      </c>
      <c r="H43" s="21" t="n">
        <f aca="false">F43+G43</f>
        <v>0.022974537037037</v>
      </c>
      <c r="I43" s="8" t="n">
        <v>2</v>
      </c>
      <c r="J43" s="4" t="n">
        <f aca="false">H43*$J$42/$H$42</f>
        <v>109.668508287293</v>
      </c>
      <c r="K43" s="2" t="n">
        <f aca="false">200-J43</f>
        <v>90.3314917127072</v>
      </c>
      <c r="L43" s="2" t="n">
        <v>90.3314917127072</v>
      </c>
    </row>
    <row r="44" customFormat="false" ht="21" hidden="false" customHeight="false" outlineLevel="0" collapsed="false">
      <c r="A44" s="8" t="n">
        <v>3</v>
      </c>
      <c r="B44" s="17" t="s">
        <v>68</v>
      </c>
      <c r="C44" s="17" t="s">
        <v>65</v>
      </c>
      <c r="D44" s="18"/>
      <c r="E44" s="18" t="n">
        <v>2007</v>
      </c>
      <c r="F44" s="19" t="n">
        <v>0.0220486111111111</v>
      </c>
      <c r="G44" s="20" t="n">
        <v>0.00694444444444444</v>
      </c>
      <c r="H44" s="21" t="n">
        <f aca="false">F44+G44</f>
        <v>0.0289930555555556</v>
      </c>
      <c r="I44" s="8" t="n">
        <v>3</v>
      </c>
      <c r="J44" s="4" t="n">
        <f aca="false">H44*$J$42/$H$42</f>
        <v>138.397790055249</v>
      </c>
      <c r="K44" s="2" t="n">
        <f aca="false">200-J44</f>
        <v>61.6022099447514</v>
      </c>
      <c r="L44" s="2" t="n">
        <v>61.6022099447514</v>
      </c>
    </row>
    <row r="45" customFormat="false" ht="21" hidden="false" customHeight="false" outlineLevel="0" collapsed="false">
      <c r="A45" s="8" t="n">
        <v>4</v>
      </c>
      <c r="B45" s="17" t="s">
        <v>69</v>
      </c>
      <c r="C45" s="17" t="s">
        <v>70</v>
      </c>
      <c r="D45" s="18"/>
      <c r="E45" s="18" t="n">
        <v>2006</v>
      </c>
      <c r="F45" s="19" t="n">
        <v>0.0294907407407407</v>
      </c>
      <c r="G45" s="20" t="n">
        <v>0</v>
      </c>
      <c r="H45" s="21" t="n">
        <f aca="false">F45+G45</f>
        <v>0.0294907407407407</v>
      </c>
      <c r="I45" s="8" t="n">
        <v>4</v>
      </c>
      <c r="J45" s="4" t="n">
        <f aca="false">H45*$J$42/$H$42</f>
        <v>140.773480662983</v>
      </c>
      <c r="K45" s="2" t="n">
        <f aca="false">200-J45</f>
        <v>59.2265193370166</v>
      </c>
      <c r="L45" s="2" t="n">
        <v>59.2265193370166</v>
      </c>
    </row>
    <row r="46" customFormat="false" ht="21" hidden="false" customHeight="false" outlineLevel="0" collapsed="false">
      <c r="A46" s="8" t="n">
        <v>5</v>
      </c>
      <c r="B46" s="17" t="s">
        <v>71</v>
      </c>
      <c r="C46" s="17" t="s">
        <v>72</v>
      </c>
      <c r="D46" s="18"/>
      <c r="E46" s="18" t="n">
        <v>2008</v>
      </c>
      <c r="F46" s="19" t="n">
        <v>0.0196064814814815</v>
      </c>
      <c r="G46" s="20" t="n">
        <v>0.0138888888888889</v>
      </c>
      <c r="H46" s="21" t="n">
        <f aca="false">F46+G46</f>
        <v>0.0334953703703704</v>
      </c>
      <c r="I46" s="8" t="n">
        <v>5</v>
      </c>
      <c r="J46" s="4" t="n">
        <f aca="false">H46*$J$42/$H$42</f>
        <v>159.889502762431</v>
      </c>
      <c r="K46" s="2" t="n">
        <f aca="false">200-J46</f>
        <v>40.1104972375691</v>
      </c>
      <c r="L46" s="2" t="n">
        <v>40.1104972375691</v>
      </c>
    </row>
    <row r="47" customFormat="false" ht="21" hidden="false" customHeight="false" outlineLevel="0" collapsed="false">
      <c r="A47" s="8" t="n">
        <v>6</v>
      </c>
      <c r="B47" s="17" t="s">
        <v>73</v>
      </c>
      <c r="C47" s="17" t="s">
        <v>74</v>
      </c>
      <c r="D47" s="18" t="s">
        <v>19</v>
      </c>
      <c r="E47" s="18" t="n">
        <v>2006</v>
      </c>
      <c r="F47" s="19" t="n">
        <v>0.0222106481481482</v>
      </c>
      <c r="G47" s="20" t="n">
        <v>0.0138888888888889</v>
      </c>
      <c r="H47" s="21" t="n">
        <f aca="false">F47+G47</f>
        <v>0.036099537037037</v>
      </c>
      <c r="I47" s="8" t="n">
        <v>6</v>
      </c>
      <c r="J47" s="4" t="n">
        <f aca="false">H47*$J$42/$H$42</f>
        <v>172.32044198895</v>
      </c>
      <c r="K47" s="2" t="n">
        <f aca="false">200-J47</f>
        <v>27.6795580110498</v>
      </c>
      <c r="L47" s="2" t="n">
        <v>27.6795580110497</v>
      </c>
    </row>
    <row r="48" customFormat="false" ht="21" hidden="false" customHeight="false" outlineLevel="0" collapsed="false">
      <c r="A48" s="8" t="n">
        <v>7</v>
      </c>
      <c r="B48" s="17" t="s">
        <v>75</v>
      </c>
      <c r="C48" s="17" t="s">
        <v>67</v>
      </c>
      <c r="D48" s="18" t="s">
        <v>19</v>
      </c>
      <c r="E48" s="18" t="n">
        <v>2006</v>
      </c>
      <c r="F48" s="19" t="n">
        <v>0.0291782407407407</v>
      </c>
      <c r="G48" s="20" t="n">
        <v>0.00694444444444444</v>
      </c>
      <c r="H48" s="21" t="n">
        <f aca="false">F48+G48</f>
        <v>0.0361226851851852</v>
      </c>
      <c r="I48" s="8" t="n">
        <v>7</v>
      </c>
      <c r="J48" s="4" t="n">
        <f aca="false">H48*$J$42/$H$42</f>
        <v>172.430939226519</v>
      </c>
      <c r="K48" s="2" t="n">
        <f aca="false">200-J48</f>
        <v>27.5690607734807</v>
      </c>
      <c r="L48" s="2" t="n">
        <v>27.5690607734807</v>
      </c>
    </row>
    <row r="49" customFormat="false" ht="21" hidden="false" customHeight="false" outlineLevel="0" collapsed="false">
      <c r="A49" s="8" t="n">
        <v>8</v>
      </c>
      <c r="B49" s="17" t="s">
        <v>76</v>
      </c>
      <c r="C49" s="17" t="s">
        <v>77</v>
      </c>
      <c r="D49" s="18"/>
      <c r="E49" s="18" t="n">
        <v>2008</v>
      </c>
      <c r="F49" s="19" t="n">
        <v>0.0298032407407407</v>
      </c>
      <c r="G49" s="20" t="n">
        <v>0.00694444444444444</v>
      </c>
      <c r="H49" s="21" t="n">
        <f aca="false">F49+G49</f>
        <v>0.0367476851851852</v>
      </c>
      <c r="I49" s="8" t="n">
        <v>8</v>
      </c>
      <c r="J49" s="4" t="n">
        <f aca="false">H49*$J$42/$H$42</f>
        <v>175.414364640884</v>
      </c>
      <c r="K49" s="2" t="n">
        <f aca="false">200-J49</f>
        <v>24.5856353591161</v>
      </c>
      <c r="L49" s="2" t="n">
        <v>24.585635359116</v>
      </c>
    </row>
    <row r="50" customFormat="false" ht="21" hidden="false" customHeight="false" outlineLevel="0" collapsed="false">
      <c r="A50" s="8" t="n">
        <v>9</v>
      </c>
      <c r="B50" s="17" t="s">
        <v>78</v>
      </c>
      <c r="C50" s="17" t="s">
        <v>79</v>
      </c>
      <c r="D50" s="18" t="s">
        <v>19</v>
      </c>
      <c r="E50" s="18" t="n">
        <v>2008</v>
      </c>
      <c r="F50" s="19" t="n">
        <v>0.0241782407407407</v>
      </c>
      <c r="G50" s="20" t="n">
        <v>0.0138888888888889</v>
      </c>
      <c r="H50" s="21" t="n">
        <f aca="false">F50+G50</f>
        <v>0.0380671296296296</v>
      </c>
      <c r="I50" s="8" t="n">
        <v>9</v>
      </c>
      <c r="J50" s="4" t="n">
        <f aca="false">H50*$J$42/$H$42</f>
        <v>181.71270718232</v>
      </c>
      <c r="K50" s="2" t="n">
        <f aca="false">200-J50</f>
        <v>18.2872928176795</v>
      </c>
      <c r="L50" s="2" t="n">
        <v>18.2872928176795</v>
      </c>
    </row>
    <row r="51" customFormat="false" ht="21" hidden="false" customHeight="false" outlineLevel="0" collapsed="false">
      <c r="A51" s="8" t="n">
        <v>10</v>
      </c>
      <c r="B51" s="17" t="s">
        <v>80</v>
      </c>
      <c r="C51" s="17" t="s">
        <v>81</v>
      </c>
      <c r="D51" s="18" t="s">
        <v>19</v>
      </c>
      <c r="E51" s="18" t="n">
        <v>2008</v>
      </c>
      <c r="F51" s="19" t="n">
        <v>0.0250810185185185</v>
      </c>
      <c r="G51" s="20" t="n">
        <v>0.0138888888888889</v>
      </c>
      <c r="H51" s="21" t="n">
        <f aca="false">F51+G51</f>
        <v>0.0389699074074074</v>
      </c>
      <c r="I51" s="8" t="n">
        <v>10</v>
      </c>
      <c r="J51" s="4" t="n">
        <f aca="false">H51*$J$42/$H$42</f>
        <v>186.022099447514</v>
      </c>
      <c r="K51" s="2" t="n">
        <f aca="false">200-J51</f>
        <v>13.9779005524862</v>
      </c>
      <c r="L51" s="2" t="n">
        <v>13.9779005524862</v>
      </c>
    </row>
    <row r="52" customFormat="false" ht="21" hidden="false" customHeight="false" outlineLevel="0" collapsed="false">
      <c r="A52" s="8" t="n">
        <v>11</v>
      </c>
      <c r="B52" s="17" t="s">
        <v>82</v>
      </c>
      <c r="C52" s="17" t="s">
        <v>77</v>
      </c>
      <c r="D52" s="18" t="s">
        <v>38</v>
      </c>
      <c r="E52" s="18" t="n">
        <v>2008</v>
      </c>
      <c r="F52" s="19" t="n">
        <v>0.0258101851851852</v>
      </c>
      <c r="G52" s="20" t="n">
        <v>0.0138888888888889</v>
      </c>
      <c r="H52" s="21" t="n">
        <f aca="false">F52+G52</f>
        <v>0.0396990740740741</v>
      </c>
      <c r="I52" s="8" t="n">
        <v>11</v>
      </c>
      <c r="J52" s="4" t="n">
        <f aca="false">H52*$J$42/$H$42</f>
        <v>189.502762430939</v>
      </c>
      <c r="K52" s="2" t="n">
        <f aca="false">200-J52</f>
        <v>10.4972375690608</v>
      </c>
      <c r="L52" s="2" t="n">
        <v>10.4972375690608</v>
      </c>
    </row>
    <row r="53" customFormat="false" ht="21" hidden="false" customHeight="false" outlineLevel="0" collapsed="false">
      <c r="A53" s="8" t="n">
        <v>12</v>
      </c>
      <c r="B53" s="17" t="s">
        <v>83</v>
      </c>
      <c r="C53" s="17" t="s">
        <v>42</v>
      </c>
      <c r="D53" s="18"/>
      <c r="E53" s="18" t="n">
        <v>2006</v>
      </c>
      <c r="F53" s="19" t="n">
        <v>0.0195717592592593</v>
      </c>
      <c r="G53" s="20" t="n">
        <v>0.0208333333333333</v>
      </c>
      <c r="H53" s="21" t="n">
        <f aca="false">F53+G53</f>
        <v>0.0404050925925926</v>
      </c>
      <c r="I53" s="8" t="n">
        <v>12</v>
      </c>
      <c r="J53" s="4" t="n">
        <f aca="false">H53*$J$42/$H$42</f>
        <v>192.872928176796</v>
      </c>
      <c r="K53" s="2" t="n">
        <f aca="false">200-J53</f>
        <v>7.12707182320446</v>
      </c>
      <c r="L53" s="2" t="n">
        <v>7.12707182320446</v>
      </c>
    </row>
    <row r="54" customFormat="false" ht="21" hidden="false" customHeight="false" outlineLevel="0" collapsed="false">
      <c r="A54" s="8" t="n">
        <v>13</v>
      </c>
      <c r="B54" s="17" t="s">
        <v>84</v>
      </c>
      <c r="C54" s="17" t="s">
        <v>85</v>
      </c>
      <c r="D54" s="18" t="s">
        <v>38</v>
      </c>
      <c r="E54" s="18" t="n">
        <v>2006</v>
      </c>
      <c r="F54" s="19" t="n">
        <v>0.027037037037037</v>
      </c>
      <c r="G54" s="20" t="n">
        <v>0.0138888888888889</v>
      </c>
      <c r="H54" s="21" t="n">
        <f aca="false">F54+G54</f>
        <v>0.0409259259259259</v>
      </c>
      <c r="I54" s="8" t="n">
        <v>13</v>
      </c>
      <c r="J54" s="4" t="n">
        <f aca="false">H54*$J$42/$H$42</f>
        <v>195.359116022099</v>
      </c>
      <c r="K54" s="2" t="n">
        <f aca="false">200-J54</f>
        <v>4.64088397790056</v>
      </c>
      <c r="L54" s="2" t="n">
        <v>4.64088397790061</v>
      </c>
    </row>
    <row r="55" customFormat="false" ht="21" hidden="false" customHeight="false" outlineLevel="0" collapsed="false">
      <c r="A55" s="8" t="n">
        <v>14</v>
      </c>
      <c r="B55" s="17" t="s">
        <v>86</v>
      </c>
      <c r="C55" s="17" t="s">
        <v>87</v>
      </c>
      <c r="D55" s="18"/>
      <c r="E55" s="18" t="n">
        <v>2008</v>
      </c>
      <c r="F55" s="19" t="n">
        <v>0.0283333333333333</v>
      </c>
      <c r="G55" s="20" t="n">
        <v>0.0138888888888889</v>
      </c>
      <c r="H55" s="21" t="n">
        <f aca="false">F55+G55</f>
        <v>0.0422222222222222</v>
      </c>
      <c r="I55" s="8" t="n">
        <v>14</v>
      </c>
      <c r="J55" s="4" t="n">
        <f aca="false">H55*$J$42/$H$42</f>
        <v>201.546961325967</v>
      </c>
      <c r="K55" s="2" t="n">
        <v>0</v>
      </c>
      <c r="L55" s="2" t="n">
        <v>0</v>
      </c>
    </row>
    <row r="56" customFormat="false" ht="21" hidden="false" customHeight="false" outlineLevel="0" collapsed="false">
      <c r="A56" s="8" t="n">
        <v>15</v>
      </c>
      <c r="B56" s="17" t="s">
        <v>88</v>
      </c>
      <c r="C56" s="17" t="s">
        <v>89</v>
      </c>
      <c r="D56" s="18" t="s">
        <v>16</v>
      </c>
      <c r="E56" s="18" t="n">
        <v>2007</v>
      </c>
      <c r="F56" s="19" t="n">
        <v>0.0221180555555556</v>
      </c>
      <c r="G56" s="20" t="n">
        <v>0.0416666666666667</v>
      </c>
      <c r="H56" s="21" t="n">
        <f aca="false">F56+G56</f>
        <v>0.0637847222222222</v>
      </c>
      <c r="I56" s="8" t="n">
        <v>15</v>
      </c>
      <c r="J56" s="4" t="n">
        <f aca="false">H56*$J$42/$H$42</f>
        <v>304.475138121547</v>
      </c>
      <c r="K56" s="2" t="n">
        <v>0</v>
      </c>
      <c r="L56" s="2" t="n">
        <v>0</v>
      </c>
    </row>
    <row r="57" customFormat="false" ht="21" hidden="false" customHeight="false" outlineLevel="0" collapsed="false">
      <c r="A57" s="8" t="n">
        <v>16</v>
      </c>
      <c r="B57" s="17" t="s">
        <v>90</v>
      </c>
      <c r="C57" s="17" t="s">
        <v>72</v>
      </c>
      <c r="D57" s="18"/>
      <c r="E57" s="18" t="n">
        <v>2009</v>
      </c>
      <c r="F57" s="19" t="n">
        <v>0.0205092592592593</v>
      </c>
      <c r="G57" s="20" t="n">
        <v>0.0486111111111111</v>
      </c>
      <c r="H57" s="21" t="n">
        <f aca="false">F57+G57</f>
        <v>0.0691203703703704</v>
      </c>
      <c r="I57" s="8" t="n">
        <v>16</v>
      </c>
      <c r="J57" s="4" t="n">
        <f aca="false">H57*$J$42/$H$42</f>
        <v>329.944751381215</v>
      </c>
      <c r="K57" s="2" t="n">
        <v>0</v>
      </c>
      <c r="L57" s="2" t="n">
        <v>0</v>
      </c>
    </row>
    <row r="59" customFormat="false" ht="21" hidden="false" customHeight="false" outlineLevel="0" collapsed="false">
      <c r="A59" s="6" t="s">
        <v>91</v>
      </c>
      <c r="B59" s="2" t="s">
        <v>92</v>
      </c>
    </row>
    <row r="60" customFormat="false" ht="31.5" hidden="false" customHeight="true" outlineLevel="0" collapsed="false">
      <c r="A60" s="7" t="s">
        <v>3</v>
      </c>
      <c r="B60" s="8" t="s">
        <v>4</v>
      </c>
      <c r="C60" s="8" t="s">
        <v>5</v>
      </c>
      <c r="D60" s="8" t="s">
        <v>6</v>
      </c>
      <c r="E60" s="8" t="s">
        <v>7</v>
      </c>
      <c r="F60" s="8" t="s">
        <v>8</v>
      </c>
      <c r="G60" s="9" t="s">
        <v>9</v>
      </c>
      <c r="H60" s="8" t="s">
        <v>10</v>
      </c>
      <c r="I60" s="8" t="s">
        <v>11</v>
      </c>
    </row>
    <row r="61" customFormat="false" ht="21" hidden="false" customHeight="false" outlineLevel="0" collapsed="false">
      <c r="A61" s="8" t="n">
        <v>1</v>
      </c>
      <c r="B61" s="11" t="s">
        <v>93</v>
      </c>
      <c r="C61" s="11" t="s">
        <v>85</v>
      </c>
      <c r="D61" s="12"/>
      <c r="E61" s="12" t="n">
        <v>2006</v>
      </c>
      <c r="F61" s="16" t="n">
        <v>0.0193171296296296</v>
      </c>
      <c r="G61" s="20" t="n">
        <v>0</v>
      </c>
      <c r="H61" s="13" t="n">
        <f aca="false">F61+G61</f>
        <v>0.0193171296296296</v>
      </c>
      <c r="I61" s="8" t="n">
        <v>1</v>
      </c>
      <c r="J61" s="4" t="n">
        <v>100</v>
      </c>
      <c r="K61" s="2" t="n">
        <v>100</v>
      </c>
      <c r="L61" s="2" t="n">
        <v>100</v>
      </c>
    </row>
    <row r="62" customFormat="false" ht="21" hidden="false" customHeight="false" outlineLevel="0" collapsed="false">
      <c r="A62" s="8" t="n">
        <v>2</v>
      </c>
      <c r="B62" s="11" t="s">
        <v>94</v>
      </c>
      <c r="C62" s="11" t="s">
        <v>95</v>
      </c>
      <c r="D62" s="12" t="s">
        <v>19</v>
      </c>
      <c r="E62" s="12" t="n">
        <v>2006</v>
      </c>
      <c r="F62" s="16" t="n">
        <v>0.016724537037037</v>
      </c>
      <c r="G62" s="20" t="n">
        <v>0.00694444444444444</v>
      </c>
      <c r="H62" s="13" t="n">
        <f aca="false">F62+G62</f>
        <v>0.0236689814814815</v>
      </c>
      <c r="I62" s="8" t="n">
        <v>2</v>
      </c>
      <c r="J62" s="4" t="n">
        <f aca="false">H62*$J$61/$H$61</f>
        <v>122.528460155782</v>
      </c>
      <c r="K62" s="2" t="n">
        <f aca="false">200-J62</f>
        <v>77.4715398442181</v>
      </c>
      <c r="L62" s="2" t="n">
        <v>77.4715398442181</v>
      </c>
    </row>
    <row r="63" customFormat="false" ht="21" hidden="false" customHeight="false" outlineLevel="0" collapsed="false">
      <c r="A63" s="8" t="n">
        <v>3</v>
      </c>
      <c r="B63" s="11" t="s">
        <v>96</v>
      </c>
      <c r="C63" s="11" t="s">
        <v>70</v>
      </c>
      <c r="D63" s="12"/>
      <c r="E63" s="12" t="n">
        <v>2006</v>
      </c>
      <c r="F63" s="16" t="n">
        <v>0.0256944444444444</v>
      </c>
      <c r="G63" s="20" t="n">
        <v>0</v>
      </c>
      <c r="H63" s="13" t="n">
        <f aca="false">F63+G63</f>
        <v>0.0256944444444444</v>
      </c>
      <c r="I63" s="8" t="n">
        <v>3</v>
      </c>
      <c r="J63" s="4" t="n">
        <f aca="false">H63*$J$61/$H$61</f>
        <v>133.01378070701</v>
      </c>
      <c r="K63" s="2" t="n">
        <f aca="false">200-J63</f>
        <v>66.9862192929898</v>
      </c>
      <c r="L63" s="2" t="n">
        <v>66.9862192929898</v>
      </c>
    </row>
    <row r="64" customFormat="false" ht="21" hidden="false" customHeight="false" outlineLevel="0" collapsed="false">
      <c r="A64" s="8" t="n">
        <v>4</v>
      </c>
      <c r="B64" s="11" t="s">
        <v>97</v>
      </c>
      <c r="C64" s="11" t="s">
        <v>77</v>
      </c>
      <c r="D64" s="12"/>
      <c r="E64" s="12" t="n">
        <v>2007</v>
      </c>
      <c r="F64" s="16" t="n">
        <v>0.0321875</v>
      </c>
      <c r="G64" s="20" t="n">
        <v>0</v>
      </c>
      <c r="H64" s="13" t="n">
        <f aca="false">F64+G64</f>
        <v>0.0321875</v>
      </c>
      <c r="I64" s="8" t="n">
        <v>4</v>
      </c>
      <c r="J64" s="4" t="n">
        <f aca="false">H64*$J$61/$H$61</f>
        <v>166.626722588376</v>
      </c>
      <c r="K64" s="2" t="n">
        <f aca="false">200-J64</f>
        <v>33.3732774116237</v>
      </c>
      <c r="L64" s="2" t="n">
        <v>33.3732774116237</v>
      </c>
    </row>
    <row r="65" customFormat="false" ht="21" hidden="false" customHeight="false" outlineLevel="0" collapsed="false">
      <c r="A65" s="8" t="n">
        <v>5</v>
      </c>
      <c r="B65" s="11" t="s">
        <v>98</v>
      </c>
      <c r="C65" s="11" t="s">
        <v>79</v>
      </c>
      <c r="D65" s="12" t="s">
        <v>19</v>
      </c>
      <c r="E65" s="12" t="n">
        <v>2006</v>
      </c>
      <c r="F65" s="16" t="n">
        <v>0.0190162037037037</v>
      </c>
      <c r="G65" s="14" t="n">
        <v>0.0138888888888889</v>
      </c>
      <c r="H65" s="13" t="n">
        <f aca="false">F65+G65</f>
        <v>0.0329050925925926</v>
      </c>
      <c r="I65" s="8" t="n">
        <v>5</v>
      </c>
      <c r="J65" s="4" t="n">
        <f aca="false">H65*$J$61/$H$61</f>
        <v>170.341521869383</v>
      </c>
      <c r="K65" s="2" t="n">
        <f aca="false">200-J65</f>
        <v>29.6584781306171</v>
      </c>
      <c r="L65" s="2" t="n">
        <v>29.6584781306171</v>
      </c>
    </row>
    <row r="66" customFormat="false" ht="21" hidden="false" customHeight="false" outlineLevel="0" collapsed="false">
      <c r="A66" s="8" t="n">
        <v>6</v>
      </c>
      <c r="B66" s="11" t="s">
        <v>99</v>
      </c>
      <c r="C66" s="11" t="s">
        <v>72</v>
      </c>
      <c r="D66" s="12"/>
      <c r="E66" s="12" t="n">
        <v>2006</v>
      </c>
      <c r="F66" s="16" t="n">
        <v>0.0272453703703704</v>
      </c>
      <c r="G66" s="14" t="n">
        <v>0.00694444444444444</v>
      </c>
      <c r="H66" s="13" t="n">
        <f aca="false">F66+G66</f>
        <v>0.0341898148148148</v>
      </c>
      <c r="I66" s="8" t="n">
        <v>6</v>
      </c>
      <c r="J66" s="4" t="n">
        <f aca="false">H66*$J$61/$H$61</f>
        <v>176.992210904733</v>
      </c>
      <c r="K66" s="2" t="n">
        <f aca="false">200-J66</f>
        <v>23.0077890952666</v>
      </c>
      <c r="L66" s="2" t="n">
        <v>23.0077890952666</v>
      </c>
    </row>
    <row r="67" customFormat="false" ht="21" hidden="false" customHeight="false" outlineLevel="0" collapsed="false">
      <c r="A67" s="8" t="n">
        <v>7</v>
      </c>
      <c r="B67" s="11" t="s">
        <v>100</v>
      </c>
      <c r="C67" s="11" t="s">
        <v>81</v>
      </c>
      <c r="D67" s="12"/>
      <c r="E67" s="12" t="n">
        <v>2007</v>
      </c>
      <c r="F67" s="16" t="n">
        <v>0.0185416666666667</v>
      </c>
      <c r="G67" s="14" t="n">
        <v>0.0208333333333333</v>
      </c>
      <c r="H67" s="13" t="n">
        <f aca="false">F67+G67</f>
        <v>0.039375</v>
      </c>
      <c r="I67" s="8" t="n">
        <v>7</v>
      </c>
      <c r="J67" s="4" t="n">
        <f aca="false">H67*$J$61/$H$61</f>
        <v>203.834631515878</v>
      </c>
      <c r="K67" s="2" t="n">
        <v>0</v>
      </c>
      <c r="L67" s="2" t="n">
        <v>0</v>
      </c>
    </row>
    <row r="68" customFormat="false" ht="21" hidden="false" customHeight="false" outlineLevel="0" collapsed="false">
      <c r="A68" s="8" t="n">
        <v>8</v>
      </c>
      <c r="B68" s="11" t="s">
        <v>101</v>
      </c>
      <c r="C68" s="11" t="s">
        <v>87</v>
      </c>
      <c r="D68" s="12"/>
      <c r="E68" s="12" t="n">
        <v>2006</v>
      </c>
      <c r="F68" s="16" t="n">
        <v>0.0242013888888889</v>
      </c>
      <c r="G68" s="14" t="n">
        <v>0.0208333333333333</v>
      </c>
      <c r="H68" s="13" t="n">
        <f aca="false">F68+G68</f>
        <v>0.0450347222222222</v>
      </c>
      <c r="I68" s="8" t="n">
        <v>8</v>
      </c>
      <c r="J68" s="4" t="n">
        <f aca="false">H68*$J$61/$H$61</f>
        <v>233.133612941881</v>
      </c>
      <c r="K68" s="2" t="n">
        <v>0</v>
      </c>
      <c r="L68" s="2" t="n">
        <v>0</v>
      </c>
    </row>
    <row r="69" customFormat="false" ht="21" hidden="false" customHeight="false" outlineLevel="0" collapsed="false">
      <c r="A69" s="8" t="n">
        <v>9</v>
      </c>
      <c r="B69" s="11" t="s">
        <v>102</v>
      </c>
      <c r="C69" s="11" t="s">
        <v>77</v>
      </c>
      <c r="D69" s="12" t="s">
        <v>38</v>
      </c>
      <c r="E69" s="12" t="n">
        <v>2007</v>
      </c>
      <c r="F69" s="16" t="n">
        <v>0.0316550925925926</v>
      </c>
      <c r="G69" s="14" t="n">
        <v>0.0138888888888889</v>
      </c>
      <c r="H69" s="13" t="n">
        <f aca="false">F69+G69</f>
        <v>0.0455439814814815</v>
      </c>
      <c r="I69" s="8" t="n">
        <v>9</v>
      </c>
      <c r="J69" s="4" t="n">
        <f aca="false">H69*$J$61/$H$61</f>
        <v>235.769922109047</v>
      </c>
      <c r="K69" s="2" t="n">
        <v>0</v>
      </c>
      <c r="L69" s="2" t="n">
        <v>0</v>
      </c>
    </row>
    <row r="70" customFormat="false" ht="21" hidden="false" customHeight="false" outlineLevel="0" collapsed="false">
      <c r="A70" s="8" t="n">
        <v>10</v>
      </c>
      <c r="B70" s="11" t="s">
        <v>103</v>
      </c>
      <c r="C70" s="11" t="s">
        <v>28</v>
      </c>
      <c r="D70" s="12"/>
      <c r="E70" s="12" t="n">
        <v>2006</v>
      </c>
      <c r="F70" s="16" t="n">
        <v>0.0178819444444444</v>
      </c>
      <c r="G70" s="14" t="n">
        <v>0.0277777777777778</v>
      </c>
      <c r="H70" s="13" t="n">
        <f aca="false">F70+G70</f>
        <v>0.0456597222222222</v>
      </c>
      <c r="I70" s="8" t="n">
        <v>10</v>
      </c>
      <c r="J70" s="4" t="n">
        <f aca="false">H70*$J$61/$H$61</f>
        <v>236.369083283403</v>
      </c>
      <c r="K70" s="2" t="n">
        <v>0</v>
      </c>
      <c r="L70" s="2" t="n">
        <v>0</v>
      </c>
    </row>
    <row r="71" customFormat="false" ht="21" hidden="false" customHeight="false" outlineLevel="0" collapsed="false">
      <c r="A71" s="8" t="n">
        <v>11</v>
      </c>
      <c r="B71" s="11" t="s">
        <v>104</v>
      </c>
      <c r="C71" s="11" t="s">
        <v>87</v>
      </c>
      <c r="D71" s="12" t="s">
        <v>38</v>
      </c>
      <c r="E71" s="12" t="n">
        <v>2007</v>
      </c>
      <c r="F71" s="16" t="n">
        <v>0.0390625</v>
      </c>
      <c r="G71" s="14" t="n">
        <v>0.00694444444444444</v>
      </c>
      <c r="H71" s="13" t="n">
        <f aca="false">F71+G71</f>
        <v>0.0460069444444445</v>
      </c>
      <c r="I71" s="8" t="n">
        <v>11</v>
      </c>
      <c r="J71" s="4" t="n">
        <f aca="false">H71*$J$61/$H$61</f>
        <v>238.166566806471</v>
      </c>
      <c r="K71" s="2" t="n">
        <v>0</v>
      </c>
      <c r="L71" s="2" t="n">
        <v>0</v>
      </c>
    </row>
    <row r="72" customFormat="false" ht="21" hidden="false" customHeight="false" outlineLevel="0" collapsed="false">
      <c r="A72" s="8" t="n">
        <v>12</v>
      </c>
      <c r="B72" s="11" t="s">
        <v>105</v>
      </c>
      <c r="C72" s="11" t="s">
        <v>67</v>
      </c>
      <c r="D72" s="12" t="s">
        <v>38</v>
      </c>
      <c r="E72" s="12" t="n">
        <v>2006</v>
      </c>
      <c r="F72" s="16" t="n">
        <v>0.0252314814814815</v>
      </c>
      <c r="G72" s="14" t="n">
        <v>0.0208333333333333</v>
      </c>
      <c r="H72" s="13" t="n">
        <f aca="false">F72+G72</f>
        <v>0.0460648148148148</v>
      </c>
      <c r="I72" s="8" t="n">
        <v>12</v>
      </c>
      <c r="J72" s="4" t="n">
        <f aca="false">H72*$J$61/$H$61</f>
        <v>238.466147393649</v>
      </c>
      <c r="K72" s="2" t="n">
        <v>0</v>
      </c>
      <c r="L72" s="2" t="n">
        <v>0</v>
      </c>
    </row>
    <row r="73" customFormat="false" ht="21" hidden="false" customHeight="false" outlineLevel="0" collapsed="false">
      <c r="A73" s="8" t="n">
        <v>13</v>
      </c>
      <c r="B73" s="11" t="s">
        <v>106</v>
      </c>
      <c r="C73" s="11" t="s">
        <v>79</v>
      </c>
      <c r="D73" s="12" t="s">
        <v>16</v>
      </c>
      <c r="E73" s="12" t="n">
        <v>2007</v>
      </c>
      <c r="F73" s="16" t="n">
        <v>0.0256712962962963</v>
      </c>
      <c r="G73" s="14" t="n">
        <v>0.0208333333333333</v>
      </c>
      <c r="H73" s="13" t="n">
        <f aca="false">F73+G73</f>
        <v>0.0465046296296296</v>
      </c>
      <c r="I73" s="8" t="n">
        <v>13</v>
      </c>
      <c r="J73" s="4" t="n">
        <f aca="false">H73*$J$61/$H$61</f>
        <v>240.742959856201</v>
      </c>
      <c r="K73" s="2" t="n">
        <v>0</v>
      </c>
      <c r="L73" s="2" t="n">
        <v>0</v>
      </c>
    </row>
    <row r="74" customFormat="false" ht="21" hidden="false" customHeight="false" outlineLevel="0" collapsed="false">
      <c r="A74" s="8" t="n">
        <v>14</v>
      </c>
      <c r="B74" s="11" t="s">
        <v>107</v>
      </c>
      <c r="C74" s="11" t="s">
        <v>81</v>
      </c>
      <c r="D74" s="12"/>
      <c r="E74" s="12" t="n">
        <v>2006</v>
      </c>
      <c r="F74" s="16" t="n">
        <v>0.0197106481481481</v>
      </c>
      <c r="G74" s="14" t="n">
        <v>0.0277777777777778</v>
      </c>
      <c r="H74" s="13" t="n">
        <f aca="false">F74+G74</f>
        <v>0.0474884259259259</v>
      </c>
      <c r="I74" s="8" t="n">
        <v>14</v>
      </c>
      <c r="J74" s="4" t="n">
        <f aca="false">H74*$J$61/$H$61</f>
        <v>245.835829838227</v>
      </c>
      <c r="K74" s="2" t="n">
        <v>0</v>
      </c>
      <c r="L74" s="2" t="n">
        <v>0</v>
      </c>
    </row>
    <row r="75" customFormat="false" ht="21" hidden="false" customHeight="false" outlineLevel="0" collapsed="false">
      <c r="A75" s="8" t="n">
        <v>15</v>
      </c>
      <c r="B75" s="11" t="s">
        <v>108</v>
      </c>
      <c r="C75" s="11" t="s">
        <v>89</v>
      </c>
      <c r="D75" s="12" t="s">
        <v>38</v>
      </c>
      <c r="E75" s="12" t="n">
        <v>2006</v>
      </c>
      <c r="F75" s="16" t="n">
        <v>0.0232523148148148</v>
      </c>
      <c r="G75" s="14" t="n">
        <v>0.0277777777777778</v>
      </c>
      <c r="H75" s="13" t="n">
        <f aca="false">F75+G75</f>
        <v>0.0510300925925926</v>
      </c>
      <c r="I75" s="8" t="n">
        <v>15</v>
      </c>
      <c r="J75" s="4" t="n">
        <f aca="false">H75*$J$61/$H$61</f>
        <v>264.170161773517</v>
      </c>
      <c r="K75" s="2" t="n">
        <v>0</v>
      </c>
      <c r="L75" s="2" t="n">
        <v>0</v>
      </c>
    </row>
    <row r="76" customFormat="false" ht="21" hidden="false" customHeight="false" outlineLevel="0" collapsed="false">
      <c r="A76" s="8" t="n">
        <v>16</v>
      </c>
      <c r="B76" s="11" t="s">
        <v>109</v>
      </c>
      <c r="C76" s="11" t="s">
        <v>67</v>
      </c>
      <c r="D76" s="12"/>
      <c r="E76" s="12" t="n">
        <v>2006</v>
      </c>
      <c r="F76" s="16" t="n">
        <v>0.0273726851851852</v>
      </c>
      <c r="G76" s="14" t="n">
        <v>0.0277777777777778</v>
      </c>
      <c r="H76" s="13" t="n">
        <f aca="false">F76+G76</f>
        <v>0.055150462962963</v>
      </c>
      <c r="I76" s="8" t="n">
        <v>16</v>
      </c>
      <c r="J76" s="4" t="n">
        <f aca="false">H76*$J$61/$H$61</f>
        <v>285.500299580587</v>
      </c>
      <c r="K76" s="2" t="n">
        <v>0</v>
      </c>
      <c r="L76" s="2" t="n">
        <v>0</v>
      </c>
    </row>
    <row r="77" customFormat="false" ht="21" hidden="false" customHeight="false" outlineLevel="0" collapsed="false">
      <c r="A77" s="8" t="n">
        <v>17</v>
      </c>
      <c r="B77" s="11" t="s">
        <v>110</v>
      </c>
      <c r="C77" s="11" t="s">
        <v>87</v>
      </c>
      <c r="D77" s="12"/>
      <c r="E77" s="12" t="n">
        <v>2007</v>
      </c>
      <c r="F77" s="16" t="n">
        <v>0.0264467592592593</v>
      </c>
      <c r="G77" s="14" t="n">
        <v>0.0347222222222222</v>
      </c>
      <c r="H77" s="13" t="n">
        <f aca="false">F77+G77</f>
        <v>0.0611689814814815</v>
      </c>
      <c r="I77" s="8" t="n">
        <v>17</v>
      </c>
      <c r="J77" s="4" t="n">
        <f aca="false">H77*$J$61/$H$61</f>
        <v>316.656680647094</v>
      </c>
      <c r="K77" s="2" t="n">
        <v>0</v>
      </c>
      <c r="L77" s="2" t="n">
        <v>0</v>
      </c>
    </row>
    <row r="78" customFormat="false" ht="21" hidden="false" customHeight="false" outlineLevel="0" collapsed="false">
      <c r="A78" s="8" t="n">
        <v>18</v>
      </c>
      <c r="B78" s="11" t="s">
        <v>111</v>
      </c>
      <c r="C78" s="11" t="s">
        <v>72</v>
      </c>
      <c r="D78" s="12"/>
      <c r="E78" s="12" t="n">
        <v>2008</v>
      </c>
      <c r="F78" s="16" t="n">
        <v>0.0418634259259259</v>
      </c>
      <c r="G78" s="14" t="n">
        <v>0.0208333333333333</v>
      </c>
      <c r="H78" s="13" t="n">
        <f aca="false">F78+G78</f>
        <v>0.0626967592592593</v>
      </c>
      <c r="I78" s="8" t="n">
        <v>18</v>
      </c>
      <c r="J78" s="4" t="n">
        <f aca="false">H78*$J$61/$H$61</f>
        <v>324.565608148592</v>
      </c>
      <c r="K78" s="2" t="n">
        <v>0</v>
      </c>
      <c r="L78" s="2" t="n">
        <v>0</v>
      </c>
    </row>
    <row r="79" customFormat="false" ht="21" hidden="false" customHeight="false" outlineLevel="0" collapsed="false">
      <c r="A79" s="8" t="n">
        <v>19</v>
      </c>
      <c r="B79" s="11" t="s">
        <v>112</v>
      </c>
      <c r="C79" s="11" t="s">
        <v>113</v>
      </c>
      <c r="D79" s="12"/>
      <c r="E79" s="12" t="n">
        <v>2006</v>
      </c>
      <c r="F79" s="16" t="n">
        <v>0.0218518518518518</v>
      </c>
      <c r="G79" s="14" t="n">
        <v>0.0763888888888889</v>
      </c>
      <c r="H79" s="13" t="n">
        <f aca="false">F79+G79</f>
        <v>0.0982407407407407</v>
      </c>
      <c r="I79" s="8" t="n">
        <v>19</v>
      </c>
      <c r="J79" s="4" t="n">
        <f aca="false">H79*$J$61/$H$61</f>
        <v>508.568004793289</v>
      </c>
      <c r="K79" s="2" t="n">
        <v>0</v>
      </c>
      <c r="L79" s="2" t="n">
        <v>0</v>
      </c>
    </row>
    <row r="80" customFormat="false" ht="21" hidden="false" customHeight="false" outlineLevel="0" collapsed="false">
      <c r="A80" s="8" t="n">
        <v>20</v>
      </c>
      <c r="B80" s="11" t="s">
        <v>114</v>
      </c>
      <c r="C80" s="11" t="s">
        <v>65</v>
      </c>
      <c r="D80" s="12"/>
      <c r="E80" s="12" t="n">
        <v>2007</v>
      </c>
      <c r="F80" s="16" t="n">
        <v>0.0232175925925926</v>
      </c>
      <c r="G80" s="14" t="n">
        <v>0.159722222222222</v>
      </c>
      <c r="H80" s="13" t="n">
        <f aca="false">F80+G80</f>
        <v>0.182939814814815</v>
      </c>
      <c r="I80" s="8" t="n">
        <v>20</v>
      </c>
      <c r="J80" s="4" t="n">
        <f aca="false">H80*$J$61/$H$61</f>
        <v>947.034152186938</v>
      </c>
      <c r="K80" s="2" t="n">
        <v>0</v>
      </c>
      <c r="L80" s="2" t="n">
        <v>0</v>
      </c>
    </row>
    <row r="81" customFormat="false" ht="21" hidden="false" customHeight="false" outlineLevel="0" collapsed="false">
      <c r="A81" s="22"/>
      <c r="B81" s="23"/>
      <c r="C81" s="23"/>
      <c r="D81" s="24"/>
      <c r="E81" s="24"/>
      <c r="F81" s="25"/>
      <c r="G81" s="26"/>
      <c r="H81" s="27"/>
      <c r="I81" s="28"/>
    </row>
    <row r="82" customFormat="false" ht="21" hidden="false" customHeight="false" outlineLevel="0" collapsed="false">
      <c r="A82" s="6" t="s">
        <v>115</v>
      </c>
      <c r="B82" s="2" t="s">
        <v>116</v>
      </c>
    </row>
    <row r="83" customFormat="false" ht="37.5" hidden="false" customHeight="false" outlineLevel="0" collapsed="false">
      <c r="A83" s="7" t="s">
        <v>3</v>
      </c>
      <c r="B83" s="8" t="s">
        <v>4</v>
      </c>
      <c r="C83" s="8" t="s">
        <v>5</v>
      </c>
      <c r="D83" s="8" t="s">
        <v>6</v>
      </c>
      <c r="E83" s="8" t="s">
        <v>7</v>
      </c>
      <c r="F83" s="8" t="s">
        <v>8</v>
      </c>
      <c r="G83" s="9" t="s">
        <v>9</v>
      </c>
      <c r="H83" s="8" t="s">
        <v>10</v>
      </c>
      <c r="I83" s="8" t="s">
        <v>11</v>
      </c>
    </row>
    <row r="84" customFormat="false" ht="21" hidden="false" customHeight="false" outlineLevel="0" collapsed="false">
      <c r="A84" s="8" t="n">
        <v>1</v>
      </c>
      <c r="B84" s="11" t="s">
        <v>117</v>
      </c>
      <c r="C84" s="11" t="s">
        <v>55</v>
      </c>
      <c r="D84" s="12" t="s">
        <v>16</v>
      </c>
      <c r="E84" s="12" t="n">
        <v>2005</v>
      </c>
      <c r="F84" s="16" t="n">
        <v>0.021875</v>
      </c>
      <c r="G84" s="20" t="n">
        <v>0</v>
      </c>
      <c r="H84" s="13" t="n">
        <f aca="false">F84+G84</f>
        <v>0.021875</v>
      </c>
      <c r="I84" s="8" t="n">
        <v>1</v>
      </c>
      <c r="J84" s="4" t="n">
        <v>100</v>
      </c>
      <c r="K84" s="2" t="n">
        <v>100</v>
      </c>
      <c r="L84" s="2" t="n">
        <v>100</v>
      </c>
    </row>
    <row r="85" customFormat="false" ht="21" hidden="false" customHeight="false" outlineLevel="0" collapsed="false">
      <c r="A85" s="8" t="n">
        <v>2</v>
      </c>
      <c r="B85" s="11" t="s">
        <v>118</v>
      </c>
      <c r="C85" s="11" t="s">
        <v>79</v>
      </c>
      <c r="D85" s="12" t="s">
        <v>16</v>
      </c>
      <c r="E85" s="12" t="n">
        <v>2005</v>
      </c>
      <c r="F85" s="16" t="n">
        <v>0.0224074074074074</v>
      </c>
      <c r="G85" s="20" t="n">
        <v>0</v>
      </c>
      <c r="H85" s="13" t="n">
        <f aca="false">F85+G85</f>
        <v>0.0224074074074074</v>
      </c>
      <c r="I85" s="8" t="n">
        <v>2</v>
      </c>
      <c r="J85" s="4" t="n">
        <v>100</v>
      </c>
      <c r="K85" s="2" t="n">
        <v>100</v>
      </c>
      <c r="L85" s="2" t="n">
        <v>100</v>
      </c>
    </row>
    <row r="86" customFormat="false" ht="21" hidden="false" customHeight="false" outlineLevel="0" collapsed="false">
      <c r="A86" s="8" t="n">
        <v>3</v>
      </c>
      <c r="B86" s="11" t="s">
        <v>119</v>
      </c>
      <c r="C86" s="11" t="s">
        <v>81</v>
      </c>
      <c r="D86" s="12" t="s">
        <v>19</v>
      </c>
      <c r="E86" s="12" t="n">
        <v>2005</v>
      </c>
      <c r="F86" s="16" t="n">
        <v>0.0202199074074074</v>
      </c>
      <c r="G86" s="14" t="n">
        <v>0.00694444444444444</v>
      </c>
      <c r="H86" s="13" t="n">
        <f aca="false">F86+G86</f>
        <v>0.0271643518518519</v>
      </c>
      <c r="I86" s="8" t="n">
        <v>3</v>
      </c>
      <c r="J86" s="4" t="n">
        <f aca="false">H86*$J$85/$H$85</f>
        <v>121.229338842975</v>
      </c>
      <c r="K86" s="2" t="n">
        <f aca="false">200-J86</f>
        <v>78.7706611570248</v>
      </c>
      <c r="L86" s="2" t="n">
        <v>78.7706611570248</v>
      </c>
    </row>
    <row r="87" customFormat="false" ht="21" hidden="false" customHeight="false" outlineLevel="0" collapsed="false">
      <c r="A87" s="8" t="n">
        <v>4</v>
      </c>
      <c r="B87" s="11" t="s">
        <v>120</v>
      </c>
      <c r="C87" s="11" t="s">
        <v>23</v>
      </c>
      <c r="D87" s="12"/>
      <c r="E87" s="12" t="n">
        <v>2004</v>
      </c>
      <c r="F87" s="16" t="n">
        <v>0.0222569444444444</v>
      </c>
      <c r="G87" s="14" t="n">
        <v>0.00694444444444444</v>
      </c>
      <c r="H87" s="13" t="n">
        <f aca="false">F87+G87</f>
        <v>0.0292013888888889</v>
      </c>
      <c r="I87" s="8" t="n">
        <v>4</v>
      </c>
      <c r="J87" s="4" t="n">
        <f aca="false">H87*$J$85/$H$85</f>
        <v>130.320247933884</v>
      </c>
      <c r="K87" s="2" t="n">
        <f aca="false">200-J87</f>
        <v>69.6797520661157</v>
      </c>
      <c r="L87" s="2" t="n">
        <v>69.6797520661157</v>
      </c>
    </row>
    <row r="88" customFormat="false" ht="21" hidden="false" customHeight="false" outlineLevel="0" collapsed="false">
      <c r="A88" s="8" t="n">
        <v>5</v>
      </c>
      <c r="B88" s="11" t="s">
        <v>121</v>
      </c>
      <c r="C88" s="11" t="s">
        <v>55</v>
      </c>
      <c r="D88" s="12"/>
      <c r="E88" s="12" t="n">
        <v>2005</v>
      </c>
      <c r="F88" s="16" t="n">
        <v>0.0224305555555556</v>
      </c>
      <c r="G88" s="14" t="n">
        <v>0.00694444444444444</v>
      </c>
      <c r="H88" s="13" t="n">
        <f aca="false">F88+G88</f>
        <v>0.029375</v>
      </c>
      <c r="I88" s="8" t="n">
        <v>5</v>
      </c>
      <c r="J88" s="4" t="n">
        <f aca="false">H88*$J$85/$H$85</f>
        <v>131.095041322314</v>
      </c>
      <c r="K88" s="2" t="n">
        <f aca="false">200-J88</f>
        <v>68.904958677686</v>
      </c>
      <c r="L88" s="2" t="n">
        <v>68.904958677686</v>
      </c>
    </row>
    <row r="89" customFormat="false" ht="21" hidden="false" customHeight="false" outlineLevel="0" collapsed="false">
      <c r="A89" s="8" t="n">
        <v>6</v>
      </c>
      <c r="B89" s="11" t="s">
        <v>122</v>
      </c>
      <c r="C89" s="11" t="s">
        <v>113</v>
      </c>
      <c r="D89" s="12"/>
      <c r="E89" s="12" t="n">
        <v>2004</v>
      </c>
      <c r="F89" s="16" t="n">
        <v>0.0245023148148148</v>
      </c>
      <c r="G89" s="14" t="n">
        <v>0.00694444444444444</v>
      </c>
      <c r="H89" s="13" t="n">
        <f aca="false">F89+G89</f>
        <v>0.0314467592592593</v>
      </c>
      <c r="I89" s="8" t="n">
        <v>6</v>
      </c>
      <c r="J89" s="4" t="n">
        <f aca="false">H89*$J$85/$H$85</f>
        <v>140.340909090909</v>
      </c>
      <c r="K89" s="2" t="n">
        <f aca="false">200-J89</f>
        <v>59.6590909090909</v>
      </c>
      <c r="L89" s="2" t="n">
        <v>59.6590909090909</v>
      </c>
    </row>
    <row r="90" customFormat="false" ht="21" hidden="false" customHeight="false" outlineLevel="0" collapsed="false">
      <c r="A90" s="8" t="n">
        <v>7</v>
      </c>
      <c r="B90" s="11" t="s">
        <v>123</v>
      </c>
      <c r="C90" s="11" t="s">
        <v>18</v>
      </c>
      <c r="D90" s="12" t="s">
        <v>19</v>
      </c>
      <c r="E90" s="12" t="n">
        <v>2004</v>
      </c>
      <c r="F90" s="16" t="n">
        <v>0.0182175925925926</v>
      </c>
      <c r="G90" s="14" t="n">
        <v>0.0138888888888889</v>
      </c>
      <c r="H90" s="13" t="n">
        <f aca="false">F90+G90</f>
        <v>0.0321064814814815</v>
      </c>
      <c r="I90" s="8" t="n">
        <v>7</v>
      </c>
      <c r="J90" s="4" t="n">
        <f aca="false">H90*$J$85/$H$85</f>
        <v>143.285123966942</v>
      </c>
      <c r="K90" s="2" t="n">
        <f aca="false">200-J90</f>
        <v>56.7148760330579</v>
      </c>
      <c r="L90" s="2" t="n">
        <v>56.7148760330578</v>
      </c>
    </row>
    <row r="91" customFormat="false" ht="21" hidden="false" customHeight="false" outlineLevel="0" collapsed="false">
      <c r="A91" s="8" t="n">
        <v>8</v>
      </c>
      <c r="B91" s="11" t="s">
        <v>124</v>
      </c>
      <c r="C91" s="11" t="s">
        <v>95</v>
      </c>
      <c r="D91" s="12" t="s">
        <v>19</v>
      </c>
      <c r="E91" s="12" t="n">
        <v>2005</v>
      </c>
      <c r="F91" s="16" t="n">
        <v>0.0189351851851852</v>
      </c>
      <c r="G91" s="14" t="n">
        <v>0.0138888888888889</v>
      </c>
      <c r="H91" s="13" t="n">
        <f aca="false">F91+G91</f>
        <v>0.0328240740740741</v>
      </c>
      <c r="I91" s="8" t="n">
        <v>8</v>
      </c>
      <c r="J91" s="4" t="n">
        <f aca="false">H91*$J$85/$H$85</f>
        <v>146.487603305785</v>
      </c>
      <c r="K91" s="2" t="n">
        <f aca="false">200-J91</f>
        <v>53.5123966942149</v>
      </c>
      <c r="L91" s="2" t="n">
        <v>53.5123966942149</v>
      </c>
    </row>
    <row r="92" customFormat="false" ht="21" hidden="false" customHeight="false" outlineLevel="0" collapsed="false">
      <c r="A92" s="8" t="n">
        <v>9</v>
      </c>
      <c r="B92" s="11" t="s">
        <v>125</v>
      </c>
      <c r="C92" s="11" t="s">
        <v>89</v>
      </c>
      <c r="D92" s="12" t="s">
        <v>19</v>
      </c>
      <c r="E92" s="12" t="n">
        <v>2005</v>
      </c>
      <c r="F92" s="16" t="n">
        <v>0.0202314814814815</v>
      </c>
      <c r="G92" s="14" t="n">
        <v>0.0138888888888889</v>
      </c>
      <c r="H92" s="13" t="n">
        <f aca="false">F92+G92</f>
        <v>0.0341203703703704</v>
      </c>
      <c r="I92" s="8" t="n">
        <v>9</v>
      </c>
      <c r="J92" s="4" t="n">
        <f aca="false">H92*$J$85/$H$85</f>
        <v>152.272727272727</v>
      </c>
      <c r="K92" s="2" t="n">
        <f aca="false">200-J92</f>
        <v>47.7272727272727</v>
      </c>
      <c r="L92" s="2" t="n">
        <v>47.7272727272727</v>
      </c>
    </row>
    <row r="93" customFormat="false" ht="21" hidden="false" customHeight="false" outlineLevel="0" collapsed="false">
      <c r="A93" s="8" t="n">
        <v>10</v>
      </c>
      <c r="B93" s="11" t="s">
        <v>126</v>
      </c>
      <c r="C93" s="11" t="s">
        <v>85</v>
      </c>
      <c r="D93" s="12" t="s">
        <v>38</v>
      </c>
      <c r="E93" s="12" t="n">
        <v>2005</v>
      </c>
      <c r="F93" s="16" t="n">
        <v>0.0221412037037037</v>
      </c>
      <c r="G93" s="14" t="n">
        <v>0.0138888888888889</v>
      </c>
      <c r="H93" s="13" t="n">
        <f aca="false">F93+G93</f>
        <v>0.0360300925925926</v>
      </c>
      <c r="I93" s="8" t="n">
        <v>10</v>
      </c>
      <c r="J93" s="4" t="n">
        <f aca="false">H93*$J$85/$H$85</f>
        <v>160.795454545455</v>
      </c>
      <c r="K93" s="2" t="n">
        <f aca="false">200-J93</f>
        <v>39.2045454545455</v>
      </c>
      <c r="L93" s="2" t="n">
        <v>39.2045454545455</v>
      </c>
    </row>
    <row r="94" customFormat="false" ht="21" hidden="false" customHeight="false" outlineLevel="0" collapsed="false">
      <c r="A94" s="8" t="n">
        <v>11</v>
      </c>
      <c r="B94" s="11" t="s">
        <v>127</v>
      </c>
      <c r="C94" s="11" t="s">
        <v>42</v>
      </c>
      <c r="D94" s="12"/>
      <c r="E94" s="12" t="n">
        <v>2005</v>
      </c>
      <c r="F94" s="16" t="n">
        <v>0.0228009259259259</v>
      </c>
      <c r="G94" s="14" t="n">
        <v>0.0138888888888889</v>
      </c>
      <c r="H94" s="13" t="n">
        <f aca="false">F94+G94</f>
        <v>0.0366898148148148</v>
      </c>
      <c r="I94" s="8" t="n">
        <v>11</v>
      </c>
      <c r="J94" s="4" t="n">
        <f aca="false">H94*$J$85/$H$85</f>
        <v>163.739669421488</v>
      </c>
      <c r="K94" s="2" t="n">
        <f aca="false">200-J94</f>
        <v>36.2603305785124</v>
      </c>
      <c r="L94" s="2" t="n">
        <v>36.2603305785124</v>
      </c>
    </row>
    <row r="95" customFormat="false" ht="21" hidden="false" customHeight="false" outlineLevel="0" collapsed="false">
      <c r="A95" s="8" t="n">
        <v>12</v>
      </c>
      <c r="B95" s="11" t="s">
        <v>128</v>
      </c>
      <c r="C95" s="11" t="s">
        <v>48</v>
      </c>
      <c r="D95" s="12"/>
      <c r="E95" s="12" t="n">
        <v>2004</v>
      </c>
      <c r="F95" s="16" t="n">
        <v>0.0234259259259259</v>
      </c>
      <c r="G95" s="14" t="n">
        <v>0.0138888888888889</v>
      </c>
      <c r="H95" s="13" t="n">
        <f aca="false">F95+G95</f>
        <v>0.0373148148148148</v>
      </c>
      <c r="I95" s="8" t="n">
        <v>12</v>
      </c>
      <c r="J95" s="4" t="n">
        <f aca="false">H95*$J$85/$H$85</f>
        <v>166.528925619835</v>
      </c>
      <c r="K95" s="2" t="n">
        <f aca="false">200-J95</f>
        <v>33.4710743801653</v>
      </c>
      <c r="L95" s="2" t="n">
        <v>33.4710743801653</v>
      </c>
    </row>
    <row r="96" customFormat="false" ht="21" hidden="false" customHeight="false" outlineLevel="0" collapsed="false">
      <c r="A96" s="8" t="n">
        <v>13</v>
      </c>
      <c r="B96" s="11" t="s">
        <v>129</v>
      </c>
      <c r="C96" s="11" t="s">
        <v>85</v>
      </c>
      <c r="D96" s="12" t="s">
        <v>16</v>
      </c>
      <c r="E96" s="12" t="n">
        <v>2005</v>
      </c>
      <c r="F96" s="16" t="n">
        <v>0.0246643518518519</v>
      </c>
      <c r="G96" s="14" t="n">
        <v>0.0138888888888889</v>
      </c>
      <c r="H96" s="13" t="n">
        <f aca="false">F96+G96</f>
        <v>0.0385532407407407</v>
      </c>
      <c r="I96" s="8" t="n">
        <v>13</v>
      </c>
      <c r="J96" s="4" t="n">
        <f aca="false">H96*$J$85/$H$85</f>
        <v>172.055785123967</v>
      </c>
      <c r="K96" s="2" t="n">
        <f aca="false">200-J96</f>
        <v>27.944214876033</v>
      </c>
      <c r="L96" s="2" t="n">
        <v>27.9442148760331</v>
      </c>
    </row>
    <row r="97" customFormat="false" ht="21" hidden="false" customHeight="false" outlineLevel="0" collapsed="false">
      <c r="A97" s="8" t="n">
        <v>14</v>
      </c>
      <c r="B97" s="11" t="s">
        <v>130</v>
      </c>
      <c r="C97" s="11" t="s">
        <v>95</v>
      </c>
      <c r="D97" s="12" t="s">
        <v>19</v>
      </c>
      <c r="E97" s="12" t="n">
        <v>2005</v>
      </c>
      <c r="F97" s="16" t="n">
        <v>0.0177314814814815</v>
      </c>
      <c r="G97" s="14" t="n">
        <v>0.0208333333333333</v>
      </c>
      <c r="H97" s="13" t="n">
        <f aca="false">F97+G97</f>
        <v>0.0385648148148148</v>
      </c>
      <c r="I97" s="8" t="n">
        <v>14</v>
      </c>
      <c r="J97" s="4" t="n">
        <f aca="false">H97*$J$85/$H$85</f>
        <v>172.107438016529</v>
      </c>
      <c r="K97" s="2" t="n">
        <f aca="false">200-J97</f>
        <v>27.8925619834711</v>
      </c>
      <c r="L97" s="2" t="n">
        <v>27.8925619834711</v>
      </c>
    </row>
    <row r="98" customFormat="false" ht="21" hidden="false" customHeight="false" outlineLevel="0" collapsed="false">
      <c r="A98" s="8" t="n">
        <v>15</v>
      </c>
      <c r="B98" s="11" t="s">
        <v>131</v>
      </c>
      <c r="C98" s="11" t="s">
        <v>55</v>
      </c>
      <c r="D98" s="12" t="s">
        <v>19</v>
      </c>
      <c r="E98" s="12" t="n">
        <v>2005</v>
      </c>
      <c r="F98" s="16" t="n">
        <v>0.0209143518518519</v>
      </c>
      <c r="G98" s="14" t="n">
        <v>0.0277777777777778</v>
      </c>
      <c r="H98" s="13" t="n">
        <f aca="false">F98+G98</f>
        <v>0.0486921296296296</v>
      </c>
      <c r="I98" s="8" t="n">
        <v>15</v>
      </c>
      <c r="J98" s="4" t="n">
        <f aca="false">H98*$J$85/$H$85</f>
        <v>217.303719008264</v>
      </c>
      <c r="K98" s="2" t="n">
        <v>0</v>
      </c>
      <c r="L98" s="2" t="n">
        <v>0</v>
      </c>
    </row>
    <row r="99" customFormat="false" ht="21" hidden="false" customHeight="false" outlineLevel="0" collapsed="false">
      <c r="A99" s="8" t="n">
        <v>16</v>
      </c>
      <c r="B99" s="11" t="s">
        <v>132</v>
      </c>
      <c r="C99" s="11" t="s">
        <v>55</v>
      </c>
      <c r="D99" s="12" t="s">
        <v>19</v>
      </c>
      <c r="E99" s="12" t="n">
        <v>2004</v>
      </c>
      <c r="F99" s="16" t="n">
        <v>0.0205092592592593</v>
      </c>
      <c r="G99" s="14" t="n">
        <v>0.0347222222222222</v>
      </c>
      <c r="H99" s="13" t="n">
        <f aca="false">F99+G99</f>
        <v>0.0552314814814815</v>
      </c>
      <c r="I99" s="8" t="n">
        <v>16</v>
      </c>
      <c r="J99" s="4" t="n">
        <f aca="false">H99*$J$85/$H$85</f>
        <v>246.487603305785</v>
      </c>
      <c r="K99" s="2" t="n">
        <v>0</v>
      </c>
      <c r="L99" s="2" t="n">
        <v>0</v>
      </c>
    </row>
    <row r="100" customFormat="false" ht="21" hidden="false" customHeight="false" outlineLevel="0" collapsed="false">
      <c r="A100" s="8" t="n">
        <v>17</v>
      </c>
      <c r="B100" s="11" t="s">
        <v>133</v>
      </c>
      <c r="C100" s="11" t="s">
        <v>89</v>
      </c>
      <c r="D100" s="12" t="s">
        <v>19</v>
      </c>
      <c r="E100" s="12" t="n">
        <v>2005</v>
      </c>
      <c r="F100" s="16" t="n">
        <v>0.0238310185185185</v>
      </c>
      <c r="G100" s="14" t="n">
        <v>0.0486111111111111</v>
      </c>
      <c r="H100" s="13" t="n">
        <f aca="false">F100+G100</f>
        <v>0.0724421296296296</v>
      </c>
      <c r="I100" s="8" t="n">
        <v>17</v>
      </c>
      <c r="J100" s="4" t="n">
        <f aca="false">H100*$J$85/$H$85</f>
        <v>323.295454545455</v>
      </c>
      <c r="K100" s="2" t="n">
        <v>0</v>
      </c>
      <c r="L100" s="2" t="n">
        <v>0</v>
      </c>
    </row>
    <row r="101" customFormat="false" ht="21" hidden="false" customHeight="false" outlineLevel="0" collapsed="false">
      <c r="A101" s="8" t="n">
        <v>18</v>
      </c>
      <c r="B101" s="11" t="s">
        <v>134</v>
      </c>
      <c r="C101" s="11" t="s">
        <v>48</v>
      </c>
      <c r="D101" s="12" t="s">
        <v>38</v>
      </c>
      <c r="E101" s="12" t="n">
        <v>2004</v>
      </c>
      <c r="F101" s="16" t="n">
        <v>0.0240509259259259</v>
      </c>
      <c r="G101" s="14" t="n">
        <v>0.0625</v>
      </c>
      <c r="H101" s="13" t="n">
        <f aca="false">F101+G101</f>
        <v>0.0865509259259259</v>
      </c>
      <c r="I101" s="8" t="n">
        <v>18</v>
      </c>
      <c r="J101" s="4" t="n">
        <f aca="false">H101*$J$85/$H$85</f>
        <v>386.260330578512</v>
      </c>
      <c r="K101" s="2" t="n">
        <v>0</v>
      </c>
      <c r="L101" s="2" t="n">
        <v>0</v>
      </c>
    </row>
    <row r="102" customFormat="false" ht="21" hidden="false" customHeight="false" outlineLevel="0" collapsed="false">
      <c r="A102" s="8" t="n">
        <v>19</v>
      </c>
      <c r="B102" s="11" t="s">
        <v>135</v>
      </c>
      <c r="C102" s="11" t="s">
        <v>65</v>
      </c>
      <c r="D102" s="12"/>
      <c r="E102" s="12" t="n">
        <v>2005</v>
      </c>
      <c r="F102" s="16" t="n">
        <v>0.0161226851851852</v>
      </c>
      <c r="G102" s="14" t="n">
        <v>0.0902777777777778</v>
      </c>
      <c r="H102" s="13" t="n">
        <f aca="false">F102+G102</f>
        <v>0.106400462962963</v>
      </c>
      <c r="I102" s="8" t="n">
        <v>19</v>
      </c>
      <c r="J102" s="4" t="n">
        <f aca="false">H102*$J$85/$H$85</f>
        <v>474.845041322314</v>
      </c>
      <c r="K102" s="2" t="n">
        <v>0</v>
      </c>
      <c r="L102" s="2" t="n">
        <v>0</v>
      </c>
    </row>
    <row r="103" customFormat="false" ht="21" hidden="false" customHeight="false" outlineLevel="0" collapsed="false">
      <c r="A103" s="8" t="n">
        <v>20</v>
      </c>
      <c r="B103" s="11" t="s">
        <v>136</v>
      </c>
      <c r="C103" s="11" t="s">
        <v>113</v>
      </c>
      <c r="D103" s="12"/>
      <c r="E103" s="12" t="n">
        <v>2005</v>
      </c>
      <c r="F103" s="16" t="n">
        <v>0.0237847222222222</v>
      </c>
      <c r="G103" s="14" t="n">
        <v>0.0972222222222222</v>
      </c>
      <c r="H103" s="13" t="n">
        <f aca="false">F103+G103</f>
        <v>0.121006944444444</v>
      </c>
      <c r="I103" s="8" t="n">
        <v>20</v>
      </c>
      <c r="J103" s="4" t="n">
        <f aca="false">H103*$J$85/$H$85</f>
        <v>540.030991735537</v>
      </c>
      <c r="K103" s="2" t="n">
        <v>0</v>
      </c>
      <c r="L103" s="2" t="n">
        <v>0</v>
      </c>
    </row>
    <row r="105" customFormat="false" ht="21" hidden="false" customHeight="false" outlineLevel="0" collapsed="false">
      <c r="A105" s="6" t="s">
        <v>137</v>
      </c>
      <c r="B105" s="2" t="s">
        <v>138</v>
      </c>
    </row>
    <row r="106" customFormat="false" ht="37.5" hidden="false" customHeight="true" outlineLevel="0" collapsed="false">
      <c r="A106" s="7" t="s">
        <v>3</v>
      </c>
      <c r="B106" s="8" t="s">
        <v>4</v>
      </c>
      <c r="C106" s="8" t="s">
        <v>5</v>
      </c>
      <c r="D106" s="8" t="s">
        <v>6</v>
      </c>
      <c r="E106" s="8" t="s">
        <v>7</v>
      </c>
      <c r="F106" s="8" t="s">
        <v>8</v>
      </c>
      <c r="G106" s="9" t="s">
        <v>9</v>
      </c>
      <c r="H106" s="8" t="s">
        <v>10</v>
      </c>
      <c r="I106" s="8" t="s">
        <v>11</v>
      </c>
    </row>
    <row r="107" customFormat="false" ht="21" hidden="false" customHeight="false" outlineLevel="0" collapsed="false">
      <c r="A107" s="8" t="n">
        <v>1</v>
      </c>
      <c r="B107" s="11" t="s">
        <v>139</v>
      </c>
      <c r="C107" s="11" t="s">
        <v>48</v>
      </c>
      <c r="D107" s="12" t="s">
        <v>16</v>
      </c>
      <c r="E107" s="12" t="n">
        <v>2004</v>
      </c>
      <c r="F107" s="16" t="n">
        <v>0.0177083333333333</v>
      </c>
      <c r="G107" s="14" t="n">
        <v>0.0138888888888889</v>
      </c>
      <c r="H107" s="13" t="n">
        <f aca="false">F107+G107</f>
        <v>0.0315972222222222</v>
      </c>
      <c r="I107" s="8" t="n">
        <v>1</v>
      </c>
      <c r="J107" s="4" t="n">
        <v>100</v>
      </c>
      <c r="K107" s="2" t="n">
        <v>100</v>
      </c>
      <c r="L107" s="2" t="n">
        <v>100</v>
      </c>
    </row>
    <row r="108" customFormat="false" ht="21" hidden="false" customHeight="false" outlineLevel="0" collapsed="false">
      <c r="A108" s="8" t="n">
        <v>2</v>
      </c>
      <c r="B108" s="11" t="s">
        <v>140</v>
      </c>
      <c r="C108" s="11" t="s">
        <v>113</v>
      </c>
      <c r="D108" s="12"/>
      <c r="E108" s="12" t="n">
        <v>2004</v>
      </c>
      <c r="F108" s="16" t="n">
        <v>0.0280902777777778</v>
      </c>
      <c r="G108" s="14" t="n">
        <v>0.00694444444444444</v>
      </c>
      <c r="H108" s="13" t="n">
        <f aca="false">F108+G108</f>
        <v>0.0350347222222222</v>
      </c>
      <c r="I108" s="8" t="n">
        <v>2</v>
      </c>
      <c r="J108" s="4" t="n">
        <f aca="false">H108*$J$107/$H$107</f>
        <v>110.879120879121</v>
      </c>
      <c r="K108" s="2" t="n">
        <f aca="false">200-J108</f>
        <v>89.1208791208791</v>
      </c>
      <c r="L108" s="2" t="n">
        <v>89.1208791208791</v>
      </c>
    </row>
    <row r="109" customFormat="false" ht="21" hidden="false" customHeight="false" outlineLevel="0" collapsed="false">
      <c r="A109" s="8" t="n">
        <v>3</v>
      </c>
      <c r="B109" s="11" t="s">
        <v>141</v>
      </c>
      <c r="C109" s="11" t="s">
        <v>74</v>
      </c>
      <c r="D109" s="12" t="s">
        <v>16</v>
      </c>
      <c r="E109" s="12" t="n">
        <v>2005</v>
      </c>
      <c r="F109" s="16" t="n">
        <v>0.0245949074074074</v>
      </c>
      <c r="G109" s="14" t="n">
        <v>0.0138888888888889</v>
      </c>
      <c r="H109" s="13" t="n">
        <f aca="false">F109+G109</f>
        <v>0.0384837962962963</v>
      </c>
      <c r="I109" s="8" t="n">
        <v>3</v>
      </c>
      <c r="J109" s="4" t="n">
        <f aca="false">H109*$J$107/$H$107</f>
        <v>121.794871794872</v>
      </c>
      <c r="K109" s="2" t="n">
        <f aca="false">200-J109</f>
        <v>78.2051282051282</v>
      </c>
      <c r="L109" s="2" t="n">
        <v>78.2051282051282</v>
      </c>
    </row>
    <row r="110" customFormat="false" ht="21" hidden="false" customHeight="false" outlineLevel="0" collapsed="false">
      <c r="A110" s="8" t="n">
        <v>4</v>
      </c>
      <c r="B110" s="11" t="s">
        <v>142</v>
      </c>
      <c r="C110" s="11" t="s">
        <v>74</v>
      </c>
      <c r="D110" s="12" t="s">
        <v>19</v>
      </c>
      <c r="E110" s="12" t="n">
        <v>2005</v>
      </c>
      <c r="F110" s="16" t="n">
        <v>0.0218865740740741</v>
      </c>
      <c r="G110" s="14" t="n">
        <v>0.0208333333333333</v>
      </c>
      <c r="H110" s="13" t="n">
        <f aca="false">F110+G110</f>
        <v>0.0427199074074074</v>
      </c>
      <c r="I110" s="8" t="n">
        <v>4</v>
      </c>
      <c r="J110" s="4" t="n">
        <f aca="false">H110*$J$107/$H$107</f>
        <v>135.201465201465</v>
      </c>
      <c r="K110" s="2" t="n">
        <f aca="false">200-J110</f>
        <v>64.7985347985348</v>
      </c>
      <c r="L110" s="2" t="n">
        <v>64.7985347985348</v>
      </c>
    </row>
    <row r="111" customFormat="false" ht="21" hidden="false" customHeight="false" outlineLevel="0" collapsed="false">
      <c r="A111" s="8" t="n">
        <v>5</v>
      </c>
      <c r="B111" s="11" t="s">
        <v>143</v>
      </c>
      <c r="C111" s="11" t="s">
        <v>74</v>
      </c>
      <c r="D111" s="12" t="s">
        <v>19</v>
      </c>
      <c r="E111" s="12" t="n">
        <v>2005</v>
      </c>
      <c r="F111" s="16" t="n">
        <v>0.025</v>
      </c>
      <c r="G111" s="14" t="n">
        <v>0.0208333333333333</v>
      </c>
      <c r="H111" s="13" t="n">
        <f aca="false">F111+G111</f>
        <v>0.0458333333333333</v>
      </c>
      <c r="I111" s="8" t="n">
        <v>5</v>
      </c>
      <c r="J111" s="4" t="n">
        <f aca="false">H111*$J$107/$H$107</f>
        <v>145.054945054945</v>
      </c>
      <c r="K111" s="2" t="n">
        <f aca="false">200-J111</f>
        <v>54.945054945055</v>
      </c>
      <c r="L111" s="2" t="n">
        <v>54.945054945055</v>
      </c>
    </row>
    <row r="112" customFormat="false" ht="21" hidden="false" customHeight="false" outlineLevel="0" collapsed="false">
      <c r="A112" s="8" t="n">
        <v>6</v>
      </c>
      <c r="B112" s="11" t="s">
        <v>144</v>
      </c>
      <c r="C112" s="11" t="s">
        <v>70</v>
      </c>
      <c r="D112" s="12"/>
      <c r="E112" s="12" t="n">
        <v>2005</v>
      </c>
      <c r="F112" s="16" t="n">
        <v>0.0319444444444445</v>
      </c>
      <c r="G112" s="14" t="n">
        <v>0.0138888888888889</v>
      </c>
      <c r="H112" s="13" t="n">
        <f aca="false">F112+G112</f>
        <v>0.0458333333333333</v>
      </c>
      <c r="I112" s="8" t="n">
        <v>6</v>
      </c>
      <c r="J112" s="4" t="n">
        <f aca="false">H112*$J$107/$H$107</f>
        <v>145.054945054945</v>
      </c>
      <c r="K112" s="2" t="n">
        <f aca="false">200-J112</f>
        <v>54.945054945055</v>
      </c>
      <c r="L112" s="2" t="n">
        <v>54.9450549450549</v>
      </c>
    </row>
    <row r="113" customFormat="false" ht="21" hidden="false" customHeight="false" outlineLevel="0" collapsed="false">
      <c r="A113" s="8" t="n">
        <v>7</v>
      </c>
      <c r="B113" s="11" t="s">
        <v>145</v>
      </c>
      <c r="C113" s="11" t="s">
        <v>95</v>
      </c>
      <c r="D113" s="12" t="s">
        <v>19</v>
      </c>
      <c r="E113" s="12" t="n">
        <v>2005</v>
      </c>
      <c r="F113" s="16" t="n">
        <v>0.013125</v>
      </c>
      <c r="G113" s="14" t="n">
        <v>0.0416666666666667</v>
      </c>
      <c r="H113" s="13" t="n">
        <f aca="false">F113+G113</f>
        <v>0.0547916666666667</v>
      </c>
      <c r="I113" s="8" t="n">
        <v>7</v>
      </c>
      <c r="J113" s="4" t="n">
        <f aca="false">H113*$J$107/$H$107</f>
        <v>173.406593406593</v>
      </c>
      <c r="K113" s="2" t="n">
        <f aca="false">200-J113</f>
        <v>26.5934065934066</v>
      </c>
      <c r="L113" s="2" t="n">
        <v>26.5934065934066</v>
      </c>
    </row>
    <row r="114" customFormat="false" ht="21" hidden="false" customHeight="false" outlineLevel="0" collapsed="false">
      <c r="A114" s="8" t="n">
        <v>8</v>
      </c>
      <c r="B114" s="11" t="s">
        <v>146</v>
      </c>
      <c r="C114" s="11" t="s">
        <v>34</v>
      </c>
      <c r="D114" s="12"/>
      <c r="E114" s="12" t="n">
        <v>2004</v>
      </c>
      <c r="F114" s="16" t="n">
        <v>0.0224537037037037</v>
      </c>
      <c r="G114" s="14" t="n">
        <v>0.0347222222222222</v>
      </c>
      <c r="H114" s="13" t="n">
        <f aca="false">F114+G114</f>
        <v>0.0571759259259259</v>
      </c>
      <c r="I114" s="8" t="n">
        <v>8</v>
      </c>
      <c r="J114" s="4" t="n">
        <f aca="false">H114*$J$107/$H$107</f>
        <v>180.952380952381</v>
      </c>
      <c r="K114" s="2" t="n">
        <f aca="false">200-J114</f>
        <v>19.047619047619</v>
      </c>
      <c r="L114" s="2" t="n">
        <v>19.047619047619</v>
      </c>
    </row>
    <row r="115" customFormat="false" ht="21" hidden="false" customHeight="false" outlineLevel="0" collapsed="false">
      <c r="A115" s="8" t="n">
        <v>9</v>
      </c>
      <c r="B115" s="11" t="s">
        <v>147</v>
      </c>
      <c r="C115" s="11" t="s">
        <v>70</v>
      </c>
      <c r="D115" s="12"/>
      <c r="E115" s="12" t="n">
        <v>2005</v>
      </c>
      <c r="F115" s="16" t="n">
        <v>0.0232407407407407</v>
      </c>
      <c r="G115" s="14" t="n">
        <v>0.0347222222222222</v>
      </c>
      <c r="H115" s="13" t="n">
        <f aca="false">F115+G115</f>
        <v>0.057962962962963</v>
      </c>
      <c r="I115" s="8" t="n">
        <v>9</v>
      </c>
      <c r="J115" s="4" t="n">
        <f aca="false">H115*$J$107/$H$107</f>
        <v>183.443223443223</v>
      </c>
      <c r="K115" s="2" t="n">
        <f aca="false">200-J115</f>
        <v>16.5567765567765</v>
      </c>
      <c r="L115" s="2" t="n">
        <v>16.5567765567765</v>
      </c>
    </row>
    <row r="117" customFormat="false" ht="21" hidden="false" customHeight="false" outlineLevel="0" collapsed="false">
      <c r="B117" s="23" t="s">
        <v>148</v>
      </c>
      <c r="C117" s="29"/>
      <c r="D117" s="23" t="s">
        <v>149</v>
      </c>
      <c r="E117" s="23"/>
    </row>
  </sheetData>
  <mergeCells count="1">
    <mergeCell ref="A1:I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3:50:39Z</dcterms:created>
  <dc:creator>User</dc:creator>
  <dc:description/>
  <dc:language>en-US</dc:language>
  <cp:lastModifiedBy>ИРИНА</cp:lastModifiedBy>
  <cp:lastPrinted>2018-02-21T08:08:19Z</cp:lastPrinted>
  <dcterms:modified xsi:type="dcterms:W3CDTF">2018-02-21T12:41:49Z</dcterms:modified>
  <cp:revision>0</cp:revision>
  <dc:subject/>
  <dc:title/>
</cp:coreProperties>
</file>