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тесты ком 2" sheetId="1" state="visible" r:id="rId2"/>
    <sheet name="тесты личка" sheetId="2" state="visible" r:id="rId3"/>
    <sheet name="командные" sheetId="3" state="visible" r:id="rId4"/>
    <sheet name="свод" sheetId="4" state="visible" r:id="rId5"/>
  </sheets>
  <definedNames>
    <definedName function="false" hidden="false" localSheetId="0" name="Excel_BuiltIn__FilterDatabase" vbProcedure="false">'тесты ком 2'!$A$6:$V$8</definedName>
    <definedName function="false" hidden="false" localSheetId="1" name="Excel_BuiltIn__FilterDatabase" vbProcedure="false">'тесты личка'!$A$6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42">
  <si>
    <t xml:space="preserve">Региональный этап Всероссийских спортивных соревнований школьников "Президентские состязания"</t>
  </si>
  <si>
    <t xml:space="preserve">Протокол результатов среди сельских классов-команд</t>
  </si>
  <si>
    <t xml:space="preserve">Командный</t>
  </si>
  <si>
    <t xml:space="preserve">Юноши</t>
  </si>
  <si>
    <t xml:space="preserve">Дата проведения: </t>
  </si>
  <si>
    <t xml:space="preserve">№</t>
  </si>
  <si>
    <t xml:space="preserve">Ф.И.О.</t>
  </si>
  <si>
    <t xml:space="preserve">Возраст</t>
  </si>
  <si>
    <t xml:space="preserve">Пол</t>
  </si>
  <si>
    <t xml:space="preserve">Территория</t>
  </si>
  <si>
    <t xml:space="preserve">"Президентские тесты"</t>
  </si>
  <si>
    <t xml:space="preserve">Баллы</t>
  </si>
  <si>
    <t xml:space="preserve">Сумма</t>
  </si>
  <si>
    <t xml:space="preserve">Место</t>
  </si>
  <si>
    <t xml:space="preserve">Результаты</t>
  </si>
  <si>
    <t xml:space="preserve">Очки</t>
  </si>
  <si>
    <t xml:space="preserve">Бег 30 м</t>
  </si>
  <si>
    <t xml:space="preserve">Подтяг. </t>
  </si>
  <si>
    <t xml:space="preserve">Отжим.</t>
  </si>
  <si>
    <t xml:space="preserve">Пресс</t>
  </si>
  <si>
    <t xml:space="preserve">Наклон вперёд</t>
  </si>
  <si>
    <t xml:space="preserve">Прыжок в длину</t>
  </si>
  <si>
    <t xml:space="preserve">Бег 1000 м</t>
  </si>
  <si>
    <t xml:space="preserve">Отжим</t>
  </si>
  <si>
    <t xml:space="preserve">Леоненкова Анжелика</t>
  </si>
  <si>
    <t xml:space="preserve">ж</t>
  </si>
  <si>
    <t xml:space="preserve">Краснинский</t>
  </si>
  <si>
    <t xml:space="preserve">Новикова Анастасия</t>
  </si>
  <si>
    <t xml:space="preserve">Локоткова Татьяна</t>
  </si>
  <si>
    <t xml:space="preserve">Денисова Ангелина </t>
  </si>
  <si>
    <t xml:space="preserve">Расликов Ярослав</t>
  </si>
  <si>
    <t xml:space="preserve">м</t>
  </si>
  <si>
    <t xml:space="preserve">Евстратиков Степан</t>
  </si>
  <si>
    <t xml:space="preserve">Кириленко Кирилл</t>
  </si>
  <si>
    <t xml:space="preserve">Губский Виктор</t>
  </si>
  <si>
    <t xml:space="preserve">Жукова Полина </t>
  </si>
  <si>
    <t xml:space="preserve">Починковский</t>
  </si>
  <si>
    <t xml:space="preserve">Брусникина Алена </t>
  </si>
  <si>
    <t xml:space="preserve">Ануфриенкова Яна </t>
  </si>
  <si>
    <t xml:space="preserve">Сидоренкова Анна </t>
  </si>
  <si>
    <t xml:space="preserve">Умеренков Александр</t>
  </si>
  <si>
    <t xml:space="preserve">Зиненко Константин </t>
  </si>
  <si>
    <t xml:space="preserve">Агеев Илья </t>
  </si>
  <si>
    <t xml:space="preserve">Луньков Данила </t>
  </si>
  <si>
    <t xml:space="preserve">Немченко Александра</t>
  </si>
  <si>
    <t xml:space="preserve">Руднянский</t>
  </si>
  <si>
    <t xml:space="preserve">Бурденкова Кристина </t>
  </si>
  <si>
    <t xml:space="preserve">Толкачева Полина </t>
  </si>
  <si>
    <t xml:space="preserve">Снегирева Екатерина </t>
  </si>
  <si>
    <t xml:space="preserve">Коротюк Валентин</t>
  </si>
  <si>
    <t xml:space="preserve">Майоров Михаил </t>
  </si>
  <si>
    <t xml:space="preserve">Квартирко Александр </t>
  </si>
  <si>
    <t xml:space="preserve">Новиков Николай </t>
  </si>
  <si>
    <t xml:space="preserve">Ануфриева Анна</t>
  </si>
  <si>
    <t xml:space="preserve">Смоленский</t>
  </si>
  <si>
    <t xml:space="preserve">Зверзина Виктория</t>
  </si>
  <si>
    <t xml:space="preserve">Лаврова Валерия</t>
  </si>
  <si>
    <t xml:space="preserve">Новинская Диана</t>
  </si>
  <si>
    <t xml:space="preserve">Пастухов Александр</t>
  </si>
  <si>
    <t xml:space="preserve">Кондратьев Максим</t>
  </si>
  <si>
    <t xml:space="preserve">Михайлов Арсений</t>
  </si>
  <si>
    <t xml:space="preserve">Ковалев Даниил</t>
  </si>
  <si>
    <t xml:space="preserve">Гусева Валерия</t>
  </si>
  <si>
    <t xml:space="preserve">Угранский</t>
  </si>
  <si>
    <t xml:space="preserve">Пушкарева Диана</t>
  </si>
  <si>
    <t xml:space="preserve">Москалева Анастасия</t>
  </si>
  <si>
    <t xml:space="preserve">Якушева София</t>
  </si>
  <si>
    <t xml:space="preserve">Космин Владислав</t>
  </si>
  <si>
    <t xml:space="preserve">Федотов Данила</t>
  </si>
  <si>
    <t xml:space="preserve">Чебану Кристиан</t>
  </si>
  <si>
    <t xml:space="preserve">Ефимов Дмитрий</t>
  </si>
  <si>
    <t xml:space="preserve">Вихрова Екатерина </t>
  </si>
  <si>
    <t xml:space="preserve">Хиславичский</t>
  </si>
  <si>
    <t xml:space="preserve">Василенкова Ульяна</t>
  </si>
  <si>
    <t xml:space="preserve">Высокович Алина</t>
  </si>
  <si>
    <t xml:space="preserve">Коваль Мария </t>
  </si>
  <si>
    <t xml:space="preserve">Васильков Дмитрий </t>
  </si>
  <si>
    <t xml:space="preserve">Белоусов Данила </t>
  </si>
  <si>
    <t xml:space="preserve">Шустов Антон</t>
  </si>
  <si>
    <t xml:space="preserve">Богдан Илья </t>
  </si>
  <si>
    <t xml:space="preserve">Гл. секретарь</t>
  </si>
  <si>
    <t xml:space="preserve">Глухарева И.И.</t>
  </si>
  <si>
    <t xml:space="preserve">Протокол результатов среди городских классов-команд</t>
  </si>
  <si>
    <t xml:space="preserve">Личный </t>
  </si>
  <si>
    <t xml:space="preserve">Девушки</t>
  </si>
  <si>
    <t xml:space="preserve">Гвоздова  Владилена  </t>
  </si>
  <si>
    <t xml:space="preserve">Вязьма</t>
  </si>
  <si>
    <t xml:space="preserve">Алексеева Анастасия  </t>
  </si>
  <si>
    <t xml:space="preserve">Ионова Алина </t>
  </si>
  <si>
    <t xml:space="preserve">Румянцева Диана  </t>
  </si>
  <si>
    <t xml:space="preserve">Симонов Павел  </t>
  </si>
  <si>
    <t xml:space="preserve">Сороков Денис </t>
  </si>
  <si>
    <t xml:space="preserve">Прижибельский  Даниил </t>
  </si>
  <si>
    <t xml:space="preserve">Карапухин Антон  </t>
  </si>
  <si>
    <t xml:space="preserve">Костюкова Варвара</t>
  </si>
  <si>
    <t xml:space="preserve">Десногорск</t>
  </si>
  <si>
    <t xml:space="preserve">Кузютичева Екатерина</t>
  </si>
  <si>
    <t xml:space="preserve">Чухлебова Анастасия</t>
  </si>
  <si>
    <t xml:space="preserve">Лебедева Юлия</t>
  </si>
  <si>
    <t xml:space="preserve">Комаров Артем</t>
  </si>
  <si>
    <t xml:space="preserve">Грищенков Сергей</t>
  </si>
  <si>
    <t xml:space="preserve">Мануков Василий</t>
  </si>
  <si>
    <t xml:space="preserve">Богданович Евгений</t>
  </si>
  <si>
    <t xml:space="preserve">Матвеева Екатерина </t>
  </si>
  <si>
    <t xml:space="preserve">Рославль</t>
  </si>
  <si>
    <t xml:space="preserve">Анохина Елизавета </t>
  </si>
  <si>
    <t xml:space="preserve">Статьева Марина </t>
  </si>
  <si>
    <t xml:space="preserve">Деменкова Анастасия </t>
  </si>
  <si>
    <t xml:space="preserve">Соловьев Илья </t>
  </si>
  <si>
    <t xml:space="preserve">Васьков Роман</t>
  </si>
  <si>
    <t xml:space="preserve">Сосин Александр </t>
  </si>
  <si>
    <t xml:space="preserve">Гончаров Денис </t>
  </si>
  <si>
    <t xml:space="preserve">Личный</t>
  </si>
  <si>
    <t xml:space="preserve">Итого</t>
  </si>
  <si>
    <t xml:space="preserve">Протокол командных результатов среди городских классов-команд</t>
  </si>
  <si>
    <t xml:space="preserve">Команда</t>
  </si>
  <si>
    <t xml:space="preserve">Теоретический конкурс</t>
  </si>
  <si>
    <t xml:space="preserve">Результат</t>
  </si>
  <si>
    <t xml:space="preserve">г. Десногорск</t>
  </si>
  <si>
    <t xml:space="preserve">г. Рославль</t>
  </si>
  <si>
    <t xml:space="preserve">г. Вязьма</t>
  </si>
  <si>
    <t xml:space="preserve">Протокол командных результатов  среди сельских классов-команд</t>
  </si>
  <si>
    <t xml:space="preserve">Хиславичский район</t>
  </si>
  <si>
    <t xml:space="preserve">Краснинский район</t>
  </si>
  <si>
    <t xml:space="preserve">Смоленский район</t>
  </si>
  <si>
    <t xml:space="preserve">Починковский район</t>
  </si>
  <si>
    <t xml:space="preserve">Рднянский район</t>
  </si>
  <si>
    <t xml:space="preserve">Угранский район</t>
  </si>
  <si>
    <t xml:space="preserve">УТВЕРЖДАЮ</t>
  </si>
  <si>
    <t xml:space="preserve">Директор СОГБУДО</t>
  </si>
  <si>
    <t xml:space="preserve">"Детско-юношеский центр туризма,</t>
  </si>
  <si>
    <t xml:space="preserve">краеведения и спорта"</t>
  </si>
  <si>
    <t xml:space="preserve">__________________ Малахов М.И.</t>
  </si>
  <si>
    <t xml:space="preserve">Сводный протокол </t>
  </si>
  <si>
    <t xml:space="preserve">регионального этапа Всероссийских спортивных соревнований школьников</t>
  </si>
  <si>
    <t xml:space="preserve">"Президентские состязания"</t>
  </si>
  <si>
    <t xml:space="preserve">среди городских классов-команд</t>
  </si>
  <si>
    <t xml:space="preserve">17 мая 2016 года</t>
  </si>
  <si>
    <t xml:space="preserve">Тесты</t>
  </si>
  <si>
    <t xml:space="preserve">среди сельских классов-команд</t>
  </si>
  <si>
    <t xml:space="preserve">Гл. судья</t>
  </si>
  <si>
    <t xml:space="preserve">Листратенкова Е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;@"/>
    <numFmt numFmtId="167" formatCode="mm:ss.0"/>
    <numFmt numFmtId="168" formatCode="0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8" topLeftCell="A9" activePane="bottomLeft" state="frozen"/>
      <selection pane="topLeft" activeCell="A1" activeCellId="0" sqref="A1"/>
      <selection pane="bottomLeft" activeCell="M68" activeCellId="0" sqref="M68:S9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9.14"/>
    <col collapsed="false" customWidth="true" hidden="false" outlineLevel="0" max="8" min="7" style="0" width="10.56"/>
    <col collapsed="false" customWidth="true" hidden="false" outlineLevel="0" max="9" min="9" style="0" width="9.14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0" width="9.14"/>
    <col collapsed="false" customWidth="true" hidden="false" outlineLevel="0" max="15" min="14" style="0" width="9.28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1.13"/>
    <col collapsed="false" customWidth="true" hidden="false" outlineLevel="0" max="19" min="19" style="0" width="12.42"/>
    <col collapsed="false" customWidth="true" hidden="false" outlineLevel="0" max="21" min="20" style="0" width="9.28"/>
    <col collapsed="false" customWidth="true" hidden="false" outlineLevel="0" max="22" min="22" style="0" width="11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21.75" hidden="false" customHeight="true" outlineLevel="1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21" hidden="false" customHeight="true" outlineLevel="1" collapsed="false">
      <c r="A4" s="4"/>
      <c r="B4" s="5" t="s">
        <v>2</v>
      </c>
      <c r="C4" s="5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1" collapsed="false">
      <c r="A5" s="6"/>
      <c r="B5" s="7" t="s">
        <v>4</v>
      </c>
      <c r="C5" s="7"/>
      <c r="D5" s="6"/>
      <c r="E5" s="8" t="n">
        <v>42507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true" outlineLevel="1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9" t="s">
        <v>11</v>
      </c>
      <c r="U6" s="9" t="s">
        <v>12</v>
      </c>
      <c r="V6" s="9" t="s">
        <v>13</v>
      </c>
    </row>
    <row r="7" customFormat="false" ht="15.75" hidden="false" customHeight="false" outlineLevel="1" collapsed="false">
      <c r="A7" s="9"/>
      <c r="B7" s="9"/>
      <c r="C7" s="9"/>
      <c r="D7" s="9"/>
      <c r="E7" s="9"/>
      <c r="F7" s="11" t="s">
        <v>14</v>
      </c>
      <c r="G7" s="11"/>
      <c r="H7" s="11"/>
      <c r="I7" s="11"/>
      <c r="J7" s="11"/>
      <c r="K7" s="11"/>
      <c r="L7" s="11"/>
      <c r="M7" s="12" t="s">
        <v>15</v>
      </c>
      <c r="N7" s="12"/>
      <c r="O7" s="12"/>
      <c r="P7" s="12"/>
      <c r="Q7" s="12"/>
      <c r="R7" s="12"/>
      <c r="S7" s="12"/>
      <c r="T7" s="9"/>
      <c r="U7" s="9"/>
      <c r="V7" s="9"/>
    </row>
    <row r="8" customFormat="false" ht="33.75" hidden="false" customHeight="true" outlineLevel="1" collapsed="false">
      <c r="A8" s="9"/>
      <c r="B8" s="9"/>
      <c r="C8" s="9"/>
      <c r="D8" s="9"/>
      <c r="E8" s="9"/>
      <c r="F8" s="13" t="s">
        <v>16</v>
      </c>
      <c r="G8" s="14" t="s">
        <v>17</v>
      </c>
      <c r="H8" s="15" t="s">
        <v>18</v>
      </c>
      <c r="I8" s="14" t="s">
        <v>19</v>
      </c>
      <c r="J8" s="14" t="s">
        <v>20</v>
      </c>
      <c r="K8" s="14" t="s">
        <v>21</v>
      </c>
      <c r="L8" s="16" t="s">
        <v>22</v>
      </c>
      <c r="M8" s="17" t="s">
        <v>16</v>
      </c>
      <c r="N8" s="18" t="s">
        <v>17</v>
      </c>
      <c r="O8" s="15" t="s">
        <v>23</v>
      </c>
      <c r="P8" s="18" t="s">
        <v>19</v>
      </c>
      <c r="Q8" s="18" t="s">
        <v>20</v>
      </c>
      <c r="R8" s="18" t="s">
        <v>21</v>
      </c>
      <c r="S8" s="19" t="s">
        <v>22</v>
      </c>
      <c r="T8" s="9"/>
      <c r="U8" s="9"/>
      <c r="V8" s="9"/>
    </row>
    <row r="9" s="34" customFormat="true" ht="16.5" hidden="false" customHeight="true" outlineLevel="1" collapsed="false">
      <c r="A9" s="20" t="n">
        <v>1</v>
      </c>
      <c r="B9" s="21" t="s">
        <v>24</v>
      </c>
      <c r="C9" s="22" t="n">
        <v>12</v>
      </c>
      <c r="D9" s="22" t="s">
        <v>25</v>
      </c>
      <c r="E9" s="23" t="s">
        <v>26</v>
      </c>
      <c r="F9" s="24" t="n">
        <v>5.6712962962963E-005</v>
      </c>
      <c r="G9" s="25"/>
      <c r="H9" s="26" t="n">
        <v>36</v>
      </c>
      <c r="I9" s="26" t="n">
        <v>36</v>
      </c>
      <c r="J9" s="26" t="n">
        <v>25</v>
      </c>
      <c r="K9" s="26" t="n">
        <v>203</v>
      </c>
      <c r="L9" s="27" t="n">
        <v>0.0032037037037037</v>
      </c>
      <c r="M9" s="28" t="n">
        <v>64</v>
      </c>
      <c r="N9" s="25"/>
      <c r="O9" s="29" t="n">
        <v>60</v>
      </c>
      <c r="P9" s="29" t="n">
        <v>64</v>
      </c>
      <c r="Q9" s="29" t="n">
        <v>62</v>
      </c>
      <c r="R9" s="30" t="n">
        <v>51</v>
      </c>
      <c r="S9" s="31" t="n">
        <v>34</v>
      </c>
      <c r="T9" s="32" t="n">
        <f aca="false">SUM(M9:S9)</f>
        <v>335</v>
      </c>
      <c r="U9" s="33" t="n">
        <f aca="false">SUM(T9,T10,T11,T13,T14,T15)</f>
        <v>1704</v>
      </c>
      <c r="V9" s="9" t="n">
        <v>1</v>
      </c>
    </row>
    <row r="10" s="34" customFormat="true" ht="15" hidden="false" customHeight="true" outlineLevel="1" collapsed="false">
      <c r="A10" s="20" t="n">
        <v>2</v>
      </c>
      <c r="B10" s="21" t="s">
        <v>27</v>
      </c>
      <c r="C10" s="22" t="n">
        <v>12</v>
      </c>
      <c r="D10" s="22" t="s">
        <v>25</v>
      </c>
      <c r="E10" s="23" t="s">
        <v>26</v>
      </c>
      <c r="F10" s="24" t="n">
        <v>6.01851851851852E-005</v>
      </c>
      <c r="G10" s="25"/>
      <c r="H10" s="26" t="n">
        <v>43</v>
      </c>
      <c r="I10" s="26" t="n">
        <v>35</v>
      </c>
      <c r="J10" s="26" t="n">
        <v>20</v>
      </c>
      <c r="K10" s="26" t="n">
        <v>210</v>
      </c>
      <c r="L10" s="27" t="n">
        <v>0.00310300925925926</v>
      </c>
      <c r="M10" s="28" t="n">
        <v>56</v>
      </c>
      <c r="N10" s="25"/>
      <c r="O10" s="29" t="n">
        <v>63</v>
      </c>
      <c r="P10" s="29" t="n">
        <v>62</v>
      </c>
      <c r="Q10" s="29" t="n">
        <v>52</v>
      </c>
      <c r="R10" s="30" t="n">
        <v>55</v>
      </c>
      <c r="S10" s="31" t="n">
        <v>37</v>
      </c>
      <c r="T10" s="32" t="n">
        <f aca="false">SUM(M10:S10)</f>
        <v>325</v>
      </c>
      <c r="U10" s="33"/>
      <c r="V10" s="9"/>
    </row>
    <row r="11" customFormat="false" ht="17.25" hidden="false" customHeight="true" outlineLevel="1" collapsed="false">
      <c r="A11" s="20" t="n">
        <v>3</v>
      </c>
      <c r="B11" s="21" t="s">
        <v>28</v>
      </c>
      <c r="C11" s="22" t="n">
        <v>12</v>
      </c>
      <c r="D11" s="22" t="s">
        <v>25</v>
      </c>
      <c r="E11" s="23" t="s">
        <v>26</v>
      </c>
      <c r="F11" s="24" t="n">
        <v>6.25E-005</v>
      </c>
      <c r="G11" s="25"/>
      <c r="H11" s="26" t="n">
        <v>26</v>
      </c>
      <c r="I11" s="26" t="n">
        <v>34</v>
      </c>
      <c r="J11" s="26" t="n">
        <v>25</v>
      </c>
      <c r="K11" s="26" t="n">
        <v>210</v>
      </c>
      <c r="L11" s="27" t="n">
        <v>0.00303935185185185</v>
      </c>
      <c r="M11" s="28" t="n">
        <v>50</v>
      </c>
      <c r="N11" s="25"/>
      <c r="O11" s="29" t="n">
        <v>46</v>
      </c>
      <c r="P11" s="29" t="n">
        <v>60</v>
      </c>
      <c r="Q11" s="29" t="n">
        <v>62</v>
      </c>
      <c r="R11" s="30" t="n">
        <v>55</v>
      </c>
      <c r="S11" s="31" t="n">
        <v>40</v>
      </c>
      <c r="T11" s="32" t="n">
        <f aca="false">SUM(M11:S11)</f>
        <v>313</v>
      </c>
      <c r="U11" s="33"/>
      <c r="V11" s="9"/>
    </row>
    <row r="12" customFormat="false" ht="15.75" hidden="false" customHeight="true" outlineLevel="1" collapsed="false">
      <c r="A12" s="20" t="n">
        <v>4</v>
      </c>
      <c r="B12" s="21" t="s">
        <v>29</v>
      </c>
      <c r="C12" s="22" t="n">
        <v>12</v>
      </c>
      <c r="D12" s="22" t="s">
        <v>25</v>
      </c>
      <c r="E12" s="23" t="s">
        <v>26</v>
      </c>
      <c r="F12" s="24" t="n">
        <v>6.48148148148148E-005</v>
      </c>
      <c r="G12" s="25"/>
      <c r="H12" s="26" t="n">
        <v>25</v>
      </c>
      <c r="I12" s="26" t="n">
        <v>40</v>
      </c>
      <c r="J12" s="26" t="n">
        <v>22</v>
      </c>
      <c r="K12" s="26" t="n">
        <v>194</v>
      </c>
      <c r="L12" s="27" t="n">
        <v>0.00327083333333333</v>
      </c>
      <c r="M12" s="28" t="n">
        <v>40</v>
      </c>
      <c r="N12" s="25"/>
      <c r="O12" s="29" t="n">
        <v>44</v>
      </c>
      <c r="P12" s="29" t="n">
        <v>70</v>
      </c>
      <c r="Q12" s="29" t="n">
        <v>56</v>
      </c>
      <c r="R12" s="30" t="n">
        <v>44</v>
      </c>
      <c r="S12" s="31" t="n">
        <v>32</v>
      </c>
      <c r="T12" s="32" t="n">
        <f aca="false">SUM(M12:S12)</f>
        <v>286</v>
      </c>
      <c r="U12" s="33"/>
      <c r="V12" s="9"/>
    </row>
    <row r="13" customFormat="false" ht="15.75" hidden="false" customHeight="true" outlineLevel="1" collapsed="false">
      <c r="A13" s="20" t="n">
        <v>5</v>
      </c>
      <c r="B13" s="21" t="s">
        <v>30</v>
      </c>
      <c r="C13" s="22" t="n">
        <v>12</v>
      </c>
      <c r="D13" s="22" t="s">
        <v>31</v>
      </c>
      <c r="E13" s="23" t="s">
        <v>26</v>
      </c>
      <c r="F13" s="24" t="n">
        <v>5.90277777777778E-005</v>
      </c>
      <c r="G13" s="26" t="n">
        <v>12</v>
      </c>
      <c r="H13" s="35"/>
      <c r="I13" s="26" t="n">
        <v>32</v>
      </c>
      <c r="J13" s="26" t="n">
        <v>13</v>
      </c>
      <c r="K13" s="26" t="n">
        <v>210</v>
      </c>
      <c r="L13" s="36" t="n">
        <v>0.00302546296296296</v>
      </c>
      <c r="M13" s="28" t="n">
        <v>50</v>
      </c>
      <c r="N13" s="29" t="n">
        <v>54</v>
      </c>
      <c r="O13" s="25"/>
      <c r="P13" s="29" t="n">
        <v>50</v>
      </c>
      <c r="Q13" s="29" t="n">
        <v>42</v>
      </c>
      <c r="R13" s="30" t="n">
        <v>45</v>
      </c>
      <c r="S13" s="31" t="n">
        <v>29</v>
      </c>
      <c r="T13" s="32" t="n">
        <f aca="false">SUM(M13:S13)</f>
        <v>270</v>
      </c>
      <c r="U13" s="33"/>
      <c r="V13" s="9"/>
    </row>
    <row r="14" customFormat="false" ht="15.75" hidden="false" customHeight="true" outlineLevel="1" collapsed="false">
      <c r="A14" s="20" t="n">
        <v>6</v>
      </c>
      <c r="B14" s="21" t="s">
        <v>32</v>
      </c>
      <c r="C14" s="22" t="n">
        <v>12</v>
      </c>
      <c r="D14" s="22" t="s">
        <v>31</v>
      </c>
      <c r="E14" s="23" t="s">
        <v>26</v>
      </c>
      <c r="F14" s="24" t="n">
        <v>6.13425925925926E-005</v>
      </c>
      <c r="G14" s="26" t="n">
        <v>8</v>
      </c>
      <c r="H14" s="35"/>
      <c r="I14" s="26" t="n">
        <v>29</v>
      </c>
      <c r="J14" s="26" t="n">
        <v>25</v>
      </c>
      <c r="K14" s="26" t="n">
        <v>193</v>
      </c>
      <c r="L14" s="27" t="n">
        <v>0.00290046296296296</v>
      </c>
      <c r="M14" s="28" t="n">
        <v>40</v>
      </c>
      <c r="N14" s="29" t="n">
        <v>37</v>
      </c>
      <c r="O14" s="25"/>
      <c r="P14" s="29" t="n">
        <v>42</v>
      </c>
      <c r="Q14" s="29" t="n">
        <v>66</v>
      </c>
      <c r="R14" s="30" t="n">
        <v>31</v>
      </c>
      <c r="S14" s="31" t="n">
        <v>34</v>
      </c>
      <c r="T14" s="32" t="n">
        <f aca="false">SUM(M14:S14)</f>
        <v>250</v>
      </c>
      <c r="U14" s="33"/>
      <c r="V14" s="9"/>
    </row>
    <row r="15" customFormat="false" ht="15.75" hidden="false" customHeight="true" outlineLevel="1" collapsed="false">
      <c r="A15" s="20" t="n">
        <v>7</v>
      </c>
      <c r="B15" s="21" t="s">
        <v>33</v>
      </c>
      <c r="C15" s="22" t="n">
        <v>12</v>
      </c>
      <c r="D15" s="22" t="s">
        <v>31</v>
      </c>
      <c r="E15" s="23" t="s">
        <v>26</v>
      </c>
      <c r="F15" s="24" t="n">
        <v>0.00353009259259259</v>
      </c>
      <c r="G15" s="26" t="n">
        <v>12</v>
      </c>
      <c r="H15" s="35"/>
      <c r="I15" s="26" t="n">
        <v>37</v>
      </c>
      <c r="J15" s="26" t="n">
        <v>12</v>
      </c>
      <c r="K15" s="26" t="n">
        <v>183</v>
      </c>
      <c r="L15" s="36" t="n">
        <v>0.0029537037037037</v>
      </c>
      <c r="M15" s="28" t="n">
        <v>1</v>
      </c>
      <c r="N15" s="29" t="n">
        <v>54</v>
      </c>
      <c r="O15" s="25"/>
      <c r="P15" s="29" t="n">
        <v>60</v>
      </c>
      <c r="Q15" s="29" t="n">
        <v>38</v>
      </c>
      <c r="R15" s="30" t="n">
        <v>26</v>
      </c>
      <c r="S15" s="31" t="n">
        <v>32</v>
      </c>
      <c r="T15" s="32" t="n">
        <f aca="false">SUM(M15:S15)</f>
        <v>211</v>
      </c>
      <c r="U15" s="33"/>
      <c r="V15" s="9"/>
    </row>
    <row r="16" customFormat="false" ht="15.75" hidden="false" customHeight="true" outlineLevel="1" collapsed="false">
      <c r="A16" s="20" t="n">
        <v>8</v>
      </c>
      <c r="B16" s="21" t="s">
        <v>34</v>
      </c>
      <c r="C16" s="22" t="n">
        <v>13</v>
      </c>
      <c r="D16" s="22" t="s">
        <v>31</v>
      </c>
      <c r="E16" s="23" t="s">
        <v>26</v>
      </c>
      <c r="F16" s="24" t="n">
        <v>6.36574074074074E-005</v>
      </c>
      <c r="G16" s="26" t="n">
        <v>4</v>
      </c>
      <c r="H16" s="35"/>
      <c r="I16" s="26" t="n">
        <v>31</v>
      </c>
      <c r="J16" s="26" t="n">
        <v>10</v>
      </c>
      <c r="K16" s="26" t="n">
        <v>178</v>
      </c>
      <c r="L16" s="27" t="n">
        <v>0.00285648148148148</v>
      </c>
      <c r="M16" s="28" t="n">
        <v>24</v>
      </c>
      <c r="N16" s="29" t="n">
        <v>17</v>
      </c>
      <c r="O16" s="25"/>
      <c r="P16" s="29" t="n">
        <v>40</v>
      </c>
      <c r="Q16" s="29" t="n">
        <v>30</v>
      </c>
      <c r="R16" s="30" t="n">
        <v>17</v>
      </c>
      <c r="S16" s="31" t="n">
        <v>29</v>
      </c>
      <c r="T16" s="32" t="n">
        <f aca="false">SUM(M16:S16)</f>
        <v>157</v>
      </c>
      <c r="U16" s="37"/>
      <c r="V16" s="9"/>
    </row>
    <row r="17" customFormat="false" ht="15.75" hidden="false" customHeight="true" outlineLevel="1" collapsed="false">
      <c r="A17" s="20" t="n">
        <v>1</v>
      </c>
      <c r="B17" s="21" t="s">
        <v>35</v>
      </c>
      <c r="C17" s="22" t="n">
        <v>12</v>
      </c>
      <c r="D17" s="22" t="s">
        <v>25</v>
      </c>
      <c r="E17" s="23" t="s">
        <v>36</v>
      </c>
      <c r="F17" s="24" t="n">
        <v>6.25E-005</v>
      </c>
      <c r="G17" s="25"/>
      <c r="H17" s="26" t="n">
        <v>3</v>
      </c>
      <c r="I17" s="26" t="n">
        <v>30</v>
      </c>
      <c r="J17" s="26" t="n">
        <v>17</v>
      </c>
      <c r="K17" s="26" t="n">
        <v>171</v>
      </c>
      <c r="L17" s="27" t="n">
        <v>0.00341087962962963</v>
      </c>
      <c r="M17" s="28" t="n">
        <v>50</v>
      </c>
      <c r="N17" s="25"/>
      <c r="O17" s="29" t="n">
        <v>3</v>
      </c>
      <c r="P17" s="29" t="n">
        <v>52</v>
      </c>
      <c r="Q17" s="29" t="n">
        <v>44</v>
      </c>
      <c r="R17" s="30" t="n">
        <v>30</v>
      </c>
      <c r="S17" s="31" t="n">
        <v>28</v>
      </c>
      <c r="T17" s="32" t="n">
        <f aca="false">SUM(M17:S17)</f>
        <v>207</v>
      </c>
      <c r="U17" s="33" t="n">
        <f aca="false">SUM(T17,T18,T19,T21,T22,T23)</f>
        <v>1309</v>
      </c>
      <c r="V17" s="9" t="n">
        <v>3</v>
      </c>
    </row>
    <row r="18" customFormat="false" ht="15.75" hidden="false" customHeight="true" outlineLevel="1" collapsed="false">
      <c r="A18" s="20" t="n">
        <v>2</v>
      </c>
      <c r="B18" s="21" t="s">
        <v>37</v>
      </c>
      <c r="C18" s="22" t="n">
        <v>13</v>
      </c>
      <c r="D18" s="22" t="s">
        <v>25</v>
      </c>
      <c r="E18" s="23" t="s">
        <v>36</v>
      </c>
      <c r="F18" s="24" t="n">
        <v>6.01851851851852E-005</v>
      </c>
      <c r="G18" s="25"/>
      <c r="H18" s="26" t="n">
        <v>3</v>
      </c>
      <c r="I18" s="26" t="n">
        <v>25</v>
      </c>
      <c r="J18" s="26" t="n">
        <v>22</v>
      </c>
      <c r="K18" s="26" t="n">
        <v>183</v>
      </c>
      <c r="L18" s="27" t="n">
        <v>0.00319212962962963</v>
      </c>
      <c r="M18" s="28" t="n">
        <v>50</v>
      </c>
      <c r="N18" s="25"/>
      <c r="O18" s="29" t="n">
        <v>2</v>
      </c>
      <c r="P18" s="29" t="n">
        <v>29</v>
      </c>
      <c r="Q18" s="29" t="n">
        <v>52</v>
      </c>
      <c r="R18" s="30" t="n">
        <v>29</v>
      </c>
      <c r="S18" s="31" t="n">
        <v>30</v>
      </c>
      <c r="T18" s="32" t="n">
        <f aca="false">SUM(M18:S18)</f>
        <v>192</v>
      </c>
      <c r="U18" s="33"/>
      <c r="V18" s="9"/>
    </row>
    <row r="19" customFormat="false" ht="15.75" hidden="false" customHeight="true" outlineLevel="1" collapsed="false">
      <c r="A19" s="20" t="n">
        <v>3</v>
      </c>
      <c r="B19" s="21" t="s">
        <v>38</v>
      </c>
      <c r="C19" s="22" t="n">
        <v>13</v>
      </c>
      <c r="D19" s="22" t="s">
        <v>25</v>
      </c>
      <c r="E19" s="23" t="s">
        <v>36</v>
      </c>
      <c r="F19" s="24" t="n">
        <v>6.48148148148148E-005</v>
      </c>
      <c r="G19" s="25"/>
      <c r="H19" s="26" t="n">
        <v>20</v>
      </c>
      <c r="I19" s="26" t="n">
        <v>18</v>
      </c>
      <c r="J19" s="26" t="n">
        <v>22</v>
      </c>
      <c r="K19" s="26" t="n">
        <v>175</v>
      </c>
      <c r="L19" s="27" t="n">
        <v>0.00318402777777778</v>
      </c>
      <c r="M19" s="28" t="n">
        <v>32</v>
      </c>
      <c r="N19" s="25"/>
      <c r="O19" s="29" t="n">
        <v>28</v>
      </c>
      <c r="P19" s="29" t="n">
        <v>16</v>
      </c>
      <c r="Q19" s="29" t="n">
        <v>52</v>
      </c>
      <c r="R19" s="30" t="n">
        <v>25</v>
      </c>
      <c r="S19" s="31" t="n">
        <v>30</v>
      </c>
      <c r="T19" s="32" t="n">
        <f aca="false">SUM(M19:S19)</f>
        <v>183</v>
      </c>
      <c r="U19" s="33"/>
      <c r="V19" s="9"/>
    </row>
    <row r="20" customFormat="false" ht="15.75" hidden="false" customHeight="true" outlineLevel="1" collapsed="false">
      <c r="A20" s="20" t="n">
        <v>4</v>
      </c>
      <c r="B20" s="21" t="s">
        <v>39</v>
      </c>
      <c r="C20" s="22" t="n">
        <v>12</v>
      </c>
      <c r="D20" s="22" t="s">
        <v>25</v>
      </c>
      <c r="E20" s="23" t="s">
        <v>36</v>
      </c>
      <c r="F20" s="24" t="n">
        <v>6.13425925925926E-005</v>
      </c>
      <c r="G20" s="25"/>
      <c r="H20" s="26" t="n">
        <v>7</v>
      </c>
      <c r="I20" s="26" t="n">
        <v>22</v>
      </c>
      <c r="J20" s="26" t="n">
        <v>9</v>
      </c>
      <c r="K20" s="26" t="n">
        <v>175</v>
      </c>
      <c r="L20" s="27" t="n">
        <v>0.00351851851851852</v>
      </c>
      <c r="M20" s="28" t="n">
        <v>53</v>
      </c>
      <c r="N20" s="25"/>
      <c r="O20" s="29" t="n">
        <v>8</v>
      </c>
      <c r="P20" s="29" t="n">
        <v>33</v>
      </c>
      <c r="Q20" s="29" t="n">
        <v>20</v>
      </c>
      <c r="R20" s="30" t="n">
        <v>32</v>
      </c>
      <c r="S20" s="31" t="n">
        <v>25</v>
      </c>
      <c r="T20" s="32" t="n">
        <f aca="false">SUM(M20:S20)</f>
        <v>171</v>
      </c>
      <c r="U20" s="33"/>
      <c r="V20" s="9"/>
    </row>
    <row r="21" customFormat="false" ht="15.75" hidden="false" customHeight="true" outlineLevel="1" collapsed="false">
      <c r="A21" s="20" t="n">
        <v>5</v>
      </c>
      <c r="B21" s="21" t="s">
        <v>40</v>
      </c>
      <c r="C21" s="22" t="n">
        <v>14</v>
      </c>
      <c r="D21" s="22" t="s">
        <v>31</v>
      </c>
      <c r="E21" s="23" t="s">
        <v>36</v>
      </c>
      <c r="F21" s="24" t="n">
        <v>5.09259259259259E-005</v>
      </c>
      <c r="G21" s="26" t="n">
        <v>20</v>
      </c>
      <c r="H21" s="35"/>
      <c r="I21" s="26" t="n">
        <v>37</v>
      </c>
      <c r="J21" s="26" t="n">
        <v>14</v>
      </c>
      <c r="K21" s="26" t="n">
        <v>223</v>
      </c>
      <c r="L21" s="36" t="n">
        <v>0.0028900462962963</v>
      </c>
      <c r="M21" s="28" t="n">
        <v>65</v>
      </c>
      <c r="N21" s="29" t="n">
        <v>62</v>
      </c>
      <c r="O21" s="25"/>
      <c r="P21" s="29" t="n">
        <v>50</v>
      </c>
      <c r="Q21" s="29" t="n">
        <v>41</v>
      </c>
      <c r="R21" s="30" t="n">
        <v>43</v>
      </c>
      <c r="S21" s="31" t="n">
        <v>23</v>
      </c>
      <c r="T21" s="32" t="n">
        <f aca="false">SUM(M21:S21)</f>
        <v>284</v>
      </c>
      <c r="U21" s="33"/>
      <c r="V21" s="9"/>
    </row>
    <row r="22" customFormat="false" ht="15.75" hidden="false" customHeight="true" outlineLevel="1" collapsed="false">
      <c r="A22" s="20" t="n">
        <v>6</v>
      </c>
      <c r="B22" s="21" t="s">
        <v>41</v>
      </c>
      <c r="C22" s="22" t="n">
        <v>13</v>
      </c>
      <c r="D22" s="22" t="s">
        <v>31</v>
      </c>
      <c r="E22" s="23" t="s">
        <v>36</v>
      </c>
      <c r="F22" s="24" t="n">
        <v>5.78703703703704E-005</v>
      </c>
      <c r="G22" s="26" t="n">
        <v>8</v>
      </c>
      <c r="H22" s="35"/>
      <c r="I22" s="26" t="n">
        <v>30</v>
      </c>
      <c r="J22" s="26" t="n">
        <v>9</v>
      </c>
      <c r="K22" s="26" t="n">
        <v>216</v>
      </c>
      <c r="L22" s="36" t="n">
        <v>0.00255208333333333</v>
      </c>
      <c r="M22" s="28" t="n">
        <v>45</v>
      </c>
      <c r="N22" s="29" t="n">
        <v>30</v>
      </c>
      <c r="O22" s="25"/>
      <c r="P22" s="29" t="n">
        <v>38</v>
      </c>
      <c r="Q22" s="29" t="n">
        <v>28</v>
      </c>
      <c r="R22" s="30" t="n">
        <v>41</v>
      </c>
      <c r="S22" s="31" t="n">
        <v>45</v>
      </c>
      <c r="T22" s="32" t="n">
        <f aca="false">SUM(M22:S22)</f>
        <v>227</v>
      </c>
      <c r="U22" s="33"/>
      <c r="V22" s="9"/>
    </row>
    <row r="23" customFormat="false" ht="15.75" hidden="false" customHeight="true" outlineLevel="1" collapsed="false">
      <c r="A23" s="20" t="n">
        <v>7</v>
      </c>
      <c r="B23" s="21" t="s">
        <v>42</v>
      </c>
      <c r="C23" s="22" t="n">
        <v>12</v>
      </c>
      <c r="D23" s="22" t="s">
        <v>31</v>
      </c>
      <c r="E23" s="23" t="s">
        <v>36</v>
      </c>
      <c r="F23" s="24" t="n">
        <v>5.78703703703704E-005</v>
      </c>
      <c r="G23" s="26" t="n">
        <v>8</v>
      </c>
      <c r="H23" s="35"/>
      <c r="I23" s="26" t="n">
        <v>35</v>
      </c>
      <c r="J23" s="26" t="n">
        <v>2</v>
      </c>
      <c r="K23" s="26" t="n">
        <v>201</v>
      </c>
      <c r="L23" s="36" t="n">
        <v>0.00336458333333333</v>
      </c>
      <c r="M23" s="28" t="n">
        <v>53</v>
      </c>
      <c r="N23" s="29" t="n">
        <v>37</v>
      </c>
      <c r="O23" s="25"/>
      <c r="P23" s="29" t="n">
        <v>56</v>
      </c>
      <c r="Q23" s="29" t="n">
        <v>14</v>
      </c>
      <c r="R23" s="30" t="n">
        <v>36</v>
      </c>
      <c r="S23" s="31" t="n">
        <v>20</v>
      </c>
      <c r="T23" s="32" t="n">
        <f aca="false">SUM(M23:S23)</f>
        <v>216</v>
      </c>
      <c r="U23" s="33"/>
      <c r="V23" s="9"/>
    </row>
    <row r="24" customFormat="false" ht="15" hidden="false" customHeight="true" outlineLevel="1" collapsed="false">
      <c r="A24" s="20" t="n">
        <v>8</v>
      </c>
      <c r="B24" s="21" t="s">
        <v>43</v>
      </c>
      <c r="C24" s="22" t="n">
        <v>12</v>
      </c>
      <c r="D24" s="22" t="s">
        <v>31</v>
      </c>
      <c r="E24" s="23" t="s">
        <v>36</v>
      </c>
      <c r="F24" s="24" t="n">
        <v>6.13425925925926E-005</v>
      </c>
      <c r="G24" s="26" t="n">
        <v>5</v>
      </c>
      <c r="H24" s="35"/>
      <c r="I24" s="26" t="n">
        <v>29</v>
      </c>
      <c r="J24" s="26" t="n">
        <v>10</v>
      </c>
      <c r="K24" s="26" t="n">
        <v>179</v>
      </c>
      <c r="L24" s="36" t="n">
        <v>0.00321875</v>
      </c>
      <c r="M24" s="28" t="n">
        <v>40</v>
      </c>
      <c r="N24" s="29" t="n">
        <v>25</v>
      </c>
      <c r="O24" s="25"/>
      <c r="P24" s="29" t="n">
        <v>42</v>
      </c>
      <c r="Q24" s="29" t="n">
        <v>32</v>
      </c>
      <c r="R24" s="30" t="n">
        <v>24</v>
      </c>
      <c r="S24" s="31" t="n">
        <v>24</v>
      </c>
      <c r="T24" s="32" t="n">
        <f aca="false">SUM(M24:S24)</f>
        <v>187</v>
      </c>
      <c r="U24" s="37"/>
      <c r="V24" s="9"/>
    </row>
    <row r="25" customFormat="false" ht="15" hidden="false" customHeight="true" outlineLevel="1" collapsed="false">
      <c r="A25" s="20" t="n">
        <v>1</v>
      </c>
      <c r="B25" s="21" t="s">
        <v>44</v>
      </c>
      <c r="C25" s="22" t="n">
        <v>12</v>
      </c>
      <c r="D25" s="22" t="s">
        <v>25</v>
      </c>
      <c r="E25" s="23" t="s">
        <v>45</v>
      </c>
      <c r="F25" s="24" t="n">
        <v>5.6712962962963E-005</v>
      </c>
      <c r="G25" s="25"/>
      <c r="H25" s="26" t="n">
        <v>19</v>
      </c>
      <c r="I25" s="26" t="n">
        <v>30</v>
      </c>
      <c r="J25" s="26" t="n">
        <v>17</v>
      </c>
      <c r="K25" s="26" t="n">
        <v>186</v>
      </c>
      <c r="L25" s="27" t="n">
        <v>0.00352546296296296</v>
      </c>
      <c r="M25" s="28" t="n">
        <v>64</v>
      </c>
      <c r="N25" s="25"/>
      <c r="O25" s="29" t="n">
        <v>32</v>
      </c>
      <c r="P25" s="29" t="n">
        <v>52</v>
      </c>
      <c r="Q25" s="29" t="n">
        <v>44</v>
      </c>
      <c r="R25" s="30" t="n">
        <v>38</v>
      </c>
      <c r="S25" s="31" t="n">
        <v>25</v>
      </c>
      <c r="T25" s="32" t="n">
        <f aca="false">SUM(M25:S25)</f>
        <v>255</v>
      </c>
      <c r="U25" s="33" t="n">
        <f aca="false">SUM(T25,T27,T29,T30,T31)</f>
        <v>955</v>
      </c>
      <c r="V25" s="9" t="n">
        <v>6</v>
      </c>
    </row>
    <row r="26" customFormat="false" ht="15" hidden="false" customHeight="true" outlineLevel="1" collapsed="false">
      <c r="A26" s="20" t="n">
        <v>2</v>
      </c>
      <c r="B26" s="21" t="s">
        <v>46</v>
      </c>
      <c r="C26" s="22" t="n">
        <v>12</v>
      </c>
      <c r="D26" s="22" t="s">
        <v>25</v>
      </c>
      <c r="E26" s="23" t="s">
        <v>45</v>
      </c>
      <c r="F26" s="24" t="n">
        <v>6.25E-005</v>
      </c>
      <c r="G26" s="25"/>
      <c r="H26" s="26" t="n">
        <v>9</v>
      </c>
      <c r="I26" s="26" t="n">
        <v>27</v>
      </c>
      <c r="J26" s="26" t="n">
        <v>13</v>
      </c>
      <c r="K26" s="26" t="n">
        <v>163</v>
      </c>
      <c r="L26" s="27" t="n">
        <v>0.00351157407407407</v>
      </c>
      <c r="M26" s="28" t="n">
        <v>50</v>
      </c>
      <c r="N26" s="25"/>
      <c r="O26" s="29" t="n">
        <v>12</v>
      </c>
      <c r="P26" s="29" t="n">
        <v>44</v>
      </c>
      <c r="Q26" s="29" t="n">
        <v>32</v>
      </c>
      <c r="R26" s="30" t="n">
        <v>26</v>
      </c>
      <c r="S26" s="31" t="n">
        <v>25</v>
      </c>
      <c r="T26" s="32" t="n">
        <f aca="false">SUM(M26:S26)</f>
        <v>189</v>
      </c>
      <c r="U26" s="33"/>
      <c r="V26" s="9"/>
    </row>
    <row r="27" customFormat="false" ht="15" hidden="false" customHeight="true" outlineLevel="1" collapsed="false">
      <c r="A27" s="20" t="n">
        <v>3</v>
      </c>
      <c r="B27" s="21" t="s">
        <v>47</v>
      </c>
      <c r="C27" s="22" t="n">
        <v>13</v>
      </c>
      <c r="D27" s="22" t="s">
        <v>25</v>
      </c>
      <c r="E27" s="23" t="s">
        <v>45</v>
      </c>
      <c r="F27" s="24" t="n">
        <v>6.59722222222222E-005</v>
      </c>
      <c r="G27" s="25"/>
      <c r="H27" s="26" t="n">
        <v>6</v>
      </c>
      <c r="I27" s="26" t="n">
        <v>23</v>
      </c>
      <c r="J27" s="26" t="n">
        <v>16</v>
      </c>
      <c r="K27" s="26" t="n">
        <v>164</v>
      </c>
      <c r="L27" s="27" t="n">
        <v>0.0038900462962963</v>
      </c>
      <c r="M27" s="28" t="n">
        <v>28</v>
      </c>
      <c r="N27" s="25"/>
      <c r="O27" s="29" t="n">
        <v>5</v>
      </c>
      <c r="P27" s="29" t="n">
        <v>25</v>
      </c>
      <c r="Q27" s="29" t="n">
        <v>36</v>
      </c>
      <c r="R27" s="30" t="n">
        <v>20</v>
      </c>
      <c r="S27" s="31" t="n">
        <v>12</v>
      </c>
      <c r="T27" s="32" t="n">
        <f aca="false">SUM(M27:S27)</f>
        <v>126</v>
      </c>
      <c r="U27" s="33"/>
      <c r="V27" s="9"/>
    </row>
    <row r="28" customFormat="false" ht="15" hidden="false" customHeight="true" outlineLevel="1" collapsed="false">
      <c r="A28" s="20" t="n">
        <v>4</v>
      </c>
      <c r="B28" s="21" t="s">
        <v>48</v>
      </c>
      <c r="C28" s="22" t="n">
        <v>12</v>
      </c>
      <c r="D28" s="22" t="s">
        <v>25</v>
      </c>
      <c r="E28" s="23" t="s">
        <v>45</v>
      </c>
      <c r="F28" s="24" t="n">
        <v>7.29166666666667E-005</v>
      </c>
      <c r="G28" s="25"/>
      <c r="H28" s="26" t="n">
        <v>6</v>
      </c>
      <c r="I28" s="26" t="n">
        <v>17</v>
      </c>
      <c r="J28" s="26" t="n">
        <v>12</v>
      </c>
      <c r="K28" s="26" t="n">
        <v>134</v>
      </c>
      <c r="L28" s="27" t="n">
        <v>0.00364814814814815</v>
      </c>
      <c r="M28" s="28" t="n">
        <v>13</v>
      </c>
      <c r="N28" s="25"/>
      <c r="O28" s="29" t="n">
        <v>6</v>
      </c>
      <c r="P28" s="29" t="n">
        <v>23</v>
      </c>
      <c r="Q28" s="29" t="n">
        <v>29</v>
      </c>
      <c r="R28" s="30" t="n">
        <v>12</v>
      </c>
      <c r="S28" s="31" t="n">
        <v>21</v>
      </c>
      <c r="T28" s="32" t="n">
        <f aca="false">SUM(M28:S28)</f>
        <v>104</v>
      </c>
      <c r="U28" s="38"/>
      <c r="V28" s="9"/>
    </row>
    <row r="29" customFormat="false" ht="15" hidden="false" customHeight="true" outlineLevel="1" collapsed="false">
      <c r="A29" s="20" t="n">
        <v>5</v>
      </c>
      <c r="B29" s="21" t="s">
        <v>49</v>
      </c>
      <c r="C29" s="22" t="n">
        <v>12</v>
      </c>
      <c r="D29" s="22" t="s">
        <v>31</v>
      </c>
      <c r="E29" s="23" t="s">
        <v>45</v>
      </c>
      <c r="F29" s="24" t="n">
        <v>6.13425925925926E-005</v>
      </c>
      <c r="G29" s="26" t="n">
        <v>10</v>
      </c>
      <c r="H29" s="35"/>
      <c r="I29" s="26" t="n">
        <v>24</v>
      </c>
      <c r="J29" s="26" t="n">
        <v>9</v>
      </c>
      <c r="K29" s="26" t="n">
        <v>185</v>
      </c>
      <c r="L29" s="36" t="n">
        <v>0.00303703703703704</v>
      </c>
      <c r="M29" s="28" t="n">
        <v>40</v>
      </c>
      <c r="N29" s="29" t="n">
        <v>45</v>
      </c>
      <c r="O29" s="25"/>
      <c r="P29" s="29" t="n">
        <v>32</v>
      </c>
      <c r="Q29" s="29" t="n">
        <v>29</v>
      </c>
      <c r="R29" s="30" t="n">
        <v>27</v>
      </c>
      <c r="S29" s="31" t="n">
        <v>29</v>
      </c>
      <c r="T29" s="32" t="n">
        <f aca="false">SUM(M29:S29)</f>
        <v>202</v>
      </c>
      <c r="U29" s="38"/>
      <c r="V29" s="9"/>
    </row>
    <row r="30" customFormat="false" ht="15" hidden="false" customHeight="true" outlineLevel="1" collapsed="false">
      <c r="A30" s="20" t="n">
        <v>6</v>
      </c>
      <c r="B30" s="21" t="s">
        <v>50</v>
      </c>
      <c r="C30" s="22" t="n">
        <v>13</v>
      </c>
      <c r="D30" s="22" t="s">
        <v>31</v>
      </c>
      <c r="E30" s="23" t="s">
        <v>45</v>
      </c>
      <c r="F30" s="24" t="n">
        <v>6.01851851851852E-005</v>
      </c>
      <c r="G30" s="26" t="n">
        <v>10</v>
      </c>
      <c r="H30" s="35"/>
      <c r="I30" s="26" t="n">
        <v>30</v>
      </c>
      <c r="J30" s="26" t="n">
        <v>14</v>
      </c>
      <c r="K30" s="26" t="n">
        <v>178</v>
      </c>
      <c r="L30" s="36" t="n">
        <v>0.00307060185185185</v>
      </c>
      <c r="M30" s="28" t="n">
        <v>36</v>
      </c>
      <c r="N30" s="29" t="n">
        <v>38</v>
      </c>
      <c r="O30" s="25"/>
      <c r="P30" s="29" t="n">
        <v>38</v>
      </c>
      <c r="Q30" s="29" t="n">
        <v>41</v>
      </c>
      <c r="R30" s="30" t="n">
        <v>17</v>
      </c>
      <c r="S30" s="31" t="n">
        <v>23</v>
      </c>
      <c r="T30" s="32" t="n">
        <f aca="false">SUM(M30:S30)</f>
        <v>193</v>
      </c>
      <c r="U30" s="38"/>
      <c r="V30" s="9"/>
    </row>
    <row r="31" customFormat="false" ht="15" hidden="false" customHeight="true" outlineLevel="1" collapsed="false">
      <c r="A31" s="20" t="n">
        <v>7</v>
      </c>
      <c r="B31" s="21" t="s">
        <v>51</v>
      </c>
      <c r="C31" s="22" t="n">
        <v>13</v>
      </c>
      <c r="D31" s="22" t="s">
        <v>31</v>
      </c>
      <c r="E31" s="23" t="s">
        <v>45</v>
      </c>
      <c r="F31" s="24" t="n">
        <v>5.6712962962963E-005</v>
      </c>
      <c r="G31" s="26" t="n">
        <v>7</v>
      </c>
      <c r="H31" s="35"/>
      <c r="I31" s="26" t="n">
        <v>25</v>
      </c>
      <c r="J31" s="26" t="n">
        <v>6</v>
      </c>
      <c r="K31" s="26" t="n">
        <v>200</v>
      </c>
      <c r="L31" s="36" t="n">
        <v>0.00298842592592593</v>
      </c>
      <c r="M31" s="28" t="n">
        <v>50</v>
      </c>
      <c r="N31" s="29" t="n">
        <v>26</v>
      </c>
      <c r="O31" s="25"/>
      <c r="P31" s="29" t="n">
        <v>28</v>
      </c>
      <c r="Q31" s="29" t="n">
        <v>22</v>
      </c>
      <c r="R31" s="30" t="n">
        <v>28</v>
      </c>
      <c r="S31" s="31" t="n">
        <v>25</v>
      </c>
      <c r="T31" s="32" t="n">
        <f aca="false">SUM(M31:S31)</f>
        <v>179</v>
      </c>
      <c r="U31" s="38"/>
      <c r="V31" s="9"/>
    </row>
    <row r="32" customFormat="false" ht="15" hidden="false" customHeight="true" outlineLevel="1" collapsed="false">
      <c r="A32" s="20" t="n">
        <v>8</v>
      </c>
      <c r="B32" s="21" t="s">
        <v>52</v>
      </c>
      <c r="C32" s="22" t="n">
        <v>13</v>
      </c>
      <c r="D32" s="22" t="s">
        <v>31</v>
      </c>
      <c r="E32" s="23" t="s">
        <v>45</v>
      </c>
      <c r="F32" s="24" t="n">
        <v>6.59722222222222E-005</v>
      </c>
      <c r="G32" s="26" t="n">
        <v>4</v>
      </c>
      <c r="H32" s="35"/>
      <c r="I32" s="26" t="n">
        <v>24</v>
      </c>
      <c r="J32" s="26" t="n">
        <v>10</v>
      </c>
      <c r="K32" s="26" t="n">
        <v>150</v>
      </c>
      <c r="L32" s="36" t="n">
        <v>0.00325810185185185</v>
      </c>
      <c r="M32" s="28" t="n">
        <v>18</v>
      </c>
      <c r="N32" s="29" t="n">
        <v>17</v>
      </c>
      <c r="O32" s="25"/>
      <c r="P32" s="29" t="n">
        <v>26</v>
      </c>
      <c r="Q32" s="29" t="n">
        <v>30</v>
      </c>
      <c r="R32" s="30" t="n">
        <v>7</v>
      </c>
      <c r="S32" s="31" t="n">
        <v>18</v>
      </c>
      <c r="T32" s="32" t="n">
        <f aca="false">SUM(M32:S32)</f>
        <v>116</v>
      </c>
      <c r="U32" s="39"/>
      <c r="V32" s="9"/>
    </row>
    <row r="33" customFormat="false" ht="15" hidden="false" customHeight="true" outlineLevel="1" collapsed="false">
      <c r="A33" s="20" t="n">
        <v>1</v>
      </c>
      <c r="B33" s="21" t="s">
        <v>53</v>
      </c>
      <c r="C33" s="22" t="n">
        <v>13</v>
      </c>
      <c r="D33" s="22" t="s">
        <v>25</v>
      </c>
      <c r="E33" s="23" t="s">
        <v>54</v>
      </c>
      <c r="F33" s="24" t="n">
        <v>5.6712962962963E-005</v>
      </c>
      <c r="G33" s="25"/>
      <c r="H33" s="26" t="n">
        <v>5</v>
      </c>
      <c r="I33" s="26" t="n">
        <v>25</v>
      </c>
      <c r="J33" s="26" t="n">
        <v>11</v>
      </c>
      <c r="K33" s="26" t="n">
        <v>210</v>
      </c>
      <c r="L33" s="27" t="n">
        <v>0.00286805555555556</v>
      </c>
      <c r="M33" s="28" t="n">
        <v>61</v>
      </c>
      <c r="N33" s="25"/>
      <c r="O33" s="29" t="n">
        <v>4</v>
      </c>
      <c r="P33" s="29" t="n">
        <v>29</v>
      </c>
      <c r="Q33" s="29" t="n">
        <v>26</v>
      </c>
      <c r="R33" s="30" t="n">
        <v>50</v>
      </c>
      <c r="S33" s="31" t="n">
        <v>43</v>
      </c>
      <c r="T33" s="32" t="n">
        <f aca="false">SUM(M33:S33)</f>
        <v>213</v>
      </c>
      <c r="U33" s="40" t="n">
        <f aca="false">SUM(T33,T34,T35,T37,T38,T39)</f>
        <v>1163</v>
      </c>
      <c r="V33" s="9" t="n">
        <v>4</v>
      </c>
    </row>
    <row r="34" customFormat="false" ht="15" hidden="false" customHeight="true" outlineLevel="1" collapsed="false">
      <c r="A34" s="20" t="n">
        <v>2</v>
      </c>
      <c r="B34" s="21" t="s">
        <v>55</v>
      </c>
      <c r="C34" s="22" t="n">
        <v>12</v>
      </c>
      <c r="D34" s="22" t="s">
        <v>25</v>
      </c>
      <c r="E34" s="23" t="s">
        <v>54</v>
      </c>
      <c r="F34" s="24" t="n">
        <v>6.13425925925926E-005</v>
      </c>
      <c r="G34" s="25"/>
      <c r="H34" s="26" t="n">
        <v>1</v>
      </c>
      <c r="I34" s="26" t="n">
        <v>16</v>
      </c>
      <c r="J34" s="26" t="n">
        <v>15</v>
      </c>
      <c r="K34" s="26" t="n">
        <v>191</v>
      </c>
      <c r="L34" s="27" t="n">
        <v>0.00351851851851852</v>
      </c>
      <c r="M34" s="28" t="n">
        <v>53</v>
      </c>
      <c r="N34" s="25"/>
      <c r="O34" s="29" t="n">
        <v>1</v>
      </c>
      <c r="P34" s="29" t="n">
        <v>21</v>
      </c>
      <c r="Q34" s="29" t="n">
        <v>38</v>
      </c>
      <c r="R34" s="30" t="n">
        <v>41</v>
      </c>
      <c r="S34" s="31" t="n">
        <v>25</v>
      </c>
      <c r="T34" s="32" t="n">
        <f aca="false">SUM(M34:S34)</f>
        <v>179</v>
      </c>
      <c r="U34" s="33"/>
      <c r="V34" s="9"/>
    </row>
    <row r="35" customFormat="false" ht="15" hidden="false" customHeight="true" outlineLevel="1" collapsed="false">
      <c r="A35" s="20" t="n">
        <v>3</v>
      </c>
      <c r="B35" s="21" t="s">
        <v>56</v>
      </c>
      <c r="C35" s="22" t="n">
        <v>13</v>
      </c>
      <c r="D35" s="22" t="s">
        <v>25</v>
      </c>
      <c r="E35" s="23" t="s">
        <v>54</v>
      </c>
      <c r="F35" s="24" t="n">
        <v>6.01851851851852E-005</v>
      </c>
      <c r="G35" s="25"/>
      <c r="H35" s="26" t="n">
        <v>2</v>
      </c>
      <c r="I35" s="26" t="n">
        <v>18</v>
      </c>
      <c r="J35" s="26" t="n">
        <v>14</v>
      </c>
      <c r="K35" s="26" t="n">
        <v>190</v>
      </c>
      <c r="L35" s="27" t="n">
        <v>0.00305324074074074</v>
      </c>
      <c r="M35" s="28" t="n">
        <v>50</v>
      </c>
      <c r="N35" s="25"/>
      <c r="O35" s="29" t="n">
        <v>1</v>
      </c>
      <c r="P35" s="29" t="n">
        <v>16</v>
      </c>
      <c r="Q35" s="29" t="n">
        <v>32</v>
      </c>
      <c r="R35" s="30" t="n">
        <v>33</v>
      </c>
      <c r="S35" s="31" t="n">
        <v>34</v>
      </c>
      <c r="T35" s="32" t="n">
        <f aca="false">SUM(M35:S35)</f>
        <v>166</v>
      </c>
      <c r="U35" s="33"/>
      <c r="V35" s="9"/>
    </row>
    <row r="36" customFormat="false" ht="15" hidden="false" customHeight="true" outlineLevel="1" collapsed="false">
      <c r="A36" s="20" t="n">
        <v>4</v>
      </c>
      <c r="B36" s="21" t="s">
        <v>57</v>
      </c>
      <c r="C36" s="22" t="n">
        <v>12</v>
      </c>
      <c r="D36" s="22" t="s">
        <v>25</v>
      </c>
      <c r="E36" s="23" t="s">
        <v>54</v>
      </c>
      <c r="F36" s="24" t="n">
        <v>6.36574074074074E-005</v>
      </c>
      <c r="G36" s="25"/>
      <c r="H36" s="26" t="n">
        <v>3</v>
      </c>
      <c r="I36" s="26" t="n">
        <v>19</v>
      </c>
      <c r="J36" s="26" t="n">
        <v>9</v>
      </c>
      <c r="K36" s="26" t="n">
        <v>178</v>
      </c>
      <c r="L36" s="27" t="n">
        <v>0.00346875</v>
      </c>
      <c r="M36" s="28" t="n">
        <v>45</v>
      </c>
      <c r="N36" s="25"/>
      <c r="O36" s="29" t="n">
        <v>3</v>
      </c>
      <c r="P36" s="29" t="n">
        <v>27</v>
      </c>
      <c r="Q36" s="29" t="n">
        <v>20</v>
      </c>
      <c r="R36" s="30" t="n">
        <v>34</v>
      </c>
      <c r="S36" s="31" t="n">
        <v>27</v>
      </c>
      <c r="T36" s="32" t="n">
        <f aca="false">SUM(M36:S36)</f>
        <v>156</v>
      </c>
      <c r="U36" s="33"/>
      <c r="V36" s="9"/>
    </row>
    <row r="37" customFormat="false" ht="15" hidden="false" customHeight="true" outlineLevel="1" collapsed="false">
      <c r="A37" s="20" t="n">
        <v>5</v>
      </c>
      <c r="B37" s="21" t="s">
        <v>58</v>
      </c>
      <c r="C37" s="22" t="n">
        <v>12</v>
      </c>
      <c r="D37" s="22" t="s">
        <v>31</v>
      </c>
      <c r="E37" s="23" t="s">
        <v>54</v>
      </c>
      <c r="F37" s="24" t="n">
        <v>6.01851851851852E-005</v>
      </c>
      <c r="G37" s="26" t="n">
        <v>8</v>
      </c>
      <c r="H37" s="35"/>
      <c r="I37" s="26" t="n">
        <v>32</v>
      </c>
      <c r="J37" s="26" t="n">
        <v>12</v>
      </c>
      <c r="K37" s="26" t="n">
        <v>187</v>
      </c>
      <c r="L37" s="27" t="n">
        <v>0.0029837962962963</v>
      </c>
      <c r="M37" s="28" t="n">
        <v>45</v>
      </c>
      <c r="N37" s="29" t="n">
        <v>37</v>
      </c>
      <c r="O37" s="25"/>
      <c r="P37" s="29" t="n">
        <v>50</v>
      </c>
      <c r="Q37" s="29" t="n">
        <v>38</v>
      </c>
      <c r="R37" s="30" t="n">
        <v>28</v>
      </c>
      <c r="S37" s="31" t="n">
        <v>31</v>
      </c>
      <c r="T37" s="32" t="n">
        <f aca="false">SUM(M37:S37)</f>
        <v>229</v>
      </c>
      <c r="U37" s="33"/>
      <c r="V37" s="9"/>
    </row>
    <row r="38" customFormat="false" ht="15" hidden="false" customHeight="true" outlineLevel="1" collapsed="false">
      <c r="A38" s="20" t="n">
        <v>6</v>
      </c>
      <c r="B38" s="21" t="s">
        <v>59</v>
      </c>
      <c r="C38" s="22" t="n">
        <v>13</v>
      </c>
      <c r="D38" s="22" t="s">
        <v>31</v>
      </c>
      <c r="E38" s="23" t="s">
        <v>54</v>
      </c>
      <c r="F38" s="24" t="n">
        <v>6.25E-005</v>
      </c>
      <c r="G38" s="26" t="n">
        <v>15</v>
      </c>
      <c r="H38" s="35"/>
      <c r="I38" s="26" t="n">
        <v>31</v>
      </c>
      <c r="J38" s="26" t="n">
        <v>21</v>
      </c>
      <c r="K38" s="26" t="n">
        <v>178</v>
      </c>
      <c r="L38" s="27" t="n">
        <v>0.00306134259259259</v>
      </c>
      <c r="M38" s="28" t="n">
        <v>28</v>
      </c>
      <c r="N38" s="29" t="n">
        <v>56</v>
      </c>
      <c r="O38" s="25"/>
      <c r="P38" s="29" t="n">
        <v>40</v>
      </c>
      <c r="Q38" s="29" t="n">
        <v>58</v>
      </c>
      <c r="R38" s="30" t="n">
        <v>17</v>
      </c>
      <c r="S38" s="31" t="n">
        <v>23</v>
      </c>
      <c r="T38" s="32" t="n">
        <f aca="false">SUM(M38:S38)</f>
        <v>222</v>
      </c>
      <c r="U38" s="33"/>
      <c r="V38" s="9"/>
    </row>
    <row r="39" customFormat="false" ht="15" hidden="false" customHeight="true" outlineLevel="1" collapsed="false">
      <c r="A39" s="20" t="n">
        <v>7</v>
      </c>
      <c r="B39" s="21" t="s">
        <v>60</v>
      </c>
      <c r="C39" s="22" t="n">
        <v>12</v>
      </c>
      <c r="D39" s="22" t="s">
        <v>31</v>
      </c>
      <c r="E39" s="23" t="s">
        <v>54</v>
      </c>
      <c r="F39" s="24" t="n">
        <v>6.36574074074074E-005</v>
      </c>
      <c r="G39" s="26" t="n">
        <v>7</v>
      </c>
      <c r="H39" s="35"/>
      <c r="I39" s="26" t="n">
        <v>18</v>
      </c>
      <c r="J39" s="26" t="n">
        <v>6</v>
      </c>
      <c r="K39" s="26" t="n">
        <v>173</v>
      </c>
      <c r="L39" s="27" t="n">
        <v>0.00306712962962963</v>
      </c>
      <c r="M39" s="28" t="n">
        <v>30</v>
      </c>
      <c r="N39" s="29" t="n">
        <v>33</v>
      </c>
      <c r="O39" s="25"/>
      <c r="P39" s="29" t="n">
        <v>20</v>
      </c>
      <c r="Q39" s="29" t="n">
        <v>22</v>
      </c>
      <c r="R39" s="30" t="n">
        <v>21</v>
      </c>
      <c r="S39" s="31" t="n">
        <v>28</v>
      </c>
      <c r="T39" s="32" t="n">
        <f aca="false">SUM(M39:S39)</f>
        <v>154</v>
      </c>
      <c r="U39" s="33"/>
      <c r="V39" s="9"/>
    </row>
    <row r="40" customFormat="false" ht="15" hidden="false" customHeight="true" outlineLevel="1" collapsed="false">
      <c r="A40" s="20" t="n">
        <v>8</v>
      </c>
      <c r="B40" s="21" t="s">
        <v>61</v>
      </c>
      <c r="C40" s="22" t="n">
        <v>13</v>
      </c>
      <c r="D40" s="22" t="s">
        <v>31</v>
      </c>
      <c r="E40" s="23" t="s">
        <v>54</v>
      </c>
      <c r="F40" s="24" t="n">
        <v>6.71296296296296E-005</v>
      </c>
      <c r="G40" s="26" t="n">
        <v>1</v>
      </c>
      <c r="H40" s="35"/>
      <c r="I40" s="26" t="n">
        <v>23</v>
      </c>
      <c r="J40" s="26" t="n">
        <v>2</v>
      </c>
      <c r="K40" s="26" t="n">
        <v>185</v>
      </c>
      <c r="L40" s="27" t="n">
        <v>0.00337268518518519</v>
      </c>
      <c r="M40" s="28" t="n">
        <v>15</v>
      </c>
      <c r="N40" s="29" t="n">
        <v>8</v>
      </c>
      <c r="O40" s="25"/>
      <c r="P40" s="29" t="n">
        <v>24</v>
      </c>
      <c r="Q40" s="29" t="n">
        <v>14</v>
      </c>
      <c r="R40" s="30" t="n">
        <v>20</v>
      </c>
      <c r="S40" s="31" t="n">
        <v>14</v>
      </c>
      <c r="T40" s="32" t="n">
        <f aca="false">SUM(M40:S40)</f>
        <v>95</v>
      </c>
      <c r="U40" s="37"/>
      <c r="V40" s="9"/>
    </row>
    <row r="41" customFormat="false" ht="15" hidden="false" customHeight="true" outlineLevel="1" collapsed="false">
      <c r="A41" s="20" t="n">
        <v>1</v>
      </c>
      <c r="B41" s="21" t="s">
        <v>62</v>
      </c>
      <c r="C41" s="22" t="n">
        <v>13</v>
      </c>
      <c r="D41" s="22" t="s">
        <v>25</v>
      </c>
      <c r="E41" s="23" t="s">
        <v>63</v>
      </c>
      <c r="F41" s="24" t="n">
        <v>5.90277777777778E-005</v>
      </c>
      <c r="G41" s="25"/>
      <c r="H41" s="26" t="n">
        <v>30</v>
      </c>
      <c r="I41" s="26" t="n">
        <v>34</v>
      </c>
      <c r="J41" s="26" t="n">
        <v>13</v>
      </c>
      <c r="K41" s="26" t="n">
        <v>189</v>
      </c>
      <c r="L41" s="27" t="n">
        <v>0.00283564814814815</v>
      </c>
      <c r="M41" s="28" t="n">
        <v>54</v>
      </c>
      <c r="N41" s="25"/>
      <c r="O41" s="29" t="n">
        <v>50</v>
      </c>
      <c r="P41" s="29" t="n">
        <v>54</v>
      </c>
      <c r="Q41" s="29" t="n">
        <v>30</v>
      </c>
      <c r="R41" s="30" t="n">
        <v>32</v>
      </c>
      <c r="S41" s="31" t="n">
        <v>45</v>
      </c>
      <c r="T41" s="32" t="n">
        <f aca="false">SUM(M41:S41)</f>
        <v>265</v>
      </c>
      <c r="U41" s="33" t="n">
        <f aca="false">SUM(T41,T42,T43,T45,T46,T47)</f>
        <v>1422</v>
      </c>
      <c r="V41" s="9" t="n">
        <v>2</v>
      </c>
    </row>
    <row r="42" customFormat="false" ht="15" hidden="false" customHeight="true" outlineLevel="1" collapsed="false">
      <c r="A42" s="20" t="n">
        <v>2</v>
      </c>
      <c r="B42" s="21" t="s">
        <v>64</v>
      </c>
      <c r="C42" s="22" t="n">
        <v>13</v>
      </c>
      <c r="D42" s="22" t="s">
        <v>25</v>
      </c>
      <c r="E42" s="23" t="s">
        <v>63</v>
      </c>
      <c r="F42" s="24" t="n">
        <v>5.78703703703704E-005</v>
      </c>
      <c r="G42" s="25"/>
      <c r="H42" s="26" t="n">
        <v>20</v>
      </c>
      <c r="I42" s="26" t="n">
        <v>29</v>
      </c>
      <c r="J42" s="26" t="n">
        <v>13</v>
      </c>
      <c r="K42" s="26" t="n">
        <v>187</v>
      </c>
      <c r="L42" s="27" t="n">
        <v>0.00302199074074074</v>
      </c>
      <c r="M42" s="28" t="n">
        <v>58</v>
      </c>
      <c r="N42" s="25"/>
      <c r="O42" s="29" t="n">
        <v>28</v>
      </c>
      <c r="P42" s="29" t="n">
        <v>41</v>
      </c>
      <c r="Q42" s="29" t="n">
        <v>30</v>
      </c>
      <c r="R42" s="30" t="n">
        <v>31</v>
      </c>
      <c r="S42" s="31" t="n">
        <v>34</v>
      </c>
      <c r="T42" s="32" t="n">
        <f aca="false">SUM(M42:S42)</f>
        <v>222</v>
      </c>
      <c r="U42" s="33"/>
      <c r="V42" s="9"/>
    </row>
    <row r="43" customFormat="false" ht="15" hidden="false" customHeight="true" outlineLevel="1" collapsed="false">
      <c r="A43" s="20" t="n">
        <v>3</v>
      </c>
      <c r="B43" s="21" t="s">
        <v>65</v>
      </c>
      <c r="C43" s="22" t="n">
        <v>12</v>
      </c>
      <c r="D43" s="22" t="s">
        <v>25</v>
      </c>
      <c r="E43" s="23" t="s">
        <v>63</v>
      </c>
      <c r="F43" s="24" t="n">
        <v>6.59722222222222E-005</v>
      </c>
      <c r="G43" s="25"/>
      <c r="H43" s="26" t="n">
        <v>18</v>
      </c>
      <c r="I43" s="26" t="n">
        <v>25</v>
      </c>
      <c r="J43" s="26" t="n">
        <v>16</v>
      </c>
      <c r="K43" s="26" t="n">
        <v>152</v>
      </c>
      <c r="L43" s="27" t="n">
        <v>0.00320833333333333</v>
      </c>
      <c r="M43" s="28" t="n">
        <v>35</v>
      </c>
      <c r="N43" s="25"/>
      <c r="O43" s="29" t="n">
        <v>30</v>
      </c>
      <c r="P43" s="29" t="n">
        <v>39</v>
      </c>
      <c r="Q43" s="29" t="n">
        <v>41</v>
      </c>
      <c r="R43" s="30" t="n">
        <v>21</v>
      </c>
      <c r="S43" s="31" t="n">
        <v>34</v>
      </c>
      <c r="T43" s="32" t="n">
        <f aca="false">SUM(M43:S43)</f>
        <v>200</v>
      </c>
      <c r="U43" s="33"/>
      <c r="V43" s="9"/>
    </row>
    <row r="44" customFormat="false" ht="15" hidden="false" customHeight="true" outlineLevel="1" collapsed="false">
      <c r="A44" s="20" t="n">
        <v>4</v>
      </c>
      <c r="B44" s="21" t="s">
        <v>66</v>
      </c>
      <c r="C44" s="22" t="n">
        <v>13</v>
      </c>
      <c r="D44" s="22" t="s">
        <v>25</v>
      </c>
      <c r="E44" s="23" t="s">
        <v>63</v>
      </c>
      <c r="F44" s="24" t="n">
        <v>6.36574074074074E-005</v>
      </c>
      <c r="G44" s="25"/>
      <c r="H44" s="26" t="n">
        <v>11</v>
      </c>
      <c r="I44" s="26" t="n">
        <v>22</v>
      </c>
      <c r="J44" s="26" t="n">
        <v>12</v>
      </c>
      <c r="K44" s="26" t="n">
        <v>173</v>
      </c>
      <c r="L44" s="27" t="n">
        <v>0.00318055555555556</v>
      </c>
      <c r="M44" s="28" t="n">
        <v>36</v>
      </c>
      <c r="N44" s="25"/>
      <c r="O44" s="29" t="n">
        <v>10</v>
      </c>
      <c r="P44" s="29" t="n">
        <v>23</v>
      </c>
      <c r="Q44" s="29" t="n">
        <v>28</v>
      </c>
      <c r="R44" s="30" t="n">
        <v>24</v>
      </c>
      <c r="S44" s="31" t="n">
        <v>30</v>
      </c>
      <c r="T44" s="32" t="n">
        <f aca="false">SUM(M44:S44)</f>
        <v>151</v>
      </c>
      <c r="U44" s="33"/>
      <c r="V44" s="9"/>
    </row>
    <row r="45" customFormat="false" ht="15" hidden="false" customHeight="true" outlineLevel="1" collapsed="false">
      <c r="A45" s="20" t="n">
        <v>5</v>
      </c>
      <c r="B45" s="21" t="s">
        <v>67</v>
      </c>
      <c r="C45" s="22" t="n">
        <v>12</v>
      </c>
      <c r="D45" s="22" t="s">
        <v>31</v>
      </c>
      <c r="E45" s="23" t="s">
        <v>63</v>
      </c>
      <c r="F45" s="24" t="n">
        <v>5.90277777777778E-005</v>
      </c>
      <c r="G45" s="26" t="n">
        <v>10</v>
      </c>
      <c r="H45" s="35"/>
      <c r="I45" s="26" t="n">
        <v>31</v>
      </c>
      <c r="J45" s="26" t="n">
        <v>15</v>
      </c>
      <c r="K45" s="26" t="n">
        <v>212</v>
      </c>
      <c r="L45" s="36" t="n">
        <v>0.00340277777777778</v>
      </c>
      <c r="M45" s="28" t="n">
        <v>50</v>
      </c>
      <c r="N45" s="29" t="n">
        <v>45</v>
      </c>
      <c r="O45" s="25"/>
      <c r="P45" s="29" t="n">
        <v>47</v>
      </c>
      <c r="Q45" s="29" t="n">
        <v>50</v>
      </c>
      <c r="R45" s="30" t="n">
        <v>47</v>
      </c>
      <c r="S45" s="31" t="n">
        <v>19</v>
      </c>
      <c r="T45" s="32" t="n">
        <f aca="false">SUM(M45:S45)</f>
        <v>258</v>
      </c>
      <c r="U45" s="33"/>
      <c r="V45" s="9"/>
    </row>
    <row r="46" customFormat="false" ht="15" hidden="false" customHeight="true" outlineLevel="1" collapsed="false">
      <c r="A46" s="20" t="n">
        <v>6</v>
      </c>
      <c r="B46" s="21" t="s">
        <v>68</v>
      </c>
      <c r="C46" s="22" t="n">
        <v>13</v>
      </c>
      <c r="D46" s="22" t="s">
        <v>31</v>
      </c>
      <c r="E46" s="23" t="s">
        <v>63</v>
      </c>
      <c r="F46" s="24" t="n">
        <v>5.09259259259259E-005</v>
      </c>
      <c r="G46" s="26" t="n">
        <v>7</v>
      </c>
      <c r="H46" s="35"/>
      <c r="I46" s="26" t="n">
        <v>31</v>
      </c>
      <c r="J46" s="26" t="n">
        <v>8</v>
      </c>
      <c r="K46" s="26" t="n">
        <v>242</v>
      </c>
      <c r="L46" s="27" t="n">
        <v>0.0029849537037037</v>
      </c>
      <c r="M46" s="28" t="n">
        <v>68</v>
      </c>
      <c r="N46" s="29" t="n">
        <v>26</v>
      </c>
      <c r="O46" s="25"/>
      <c r="P46" s="29" t="n">
        <v>40</v>
      </c>
      <c r="Q46" s="29" t="n">
        <v>26</v>
      </c>
      <c r="R46" s="30" t="n">
        <v>61</v>
      </c>
      <c r="S46" s="31" t="n">
        <v>26</v>
      </c>
      <c r="T46" s="32" t="n">
        <f aca="false">SUM(M46:S46)</f>
        <v>247</v>
      </c>
      <c r="U46" s="33"/>
      <c r="V46" s="9"/>
    </row>
    <row r="47" customFormat="false" ht="15" hidden="false" customHeight="true" outlineLevel="1" collapsed="false">
      <c r="A47" s="20" t="n">
        <v>7</v>
      </c>
      <c r="B47" s="21" t="s">
        <v>69</v>
      </c>
      <c r="C47" s="22" t="n">
        <v>13</v>
      </c>
      <c r="D47" s="22" t="s">
        <v>31</v>
      </c>
      <c r="E47" s="23" t="s">
        <v>63</v>
      </c>
      <c r="F47" s="24" t="n">
        <v>5.90277777777778E-005</v>
      </c>
      <c r="G47" s="26" t="n">
        <v>10</v>
      </c>
      <c r="H47" s="25"/>
      <c r="I47" s="26" t="n">
        <v>35</v>
      </c>
      <c r="J47" s="26" t="n">
        <v>11</v>
      </c>
      <c r="K47" s="26" t="n">
        <v>211</v>
      </c>
      <c r="L47" s="27" t="n">
        <v>0.00275347222222222</v>
      </c>
      <c r="M47" s="28" t="n">
        <v>40</v>
      </c>
      <c r="N47" s="29" t="n">
        <v>38</v>
      </c>
      <c r="O47" s="25"/>
      <c r="P47" s="29" t="n">
        <v>50</v>
      </c>
      <c r="Q47" s="29" t="n">
        <v>32</v>
      </c>
      <c r="R47" s="30" t="n">
        <v>36</v>
      </c>
      <c r="S47" s="31" t="n">
        <v>34</v>
      </c>
      <c r="T47" s="32" t="n">
        <f aca="false">SUM(M47:S47)</f>
        <v>230</v>
      </c>
      <c r="U47" s="33"/>
      <c r="V47" s="9"/>
    </row>
    <row r="48" customFormat="false" ht="15" hidden="false" customHeight="true" outlineLevel="1" collapsed="false">
      <c r="A48" s="20" t="n">
        <v>8</v>
      </c>
      <c r="B48" s="21" t="s">
        <v>70</v>
      </c>
      <c r="C48" s="22" t="n">
        <v>12</v>
      </c>
      <c r="D48" s="22" t="s">
        <v>31</v>
      </c>
      <c r="E48" s="23" t="s">
        <v>63</v>
      </c>
      <c r="F48" s="24" t="n">
        <v>6.13425925925926E-005</v>
      </c>
      <c r="G48" s="26" t="n">
        <v>3</v>
      </c>
      <c r="H48" s="35"/>
      <c r="I48" s="26" t="n">
        <v>30</v>
      </c>
      <c r="J48" s="26" t="n">
        <v>8</v>
      </c>
      <c r="K48" s="26" t="n">
        <v>187</v>
      </c>
      <c r="L48" s="27" t="n">
        <v>0.00299768518518519</v>
      </c>
      <c r="M48" s="28" t="n">
        <v>40</v>
      </c>
      <c r="N48" s="29" t="n">
        <v>17</v>
      </c>
      <c r="O48" s="25"/>
      <c r="P48" s="29" t="n">
        <v>44</v>
      </c>
      <c r="Q48" s="29" t="n">
        <v>26</v>
      </c>
      <c r="R48" s="30" t="n">
        <v>28</v>
      </c>
      <c r="S48" s="31" t="n">
        <v>29</v>
      </c>
      <c r="T48" s="32" t="n">
        <f aca="false">SUM(M48:S48)</f>
        <v>184</v>
      </c>
      <c r="U48" s="37"/>
      <c r="V48" s="9"/>
    </row>
    <row r="49" customFormat="false" ht="15" hidden="false" customHeight="true" outlineLevel="1" collapsed="false">
      <c r="A49" s="20" t="n">
        <v>1</v>
      </c>
      <c r="B49" s="21" t="s">
        <v>71</v>
      </c>
      <c r="C49" s="22" t="n">
        <v>13</v>
      </c>
      <c r="D49" s="22" t="s">
        <v>25</v>
      </c>
      <c r="E49" s="23" t="s">
        <v>72</v>
      </c>
      <c r="F49" s="24" t="n">
        <v>5.90277777777778E-005</v>
      </c>
      <c r="G49" s="25"/>
      <c r="H49" s="26" t="n">
        <v>1</v>
      </c>
      <c r="I49" s="26" t="n">
        <v>22</v>
      </c>
      <c r="J49" s="26" t="n">
        <v>13</v>
      </c>
      <c r="K49" s="26" t="n">
        <v>150</v>
      </c>
      <c r="L49" s="27" t="n">
        <v>0.00348842592592593</v>
      </c>
      <c r="M49" s="28" t="n">
        <v>54</v>
      </c>
      <c r="N49" s="25"/>
      <c r="O49" s="29" t="n">
        <v>0</v>
      </c>
      <c r="P49" s="29" t="n">
        <v>23</v>
      </c>
      <c r="Q49" s="29" t="n">
        <v>30</v>
      </c>
      <c r="R49" s="30" t="n">
        <v>13</v>
      </c>
      <c r="S49" s="31" t="n">
        <v>21</v>
      </c>
      <c r="T49" s="32" t="n">
        <f aca="false">SUM(M49:S49)</f>
        <v>141</v>
      </c>
      <c r="U49" s="33" t="n">
        <f aca="false">SUM(T49,T50,T51,T53,T54,T55)</f>
        <v>975</v>
      </c>
      <c r="V49" s="9" t="n">
        <v>5</v>
      </c>
    </row>
    <row r="50" customFormat="false" ht="15" hidden="false" customHeight="true" outlineLevel="1" collapsed="false">
      <c r="A50" s="20" t="n">
        <v>2</v>
      </c>
      <c r="B50" s="21" t="s">
        <v>73</v>
      </c>
      <c r="C50" s="22" t="n">
        <v>12</v>
      </c>
      <c r="D50" s="22" t="s">
        <v>25</v>
      </c>
      <c r="E50" s="23" t="s">
        <v>72</v>
      </c>
      <c r="F50" s="24" t="n">
        <v>7.06018518518518E-005</v>
      </c>
      <c r="G50" s="25"/>
      <c r="H50" s="26" t="n">
        <v>1</v>
      </c>
      <c r="I50" s="26" t="n">
        <v>21</v>
      </c>
      <c r="J50" s="26" t="n">
        <v>17</v>
      </c>
      <c r="K50" s="26" t="n">
        <v>142</v>
      </c>
      <c r="L50" s="27" t="n">
        <v>0.00348611111111111</v>
      </c>
      <c r="M50" s="28" t="n">
        <v>19</v>
      </c>
      <c r="N50" s="25"/>
      <c r="O50" s="29" t="n">
        <v>1</v>
      </c>
      <c r="P50" s="29" t="n">
        <v>31</v>
      </c>
      <c r="Q50" s="29" t="n">
        <v>44</v>
      </c>
      <c r="R50" s="30" t="n">
        <v>16</v>
      </c>
      <c r="S50" s="31" t="n">
        <v>26</v>
      </c>
      <c r="T50" s="32" t="n">
        <f aca="false">SUM(M50:S50)</f>
        <v>137</v>
      </c>
      <c r="U50" s="33"/>
      <c r="V50" s="9"/>
    </row>
    <row r="51" customFormat="false" ht="15" hidden="false" customHeight="true" outlineLevel="1" collapsed="false">
      <c r="A51" s="20" t="n">
        <v>3</v>
      </c>
      <c r="B51" s="21" t="s">
        <v>74</v>
      </c>
      <c r="C51" s="22" t="n">
        <v>13</v>
      </c>
      <c r="D51" s="22" t="s">
        <v>25</v>
      </c>
      <c r="E51" s="23" t="s">
        <v>72</v>
      </c>
      <c r="F51" s="24" t="n">
        <v>6.8287037037037E-005</v>
      </c>
      <c r="G51" s="25"/>
      <c r="H51" s="26" t="n">
        <v>3</v>
      </c>
      <c r="I51" s="26" t="n">
        <v>24</v>
      </c>
      <c r="J51" s="26" t="n">
        <v>18</v>
      </c>
      <c r="K51" s="26" t="n">
        <v>176</v>
      </c>
      <c r="L51" s="27" t="n">
        <v>0.00362731481481482</v>
      </c>
      <c r="M51" s="28" t="n">
        <v>21</v>
      </c>
      <c r="N51" s="25"/>
      <c r="O51" s="29" t="n">
        <v>2</v>
      </c>
      <c r="P51" s="29" t="n">
        <v>27</v>
      </c>
      <c r="Q51" s="29" t="n">
        <v>41</v>
      </c>
      <c r="R51" s="30" t="n">
        <v>26</v>
      </c>
      <c r="S51" s="31" t="n">
        <v>18</v>
      </c>
      <c r="T51" s="32" t="n">
        <f aca="false">SUM(M51:S51)</f>
        <v>135</v>
      </c>
      <c r="U51" s="33"/>
      <c r="V51" s="9"/>
    </row>
    <row r="52" s="34" customFormat="true" ht="15" hidden="false" customHeight="true" outlineLevel="1" collapsed="false">
      <c r="A52" s="20" t="n">
        <v>4</v>
      </c>
      <c r="B52" s="21" t="s">
        <v>75</v>
      </c>
      <c r="C52" s="22" t="n">
        <v>12</v>
      </c>
      <c r="D52" s="22" t="s">
        <v>25</v>
      </c>
      <c r="E52" s="23" t="s">
        <v>72</v>
      </c>
      <c r="F52" s="24" t="n">
        <v>6.13425925925926E-005</v>
      </c>
      <c r="G52" s="25"/>
      <c r="H52" s="26" t="n">
        <v>4</v>
      </c>
      <c r="I52" s="26" t="n">
        <v>11</v>
      </c>
      <c r="J52" s="26" t="n">
        <v>7</v>
      </c>
      <c r="K52" s="26" t="n">
        <v>155</v>
      </c>
      <c r="L52" s="27" t="n">
        <v>0.00356944444444444</v>
      </c>
      <c r="M52" s="28" t="n">
        <v>53</v>
      </c>
      <c r="N52" s="25"/>
      <c r="O52" s="29" t="n">
        <v>4</v>
      </c>
      <c r="P52" s="29" t="n">
        <v>11</v>
      </c>
      <c r="Q52" s="29" t="n">
        <v>15</v>
      </c>
      <c r="R52" s="30" t="n">
        <v>22</v>
      </c>
      <c r="S52" s="31" t="n">
        <v>24</v>
      </c>
      <c r="T52" s="32" t="n">
        <f aca="false">SUM(M52:S52)</f>
        <v>129</v>
      </c>
      <c r="U52" s="33"/>
      <c r="V52" s="9"/>
    </row>
    <row r="53" s="34" customFormat="true" ht="15" hidden="false" customHeight="true" outlineLevel="1" collapsed="false">
      <c r="A53" s="20" t="n">
        <v>5</v>
      </c>
      <c r="B53" s="21" t="s">
        <v>76</v>
      </c>
      <c r="C53" s="22" t="n">
        <v>12</v>
      </c>
      <c r="D53" s="22" t="s">
        <v>31</v>
      </c>
      <c r="E53" s="23" t="s">
        <v>72</v>
      </c>
      <c r="F53" s="24" t="n">
        <v>5.78703703703704E-005</v>
      </c>
      <c r="G53" s="26" t="n">
        <v>0</v>
      </c>
      <c r="H53" s="35"/>
      <c r="I53" s="26" t="n">
        <v>26</v>
      </c>
      <c r="J53" s="26" t="n">
        <v>6</v>
      </c>
      <c r="K53" s="26" t="n">
        <v>214</v>
      </c>
      <c r="L53" s="27" t="n">
        <v>0.00287384259259259</v>
      </c>
      <c r="M53" s="28" t="n">
        <v>53</v>
      </c>
      <c r="N53" s="29" t="n">
        <v>0</v>
      </c>
      <c r="O53" s="25"/>
      <c r="P53" s="29" t="n">
        <v>36</v>
      </c>
      <c r="Q53" s="29" t="n">
        <v>22</v>
      </c>
      <c r="R53" s="30" t="n">
        <v>49</v>
      </c>
      <c r="S53" s="31" t="n">
        <v>35</v>
      </c>
      <c r="T53" s="32" t="n">
        <f aca="false">SUM(M53:S53)</f>
        <v>195</v>
      </c>
      <c r="U53" s="33"/>
      <c r="V53" s="9"/>
    </row>
    <row r="54" s="34" customFormat="true" ht="15" hidden="false" customHeight="true" outlineLevel="1" collapsed="false">
      <c r="A54" s="20" t="n">
        <v>6</v>
      </c>
      <c r="B54" s="21" t="s">
        <v>77</v>
      </c>
      <c r="C54" s="22" t="n">
        <v>13</v>
      </c>
      <c r="D54" s="22" t="s">
        <v>31</v>
      </c>
      <c r="E54" s="23" t="s">
        <v>72</v>
      </c>
      <c r="F54" s="24" t="n">
        <v>5.6712962962963E-005</v>
      </c>
      <c r="G54" s="26" t="n">
        <v>4</v>
      </c>
      <c r="H54" s="35"/>
      <c r="I54" s="26" t="n">
        <v>31</v>
      </c>
      <c r="J54" s="26" t="n">
        <v>9</v>
      </c>
      <c r="K54" s="26" t="n">
        <v>201</v>
      </c>
      <c r="L54" s="36" t="n">
        <v>0.00285069444444444</v>
      </c>
      <c r="M54" s="28" t="n">
        <v>50</v>
      </c>
      <c r="N54" s="29" t="n">
        <v>17</v>
      </c>
      <c r="O54" s="25"/>
      <c r="P54" s="29" t="n">
        <v>40</v>
      </c>
      <c r="Q54" s="29" t="n">
        <v>28</v>
      </c>
      <c r="R54" s="30" t="n">
        <v>28</v>
      </c>
      <c r="S54" s="31" t="n">
        <v>29</v>
      </c>
      <c r="T54" s="32" t="n">
        <f aca="false">SUM(M54:S54)</f>
        <v>192</v>
      </c>
      <c r="U54" s="33"/>
      <c r="V54" s="9"/>
    </row>
    <row r="55" s="34" customFormat="true" ht="15" hidden="false" customHeight="true" outlineLevel="1" collapsed="false">
      <c r="A55" s="20" t="n">
        <v>7</v>
      </c>
      <c r="B55" s="21" t="s">
        <v>78</v>
      </c>
      <c r="C55" s="22" t="n">
        <v>12</v>
      </c>
      <c r="D55" s="22" t="s">
        <v>31</v>
      </c>
      <c r="E55" s="23" t="s">
        <v>72</v>
      </c>
      <c r="F55" s="24" t="n">
        <v>6.13425925925926E-005</v>
      </c>
      <c r="G55" s="26" t="n">
        <v>7</v>
      </c>
      <c r="H55" s="35"/>
      <c r="I55" s="26" t="n">
        <v>23</v>
      </c>
      <c r="J55" s="26" t="n">
        <v>-4</v>
      </c>
      <c r="K55" s="26" t="n">
        <v>201</v>
      </c>
      <c r="L55" s="36" t="n">
        <v>0.00289351851851852</v>
      </c>
      <c r="M55" s="28" t="n">
        <v>40</v>
      </c>
      <c r="N55" s="29" t="n">
        <v>33</v>
      </c>
      <c r="O55" s="25"/>
      <c r="P55" s="29" t="n">
        <v>30</v>
      </c>
      <c r="Q55" s="29" t="n">
        <v>2</v>
      </c>
      <c r="R55" s="30" t="n">
        <v>36</v>
      </c>
      <c r="S55" s="31" t="n">
        <v>34</v>
      </c>
      <c r="T55" s="32" t="n">
        <f aca="false">SUM(M55:S55)</f>
        <v>175</v>
      </c>
      <c r="U55" s="33"/>
      <c r="V55" s="9"/>
    </row>
    <row r="56" s="34" customFormat="true" ht="15" hidden="false" customHeight="true" outlineLevel="1" collapsed="false">
      <c r="A56" s="20" t="n">
        <v>8</v>
      </c>
      <c r="B56" s="21" t="s">
        <v>79</v>
      </c>
      <c r="C56" s="22" t="n">
        <v>13</v>
      </c>
      <c r="D56" s="22" t="s">
        <v>31</v>
      </c>
      <c r="E56" s="23" t="s">
        <v>72</v>
      </c>
      <c r="F56" s="41" t="n">
        <v>5.90277777777778E-005</v>
      </c>
      <c r="G56" s="42" t="n">
        <v>4</v>
      </c>
      <c r="H56" s="43"/>
      <c r="I56" s="42" t="n">
        <v>25</v>
      </c>
      <c r="J56" s="42" t="n">
        <v>5</v>
      </c>
      <c r="K56" s="42" t="n">
        <v>163</v>
      </c>
      <c r="L56" s="44" t="n">
        <v>0.00306481481481482</v>
      </c>
      <c r="M56" s="45" t="n">
        <v>40</v>
      </c>
      <c r="N56" s="46" t="n">
        <v>17</v>
      </c>
      <c r="O56" s="47"/>
      <c r="P56" s="46" t="n">
        <v>28</v>
      </c>
      <c r="Q56" s="46" t="n">
        <v>20</v>
      </c>
      <c r="R56" s="48" t="n">
        <v>11</v>
      </c>
      <c r="S56" s="49" t="n">
        <v>23</v>
      </c>
      <c r="T56" s="32" t="n">
        <f aca="false">SUM(M56:S56)</f>
        <v>139</v>
      </c>
      <c r="U56" s="37"/>
      <c r="V56" s="9"/>
    </row>
    <row r="57" customFormat="false" ht="15" hidden="false" customHeight="true" outlineLevel="1" collapsed="false">
      <c r="A57" s="50"/>
      <c r="B57" s="51"/>
      <c r="C57" s="51"/>
      <c r="D57" s="51"/>
      <c r="E57" s="51"/>
      <c r="F57" s="51"/>
      <c r="G57" s="51"/>
      <c r="H57" s="51"/>
      <c r="I57" s="50"/>
      <c r="J57" s="50"/>
      <c r="K57" s="50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5" hidden="false" customHeight="true" outlineLevel="1" collapsed="false">
      <c r="A58" s="50"/>
      <c r="B58" s="50" t="s">
        <v>80</v>
      </c>
      <c r="C58" s="50"/>
      <c r="D58" s="50"/>
      <c r="E58" s="50" t="s">
        <v>81</v>
      </c>
      <c r="F58" s="50"/>
      <c r="G58" s="51"/>
      <c r="H58" s="51"/>
      <c r="I58" s="50"/>
      <c r="J58" s="50"/>
      <c r="K58" s="50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50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5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customFormat="false" ht="18" hidden="false" customHeight="true" outlineLevel="0" collapsed="false">
      <c r="A61" s="52" t="s">
        <v>82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4"/>
    </row>
    <row r="62" customFormat="false" ht="18.75" hidden="tru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4"/>
    </row>
    <row r="63" customFormat="false" ht="18.75" hidden="false" customHeight="false" outlineLevel="0" collapsed="false">
      <c r="A63" s="53"/>
      <c r="B63" s="5" t="s">
        <v>83</v>
      </c>
      <c r="C63" s="5" t="s">
        <v>84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4"/>
    </row>
    <row r="64" customFormat="false" ht="18.75" hidden="false" customHeight="false" outlineLevel="0" collapsed="false">
      <c r="A64" s="54"/>
      <c r="B64" s="7" t="s">
        <v>4</v>
      </c>
      <c r="C64" s="55"/>
      <c r="D64" s="54"/>
      <c r="E64" s="8" t="n">
        <v>42507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6"/>
    </row>
    <row r="65" customFormat="false" ht="15.75" hidden="false" customHeight="true" outlineLevel="0" collapsed="false">
      <c r="A65" s="9" t="s">
        <v>5</v>
      </c>
      <c r="B65" s="9" t="s">
        <v>6</v>
      </c>
      <c r="C65" s="9" t="s">
        <v>7</v>
      </c>
      <c r="D65" s="9" t="s">
        <v>8</v>
      </c>
      <c r="E65" s="9" t="s">
        <v>9</v>
      </c>
      <c r="F65" s="56" t="s">
        <v>10</v>
      </c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9" t="s">
        <v>11</v>
      </c>
      <c r="U65" s="9" t="s">
        <v>12</v>
      </c>
      <c r="V65" s="9" t="s">
        <v>13</v>
      </c>
    </row>
    <row r="66" customFormat="false" ht="15.75" hidden="false" customHeight="false" outlineLevel="0" collapsed="false">
      <c r="A66" s="9"/>
      <c r="B66" s="9"/>
      <c r="C66" s="9"/>
      <c r="D66" s="9"/>
      <c r="E66" s="9"/>
      <c r="F66" s="11" t="s">
        <v>14</v>
      </c>
      <c r="G66" s="11"/>
      <c r="H66" s="11"/>
      <c r="I66" s="11"/>
      <c r="J66" s="11"/>
      <c r="K66" s="11"/>
      <c r="L66" s="11"/>
      <c r="M66" s="12" t="s">
        <v>15</v>
      </c>
      <c r="N66" s="12"/>
      <c r="O66" s="12"/>
      <c r="P66" s="12"/>
      <c r="Q66" s="12"/>
      <c r="R66" s="12"/>
      <c r="S66" s="12"/>
      <c r="T66" s="9"/>
      <c r="U66" s="9"/>
      <c r="V66" s="9"/>
    </row>
    <row r="67" customFormat="false" ht="39.75" hidden="false" customHeight="true" outlineLevel="0" collapsed="false">
      <c r="A67" s="9"/>
      <c r="B67" s="9"/>
      <c r="C67" s="9"/>
      <c r="D67" s="9"/>
      <c r="E67" s="9"/>
      <c r="F67" s="13" t="s">
        <v>16</v>
      </c>
      <c r="G67" s="14" t="s">
        <v>17</v>
      </c>
      <c r="H67" s="14" t="s">
        <v>18</v>
      </c>
      <c r="I67" s="14" t="s">
        <v>19</v>
      </c>
      <c r="J67" s="14" t="s">
        <v>20</v>
      </c>
      <c r="K67" s="14" t="s">
        <v>21</v>
      </c>
      <c r="L67" s="16" t="s">
        <v>22</v>
      </c>
      <c r="M67" s="17" t="s">
        <v>16</v>
      </c>
      <c r="N67" s="18" t="s">
        <v>17</v>
      </c>
      <c r="O67" s="18" t="s">
        <v>23</v>
      </c>
      <c r="P67" s="18" t="s">
        <v>19</v>
      </c>
      <c r="Q67" s="18" t="s">
        <v>20</v>
      </c>
      <c r="R67" s="18" t="s">
        <v>21</v>
      </c>
      <c r="S67" s="19" t="s">
        <v>22</v>
      </c>
      <c r="T67" s="9"/>
      <c r="U67" s="9"/>
      <c r="V67" s="9"/>
    </row>
    <row r="68" customFormat="false" ht="16.5" hidden="false" customHeight="true" outlineLevel="0" collapsed="false">
      <c r="A68" s="20" t="n">
        <v>1</v>
      </c>
      <c r="B68" s="21" t="s">
        <v>85</v>
      </c>
      <c r="C68" s="22" t="n">
        <v>12</v>
      </c>
      <c r="D68" s="22" t="s">
        <v>25</v>
      </c>
      <c r="E68" s="23" t="s">
        <v>86</v>
      </c>
      <c r="F68" s="57" t="n">
        <v>6.36574074074074E-005</v>
      </c>
      <c r="G68" s="25"/>
      <c r="H68" s="26" t="n">
        <v>5</v>
      </c>
      <c r="I68" s="26" t="n">
        <v>30</v>
      </c>
      <c r="J68" s="26" t="n">
        <v>19</v>
      </c>
      <c r="K68" s="26" t="n">
        <v>182</v>
      </c>
      <c r="L68" s="36" t="n">
        <v>0.00279166666666667</v>
      </c>
      <c r="M68" s="28" t="n">
        <v>45</v>
      </c>
      <c r="N68" s="25"/>
      <c r="O68" s="29" t="n">
        <v>5</v>
      </c>
      <c r="P68" s="29" t="n">
        <v>52</v>
      </c>
      <c r="Q68" s="29" t="n">
        <v>50</v>
      </c>
      <c r="R68" s="30" t="n">
        <v>36</v>
      </c>
      <c r="S68" s="31" t="n">
        <v>54</v>
      </c>
      <c r="T68" s="58" t="n">
        <f aca="false">SUM(M68:S68)</f>
        <v>242</v>
      </c>
      <c r="U68" s="59" t="n">
        <f aca="false">SUM(T68,T69,T70,T72,T73,T74)</f>
        <v>1419</v>
      </c>
      <c r="V68" s="9" t="n">
        <v>3</v>
      </c>
    </row>
    <row r="69" customFormat="false" ht="15" hidden="false" customHeight="true" outlineLevel="0" collapsed="false">
      <c r="A69" s="20" t="n">
        <v>2</v>
      </c>
      <c r="B69" s="21" t="s">
        <v>87</v>
      </c>
      <c r="C69" s="22" t="n">
        <v>12</v>
      </c>
      <c r="D69" s="22" t="s">
        <v>25</v>
      </c>
      <c r="E69" s="23" t="s">
        <v>86</v>
      </c>
      <c r="F69" s="57" t="n">
        <v>6.71296296296296E-005</v>
      </c>
      <c r="G69" s="25"/>
      <c r="H69" s="26" t="n">
        <v>7</v>
      </c>
      <c r="I69" s="26" t="n">
        <v>31</v>
      </c>
      <c r="J69" s="26" t="n">
        <v>18</v>
      </c>
      <c r="K69" s="26" t="n">
        <v>178</v>
      </c>
      <c r="L69" s="36" t="n">
        <v>0.00304861111111111</v>
      </c>
      <c r="M69" s="28" t="n">
        <v>30</v>
      </c>
      <c r="N69" s="25"/>
      <c r="O69" s="29" t="n">
        <v>8</v>
      </c>
      <c r="P69" s="29" t="n">
        <v>54</v>
      </c>
      <c r="Q69" s="29" t="n">
        <v>47</v>
      </c>
      <c r="R69" s="30" t="n">
        <v>34</v>
      </c>
      <c r="S69" s="31" t="n">
        <v>39</v>
      </c>
      <c r="T69" s="58" t="n">
        <f aca="false">SUM(M69:S69)</f>
        <v>212</v>
      </c>
      <c r="U69" s="59"/>
      <c r="V69" s="9"/>
    </row>
    <row r="70" customFormat="false" ht="15" hidden="false" customHeight="true" outlineLevel="0" collapsed="false">
      <c r="A70" s="20" t="n">
        <v>3</v>
      </c>
      <c r="B70" s="21" t="s">
        <v>88</v>
      </c>
      <c r="C70" s="22" t="n">
        <v>12</v>
      </c>
      <c r="D70" s="22" t="s">
        <v>25</v>
      </c>
      <c r="E70" s="23" t="s">
        <v>86</v>
      </c>
      <c r="F70" s="57" t="n">
        <v>6.94444444444444E-005</v>
      </c>
      <c r="G70" s="25"/>
      <c r="H70" s="26" t="n">
        <v>11</v>
      </c>
      <c r="I70" s="26" t="n">
        <v>34</v>
      </c>
      <c r="J70" s="26" t="n">
        <v>31</v>
      </c>
      <c r="K70" s="26" t="n">
        <v>156</v>
      </c>
      <c r="L70" s="36" t="n">
        <v>0.00360185185185185</v>
      </c>
      <c r="M70" s="28" t="n">
        <v>22</v>
      </c>
      <c r="N70" s="25"/>
      <c r="O70" s="29" t="n">
        <v>16</v>
      </c>
      <c r="P70" s="29" t="n">
        <v>60</v>
      </c>
      <c r="Q70" s="29" t="n">
        <v>68</v>
      </c>
      <c r="R70" s="30" t="n">
        <v>23</v>
      </c>
      <c r="S70" s="31" t="n">
        <v>23</v>
      </c>
      <c r="T70" s="58" t="n">
        <f aca="false">SUM(M70:S70)</f>
        <v>212</v>
      </c>
      <c r="U70" s="59"/>
      <c r="V70" s="9"/>
    </row>
    <row r="71" customFormat="false" ht="15" hidden="false" customHeight="true" outlineLevel="0" collapsed="false">
      <c r="A71" s="20" t="n">
        <v>4</v>
      </c>
      <c r="B71" s="21" t="s">
        <v>89</v>
      </c>
      <c r="C71" s="22" t="n">
        <v>12</v>
      </c>
      <c r="D71" s="22" t="s">
        <v>25</v>
      </c>
      <c r="E71" s="23" t="s">
        <v>86</v>
      </c>
      <c r="F71" s="57" t="n">
        <v>6.59722222222222E-005</v>
      </c>
      <c r="G71" s="25"/>
      <c r="H71" s="26" t="n">
        <v>13</v>
      </c>
      <c r="I71" s="26" t="n">
        <v>28</v>
      </c>
      <c r="J71" s="26" t="n">
        <v>15</v>
      </c>
      <c r="K71" s="26" t="n">
        <v>154</v>
      </c>
      <c r="L71" s="36" t="n">
        <v>0.00386921296296296</v>
      </c>
      <c r="M71" s="28" t="n">
        <v>35</v>
      </c>
      <c r="N71" s="25"/>
      <c r="O71" s="29" t="n">
        <v>20</v>
      </c>
      <c r="P71" s="29" t="n">
        <v>47</v>
      </c>
      <c r="Q71" s="29" t="n">
        <v>38</v>
      </c>
      <c r="R71" s="30" t="n">
        <v>22</v>
      </c>
      <c r="S71" s="31" t="n">
        <v>16</v>
      </c>
      <c r="T71" s="58" t="n">
        <f aca="false">SUM(M71:S71)</f>
        <v>178</v>
      </c>
      <c r="U71" s="59"/>
      <c r="V71" s="9"/>
    </row>
    <row r="72" customFormat="false" ht="15" hidden="false" customHeight="true" outlineLevel="0" collapsed="false">
      <c r="A72" s="20" t="n">
        <v>5</v>
      </c>
      <c r="B72" s="21" t="s">
        <v>90</v>
      </c>
      <c r="C72" s="22" t="n">
        <v>12</v>
      </c>
      <c r="D72" s="22" t="s">
        <v>31</v>
      </c>
      <c r="E72" s="23" t="s">
        <v>86</v>
      </c>
      <c r="F72" s="57" t="n">
        <v>5.90277777777778E-005</v>
      </c>
      <c r="G72" s="26" t="n">
        <v>11</v>
      </c>
      <c r="H72" s="25"/>
      <c r="I72" s="26" t="n">
        <v>35</v>
      </c>
      <c r="J72" s="26" t="n">
        <v>5</v>
      </c>
      <c r="K72" s="26" t="n">
        <v>200</v>
      </c>
      <c r="L72" s="36" t="n">
        <v>0.00264583333333333</v>
      </c>
      <c r="M72" s="28" t="n">
        <v>50</v>
      </c>
      <c r="N72" s="29" t="n">
        <v>50</v>
      </c>
      <c r="O72" s="25"/>
      <c r="P72" s="29" t="n">
        <v>56</v>
      </c>
      <c r="Q72" s="29" t="n">
        <v>20</v>
      </c>
      <c r="R72" s="30" t="n">
        <v>35</v>
      </c>
      <c r="S72" s="31" t="n">
        <v>47</v>
      </c>
      <c r="T72" s="58" t="n">
        <f aca="false">SUM(M72:S72)</f>
        <v>258</v>
      </c>
      <c r="U72" s="59"/>
      <c r="V72" s="9"/>
    </row>
    <row r="73" customFormat="false" ht="16.5" hidden="false" customHeight="true" outlineLevel="0" collapsed="false">
      <c r="A73" s="20" t="n">
        <v>6</v>
      </c>
      <c r="B73" s="21" t="s">
        <v>91</v>
      </c>
      <c r="C73" s="22" t="n">
        <v>13</v>
      </c>
      <c r="D73" s="22" t="s">
        <v>31</v>
      </c>
      <c r="E73" s="23" t="s">
        <v>86</v>
      </c>
      <c r="F73" s="57" t="n">
        <v>5.32407407407407E-005</v>
      </c>
      <c r="G73" s="26" t="n">
        <v>15</v>
      </c>
      <c r="H73" s="25"/>
      <c r="I73" s="26" t="n">
        <v>31</v>
      </c>
      <c r="J73" s="26" t="n">
        <v>8</v>
      </c>
      <c r="K73" s="26" t="n">
        <v>220</v>
      </c>
      <c r="L73" s="36" t="n">
        <v>0.00289930555555556</v>
      </c>
      <c r="M73" s="28" t="n">
        <v>62</v>
      </c>
      <c r="N73" s="29" t="n">
        <v>56</v>
      </c>
      <c r="O73" s="25"/>
      <c r="P73" s="29" t="n">
        <v>40</v>
      </c>
      <c r="Q73" s="29" t="n">
        <v>26</v>
      </c>
      <c r="R73" s="30" t="n">
        <v>45</v>
      </c>
      <c r="S73" s="31" t="n">
        <v>28</v>
      </c>
      <c r="T73" s="58" t="n">
        <f aca="false">SUM(M73:S73)</f>
        <v>257</v>
      </c>
      <c r="U73" s="59"/>
      <c r="V73" s="9"/>
    </row>
    <row r="74" customFormat="false" ht="15" hidden="false" customHeight="true" outlineLevel="0" collapsed="false">
      <c r="A74" s="20" t="n">
        <v>7</v>
      </c>
      <c r="B74" s="21" t="s">
        <v>92</v>
      </c>
      <c r="C74" s="22" t="n">
        <v>13</v>
      </c>
      <c r="D74" s="22" t="s">
        <v>31</v>
      </c>
      <c r="E74" s="23" t="s">
        <v>86</v>
      </c>
      <c r="F74" s="57" t="n">
        <v>5.55555555555556E-005</v>
      </c>
      <c r="G74" s="26" t="n">
        <v>13</v>
      </c>
      <c r="H74" s="25"/>
      <c r="I74" s="26" t="n">
        <v>35</v>
      </c>
      <c r="J74" s="26" t="n">
        <v>5</v>
      </c>
      <c r="K74" s="26" t="n">
        <v>201</v>
      </c>
      <c r="L74" s="36" t="n">
        <v>0.00270023148148148</v>
      </c>
      <c r="M74" s="28" t="n">
        <v>54</v>
      </c>
      <c r="N74" s="29" t="n">
        <v>50</v>
      </c>
      <c r="O74" s="25"/>
      <c r="P74" s="29" t="n">
        <v>50</v>
      </c>
      <c r="Q74" s="29" t="n">
        <v>20</v>
      </c>
      <c r="R74" s="30" t="n">
        <v>28</v>
      </c>
      <c r="S74" s="31" t="n">
        <v>36</v>
      </c>
      <c r="T74" s="58" t="n">
        <f aca="false">SUM(M74:S74)</f>
        <v>238</v>
      </c>
      <c r="U74" s="59"/>
      <c r="V74" s="9"/>
    </row>
    <row r="75" customFormat="false" ht="15" hidden="false" customHeight="true" outlineLevel="0" collapsed="false">
      <c r="A75" s="20" t="n">
        <v>8</v>
      </c>
      <c r="B75" s="21" t="s">
        <v>93</v>
      </c>
      <c r="C75" s="22" t="n">
        <v>13</v>
      </c>
      <c r="D75" s="22" t="s">
        <v>31</v>
      </c>
      <c r="E75" s="23" t="s">
        <v>86</v>
      </c>
      <c r="F75" s="57" t="n">
        <v>6.36574074074074E-005</v>
      </c>
      <c r="G75" s="26" t="n">
        <v>10</v>
      </c>
      <c r="H75" s="25"/>
      <c r="I75" s="26" t="n">
        <v>34</v>
      </c>
      <c r="J75" s="26" t="n">
        <v>10</v>
      </c>
      <c r="K75" s="26" t="n">
        <v>201</v>
      </c>
      <c r="L75" s="36" t="n">
        <v>0.00299421296296296</v>
      </c>
      <c r="M75" s="28" t="n">
        <v>24</v>
      </c>
      <c r="N75" s="29" t="n">
        <v>38</v>
      </c>
      <c r="O75" s="25"/>
      <c r="P75" s="29" t="n">
        <v>47</v>
      </c>
      <c r="Q75" s="29" t="n">
        <v>30</v>
      </c>
      <c r="R75" s="30" t="n">
        <v>28</v>
      </c>
      <c r="S75" s="31" t="n">
        <v>25</v>
      </c>
      <c r="T75" s="58" t="n">
        <f aca="false">SUM(M75:S75)</f>
        <v>192</v>
      </c>
      <c r="U75" s="60"/>
      <c r="V75" s="9"/>
    </row>
    <row r="76" customFormat="false" ht="15" hidden="false" customHeight="true" outlineLevel="0" collapsed="false">
      <c r="A76" s="20" t="n">
        <v>1</v>
      </c>
      <c r="B76" s="21" t="s">
        <v>94</v>
      </c>
      <c r="C76" s="22" t="n">
        <v>12</v>
      </c>
      <c r="D76" s="22" t="s">
        <v>25</v>
      </c>
      <c r="E76" s="23" t="s">
        <v>95</v>
      </c>
      <c r="F76" s="57" t="n">
        <v>5.90277777777778E-005</v>
      </c>
      <c r="G76" s="25"/>
      <c r="H76" s="26" t="n">
        <v>16</v>
      </c>
      <c r="I76" s="26" t="n">
        <v>25</v>
      </c>
      <c r="J76" s="26" t="n">
        <v>24</v>
      </c>
      <c r="K76" s="26" t="n">
        <v>204</v>
      </c>
      <c r="L76" s="36" t="n">
        <v>0.0031412037037037</v>
      </c>
      <c r="M76" s="28" t="n">
        <v>59</v>
      </c>
      <c r="N76" s="25"/>
      <c r="O76" s="29" t="n">
        <v>26</v>
      </c>
      <c r="P76" s="29" t="n">
        <v>39</v>
      </c>
      <c r="Q76" s="29" t="n">
        <v>60</v>
      </c>
      <c r="R76" s="30" t="n">
        <v>52</v>
      </c>
      <c r="S76" s="31" t="n">
        <v>36</v>
      </c>
      <c r="T76" s="58" t="n">
        <f aca="false">SUM(M76:S76)</f>
        <v>272</v>
      </c>
      <c r="U76" s="61" t="n">
        <f aca="false">SUM(T76,T77,T78,T80,T81,T82)</f>
        <v>1642</v>
      </c>
      <c r="V76" s="9" t="n">
        <v>1</v>
      </c>
    </row>
    <row r="77" customFormat="false" ht="15" hidden="false" customHeight="true" outlineLevel="0" collapsed="false">
      <c r="A77" s="20" t="n">
        <v>2</v>
      </c>
      <c r="B77" s="21" t="s">
        <v>96</v>
      </c>
      <c r="C77" s="22" t="n">
        <v>12</v>
      </c>
      <c r="D77" s="22" t="s">
        <v>25</v>
      </c>
      <c r="E77" s="23" t="s">
        <v>95</v>
      </c>
      <c r="F77" s="57" t="n">
        <v>5.78703703703704E-005</v>
      </c>
      <c r="G77" s="25"/>
      <c r="H77" s="26" t="n">
        <v>13</v>
      </c>
      <c r="I77" s="26" t="n">
        <v>27</v>
      </c>
      <c r="J77" s="26" t="n">
        <v>14</v>
      </c>
      <c r="K77" s="26" t="n">
        <v>194</v>
      </c>
      <c r="L77" s="36" t="n">
        <v>0.0031724537037037</v>
      </c>
      <c r="M77" s="28" t="n">
        <v>62</v>
      </c>
      <c r="N77" s="25"/>
      <c r="O77" s="29" t="n">
        <v>20</v>
      </c>
      <c r="P77" s="29" t="n">
        <v>44</v>
      </c>
      <c r="Q77" s="29" t="n">
        <v>35</v>
      </c>
      <c r="R77" s="30" t="n">
        <v>44</v>
      </c>
      <c r="S77" s="31" t="n">
        <v>35</v>
      </c>
      <c r="T77" s="58" t="n">
        <f aca="false">SUM(M77:S77)</f>
        <v>240</v>
      </c>
      <c r="U77" s="59"/>
      <c r="V77" s="9"/>
    </row>
    <row r="78" customFormat="false" ht="16.5" hidden="false" customHeight="true" outlineLevel="0" collapsed="false">
      <c r="A78" s="20" t="n">
        <v>3</v>
      </c>
      <c r="B78" s="21" t="s">
        <v>97</v>
      </c>
      <c r="C78" s="22" t="n">
        <v>13</v>
      </c>
      <c r="D78" s="22" t="s">
        <v>25</v>
      </c>
      <c r="E78" s="23" t="s">
        <v>95</v>
      </c>
      <c r="F78" s="57" t="n">
        <v>5.6712962962963E-005</v>
      </c>
      <c r="G78" s="25"/>
      <c r="H78" s="26" t="n">
        <v>22</v>
      </c>
      <c r="I78" s="26" t="n">
        <v>29</v>
      </c>
      <c r="J78" s="26" t="n">
        <v>19</v>
      </c>
      <c r="K78" s="26" t="n">
        <v>178</v>
      </c>
      <c r="L78" s="36" t="n">
        <v>0.00326157407407407</v>
      </c>
      <c r="M78" s="28" t="n">
        <v>61</v>
      </c>
      <c r="N78" s="25"/>
      <c r="O78" s="29" t="n">
        <v>32</v>
      </c>
      <c r="P78" s="29" t="n">
        <v>41</v>
      </c>
      <c r="Q78" s="29" t="n">
        <v>44</v>
      </c>
      <c r="R78" s="30" t="n">
        <v>27</v>
      </c>
      <c r="S78" s="31" t="n">
        <v>28</v>
      </c>
      <c r="T78" s="58" t="n">
        <f aca="false">SUM(M78:S78)</f>
        <v>233</v>
      </c>
      <c r="U78" s="59"/>
      <c r="V78" s="9"/>
    </row>
    <row r="79" customFormat="false" ht="15" hidden="false" customHeight="true" outlineLevel="0" collapsed="false">
      <c r="A79" s="20" t="n">
        <v>4</v>
      </c>
      <c r="B79" s="21" t="s">
        <v>98</v>
      </c>
      <c r="C79" s="22" t="n">
        <v>13</v>
      </c>
      <c r="D79" s="22" t="s">
        <v>25</v>
      </c>
      <c r="E79" s="23" t="s">
        <v>95</v>
      </c>
      <c r="F79" s="57" t="n">
        <v>6.01851851851852E-005</v>
      </c>
      <c r="G79" s="25"/>
      <c r="H79" s="26" t="n">
        <v>14</v>
      </c>
      <c r="I79" s="26" t="n">
        <v>28</v>
      </c>
      <c r="J79" s="26" t="n">
        <v>12</v>
      </c>
      <c r="K79" s="26" t="n">
        <v>175</v>
      </c>
      <c r="L79" s="36" t="n">
        <v>0.00312731481481482</v>
      </c>
      <c r="M79" s="28" t="n">
        <v>50</v>
      </c>
      <c r="N79" s="25"/>
      <c r="O79" s="29" t="n">
        <v>16</v>
      </c>
      <c r="P79" s="29" t="n">
        <v>38</v>
      </c>
      <c r="Q79" s="29" t="n">
        <v>28</v>
      </c>
      <c r="R79" s="30" t="n">
        <v>25</v>
      </c>
      <c r="S79" s="31" t="n">
        <v>31</v>
      </c>
      <c r="T79" s="58" t="n">
        <f aca="false">SUM(M79:S79)</f>
        <v>188</v>
      </c>
      <c r="U79" s="59"/>
      <c r="V79" s="9"/>
    </row>
    <row r="80" customFormat="false" ht="16.5" hidden="false" customHeight="true" outlineLevel="0" collapsed="false">
      <c r="A80" s="20" t="n">
        <v>5</v>
      </c>
      <c r="B80" s="21" t="s">
        <v>99</v>
      </c>
      <c r="C80" s="22" t="n">
        <v>12</v>
      </c>
      <c r="D80" s="22" t="s">
        <v>31</v>
      </c>
      <c r="E80" s="23" t="s">
        <v>95</v>
      </c>
      <c r="F80" s="57" t="n">
        <v>5.43981481481482E-005</v>
      </c>
      <c r="G80" s="26" t="n">
        <v>11</v>
      </c>
      <c r="H80" s="25"/>
      <c r="I80" s="26" t="n">
        <v>32</v>
      </c>
      <c r="J80" s="26" t="n">
        <v>14</v>
      </c>
      <c r="K80" s="26" t="n">
        <v>227</v>
      </c>
      <c r="L80" s="36" t="n">
        <v>0.00269212962962963</v>
      </c>
      <c r="M80" s="28" t="n">
        <v>62</v>
      </c>
      <c r="N80" s="29" t="n">
        <v>50</v>
      </c>
      <c r="O80" s="25"/>
      <c r="P80" s="29" t="n">
        <v>50</v>
      </c>
      <c r="Q80" s="29" t="n">
        <v>46</v>
      </c>
      <c r="R80" s="30" t="n">
        <v>56</v>
      </c>
      <c r="S80" s="31" t="n">
        <v>43</v>
      </c>
      <c r="T80" s="58" t="n">
        <f aca="false">SUM(M80:S80)</f>
        <v>307</v>
      </c>
      <c r="U80" s="59"/>
      <c r="V80" s="9"/>
    </row>
    <row r="81" customFormat="false" ht="16.5" hidden="false" customHeight="true" outlineLevel="0" collapsed="false">
      <c r="A81" s="20" t="n">
        <v>6</v>
      </c>
      <c r="B81" s="21" t="s">
        <v>100</v>
      </c>
      <c r="C81" s="22" t="n">
        <v>12</v>
      </c>
      <c r="D81" s="22" t="s">
        <v>31</v>
      </c>
      <c r="E81" s="23" t="s">
        <v>95</v>
      </c>
      <c r="F81" s="57" t="n">
        <v>5.55555555555556E-005</v>
      </c>
      <c r="G81" s="26" t="n">
        <v>15</v>
      </c>
      <c r="H81" s="25"/>
      <c r="I81" s="26" t="n">
        <v>38</v>
      </c>
      <c r="J81" s="26" t="n">
        <v>12</v>
      </c>
      <c r="K81" s="26" t="n">
        <v>197</v>
      </c>
      <c r="L81" s="36" t="n">
        <v>0.00259259259259259</v>
      </c>
      <c r="M81" s="28" t="n">
        <v>59</v>
      </c>
      <c r="N81" s="29" t="n">
        <v>62</v>
      </c>
      <c r="O81" s="25"/>
      <c r="P81" s="29" t="n">
        <v>62</v>
      </c>
      <c r="Q81" s="29" t="n">
        <v>38</v>
      </c>
      <c r="R81" s="30" t="n">
        <v>33</v>
      </c>
      <c r="S81" s="31" t="n">
        <v>50</v>
      </c>
      <c r="T81" s="58" t="n">
        <f aca="false">SUM(M81:S81)</f>
        <v>304</v>
      </c>
      <c r="U81" s="59"/>
      <c r="V81" s="9"/>
    </row>
    <row r="82" customFormat="false" ht="16.5" hidden="false" customHeight="true" outlineLevel="0" collapsed="false">
      <c r="A82" s="20" t="n">
        <v>7</v>
      </c>
      <c r="B82" s="21" t="s">
        <v>101</v>
      </c>
      <c r="C82" s="22" t="n">
        <v>12</v>
      </c>
      <c r="D82" s="22" t="s">
        <v>31</v>
      </c>
      <c r="E82" s="23" t="s">
        <v>95</v>
      </c>
      <c r="F82" s="57" t="n">
        <v>5.43981481481482E-005</v>
      </c>
      <c r="G82" s="26" t="n">
        <v>12</v>
      </c>
      <c r="H82" s="25"/>
      <c r="I82" s="26" t="n">
        <v>30</v>
      </c>
      <c r="J82" s="26" t="n">
        <v>18</v>
      </c>
      <c r="K82" s="26" t="n">
        <v>201</v>
      </c>
      <c r="L82" s="36" t="n">
        <v>0.00292824074074074</v>
      </c>
      <c r="M82" s="28" t="n">
        <v>62</v>
      </c>
      <c r="N82" s="29" t="n">
        <v>54</v>
      </c>
      <c r="O82" s="25"/>
      <c r="P82" s="29" t="n">
        <v>44</v>
      </c>
      <c r="Q82" s="29" t="n">
        <v>57</v>
      </c>
      <c r="R82" s="30" t="n">
        <v>36</v>
      </c>
      <c r="S82" s="31" t="n">
        <v>33</v>
      </c>
      <c r="T82" s="58" t="n">
        <f aca="false">SUM(M82:S82)</f>
        <v>286</v>
      </c>
      <c r="U82" s="59"/>
      <c r="V82" s="9"/>
    </row>
    <row r="83" customFormat="false" ht="16.5" hidden="false" customHeight="true" outlineLevel="0" collapsed="false">
      <c r="A83" s="20" t="n">
        <v>8</v>
      </c>
      <c r="B83" s="21" t="s">
        <v>102</v>
      </c>
      <c r="C83" s="22" t="n">
        <v>12</v>
      </c>
      <c r="D83" s="22" t="s">
        <v>31</v>
      </c>
      <c r="E83" s="23" t="s">
        <v>95</v>
      </c>
      <c r="F83" s="57" t="n">
        <v>5.90277777777778E-005</v>
      </c>
      <c r="G83" s="26" t="n">
        <v>6</v>
      </c>
      <c r="H83" s="25"/>
      <c r="I83" s="26" t="n">
        <v>33</v>
      </c>
      <c r="J83" s="26" t="n">
        <v>15</v>
      </c>
      <c r="K83" s="26" t="n">
        <v>196</v>
      </c>
      <c r="L83" s="36" t="n">
        <v>0.00329050925925926</v>
      </c>
      <c r="M83" s="28" t="n">
        <v>50</v>
      </c>
      <c r="N83" s="29" t="n">
        <v>29</v>
      </c>
      <c r="O83" s="25"/>
      <c r="P83" s="29" t="n">
        <v>52</v>
      </c>
      <c r="Q83" s="29" t="n">
        <v>50</v>
      </c>
      <c r="R83" s="30" t="n">
        <v>33</v>
      </c>
      <c r="S83" s="31" t="n">
        <v>22</v>
      </c>
      <c r="T83" s="58" t="n">
        <f aca="false">SUM(M83:S83)</f>
        <v>236</v>
      </c>
      <c r="U83" s="60"/>
      <c r="V83" s="9"/>
    </row>
    <row r="84" customFormat="false" ht="16.5" hidden="false" customHeight="true" outlineLevel="0" collapsed="false">
      <c r="A84" s="20" t="n">
        <v>1</v>
      </c>
      <c r="B84" s="21" t="s">
        <v>103</v>
      </c>
      <c r="C84" s="22" t="n">
        <v>12</v>
      </c>
      <c r="D84" s="22" t="s">
        <v>25</v>
      </c>
      <c r="E84" s="23" t="s">
        <v>104</v>
      </c>
      <c r="F84" s="24" t="n">
        <v>5.90277777777778E-005</v>
      </c>
      <c r="G84" s="25"/>
      <c r="H84" s="26" t="n">
        <v>24</v>
      </c>
      <c r="I84" s="26" t="n">
        <v>31</v>
      </c>
      <c r="J84" s="26" t="n">
        <v>30</v>
      </c>
      <c r="K84" s="26" t="n">
        <v>202</v>
      </c>
      <c r="L84" s="36" t="n">
        <v>0.00291319444444444</v>
      </c>
      <c r="M84" s="28" t="n">
        <v>59</v>
      </c>
      <c r="N84" s="25"/>
      <c r="O84" s="29" t="n">
        <v>42</v>
      </c>
      <c r="P84" s="29" t="n">
        <v>54</v>
      </c>
      <c r="Q84" s="29" t="n">
        <v>67</v>
      </c>
      <c r="R84" s="30" t="n">
        <v>51</v>
      </c>
      <c r="S84" s="31" t="n">
        <v>49</v>
      </c>
      <c r="T84" s="58" t="n">
        <f aca="false">SUM(M84:S84)</f>
        <v>322</v>
      </c>
      <c r="U84" s="59" t="n">
        <f aca="false">SUM(T84,T85,T86,T88,T89,T90)</f>
        <v>1503</v>
      </c>
      <c r="V84" s="9" t="n">
        <v>2</v>
      </c>
    </row>
    <row r="85" customFormat="false" ht="16.5" hidden="false" customHeight="true" outlineLevel="0" collapsed="false">
      <c r="A85" s="20" t="n">
        <v>2</v>
      </c>
      <c r="B85" s="21" t="s">
        <v>105</v>
      </c>
      <c r="C85" s="22" t="n">
        <v>12</v>
      </c>
      <c r="D85" s="22" t="s">
        <v>25</v>
      </c>
      <c r="E85" s="23" t="s">
        <v>104</v>
      </c>
      <c r="F85" s="57" t="n">
        <v>5.43981481481482E-005</v>
      </c>
      <c r="G85" s="25"/>
      <c r="H85" s="26" t="n">
        <v>13</v>
      </c>
      <c r="I85" s="26" t="n">
        <v>24</v>
      </c>
      <c r="J85" s="26" t="n">
        <v>19</v>
      </c>
      <c r="K85" s="26" t="n">
        <v>210</v>
      </c>
      <c r="L85" s="36" t="n">
        <v>0.0029212962962963</v>
      </c>
      <c r="M85" s="28" t="n">
        <v>68</v>
      </c>
      <c r="N85" s="25"/>
      <c r="O85" s="29" t="n">
        <v>20</v>
      </c>
      <c r="P85" s="29" t="n">
        <v>37</v>
      </c>
      <c r="Q85" s="29" t="n">
        <v>50</v>
      </c>
      <c r="R85" s="30" t="n">
        <v>55</v>
      </c>
      <c r="S85" s="31" t="n">
        <v>48</v>
      </c>
      <c r="T85" s="58" t="n">
        <f aca="false">SUM(M85:S85)</f>
        <v>278</v>
      </c>
      <c r="U85" s="59"/>
      <c r="V85" s="9"/>
    </row>
    <row r="86" customFormat="false" ht="16.5" hidden="false" customHeight="true" outlineLevel="0" collapsed="false">
      <c r="A86" s="20" t="n">
        <v>3</v>
      </c>
      <c r="B86" s="21" t="s">
        <v>106</v>
      </c>
      <c r="C86" s="22" t="n">
        <v>12</v>
      </c>
      <c r="D86" s="22" t="s">
        <v>25</v>
      </c>
      <c r="E86" s="23" t="s">
        <v>104</v>
      </c>
      <c r="F86" s="57" t="n">
        <v>5.78703703703704E-005</v>
      </c>
      <c r="G86" s="25"/>
      <c r="H86" s="26" t="n">
        <v>15</v>
      </c>
      <c r="I86" s="26" t="n">
        <v>29</v>
      </c>
      <c r="J86" s="26" t="n">
        <v>17</v>
      </c>
      <c r="K86" s="26" t="n">
        <v>207</v>
      </c>
      <c r="L86" s="36" t="n">
        <v>0.00311805555555556</v>
      </c>
      <c r="M86" s="28" t="n">
        <v>62</v>
      </c>
      <c r="N86" s="25"/>
      <c r="O86" s="29" t="n">
        <v>24</v>
      </c>
      <c r="P86" s="29" t="n">
        <v>50</v>
      </c>
      <c r="Q86" s="29" t="n">
        <v>44</v>
      </c>
      <c r="R86" s="30" t="n">
        <v>53</v>
      </c>
      <c r="S86" s="31" t="n">
        <v>37</v>
      </c>
      <c r="T86" s="58" t="n">
        <f aca="false">SUM(M86:S86)</f>
        <v>270</v>
      </c>
      <c r="U86" s="59"/>
      <c r="V86" s="9"/>
    </row>
    <row r="87" customFormat="false" ht="16.5" hidden="false" customHeight="true" outlineLevel="0" collapsed="false">
      <c r="A87" s="20" t="n">
        <v>4</v>
      </c>
      <c r="B87" s="21" t="s">
        <v>107</v>
      </c>
      <c r="C87" s="22" t="n">
        <v>13</v>
      </c>
      <c r="D87" s="22" t="s">
        <v>25</v>
      </c>
      <c r="E87" s="23" t="s">
        <v>104</v>
      </c>
      <c r="F87" s="57" t="n">
        <v>6.01851851851852E-005</v>
      </c>
      <c r="G87" s="25"/>
      <c r="H87" s="26" t="n">
        <v>10</v>
      </c>
      <c r="I87" s="26" t="n">
        <v>28</v>
      </c>
      <c r="J87" s="26" t="n">
        <v>20</v>
      </c>
      <c r="K87" s="26" t="n">
        <v>188</v>
      </c>
      <c r="L87" s="36" t="n">
        <v>0.00323958333333333</v>
      </c>
      <c r="M87" s="28" t="n">
        <v>50</v>
      </c>
      <c r="N87" s="25"/>
      <c r="O87" s="29" t="n">
        <v>9</v>
      </c>
      <c r="P87" s="29" t="n">
        <v>38</v>
      </c>
      <c r="Q87" s="29" t="n">
        <v>47</v>
      </c>
      <c r="R87" s="30" t="n">
        <v>32</v>
      </c>
      <c r="S87" s="31" t="n">
        <v>28</v>
      </c>
      <c r="T87" s="58" t="n">
        <f aca="false">SUM(M87:S87)</f>
        <v>204</v>
      </c>
      <c r="U87" s="59"/>
      <c r="V87" s="9"/>
    </row>
    <row r="88" customFormat="false" ht="16.5" hidden="false" customHeight="true" outlineLevel="0" collapsed="false">
      <c r="A88" s="20" t="n">
        <v>5</v>
      </c>
      <c r="B88" s="21" t="s">
        <v>108</v>
      </c>
      <c r="C88" s="22" t="n">
        <v>13</v>
      </c>
      <c r="D88" s="22" t="s">
        <v>31</v>
      </c>
      <c r="E88" s="23" t="s">
        <v>104</v>
      </c>
      <c r="F88" s="57" t="n">
        <v>5.43981481481482E-005</v>
      </c>
      <c r="G88" s="26" t="n">
        <v>10</v>
      </c>
      <c r="H88" s="25"/>
      <c r="I88" s="26" t="n">
        <v>36</v>
      </c>
      <c r="J88" s="26" t="n">
        <v>5</v>
      </c>
      <c r="K88" s="26" t="n">
        <v>210</v>
      </c>
      <c r="L88" s="36" t="n">
        <v>0.00258449074074074</v>
      </c>
      <c r="M88" s="28" t="n">
        <v>58</v>
      </c>
      <c r="N88" s="29" t="n">
        <v>38</v>
      </c>
      <c r="O88" s="25"/>
      <c r="P88" s="29" t="n">
        <v>52</v>
      </c>
      <c r="Q88" s="29" t="n">
        <v>20</v>
      </c>
      <c r="R88" s="30" t="n">
        <v>35</v>
      </c>
      <c r="S88" s="31" t="n">
        <v>42</v>
      </c>
      <c r="T88" s="58" t="n">
        <f aca="false">SUM(M88:S88)</f>
        <v>245</v>
      </c>
      <c r="U88" s="59"/>
      <c r="V88" s="9"/>
    </row>
    <row r="89" customFormat="false" ht="16.5" hidden="false" customHeight="true" outlineLevel="0" collapsed="false">
      <c r="A89" s="20" t="n">
        <v>6</v>
      </c>
      <c r="B89" s="21" t="s">
        <v>109</v>
      </c>
      <c r="C89" s="22" t="n">
        <v>12</v>
      </c>
      <c r="D89" s="22" t="s">
        <v>31</v>
      </c>
      <c r="E89" s="23" t="s">
        <v>104</v>
      </c>
      <c r="F89" s="24" t="n">
        <v>6.01851851851852E-005</v>
      </c>
      <c r="G89" s="26" t="n">
        <v>7</v>
      </c>
      <c r="H89" s="25"/>
      <c r="I89" s="26" t="n">
        <v>25</v>
      </c>
      <c r="J89" s="26" t="n">
        <v>7</v>
      </c>
      <c r="K89" s="26" t="n">
        <v>187</v>
      </c>
      <c r="L89" s="36" t="n">
        <v>0.00282291666666667</v>
      </c>
      <c r="M89" s="28" t="n">
        <v>45</v>
      </c>
      <c r="N89" s="29" t="n">
        <v>33</v>
      </c>
      <c r="O89" s="25"/>
      <c r="P89" s="29" t="n">
        <v>34</v>
      </c>
      <c r="Q89" s="29" t="n">
        <v>24</v>
      </c>
      <c r="R89" s="30" t="n">
        <v>28</v>
      </c>
      <c r="S89" s="31" t="n">
        <v>38</v>
      </c>
      <c r="T89" s="58" t="n">
        <f aca="false">SUM(M89:S89)</f>
        <v>202</v>
      </c>
      <c r="U89" s="59"/>
      <c r="V89" s="9"/>
    </row>
    <row r="90" customFormat="false" ht="16.5" hidden="false" customHeight="true" outlineLevel="0" collapsed="false">
      <c r="A90" s="20" t="n">
        <v>7</v>
      </c>
      <c r="B90" s="21" t="s">
        <v>110</v>
      </c>
      <c r="C90" s="22" t="n">
        <v>12</v>
      </c>
      <c r="D90" s="22" t="s">
        <v>31</v>
      </c>
      <c r="E90" s="23" t="s">
        <v>104</v>
      </c>
      <c r="F90" s="24" t="n">
        <v>6.36574074074074E-005</v>
      </c>
      <c r="G90" s="26" t="n">
        <v>7</v>
      </c>
      <c r="H90" s="25"/>
      <c r="I90" s="26" t="n">
        <v>30</v>
      </c>
      <c r="J90" s="26" t="n">
        <v>5</v>
      </c>
      <c r="K90" s="26" t="n">
        <v>190</v>
      </c>
      <c r="L90" s="36" t="n">
        <v>0.00299652777777778</v>
      </c>
      <c r="M90" s="28" t="n">
        <v>30</v>
      </c>
      <c r="N90" s="29" t="n">
        <v>33</v>
      </c>
      <c r="O90" s="25"/>
      <c r="P90" s="29" t="n">
        <v>44</v>
      </c>
      <c r="Q90" s="29" t="n">
        <v>20</v>
      </c>
      <c r="R90" s="30" t="n">
        <v>30</v>
      </c>
      <c r="S90" s="31" t="n">
        <v>29</v>
      </c>
      <c r="T90" s="58" t="n">
        <f aca="false">SUM(M90:S90)</f>
        <v>186</v>
      </c>
      <c r="U90" s="59"/>
      <c r="V90" s="9"/>
    </row>
    <row r="91" customFormat="false" ht="17.25" hidden="false" customHeight="true" outlineLevel="0" collapsed="false">
      <c r="A91" s="20" t="n">
        <v>8</v>
      </c>
      <c r="B91" s="21" t="s">
        <v>111</v>
      </c>
      <c r="C91" s="22" t="n">
        <v>13</v>
      </c>
      <c r="D91" s="22" t="s">
        <v>31</v>
      </c>
      <c r="E91" s="23" t="s">
        <v>104</v>
      </c>
      <c r="F91" s="41" t="n">
        <v>6.13425925925926E-005</v>
      </c>
      <c r="G91" s="42" t="n">
        <v>4</v>
      </c>
      <c r="H91" s="47"/>
      <c r="I91" s="42" t="n">
        <v>26</v>
      </c>
      <c r="J91" s="42" t="n">
        <v>10</v>
      </c>
      <c r="K91" s="42" t="n">
        <v>180</v>
      </c>
      <c r="L91" s="44" t="n">
        <v>0.00314699074074074</v>
      </c>
      <c r="M91" s="45" t="n">
        <v>32</v>
      </c>
      <c r="N91" s="46" t="n">
        <v>17</v>
      </c>
      <c r="O91" s="47"/>
      <c r="P91" s="46" t="n">
        <v>30</v>
      </c>
      <c r="Q91" s="46" t="n">
        <v>30</v>
      </c>
      <c r="R91" s="48" t="n">
        <v>18</v>
      </c>
      <c r="S91" s="49" t="n">
        <v>21</v>
      </c>
      <c r="T91" s="58" t="n">
        <f aca="false">SUM(M91:S91)</f>
        <v>148</v>
      </c>
      <c r="U91" s="60"/>
      <c r="V91" s="9"/>
    </row>
    <row r="93" customFormat="false" ht="15.75" hidden="false" customHeight="false" outlineLevel="0" collapsed="false">
      <c r="B93" s="50" t="s">
        <v>80</v>
      </c>
      <c r="C93" s="50"/>
      <c r="D93" s="62"/>
      <c r="E93" s="50" t="s">
        <v>81</v>
      </c>
    </row>
  </sheetData>
  <sheetProtection sheet="true" password="cc6f"/>
  <mergeCells count="34">
    <mergeCell ref="B1:V1"/>
    <mergeCell ref="A3:T3"/>
    <mergeCell ref="A6:A8"/>
    <mergeCell ref="B6:B8"/>
    <mergeCell ref="C6:C8"/>
    <mergeCell ref="D6:D8"/>
    <mergeCell ref="E6:E8"/>
    <mergeCell ref="F6:S6"/>
    <mergeCell ref="T6:T8"/>
    <mergeCell ref="U6:U8"/>
    <mergeCell ref="V6:V8"/>
    <mergeCell ref="F7:L7"/>
    <mergeCell ref="M7:S7"/>
    <mergeCell ref="V9:V16"/>
    <mergeCell ref="V17:V24"/>
    <mergeCell ref="V25:V32"/>
    <mergeCell ref="V33:V40"/>
    <mergeCell ref="V41:V48"/>
    <mergeCell ref="V49:V56"/>
    <mergeCell ref="A61:T62"/>
    <mergeCell ref="A65:A67"/>
    <mergeCell ref="B65:B67"/>
    <mergeCell ref="C65:C67"/>
    <mergeCell ref="D65:D67"/>
    <mergeCell ref="E65:E67"/>
    <mergeCell ref="F65:S65"/>
    <mergeCell ref="T65:T67"/>
    <mergeCell ref="U65:U67"/>
    <mergeCell ref="V65:V67"/>
    <mergeCell ref="F66:L66"/>
    <mergeCell ref="M66:S66"/>
    <mergeCell ref="V68:V75"/>
    <mergeCell ref="V76:V83"/>
    <mergeCell ref="V84:V91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8" topLeftCell="A9" activePane="bottomLeft" state="frozen"/>
      <selection pane="topLeft" activeCell="A1" activeCellId="0" sqref="A1"/>
      <selection pane="bottomLeft" activeCell="V21" activeCellId="0" sqref="V2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25.13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9.14"/>
    <col collapsed="false" customWidth="true" hidden="false" outlineLevel="0" max="8" min="7" style="0" width="10.56"/>
    <col collapsed="false" customWidth="true" hidden="false" outlineLevel="0" max="9" min="9" style="0" width="9.14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0" width="9.14"/>
    <col collapsed="false" customWidth="true" hidden="false" outlineLevel="0" max="15" min="14" style="0" width="9.28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1.13"/>
    <col collapsed="false" customWidth="true" hidden="false" outlineLevel="0" max="19" min="19" style="0" width="12.42"/>
    <col collapsed="false" customWidth="true" hidden="false" outlineLevel="0" max="20" min="20" style="0" width="9.28"/>
    <col collapsed="false" customWidth="true" hidden="false" outlineLevel="0" max="21" min="21" style="0" width="11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21.75" hidden="false" customHeight="true" outlineLevel="1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21" hidden="false" customHeight="true" outlineLevel="1" collapsed="false">
      <c r="A4" s="4"/>
      <c r="B4" s="5" t="s">
        <v>112</v>
      </c>
      <c r="C4" s="5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false" outlineLevel="1" collapsed="false">
      <c r="A5" s="6"/>
      <c r="B5" s="7" t="s">
        <v>4</v>
      </c>
      <c r="C5" s="7"/>
      <c r="D5" s="6"/>
      <c r="E5" s="8" t="n">
        <v>42507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1" hidden="false" customHeight="true" outlineLevel="1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9" t="s">
        <v>113</v>
      </c>
      <c r="U6" s="9" t="s">
        <v>13</v>
      </c>
    </row>
    <row r="7" customFormat="false" ht="15.75" hidden="false" customHeight="false" outlineLevel="1" collapsed="false">
      <c r="A7" s="9"/>
      <c r="B7" s="9"/>
      <c r="C7" s="9"/>
      <c r="D7" s="9"/>
      <c r="E7" s="9"/>
      <c r="F7" s="11" t="s">
        <v>14</v>
      </c>
      <c r="G7" s="11"/>
      <c r="H7" s="11"/>
      <c r="I7" s="11"/>
      <c r="J7" s="11"/>
      <c r="K7" s="11"/>
      <c r="L7" s="11"/>
      <c r="M7" s="12" t="s">
        <v>15</v>
      </c>
      <c r="N7" s="12"/>
      <c r="O7" s="12"/>
      <c r="P7" s="12"/>
      <c r="Q7" s="12"/>
      <c r="R7" s="12"/>
      <c r="S7" s="12"/>
      <c r="T7" s="9"/>
      <c r="U7" s="9"/>
    </row>
    <row r="8" customFormat="false" ht="33.75" hidden="false" customHeight="true" outlineLevel="1" collapsed="false">
      <c r="A8" s="9"/>
      <c r="B8" s="9"/>
      <c r="C8" s="9"/>
      <c r="D8" s="9"/>
      <c r="E8" s="9"/>
      <c r="F8" s="13" t="s">
        <v>16</v>
      </c>
      <c r="G8" s="14" t="s">
        <v>17</v>
      </c>
      <c r="H8" s="15" t="s">
        <v>18</v>
      </c>
      <c r="I8" s="14" t="s">
        <v>19</v>
      </c>
      <c r="J8" s="14" t="s">
        <v>20</v>
      </c>
      <c r="K8" s="14" t="s">
        <v>21</v>
      </c>
      <c r="L8" s="16" t="s">
        <v>22</v>
      </c>
      <c r="M8" s="17" t="s">
        <v>16</v>
      </c>
      <c r="N8" s="18" t="s">
        <v>17</v>
      </c>
      <c r="O8" s="15" t="s">
        <v>23</v>
      </c>
      <c r="P8" s="18" t="s">
        <v>19</v>
      </c>
      <c r="Q8" s="18" t="s">
        <v>20</v>
      </c>
      <c r="R8" s="18" t="s">
        <v>21</v>
      </c>
      <c r="S8" s="19" t="s">
        <v>22</v>
      </c>
      <c r="T8" s="9"/>
      <c r="U8" s="9"/>
    </row>
    <row r="9" s="34" customFormat="true" ht="16.5" hidden="false" customHeight="true" outlineLevel="1" collapsed="false">
      <c r="A9" s="20" t="n">
        <v>1</v>
      </c>
      <c r="B9" s="21" t="s">
        <v>40</v>
      </c>
      <c r="C9" s="22" t="n">
        <v>14</v>
      </c>
      <c r="D9" s="63" t="s">
        <v>31</v>
      </c>
      <c r="E9" s="64" t="s">
        <v>36</v>
      </c>
      <c r="F9" s="24" t="n">
        <v>5.09259259259259E-005</v>
      </c>
      <c r="G9" s="65" t="n">
        <v>20</v>
      </c>
      <c r="H9" s="35"/>
      <c r="I9" s="65" t="n">
        <v>37</v>
      </c>
      <c r="J9" s="65" t="n">
        <v>14</v>
      </c>
      <c r="K9" s="65" t="n">
        <v>223</v>
      </c>
      <c r="L9" s="66" t="n">
        <v>0.0028900462962963</v>
      </c>
      <c r="M9" s="28" t="n">
        <v>65</v>
      </c>
      <c r="N9" s="29" t="n">
        <v>62</v>
      </c>
      <c r="O9" s="25"/>
      <c r="P9" s="29" t="n">
        <v>50</v>
      </c>
      <c r="Q9" s="29" t="n">
        <v>41</v>
      </c>
      <c r="R9" s="30" t="n">
        <v>43</v>
      </c>
      <c r="S9" s="31" t="n">
        <v>23</v>
      </c>
      <c r="T9" s="37" t="n">
        <f aca="false">SUM(M9:S9)</f>
        <v>284</v>
      </c>
      <c r="U9" s="20" t="n">
        <f aca="false">RANK(T9,$T$9:$T$32,0)</f>
        <v>1</v>
      </c>
    </row>
    <row r="10" s="34" customFormat="true" ht="15" hidden="false" customHeight="true" outlineLevel="1" collapsed="false">
      <c r="A10" s="20" t="n">
        <v>2</v>
      </c>
      <c r="B10" s="21" t="s">
        <v>30</v>
      </c>
      <c r="C10" s="22" t="n">
        <v>12</v>
      </c>
      <c r="D10" s="63" t="s">
        <v>31</v>
      </c>
      <c r="E10" s="64" t="s">
        <v>26</v>
      </c>
      <c r="F10" s="24" t="n">
        <v>5.90277777777778E-005</v>
      </c>
      <c r="G10" s="65" t="n">
        <v>12</v>
      </c>
      <c r="H10" s="35"/>
      <c r="I10" s="65" t="n">
        <v>32</v>
      </c>
      <c r="J10" s="65" t="n">
        <v>13</v>
      </c>
      <c r="K10" s="65" t="n">
        <v>210</v>
      </c>
      <c r="L10" s="66" t="n">
        <v>0.00302546296296296</v>
      </c>
      <c r="M10" s="28" t="n">
        <v>50</v>
      </c>
      <c r="N10" s="29" t="n">
        <v>54</v>
      </c>
      <c r="O10" s="25"/>
      <c r="P10" s="29" t="n">
        <v>50</v>
      </c>
      <c r="Q10" s="29" t="n">
        <v>42</v>
      </c>
      <c r="R10" s="30" t="n">
        <v>45</v>
      </c>
      <c r="S10" s="31" t="n">
        <v>29</v>
      </c>
      <c r="T10" s="37" t="n">
        <f aca="false">SUM(M10:S10)</f>
        <v>270</v>
      </c>
      <c r="U10" s="20" t="n">
        <f aca="false">RANK(T10,$T$9:$T$32,0)</f>
        <v>2</v>
      </c>
    </row>
    <row r="11" customFormat="false" ht="17.25" hidden="false" customHeight="true" outlineLevel="1" collapsed="false">
      <c r="A11" s="20" t="n">
        <v>3</v>
      </c>
      <c r="B11" s="21" t="s">
        <v>67</v>
      </c>
      <c r="C11" s="22" t="n">
        <v>12</v>
      </c>
      <c r="D11" s="63" t="s">
        <v>31</v>
      </c>
      <c r="E11" s="64" t="s">
        <v>63</v>
      </c>
      <c r="F11" s="24" t="n">
        <v>5.90277777777778E-005</v>
      </c>
      <c r="G11" s="65" t="n">
        <v>10</v>
      </c>
      <c r="H11" s="35"/>
      <c r="I11" s="65" t="n">
        <v>31</v>
      </c>
      <c r="J11" s="65" t="n">
        <v>15</v>
      </c>
      <c r="K11" s="65" t="n">
        <v>212</v>
      </c>
      <c r="L11" s="66" t="n">
        <v>0.00340277777777778</v>
      </c>
      <c r="M11" s="28" t="n">
        <v>50</v>
      </c>
      <c r="N11" s="29" t="n">
        <v>45</v>
      </c>
      <c r="O11" s="25"/>
      <c r="P11" s="29" t="n">
        <v>47</v>
      </c>
      <c r="Q11" s="29" t="n">
        <v>50</v>
      </c>
      <c r="R11" s="30" t="n">
        <v>47</v>
      </c>
      <c r="S11" s="31" t="n">
        <v>19</v>
      </c>
      <c r="T11" s="37" t="n">
        <f aca="false">SUM(M11:S11)</f>
        <v>258</v>
      </c>
      <c r="U11" s="20" t="n">
        <f aca="false">RANK(T11,$T$9:$T$32,0)</f>
        <v>3</v>
      </c>
    </row>
    <row r="12" customFormat="false" ht="15.75" hidden="false" customHeight="true" outlineLevel="1" collapsed="false">
      <c r="A12" s="20" t="n">
        <v>4</v>
      </c>
      <c r="B12" s="21" t="s">
        <v>32</v>
      </c>
      <c r="C12" s="22" t="n">
        <v>12</v>
      </c>
      <c r="D12" s="63" t="s">
        <v>31</v>
      </c>
      <c r="E12" s="64" t="s">
        <v>26</v>
      </c>
      <c r="F12" s="24" t="n">
        <v>6.13425925925926E-005</v>
      </c>
      <c r="G12" s="65" t="n">
        <v>8</v>
      </c>
      <c r="H12" s="35"/>
      <c r="I12" s="65" t="n">
        <v>29</v>
      </c>
      <c r="J12" s="65" t="n">
        <v>25</v>
      </c>
      <c r="K12" s="65" t="n">
        <v>193</v>
      </c>
      <c r="L12" s="66" t="n">
        <v>0.00290046296296296</v>
      </c>
      <c r="M12" s="28" t="n">
        <v>40</v>
      </c>
      <c r="N12" s="29" t="n">
        <v>37</v>
      </c>
      <c r="O12" s="25"/>
      <c r="P12" s="29" t="n">
        <v>42</v>
      </c>
      <c r="Q12" s="29" t="n">
        <v>66</v>
      </c>
      <c r="R12" s="30" t="n">
        <v>31</v>
      </c>
      <c r="S12" s="31" t="n">
        <v>34</v>
      </c>
      <c r="T12" s="37" t="n">
        <f aca="false">SUM(M12:S12)</f>
        <v>250</v>
      </c>
      <c r="U12" s="20" t="n">
        <f aca="false">RANK(T12,$T$9:$T$32,0)</f>
        <v>4</v>
      </c>
    </row>
    <row r="13" customFormat="false" ht="15.75" hidden="false" customHeight="true" outlineLevel="1" collapsed="false">
      <c r="A13" s="20" t="n">
        <v>5</v>
      </c>
      <c r="B13" s="21" t="s">
        <v>68</v>
      </c>
      <c r="C13" s="22" t="n">
        <v>13</v>
      </c>
      <c r="D13" s="63" t="s">
        <v>31</v>
      </c>
      <c r="E13" s="64" t="s">
        <v>63</v>
      </c>
      <c r="F13" s="24" t="n">
        <v>5.09259259259259E-005</v>
      </c>
      <c r="G13" s="65" t="n">
        <v>7</v>
      </c>
      <c r="H13" s="35"/>
      <c r="I13" s="65" t="n">
        <v>31</v>
      </c>
      <c r="J13" s="65" t="n">
        <v>8</v>
      </c>
      <c r="K13" s="65" t="n">
        <v>242</v>
      </c>
      <c r="L13" s="66" t="n">
        <v>0.0029849537037037</v>
      </c>
      <c r="M13" s="28" t="n">
        <v>68</v>
      </c>
      <c r="N13" s="29" t="n">
        <v>26</v>
      </c>
      <c r="O13" s="25"/>
      <c r="P13" s="29" t="n">
        <v>40</v>
      </c>
      <c r="Q13" s="29" t="n">
        <v>26</v>
      </c>
      <c r="R13" s="30" t="n">
        <v>61</v>
      </c>
      <c r="S13" s="31" t="n">
        <v>26</v>
      </c>
      <c r="T13" s="37" t="n">
        <f aca="false">SUM(M13:S13)</f>
        <v>247</v>
      </c>
      <c r="U13" s="20" t="n">
        <f aca="false">RANK(T13,$T$9:$T$32,0)</f>
        <v>5</v>
      </c>
    </row>
    <row r="14" customFormat="false" ht="15.75" hidden="false" customHeight="true" outlineLevel="1" collapsed="false">
      <c r="A14" s="20" t="n">
        <v>6</v>
      </c>
      <c r="B14" s="21" t="s">
        <v>69</v>
      </c>
      <c r="C14" s="22" t="n">
        <v>13</v>
      </c>
      <c r="D14" s="63" t="s">
        <v>31</v>
      </c>
      <c r="E14" s="64" t="s">
        <v>63</v>
      </c>
      <c r="F14" s="24" t="n">
        <v>5.90277777777778E-005</v>
      </c>
      <c r="G14" s="65" t="n">
        <v>10</v>
      </c>
      <c r="H14" s="25"/>
      <c r="I14" s="65" t="n">
        <v>35</v>
      </c>
      <c r="J14" s="65" t="n">
        <v>11</v>
      </c>
      <c r="K14" s="65" t="n">
        <v>211</v>
      </c>
      <c r="L14" s="66" t="n">
        <v>0.00275347222222222</v>
      </c>
      <c r="M14" s="28" t="n">
        <v>40</v>
      </c>
      <c r="N14" s="29" t="n">
        <v>38</v>
      </c>
      <c r="O14" s="25"/>
      <c r="P14" s="29" t="n">
        <v>50</v>
      </c>
      <c r="Q14" s="29" t="n">
        <v>32</v>
      </c>
      <c r="R14" s="30" t="n">
        <v>36</v>
      </c>
      <c r="S14" s="31" t="n">
        <v>34</v>
      </c>
      <c r="T14" s="37" t="n">
        <f aca="false">SUM(M14:S14)</f>
        <v>230</v>
      </c>
      <c r="U14" s="20" t="n">
        <f aca="false">RANK(T14,$T$9:$T$32,0)</f>
        <v>6</v>
      </c>
    </row>
    <row r="15" customFormat="false" ht="15.75" hidden="false" customHeight="true" outlineLevel="1" collapsed="false">
      <c r="A15" s="20" t="n">
        <v>7</v>
      </c>
      <c r="B15" s="21" t="s">
        <v>58</v>
      </c>
      <c r="C15" s="22" t="n">
        <v>12</v>
      </c>
      <c r="D15" s="63" t="s">
        <v>31</v>
      </c>
      <c r="E15" s="64" t="s">
        <v>54</v>
      </c>
      <c r="F15" s="24" t="n">
        <v>6.01851851851852E-005</v>
      </c>
      <c r="G15" s="65" t="n">
        <v>8</v>
      </c>
      <c r="H15" s="35"/>
      <c r="I15" s="65" t="n">
        <v>32</v>
      </c>
      <c r="J15" s="65" t="n">
        <v>12</v>
      </c>
      <c r="K15" s="65" t="n">
        <v>187</v>
      </c>
      <c r="L15" s="66" t="n">
        <v>0.0029837962962963</v>
      </c>
      <c r="M15" s="28" t="n">
        <v>45</v>
      </c>
      <c r="N15" s="29" t="n">
        <v>37</v>
      </c>
      <c r="O15" s="25"/>
      <c r="P15" s="29" t="n">
        <v>50</v>
      </c>
      <c r="Q15" s="29" t="n">
        <v>38</v>
      </c>
      <c r="R15" s="30" t="n">
        <v>28</v>
      </c>
      <c r="S15" s="31" t="n">
        <v>31</v>
      </c>
      <c r="T15" s="37" t="n">
        <f aca="false">SUM(M15:S15)</f>
        <v>229</v>
      </c>
      <c r="U15" s="20" t="n">
        <f aca="false">RANK(T15,$T$9:$T$32,0)</f>
        <v>7</v>
      </c>
    </row>
    <row r="16" customFormat="false" ht="15.75" hidden="false" customHeight="true" outlineLevel="1" collapsed="false">
      <c r="A16" s="20" t="n">
        <v>8</v>
      </c>
      <c r="B16" s="21" t="s">
        <v>41</v>
      </c>
      <c r="C16" s="22" t="n">
        <v>13</v>
      </c>
      <c r="D16" s="63" t="s">
        <v>31</v>
      </c>
      <c r="E16" s="64" t="s">
        <v>36</v>
      </c>
      <c r="F16" s="24" t="n">
        <v>5.78703703703704E-005</v>
      </c>
      <c r="G16" s="65" t="n">
        <v>8</v>
      </c>
      <c r="H16" s="35"/>
      <c r="I16" s="65" t="n">
        <v>30</v>
      </c>
      <c r="J16" s="65" t="n">
        <v>9</v>
      </c>
      <c r="K16" s="65" t="n">
        <v>216</v>
      </c>
      <c r="L16" s="66" t="n">
        <v>0.00255208333333333</v>
      </c>
      <c r="M16" s="28" t="n">
        <v>45</v>
      </c>
      <c r="N16" s="29" t="n">
        <v>30</v>
      </c>
      <c r="O16" s="25"/>
      <c r="P16" s="29" t="n">
        <v>38</v>
      </c>
      <c r="Q16" s="29" t="n">
        <v>28</v>
      </c>
      <c r="R16" s="30" t="n">
        <v>41</v>
      </c>
      <c r="S16" s="31" t="n">
        <v>45</v>
      </c>
      <c r="T16" s="37" t="n">
        <f aca="false">SUM(M16:S16)</f>
        <v>227</v>
      </c>
      <c r="U16" s="20" t="n">
        <f aca="false">RANK(T16,$T$9:$T$32,0)</f>
        <v>8</v>
      </c>
    </row>
    <row r="17" customFormat="false" ht="15.75" hidden="false" customHeight="true" outlineLevel="1" collapsed="false">
      <c r="A17" s="20" t="n">
        <v>9</v>
      </c>
      <c r="B17" s="21" t="s">
        <v>59</v>
      </c>
      <c r="C17" s="22" t="n">
        <v>13</v>
      </c>
      <c r="D17" s="63" t="s">
        <v>31</v>
      </c>
      <c r="E17" s="64" t="s">
        <v>54</v>
      </c>
      <c r="F17" s="24" t="n">
        <v>6.25E-005</v>
      </c>
      <c r="G17" s="65" t="n">
        <v>15</v>
      </c>
      <c r="H17" s="35"/>
      <c r="I17" s="65" t="n">
        <v>31</v>
      </c>
      <c r="J17" s="65" t="n">
        <v>21</v>
      </c>
      <c r="K17" s="65" t="n">
        <v>178</v>
      </c>
      <c r="L17" s="66" t="n">
        <v>0.00306134259259259</v>
      </c>
      <c r="M17" s="28" t="n">
        <v>28</v>
      </c>
      <c r="N17" s="29" t="n">
        <v>56</v>
      </c>
      <c r="O17" s="25"/>
      <c r="P17" s="29" t="n">
        <v>40</v>
      </c>
      <c r="Q17" s="29" t="n">
        <v>58</v>
      </c>
      <c r="R17" s="30" t="n">
        <v>17</v>
      </c>
      <c r="S17" s="31" t="n">
        <v>23</v>
      </c>
      <c r="T17" s="37" t="n">
        <f aca="false">SUM(M17:S17)</f>
        <v>222</v>
      </c>
      <c r="U17" s="20" t="n">
        <f aca="false">RANK(T17,$T$9:$T$32,0)</f>
        <v>9</v>
      </c>
    </row>
    <row r="18" customFormat="false" ht="15.75" hidden="false" customHeight="true" outlineLevel="1" collapsed="false">
      <c r="A18" s="20" t="n">
        <v>10</v>
      </c>
      <c r="B18" s="21" t="s">
        <v>42</v>
      </c>
      <c r="C18" s="22" t="n">
        <v>12</v>
      </c>
      <c r="D18" s="63" t="s">
        <v>31</v>
      </c>
      <c r="E18" s="64" t="s">
        <v>36</v>
      </c>
      <c r="F18" s="24" t="n">
        <v>5.78703703703704E-005</v>
      </c>
      <c r="G18" s="65" t="n">
        <v>8</v>
      </c>
      <c r="H18" s="25"/>
      <c r="I18" s="65" t="n">
        <v>35</v>
      </c>
      <c r="J18" s="65" t="n">
        <v>2</v>
      </c>
      <c r="K18" s="65" t="n">
        <v>201</v>
      </c>
      <c r="L18" s="66" t="n">
        <v>0.00336458333333333</v>
      </c>
      <c r="M18" s="28" t="n">
        <v>53</v>
      </c>
      <c r="N18" s="29" t="n">
        <v>37</v>
      </c>
      <c r="O18" s="25"/>
      <c r="P18" s="29" t="n">
        <v>56</v>
      </c>
      <c r="Q18" s="29" t="n">
        <v>14</v>
      </c>
      <c r="R18" s="30" t="n">
        <v>36</v>
      </c>
      <c r="S18" s="31" t="n">
        <v>20</v>
      </c>
      <c r="T18" s="37" t="n">
        <f aca="false">SUM(M18:S18)</f>
        <v>216</v>
      </c>
      <c r="U18" s="20" t="n">
        <f aca="false">RANK(T18,$T$9:$T$32,0)</f>
        <v>10</v>
      </c>
    </row>
    <row r="19" customFormat="false" ht="15.75" hidden="false" customHeight="true" outlineLevel="1" collapsed="false">
      <c r="A19" s="20" t="n">
        <v>11</v>
      </c>
      <c r="B19" s="21" t="s">
        <v>33</v>
      </c>
      <c r="C19" s="22" t="n">
        <v>12</v>
      </c>
      <c r="D19" s="63" t="s">
        <v>31</v>
      </c>
      <c r="E19" s="64" t="s">
        <v>26</v>
      </c>
      <c r="F19" s="24" t="n">
        <v>0.00353009259259259</v>
      </c>
      <c r="G19" s="65" t="n">
        <v>12</v>
      </c>
      <c r="H19" s="25"/>
      <c r="I19" s="65" t="n">
        <v>37</v>
      </c>
      <c r="J19" s="65" t="n">
        <v>12</v>
      </c>
      <c r="K19" s="65" t="n">
        <v>183</v>
      </c>
      <c r="L19" s="66" t="n">
        <v>0.0029537037037037</v>
      </c>
      <c r="M19" s="28" t="n">
        <v>1</v>
      </c>
      <c r="N19" s="29" t="n">
        <v>54</v>
      </c>
      <c r="O19" s="25"/>
      <c r="P19" s="29" t="n">
        <v>60</v>
      </c>
      <c r="Q19" s="29" t="n">
        <v>38</v>
      </c>
      <c r="R19" s="30" t="n">
        <v>26</v>
      </c>
      <c r="S19" s="31" t="n">
        <v>32</v>
      </c>
      <c r="T19" s="37" t="n">
        <f aca="false">SUM(M19:S19)</f>
        <v>211</v>
      </c>
      <c r="U19" s="20" t="n">
        <f aca="false">RANK(T19,$T$9:$T$32,0)</f>
        <v>11</v>
      </c>
    </row>
    <row r="20" customFormat="false" ht="15.75" hidden="false" customHeight="true" outlineLevel="1" collapsed="false">
      <c r="A20" s="20" t="n">
        <v>12</v>
      </c>
      <c r="B20" s="21" t="s">
        <v>49</v>
      </c>
      <c r="C20" s="22" t="n">
        <v>12</v>
      </c>
      <c r="D20" s="63" t="s">
        <v>31</v>
      </c>
      <c r="E20" s="64" t="s">
        <v>45</v>
      </c>
      <c r="F20" s="24" t="n">
        <v>6.13425925925926E-005</v>
      </c>
      <c r="G20" s="65" t="n">
        <v>10</v>
      </c>
      <c r="H20" s="25"/>
      <c r="I20" s="65" t="n">
        <v>24</v>
      </c>
      <c r="J20" s="65" t="n">
        <v>9</v>
      </c>
      <c r="K20" s="65" t="n">
        <v>185</v>
      </c>
      <c r="L20" s="66" t="n">
        <v>0.00303703703703704</v>
      </c>
      <c r="M20" s="28" t="n">
        <v>40</v>
      </c>
      <c r="N20" s="29" t="n">
        <v>45</v>
      </c>
      <c r="O20" s="25"/>
      <c r="P20" s="29" t="n">
        <v>32</v>
      </c>
      <c r="Q20" s="29" t="n">
        <v>29</v>
      </c>
      <c r="R20" s="30" t="n">
        <v>27</v>
      </c>
      <c r="S20" s="31" t="n">
        <v>29</v>
      </c>
      <c r="T20" s="32" t="n">
        <f aca="false">SUM(M20:S20)</f>
        <v>202</v>
      </c>
      <c r="U20" s="20" t="n">
        <f aca="false">RANK(T20,$T$9:$T$32,0)</f>
        <v>12</v>
      </c>
    </row>
    <row r="21" customFormat="false" ht="15.75" hidden="false" customHeight="true" outlineLevel="1" collapsed="false">
      <c r="A21" s="20" t="n">
        <v>13</v>
      </c>
      <c r="B21" s="21" t="s">
        <v>76</v>
      </c>
      <c r="C21" s="22" t="n">
        <v>12</v>
      </c>
      <c r="D21" s="63" t="s">
        <v>31</v>
      </c>
      <c r="E21" s="64" t="s">
        <v>72</v>
      </c>
      <c r="F21" s="24" t="n">
        <v>5.78703703703704E-005</v>
      </c>
      <c r="G21" s="65" t="n">
        <v>0</v>
      </c>
      <c r="H21" s="25"/>
      <c r="I21" s="65" t="n">
        <v>26</v>
      </c>
      <c r="J21" s="65" t="n">
        <v>6</v>
      </c>
      <c r="K21" s="65" t="n">
        <v>214</v>
      </c>
      <c r="L21" s="66" t="n">
        <v>0.00287384259259259</v>
      </c>
      <c r="M21" s="67" t="n">
        <v>53</v>
      </c>
      <c r="N21" s="68" t="n">
        <v>0</v>
      </c>
      <c r="O21" s="25"/>
      <c r="P21" s="68" t="n">
        <v>36</v>
      </c>
      <c r="Q21" s="68" t="n">
        <v>22</v>
      </c>
      <c r="R21" s="69" t="n">
        <v>49</v>
      </c>
      <c r="S21" s="70" t="n">
        <v>35</v>
      </c>
      <c r="T21" s="37" t="n">
        <f aca="false">SUM(M21:S21)</f>
        <v>195</v>
      </c>
      <c r="U21" s="20" t="n">
        <f aca="false">RANK(T21,$T$9:$T$32,0)</f>
        <v>13</v>
      </c>
    </row>
    <row r="22" customFormat="false" ht="15.75" hidden="false" customHeight="true" outlineLevel="1" collapsed="false">
      <c r="A22" s="20" t="n">
        <v>14</v>
      </c>
      <c r="B22" s="21" t="s">
        <v>50</v>
      </c>
      <c r="C22" s="22" t="n">
        <v>13</v>
      </c>
      <c r="D22" s="63" t="s">
        <v>31</v>
      </c>
      <c r="E22" s="64" t="s">
        <v>45</v>
      </c>
      <c r="F22" s="24" t="n">
        <v>6.01851851851852E-005</v>
      </c>
      <c r="G22" s="65" t="n">
        <v>10</v>
      </c>
      <c r="H22" s="25"/>
      <c r="I22" s="65" t="n">
        <v>30</v>
      </c>
      <c r="J22" s="65" t="n">
        <v>14</v>
      </c>
      <c r="K22" s="65" t="n">
        <v>178</v>
      </c>
      <c r="L22" s="66" t="n">
        <v>0.00307060185185185</v>
      </c>
      <c r="M22" s="67" t="n">
        <v>36</v>
      </c>
      <c r="N22" s="68" t="n">
        <v>38</v>
      </c>
      <c r="O22" s="25"/>
      <c r="P22" s="68" t="n">
        <v>38</v>
      </c>
      <c r="Q22" s="68" t="n">
        <v>41</v>
      </c>
      <c r="R22" s="69" t="n">
        <v>17</v>
      </c>
      <c r="S22" s="70" t="n">
        <v>23</v>
      </c>
      <c r="T22" s="37" t="n">
        <f aca="false">SUM(M22:S22)</f>
        <v>193</v>
      </c>
      <c r="U22" s="20" t="n">
        <f aca="false">RANK(T22,$T$9:$T$32,0)</f>
        <v>14</v>
      </c>
    </row>
    <row r="23" customFormat="false" ht="15.75" hidden="false" customHeight="true" outlineLevel="1" collapsed="false">
      <c r="A23" s="20" t="n">
        <v>15</v>
      </c>
      <c r="B23" s="21" t="s">
        <v>77</v>
      </c>
      <c r="C23" s="22" t="n">
        <v>13</v>
      </c>
      <c r="D23" s="63" t="s">
        <v>31</v>
      </c>
      <c r="E23" s="64" t="s">
        <v>72</v>
      </c>
      <c r="F23" s="24" t="n">
        <v>5.6712962962963E-005</v>
      </c>
      <c r="G23" s="65" t="n">
        <v>4</v>
      </c>
      <c r="H23" s="25"/>
      <c r="I23" s="65" t="n">
        <v>31</v>
      </c>
      <c r="J23" s="65" t="n">
        <v>9</v>
      </c>
      <c r="K23" s="65" t="n">
        <v>201</v>
      </c>
      <c r="L23" s="66" t="n">
        <v>0.00285069444444444</v>
      </c>
      <c r="M23" s="67" t="n">
        <v>50</v>
      </c>
      <c r="N23" s="68" t="n">
        <v>17</v>
      </c>
      <c r="O23" s="25"/>
      <c r="P23" s="68" t="n">
        <v>40</v>
      </c>
      <c r="Q23" s="68" t="n">
        <v>28</v>
      </c>
      <c r="R23" s="69" t="n">
        <v>28</v>
      </c>
      <c r="S23" s="70" t="n">
        <v>29</v>
      </c>
      <c r="T23" s="37" t="n">
        <f aca="false">SUM(M23:S23)</f>
        <v>192</v>
      </c>
      <c r="U23" s="20" t="n">
        <f aca="false">RANK(T23,$T$9:$T$32,0)</f>
        <v>15</v>
      </c>
    </row>
    <row r="24" customFormat="false" ht="15" hidden="false" customHeight="true" outlineLevel="1" collapsed="false">
      <c r="A24" s="20" t="n">
        <v>16</v>
      </c>
      <c r="B24" s="21" t="s">
        <v>43</v>
      </c>
      <c r="C24" s="22" t="n">
        <v>12</v>
      </c>
      <c r="D24" s="63" t="s">
        <v>31</v>
      </c>
      <c r="E24" s="64" t="s">
        <v>36</v>
      </c>
      <c r="F24" s="24" t="n">
        <v>6.13425925925926E-005</v>
      </c>
      <c r="G24" s="65" t="n">
        <v>5</v>
      </c>
      <c r="H24" s="25"/>
      <c r="I24" s="65" t="n">
        <v>29</v>
      </c>
      <c r="J24" s="65" t="n">
        <v>10</v>
      </c>
      <c r="K24" s="65" t="n">
        <v>179</v>
      </c>
      <c r="L24" s="66" t="n">
        <v>0.00321875</v>
      </c>
      <c r="M24" s="67" t="n">
        <v>40</v>
      </c>
      <c r="N24" s="68" t="n">
        <v>25</v>
      </c>
      <c r="O24" s="25"/>
      <c r="P24" s="68" t="n">
        <v>42</v>
      </c>
      <c r="Q24" s="68" t="n">
        <v>32</v>
      </c>
      <c r="R24" s="69" t="n">
        <v>24</v>
      </c>
      <c r="S24" s="70" t="n">
        <v>24</v>
      </c>
      <c r="T24" s="37" t="n">
        <f aca="false">SUM(M24:S24)</f>
        <v>187</v>
      </c>
      <c r="U24" s="20" t="n">
        <f aca="false">RANK(T24,$T$9:$T$32,0)</f>
        <v>16</v>
      </c>
    </row>
    <row r="25" customFormat="false" ht="15" hidden="false" customHeight="true" outlineLevel="1" collapsed="false">
      <c r="A25" s="20" t="n">
        <v>17</v>
      </c>
      <c r="B25" s="21" t="s">
        <v>70</v>
      </c>
      <c r="C25" s="22" t="n">
        <v>12</v>
      </c>
      <c r="D25" s="63" t="s">
        <v>31</v>
      </c>
      <c r="E25" s="64" t="s">
        <v>63</v>
      </c>
      <c r="F25" s="24" t="n">
        <v>6.13425925925926E-005</v>
      </c>
      <c r="G25" s="65" t="n">
        <v>3</v>
      </c>
      <c r="H25" s="35"/>
      <c r="I25" s="65" t="n">
        <v>30</v>
      </c>
      <c r="J25" s="65" t="n">
        <v>8</v>
      </c>
      <c r="K25" s="65" t="n">
        <v>187</v>
      </c>
      <c r="L25" s="66" t="n">
        <v>0.00299768518518519</v>
      </c>
      <c r="M25" s="67" t="n">
        <v>40</v>
      </c>
      <c r="N25" s="68" t="n">
        <v>17</v>
      </c>
      <c r="O25" s="25"/>
      <c r="P25" s="68" t="n">
        <v>44</v>
      </c>
      <c r="Q25" s="68" t="n">
        <v>26</v>
      </c>
      <c r="R25" s="69" t="n">
        <v>28</v>
      </c>
      <c r="S25" s="70" t="n">
        <v>29</v>
      </c>
      <c r="T25" s="37" t="n">
        <f aca="false">SUM(M25:S25)</f>
        <v>184</v>
      </c>
      <c r="U25" s="20" t="n">
        <f aca="false">RANK(T25,$T$9:$T$32,0)</f>
        <v>17</v>
      </c>
    </row>
    <row r="26" customFormat="false" ht="15" hidden="false" customHeight="true" outlineLevel="1" collapsed="false">
      <c r="A26" s="20" t="n">
        <v>18</v>
      </c>
      <c r="B26" s="21" t="s">
        <v>51</v>
      </c>
      <c r="C26" s="22" t="n">
        <v>13</v>
      </c>
      <c r="D26" s="63" t="s">
        <v>31</v>
      </c>
      <c r="E26" s="64" t="s">
        <v>45</v>
      </c>
      <c r="F26" s="24" t="n">
        <v>5.6712962962963E-005</v>
      </c>
      <c r="G26" s="65" t="n">
        <v>7</v>
      </c>
      <c r="H26" s="35"/>
      <c r="I26" s="65" t="n">
        <v>25</v>
      </c>
      <c r="J26" s="65" t="n">
        <v>6</v>
      </c>
      <c r="K26" s="65" t="n">
        <v>200</v>
      </c>
      <c r="L26" s="66" t="n">
        <v>0.00298842592592593</v>
      </c>
      <c r="M26" s="67" t="n">
        <v>50</v>
      </c>
      <c r="N26" s="68" t="n">
        <v>26</v>
      </c>
      <c r="O26" s="25"/>
      <c r="P26" s="68" t="n">
        <v>28</v>
      </c>
      <c r="Q26" s="68" t="n">
        <v>22</v>
      </c>
      <c r="R26" s="69" t="n">
        <v>28</v>
      </c>
      <c r="S26" s="70" t="n">
        <v>25</v>
      </c>
      <c r="T26" s="37" t="n">
        <f aca="false">SUM(M26:S26)</f>
        <v>179</v>
      </c>
      <c r="U26" s="20" t="n">
        <f aca="false">RANK(T26,$T$9:$T$32,0)</f>
        <v>18</v>
      </c>
    </row>
    <row r="27" customFormat="false" ht="15" hidden="false" customHeight="true" outlineLevel="1" collapsed="false">
      <c r="A27" s="20" t="n">
        <v>19</v>
      </c>
      <c r="B27" s="21" t="s">
        <v>78</v>
      </c>
      <c r="C27" s="22" t="n">
        <v>12</v>
      </c>
      <c r="D27" s="63" t="s">
        <v>31</v>
      </c>
      <c r="E27" s="64" t="s">
        <v>72</v>
      </c>
      <c r="F27" s="24" t="n">
        <v>6.13425925925926E-005</v>
      </c>
      <c r="G27" s="65" t="n">
        <v>7</v>
      </c>
      <c r="H27" s="35"/>
      <c r="I27" s="65" t="n">
        <v>23</v>
      </c>
      <c r="J27" s="65" t="n">
        <v>-4</v>
      </c>
      <c r="K27" s="65" t="n">
        <v>201</v>
      </c>
      <c r="L27" s="66" t="n">
        <v>0.00289351851851852</v>
      </c>
      <c r="M27" s="67" t="n">
        <v>40</v>
      </c>
      <c r="N27" s="68" t="n">
        <v>33</v>
      </c>
      <c r="O27" s="25"/>
      <c r="P27" s="68" t="n">
        <v>30</v>
      </c>
      <c r="Q27" s="68" t="n">
        <v>2</v>
      </c>
      <c r="R27" s="69" t="n">
        <v>36</v>
      </c>
      <c r="S27" s="70" t="n">
        <v>34</v>
      </c>
      <c r="T27" s="37" t="n">
        <f aca="false">SUM(M27:S27)</f>
        <v>175</v>
      </c>
      <c r="U27" s="20" t="n">
        <f aca="false">RANK(T27,$T$9:$T$32,0)</f>
        <v>19</v>
      </c>
    </row>
    <row r="28" customFormat="false" ht="15" hidden="false" customHeight="true" outlineLevel="1" collapsed="false">
      <c r="A28" s="20" t="n">
        <v>20</v>
      </c>
      <c r="B28" s="21" t="s">
        <v>34</v>
      </c>
      <c r="C28" s="22" t="n">
        <v>13</v>
      </c>
      <c r="D28" s="63" t="s">
        <v>31</v>
      </c>
      <c r="E28" s="64" t="s">
        <v>26</v>
      </c>
      <c r="F28" s="24" t="n">
        <v>6.36574074074074E-005</v>
      </c>
      <c r="G28" s="65" t="n">
        <v>4</v>
      </c>
      <c r="H28" s="35"/>
      <c r="I28" s="65" t="n">
        <v>31</v>
      </c>
      <c r="J28" s="65" t="n">
        <v>10</v>
      </c>
      <c r="K28" s="65" t="n">
        <v>178</v>
      </c>
      <c r="L28" s="66" t="n">
        <v>0.00285648148148148</v>
      </c>
      <c r="M28" s="67" t="n">
        <v>24</v>
      </c>
      <c r="N28" s="68" t="n">
        <v>17</v>
      </c>
      <c r="O28" s="25"/>
      <c r="P28" s="68" t="n">
        <v>40</v>
      </c>
      <c r="Q28" s="68" t="n">
        <v>30</v>
      </c>
      <c r="R28" s="69" t="n">
        <v>17</v>
      </c>
      <c r="S28" s="70" t="n">
        <v>29</v>
      </c>
      <c r="T28" s="32" t="n">
        <f aca="false">SUM(M28:S28)</f>
        <v>157</v>
      </c>
      <c r="U28" s="20" t="n">
        <f aca="false">RANK(T28,$T$9:$T$32,0)</f>
        <v>20</v>
      </c>
    </row>
    <row r="29" customFormat="false" ht="15" hidden="false" customHeight="true" outlineLevel="1" collapsed="false">
      <c r="A29" s="20" t="n">
        <v>21</v>
      </c>
      <c r="B29" s="21" t="s">
        <v>60</v>
      </c>
      <c r="C29" s="22" t="n">
        <v>12</v>
      </c>
      <c r="D29" s="63" t="s">
        <v>31</v>
      </c>
      <c r="E29" s="64" t="s">
        <v>54</v>
      </c>
      <c r="F29" s="24" t="n">
        <v>6.36574074074074E-005</v>
      </c>
      <c r="G29" s="65" t="n">
        <v>7</v>
      </c>
      <c r="H29" s="35"/>
      <c r="I29" s="65" t="n">
        <v>18</v>
      </c>
      <c r="J29" s="65" t="n">
        <v>6</v>
      </c>
      <c r="K29" s="65" t="n">
        <v>173</v>
      </c>
      <c r="L29" s="66" t="n">
        <v>0.00306712962962963</v>
      </c>
      <c r="M29" s="67" t="n">
        <v>30</v>
      </c>
      <c r="N29" s="68" t="n">
        <v>33</v>
      </c>
      <c r="O29" s="25"/>
      <c r="P29" s="68" t="n">
        <v>20</v>
      </c>
      <c r="Q29" s="68" t="n">
        <v>22</v>
      </c>
      <c r="R29" s="69" t="n">
        <v>21</v>
      </c>
      <c r="S29" s="70" t="n">
        <v>28</v>
      </c>
      <c r="T29" s="32" t="n">
        <f aca="false">SUM(M29:S29)</f>
        <v>154</v>
      </c>
      <c r="U29" s="20" t="n">
        <f aca="false">RANK(T29,$T$9:$T$32,0)</f>
        <v>21</v>
      </c>
    </row>
    <row r="30" customFormat="false" ht="15" hidden="false" customHeight="true" outlineLevel="1" collapsed="false">
      <c r="A30" s="20" t="n">
        <v>22</v>
      </c>
      <c r="B30" s="21" t="s">
        <v>79</v>
      </c>
      <c r="C30" s="22" t="n">
        <v>13</v>
      </c>
      <c r="D30" s="63" t="s">
        <v>31</v>
      </c>
      <c r="E30" s="64" t="s">
        <v>72</v>
      </c>
      <c r="F30" s="24" t="n">
        <v>5.90277777777778E-005</v>
      </c>
      <c r="G30" s="65" t="n">
        <v>4</v>
      </c>
      <c r="H30" s="35"/>
      <c r="I30" s="65" t="n">
        <v>25</v>
      </c>
      <c r="J30" s="65" t="n">
        <v>5</v>
      </c>
      <c r="K30" s="65" t="n">
        <v>163</v>
      </c>
      <c r="L30" s="66" t="n">
        <v>0.00306481481481482</v>
      </c>
      <c r="M30" s="67" t="n">
        <v>40</v>
      </c>
      <c r="N30" s="68" t="n">
        <v>17</v>
      </c>
      <c r="O30" s="25"/>
      <c r="P30" s="68" t="n">
        <v>28</v>
      </c>
      <c r="Q30" s="68" t="n">
        <v>20</v>
      </c>
      <c r="R30" s="69" t="n">
        <v>11</v>
      </c>
      <c r="S30" s="70" t="n">
        <v>23</v>
      </c>
      <c r="T30" s="32" t="n">
        <f aca="false">SUM(M30:S30)</f>
        <v>139</v>
      </c>
      <c r="U30" s="20" t="n">
        <f aca="false">RANK(T30,$T$9:$T$32,0)</f>
        <v>22</v>
      </c>
    </row>
    <row r="31" customFormat="false" ht="15" hidden="false" customHeight="true" outlineLevel="1" collapsed="false">
      <c r="A31" s="20" t="n">
        <v>23</v>
      </c>
      <c r="B31" s="21" t="s">
        <v>52</v>
      </c>
      <c r="C31" s="22" t="n">
        <v>13</v>
      </c>
      <c r="D31" s="63" t="s">
        <v>31</v>
      </c>
      <c r="E31" s="64" t="s">
        <v>45</v>
      </c>
      <c r="F31" s="24" t="n">
        <v>6.59722222222222E-005</v>
      </c>
      <c r="G31" s="65" t="n">
        <v>4</v>
      </c>
      <c r="H31" s="35"/>
      <c r="I31" s="65" t="n">
        <v>24</v>
      </c>
      <c r="J31" s="65" t="n">
        <v>10</v>
      </c>
      <c r="K31" s="65" t="n">
        <v>150</v>
      </c>
      <c r="L31" s="66" t="n">
        <v>0.00325810185185185</v>
      </c>
      <c r="M31" s="67" t="n">
        <v>18</v>
      </c>
      <c r="N31" s="68" t="n">
        <v>17</v>
      </c>
      <c r="O31" s="25"/>
      <c r="P31" s="68" t="n">
        <v>26</v>
      </c>
      <c r="Q31" s="68" t="n">
        <v>30</v>
      </c>
      <c r="R31" s="69" t="n">
        <v>7</v>
      </c>
      <c r="S31" s="70" t="n">
        <v>18</v>
      </c>
      <c r="T31" s="32" t="n">
        <f aca="false">SUM(M31:S31)</f>
        <v>116</v>
      </c>
      <c r="U31" s="20" t="n">
        <f aca="false">RANK(T31,$T$9:$T$32,0)</f>
        <v>23</v>
      </c>
    </row>
    <row r="32" customFormat="false" ht="15" hidden="false" customHeight="true" outlineLevel="1" collapsed="false">
      <c r="A32" s="20" t="n">
        <v>24</v>
      </c>
      <c r="B32" s="21" t="s">
        <v>61</v>
      </c>
      <c r="C32" s="22" t="n">
        <v>13</v>
      </c>
      <c r="D32" s="63" t="s">
        <v>31</v>
      </c>
      <c r="E32" s="64" t="s">
        <v>54</v>
      </c>
      <c r="F32" s="41" t="n">
        <v>6.71296296296296E-005</v>
      </c>
      <c r="G32" s="71" t="n">
        <v>1</v>
      </c>
      <c r="H32" s="43"/>
      <c r="I32" s="71" t="n">
        <v>23</v>
      </c>
      <c r="J32" s="71" t="n">
        <v>2</v>
      </c>
      <c r="K32" s="71" t="n">
        <v>185</v>
      </c>
      <c r="L32" s="72" t="n">
        <v>0.00337268518518519</v>
      </c>
      <c r="M32" s="73" t="n">
        <v>15</v>
      </c>
      <c r="N32" s="46" t="n">
        <v>8</v>
      </c>
      <c r="O32" s="47"/>
      <c r="P32" s="46" t="n">
        <v>24</v>
      </c>
      <c r="Q32" s="46" t="n">
        <v>14</v>
      </c>
      <c r="R32" s="48" t="n">
        <v>20</v>
      </c>
      <c r="S32" s="49" t="n">
        <v>14</v>
      </c>
      <c r="T32" s="32" t="n">
        <f aca="false">SUM(M32:S32)</f>
        <v>95</v>
      </c>
      <c r="U32" s="20" t="n">
        <f aca="false">RANK(T32,$T$9:$T$32,0)</f>
        <v>24</v>
      </c>
    </row>
    <row r="33" customFormat="false" ht="15" hidden="false" customHeight="true" outlineLevel="1" collapsed="false">
      <c r="A33" s="74"/>
      <c r="B33" s="75"/>
      <c r="C33" s="76"/>
      <c r="D33" s="76"/>
      <c r="E33" s="75"/>
      <c r="F33" s="77"/>
      <c r="G33" s="62"/>
      <c r="H33" s="62"/>
      <c r="I33" s="62"/>
      <c r="J33" s="62"/>
      <c r="K33" s="62"/>
      <c r="L33" s="78"/>
      <c r="M33" s="79"/>
      <c r="N33" s="79"/>
      <c r="O33" s="79"/>
      <c r="P33" s="79"/>
      <c r="Q33" s="79"/>
      <c r="R33" s="80"/>
      <c r="S33" s="79"/>
      <c r="T33" s="81"/>
      <c r="U33" s="81"/>
    </row>
    <row r="34" customFormat="false" ht="15" hidden="false" customHeight="true" outlineLevel="1" collapsed="false">
      <c r="A34" s="82"/>
      <c r="B34" s="83"/>
      <c r="C34" s="5" t="s">
        <v>84</v>
      </c>
      <c r="D34" s="84"/>
      <c r="E34" s="83"/>
      <c r="F34" s="77"/>
      <c r="G34" s="62"/>
      <c r="H34" s="62"/>
      <c r="I34" s="62"/>
      <c r="J34" s="62"/>
      <c r="K34" s="62"/>
      <c r="L34" s="78"/>
      <c r="M34" s="79"/>
      <c r="N34" s="79"/>
      <c r="O34" s="79"/>
      <c r="P34" s="79"/>
      <c r="Q34" s="79"/>
      <c r="R34" s="80"/>
      <c r="S34" s="79"/>
      <c r="T34" s="81"/>
      <c r="U34" s="81"/>
    </row>
    <row r="35" customFormat="false" ht="15" hidden="false" customHeight="true" outlineLevel="1" collapsed="false">
      <c r="A35" s="20" t="n">
        <v>1</v>
      </c>
      <c r="B35" s="21" t="s">
        <v>24</v>
      </c>
      <c r="C35" s="22" t="n">
        <v>12</v>
      </c>
      <c r="D35" s="63" t="s">
        <v>25</v>
      </c>
      <c r="E35" s="64" t="s">
        <v>26</v>
      </c>
      <c r="F35" s="85" t="n">
        <v>5.6712962962963E-005</v>
      </c>
      <c r="G35" s="86"/>
      <c r="H35" s="87" t="n">
        <v>36</v>
      </c>
      <c r="I35" s="88" t="n">
        <v>36</v>
      </c>
      <c r="J35" s="88" t="n">
        <v>25</v>
      </c>
      <c r="K35" s="88" t="n">
        <v>203</v>
      </c>
      <c r="L35" s="89" t="n">
        <v>0.0032037037037037</v>
      </c>
      <c r="M35" s="90" t="n">
        <v>64</v>
      </c>
      <c r="N35" s="86"/>
      <c r="O35" s="91" t="n">
        <v>60</v>
      </c>
      <c r="P35" s="91" t="n">
        <v>64</v>
      </c>
      <c r="Q35" s="91" t="n">
        <v>62</v>
      </c>
      <c r="R35" s="92" t="n">
        <v>51</v>
      </c>
      <c r="S35" s="93" t="n">
        <v>34</v>
      </c>
      <c r="T35" s="32" t="n">
        <f aca="false">SUM(M35:S35)</f>
        <v>335</v>
      </c>
      <c r="U35" s="20" t="n">
        <f aca="false">RANK(T35,$T$35:$T$58,0)</f>
        <v>1</v>
      </c>
    </row>
    <row r="36" customFormat="false" ht="15" hidden="false" customHeight="true" outlineLevel="1" collapsed="false">
      <c r="A36" s="20" t="n">
        <v>2</v>
      </c>
      <c r="B36" s="21" t="s">
        <v>27</v>
      </c>
      <c r="C36" s="22" t="n">
        <v>12</v>
      </c>
      <c r="D36" s="63" t="s">
        <v>25</v>
      </c>
      <c r="E36" s="64" t="s">
        <v>26</v>
      </c>
      <c r="F36" s="24" t="n">
        <v>6.01851851851852E-005</v>
      </c>
      <c r="G36" s="25"/>
      <c r="H36" s="65" t="n">
        <v>43</v>
      </c>
      <c r="I36" s="65" t="n">
        <v>35</v>
      </c>
      <c r="J36" s="65" t="n">
        <v>20</v>
      </c>
      <c r="K36" s="65" t="n">
        <v>210</v>
      </c>
      <c r="L36" s="66" t="n">
        <v>0.00310300925925926</v>
      </c>
      <c r="M36" s="28" t="n">
        <v>56</v>
      </c>
      <c r="N36" s="25"/>
      <c r="O36" s="29" t="n">
        <v>63</v>
      </c>
      <c r="P36" s="29" t="n">
        <v>62</v>
      </c>
      <c r="Q36" s="29" t="n">
        <v>52</v>
      </c>
      <c r="R36" s="30" t="n">
        <v>55</v>
      </c>
      <c r="S36" s="31" t="n">
        <v>37</v>
      </c>
      <c r="T36" s="37" t="n">
        <f aca="false">SUM(M36:S36)</f>
        <v>325</v>
      </c>
      <c r="U36" s="20" t="n">
        <f aca="false">RANK(T36,$T$35:$T$58,0)</f>
        <v>2</v>
      </c>
    </row>
    <row r="37" customFormat="false" ht="15" hidden="false" customHeight="true" outlineLevel="1" collapsed="false">
      <c r="A37" s="20" t="n">
        <v>3</v>
      </c>
      <c r="B37" s="21" t="s">
        <v>28</v>
      </c>
      <c r="C37" s="22" t="n">
        <v>12</v>
      </c>
      <c r="D37" s="63" t="s">
        <v>25</v>
      </c>
      <c r="E37" s="64" t="s">
        <v>26</v>
      </c>
      <c r="F37" s="24" t="n">
        <v>6.25E-005</v>
      </c>
      <c r="G37" s="25"/>
      <c r="H37" s="65" t="n">
        <v>26</v>
      </c>
      <c r="I37" s="65" t="n">
        <v>34</v>
      </c>
      <c r="J37" s="65" t="n">
        <v>25</v>
      </c>
      <c r="K37" s="65" t="n">
        <v>210</v>
      </c>
      <c r="L37" s="66" t="n">
        <v>0.00303935185185185</v>
      </c>
      <c r="M37" s="28" t="n">
        <v>50</v>
      </c>
      <c r="N37" s="25"/>
      <c r="O37" s="29" t="n">
        <v>46</v>
      </c>
      <c r="P37" s="29" t="n">
        <v>60</v>
      </c>
      <c r="Q37" s="29" t="n">
        <v>62</v>
      </c>
      <c r="R37" s="30" t="n">
        <v>55</v>
      </c>
      <c r="S37" s="31" t="n">
        <v>40</v>
      </c>
      <c r="T37" s="37" t="n">
        <f aca="false">SUM(M37:S37)</f>
        <v>313</v>
      </c>
      <c r="U37" s="20" t="n">
        <f aca="false">RANK(T37,$T$35:$T$58,0)</f>
        <v>3</v>
      </c>
    </row>
    <row r="38" customFormat="false" ht="15" hidden="false" customHeight="true" outlineLevel="1" collapsed="false">
      <c r="A38" s="20" t="n">
        <v>4</v>
      </c>
      <c r="B38" s="21" t="s">
        <v>29</v>
      </c>
      <c r="C38" s="22" t="n">
        <v>12</v>
      </c>
      <c r="D38" s="63" t="s">
        <v>25</v>
      </c>
      <c r="E38" s="64" t="s">
        <v>26</v>
      </c>
      <c r="F38" s="24" t="n">
        <v>6.48148148148148E-005</v>
      </c>
      <c r="G38" s="25"/>
      <c r="H38" s="65" t="n">
        <v>25</v>
      </c>
      <c r="I38" s="65" t="n">
        <v>40</v>
      </c>
      <c r="J38" s="65" t="n">
        <v>22</v>
      </c>
      <c r="K38" s="65" t="n">
        <v>194</v>
      </c>
      <c r="L38" s="66" t="n">
        <v>0.00327083333333333</v>
      </c>
      <c r="M38" s="28" t="n">
        <v>40</v>
      </c>
      <c r="N38" s="25"/>
      <c r="O38" s="29" t="n">
        <v>44</v>
      </c>
      <c r="P38" s="29" t="n">
        <v>70</v>
      </c>
      <c r="Q38" s="29" t="n">
        <v>56</v>
      </c>
      <c r="R38" s="30" t="n">
        <v>44</v>
      </c>
      <c r="S38" s="31" t="n">
        <v>32</v>
      </c>
      <c r="T38" s="37" t="n">
        <f aca="false">SUM(M38:S38)</f>
        <v>286</v>
      </c>
      <c r="U38" s="20" t="n">
        <f aca="false">RANK(T38,$T$35:$T$58,0)</f>
        <v>4</v>
      </c>
    </row>
    <row r="39" customFormat="false" ht="15" hidden="false" customHeight="true" outlineLevel="1" collapsed="false">
      <c r="A39" s="20" t="n">
        <v>5</v>
      </c>
      <c r="B39" s="21" t="s">
        <v>62</v>
      </c>
      <c r="C39" s="22" t="n">
        <v>13</v>
      </c>
      <c r="D39" s="63" t="s">
        <v>25</v>
      </c>
      <c r="E39" s="64" t="s">
        <v>63</v>
      </c>
      <c r="F39" s="24" t="n">
        <v>5.90277777777778E-005</v>
      </c>
      <c r="G39" s="25"/>
      <c r="H39" s="65" t="n">
        <v>30</v>
      </c>
      <c r="I39" s="65" t="n">
        <v>34</v>
      </c>
      <c r="J39" s="65" t="n">
        <v>13</v>
      </c>
      <c r="K39" s="65" t="n">
        <v>189</v>
      </c>
      <c r="L39" s="66" t="n">
        <v>0.00283564814814815</v>
      </c>
      <c r="M39" s="28" t="n">
        <v>54</v>
      </c>
      <c r="N39" s="25"/>
      <c r="O39" s="29" t="n">
        <v>50</v>
      </c>
      <c r="P39" s="29" t="n">
        <v>54</v>
      </c>
      <c r="Q39" s="29" t="n">
        <v>30</v>
      </c>
      <c r="R39" s="30" t="n">
        <v>32</v>
      </c>
      <c r="S39" s="31" t="n">
        <v>45</v>
      </c>
      <c r="T39" s="37" t="n">
        <f aca="false">SUM(M39:S39)</f>
        <v>265</v>
      </c>
      <c r="U39" s="20" t="n">
        <f aca="false">RANK(T39,$T$35:$T$58,0)</f>
        <v>5</v>
      </c>
    </row>
    <row r="40" customFormat="false" ht="15" hidden="false" customHeight="true" outlineLevel="1" collapsed="false">
      <c r="A40" s="20" t="n">
        <v>6</v>
      </c>
      <c r="B40" s="21" t="s">
        <v>44</v>
      </c>
      <c r="C40" s="22" t="n">
        <v>12</v>
      </c>
      <c r="D40" s="63" t="s">
        <v>25</v>
      </c>
      <c r="E40" s="64" t="s">
        <v>45</v>
      </c>
      <c r="F40" s="24" t="n">
        <v>5.6712962962963E-005</v>
      </c>
      <c r="G40" s="25"/>
      <c r="H40" s="65" t="n">
        <v>19</v>
      </c>
      <c r="I40" s="65" t="n">
        <v>30</v>
      </c>
      <c r="J40" s="65" t="n">
        <v>17</v>
      </c>
      <c r="K40" s="65" t="n">
        <v>186</v>
      </c>
      <c r="L40" s="66" t="n">
        <v>0.00352546296296296</v>
      </c>
      <c r="M40" s="28" t="n">
        <v>64</v>
      </c>
      <c r="N40" s="25"/>
      <c r="O40" s="29" t="n">
        <v>32</v>
      </c>
      <c r="P40" s="29" t="n">
        <v>52</v>
      </c>
      <c r="Q40" s="29" t="n">
        <v>44</v>
      </c>
      <c r="R40" s="30" t="n">
        <v>38</v>
      </c>
      <c r="S40" s="31" t="n">
        <v>25</v>
      </c>
      <c r="T40" s="37" t="n">
        <f aca="false">SUM(M40:S40)</f>
        <v>255</v>
      </c>
      <c r="U40" s="20" t="n">
        <f aca="false">RANK(T40,$T$35:$T$58,0)</f>
        <v>6</v>
      </c>
    </row>
    <row r="41" customFormat="false" ht="15" hidden="false" customHeight="true" outlineLevel="1" collapsed="false">
      <c r="A41" s="20" t="n">
        <v>7</v>
      </c>
      <c r="B41" s="21" t="s">
        <v>64</v>
      </c>
      <c r="C41" s="22" t="n">
        <v>13</v>
      </c>
      <c r="D41" s="63" t="s">
        <v>25</v>
      </c>
      <c r="E41" s="64" t="s">
        <v>63</v>
      </c>
      <c r="F41" s="24" t="n">
        <v>5.78703703703704E-005</v>
      </c>
      <c r="G41" s="25"/>
      <c r="H41" s="65" t="n">
        <v>20</v>
      </c>
      <c r="I41" s="65" t="n">
        <v>29</v>
      </c>
      <c r="J41" s="65" t="n">
        <v>13</v>
      </c>
      <c r="K41" s="65" t="n">
        <v>187</v>
      </c>
      <c r="L41" s="66" t="n">
        <v>0.00302199074074074</v>
      </c>
      <c r="M41" s="28" t="n">
        <v>58</v>
      </c>
      <c r="N41" s="25"/>
      <c r="O41" s="29" t="n">
        <v>28</v>
      </c>
      <c r="P41" s="29" t="n">
        <v>41</v>
      </c>
      <c r="Q41" s="29" t="n">
        <v>30</v>
      </c>
      <c r="R41" s="30" t="n">
        <v>31</v>
      </c>
      <c r="S41" s="31" t="n">
        <v>34</v>
      </c>
      <c r="T41" s="37" t="n">
        <f aca="false">SUM(M41:S41)</f>
        <v>222</v>
      </c>
      <c r="U41" s="20" t="n">
        <f aca="false">RANK(T41,$T$35:$T$58,0)</f>
        <v>7</v>
      </c>
    </row>
    <row r="42" customFormat="false" ht="15" hidden="false" customHeight="true" outlineLevel="1" collapsed="false">
      <c r="A42" s="20" t="n">
        <v>8</v>
      </c>
      <c r="B42" s="21" t="s">
        <v>53</v>
      </c>
      <c r="C42" s="22" t="n">
        <v>13</v>
      </c>
      <c r="D42" s="63" t="s">
        <v>25</v>
      </c>
      <c r="E42" s="64" t="s">
        <v>54</v>
      </c>
      <c r="F42" s="24" t="n">
        <v>5.6712962962963E-005</v>
      </c>
      <c r="G42" s="25"/>
      <c r="H42" s="65" t="n">
        <v>5</v>
      </c>
      <c r="I42" s="65" t="n">
        <v>25</v>
      </c>
      <c r="J42" s="65" t="n">
        <v>11</v>
      </c>
      <c r="K42" s="65" t="n">
        <v>210</v>
      </c>
      <c r="L42" s="66" t="n">
        <v>0.00286805555555556</v>
      </c>
      <c r="M42" s="28" t="n">
        <v>61</v>
      </c>
      <c r="N42" s="25"/>
      <c r="O42" s="29" t="n">
        <v>4</v>
      </c>
      <c r="P42" s="29" t="n">
        <v>29</v>
      </c>
      <c r="Q42" s="29" t="n">
        <v>26</v>
      </c>
      <c r="R42" s="30" t="n">
        <v>50</v>
      </c>
      <c r="S42" s="31" t="n">
        <v>43</v>
      </c>
      <c r="T42" s="37" t="n">
        <f aca="false">SUM(M42:S42)</f>
        <v>213</v>
      </c>
      <c r="U42" s="20" t="n">
        <f aca="false">RANK(T42,$T$35:$T$58,0)</f>
        <v>8</v>
      </c>
    </row>
    <row r="43" customFormat="false" ht="15" hidden="false" customHeight="true" outlineLevel="1" collapsed="false">
      <c r="A43" s="20" t="n">
        <v>9</v>
      </c>
      <c r="B43" s="21" t="s">
        <v>35</v>
      </c>
      <c r="C43" s="22" t="n">
        <v>12</v>
      </c>
      <c r="D43" s="63" t="s">
        <v>25</v>
      </c>
      <c r="E43" s="64" t="s">
        <v>36</v>
      </c>
      <c r="F43" s="24" t="n">
        <v>6.25E-005</v>
      </c>
      <c r="G43" s="25"/>
      <c r="H43" s="65" t="n">
        <v>3</v>
      </c>
      <c r="I43" s="65" t="n">
        <v>30</v>
      </c>
      <c r="J43" s="65" t="n">
        <v>17</v>
      </c>
      <c r="K43" s="65" t="n">
        <v>171</v>
      </c>
      <c r="L43" s="66" t="n">
        <v>0.00341087962962963</v>
      </c>
      <c r="M43" s="28" t="n">
        <v>50</v>
      </c>
      <c r="N43" s="25"/>
      <c r="O43" s="29" t="n">
        <v>3</v>
      </c>
      <c r="P43" s="29" t="n">
        <v>52</v>
      </c>
      <c r="Q43" s="29" t="n">
        <v>44</v>
      </c>
      <c r="R43" s="30" t="n">
        <v>30</v>
      </c>
      <c r="S43" s="31" t="n">
        <v>28</v>
      </c>
      <c r="T43" s="37" t="n">
        <f aca="false">SUM(M43:S43)</f>
        <v>207</v>
      </c>
      <c r="U43" s="20" t="n">
        <f aca="false">RANK(T43,$T$35:$T$58,0)</f>
        <v>9</v>
      </c>
    </row>
    <row r="44" customFormat="false" ht="15" hidden="false" customHeight="true" outlineLevel="1" collapsed="false">
      <c r="A44" s="20" t="n">
        <v>10</v>
      </c>
      <c r="B44" s="21" t="s">
        <v>65</v>
      </c>
      <c r="C44" s="22" t="n">
        <v>12</v>
      </c>
      <c r="D44" s="63" t="s">
        <v>25</v>
      </c>
      <c r="E44" s="64" t="s">
        <v>63</v>
      </c>
      <c r="F44" s="24" t="n">
        <v>6.59722222222222E-005</v>
      </c>
      <c r="G44" s="25"/>
      <c r="H44" s="65" t="n">
        <v>18</v>
      </c>
      <c r="I44" s="65" t="n">
        <v>25</v>
      </c>
      <c r="J44" s="65" t="n">
        <v>16</v>
      </c>
      <c r="K44" s="65" t="n">
        <v>152</v>
      </c>
      <c r="L44" s="66" t="n">
        <v>0.00320833333333333</v>
      </c>
      <c r="M44" s="28" t="n">
        <v>35</v>
      </c>
      <c r="N44" s="25"/>
      <c r="O44" s="29" t="n">
        <v>30</v>
      </c>
      <c r="P44" s="29" t="n">
        <v>39</v>
      </c>
      <c r="Q44" s="29" t="n">
        <v>41</v>
      </c>
      <c r="R44" s="30" t="n">
        <v>21</v>
      </c>
      <c r="S44" s="31" t="n">
        <v>34</v>
      </c>
      <c r="T44" s="37" t="n">
        <f aca="false">SUM(M44:S44)</f>
        <v>200</v>
      </c>
      <c r="U44" s="20" t="n">
        <f aca="false">RANK(T44,$T$35:$T$58,0)</f>
        <v>10</v>
      </c>
    </row>
    <row r="45" customFormat="false" ht="15" hidden="false" customHeight="true" outlineLevel="1" collapsed="false">
      <c r="A45" s="20" t="n">
        <v>11</v>
      </c>
      <c r="B45" s="21" t="s">
        <v>37</v>
      </c>
      <c r="C45" s="22" t="n">
        <v>13</v>
      </c>
      <c r="D45" s="63" t="s">
        <v>25</v>
      </c>
      <c r="E45" s="64" t="s">
        <v>36</v>
      </c>
      <c r="F45" s="24" t="n">
        <v>6.01851851851852E-005</v>
      </c>
      <c r="G45" s="25"/>
      <c r="H45" s="65" t="n">
        <v>3</v>
      </c>
      <c r="I45" s="65" t="n">
        <v>25</v>
      </c>
      <c r="J45" s="65" t="n">
        <v>22</v>
      </c>
      <c r="K45" s="65" t="n">
        <v>183</v>
      </c>
      <c r="L45" s="66" t="n">
        <v>0.00319212962962963</v>
      </c>
      <c r="M45" s="28" t="n">
        <v>50</v>
      </c>
      <c r="N45" s="25"/>
      <c r="O45" s="29" t="n">
        <v>2</v>
      </c>
      <c r="P45" s="29" t="n">
        <v>29</v>
      </c>
      <c r="Q45" s="29" t="n">
        <v>52</v>
      </c>
      <c r="R45" s="30" t="n">
        <v>29</v>
      </c>
      <c r="S45" s="31" t="n">
        <v>30</v>
      </c>
      <c r="T45" s="37" t="n">
        <f aca="false">SUM(M45:S45)</f>
        <v>192</v>
      </c>
      <c r="U45" s="20" t="n">
        <f aca="false">RANK(T45,$T$35:$T$58,0)</f>
        <v>11</v>
      </c>
    </row>
    <row r="46" customFormat="false" ht="15" hidden="false" customHeight="true" outlineLevel="1" collapsed="false">
      <c r="A46" s="20" t="n">
        <v>12</v>
      </c>
      <c r="B46" s="21" t="s">
        <v>46</v>
      </c>
      <c r="C46" s="22" t="n">
        <v>12</v>
      </c>
      <c r="D46" s="63" t="s">
        <v>25</v>
      </c>
      <c r="E46" s="64" t="s">
        <v>45</v>
      </c>
      <c r="F46" s="24" t="n">
        <v>6.25E-005</v>
      </c>
      <c r="G46" s="25"/>
      <c r="H46" s="65" t="n">
        <v>9</v>
      </c>
      <c r="I46" s="65" t="n">
        <v>27</v>
      </c>
      <c r="J46" s="65" t="n">
        <v>13</v>
      </c>
      <c r="K46" s="65" t="n">
        <v>163</v>
      </c>
      <c r="L46" s="66" t="n">
        <v>0.00351157407407407</v>
      </c>
      <c r="M46" s="28" t="n">
        <v>50</v>
      </c>
      <c r="N46" s="25"/>
      <c r="O46" s="29" t="n">
        <v>12</v>
      </c>
      <c r="P46" s="29" t="n">
        <v>44</v>
      </c>
      <c r="Q46" s="29" t="n">
        <v>32</v>
      </c>
      <c r="R46" s="30" t="n">
        <v>26</v>
      </c>
      <c r="S46" s="31" t="n">
        <v>25</v>
      </c>
      <c r="T46" s="37" t="n">
        <f aca="false">SUM(M46:S46)</f>
        <v>189</v>
      </c>
      <c r="U46" s="20" t="n">
        <f aca="false">RANK(T46,$T$35:$T$58,0)</f>
        <v>12</v>
      </c>
    </row>
    <row r="47" customFormat="false" ht="15" hidden="false" customHeight="true" outlineLevel="1" collapsed="false">
      <c r="A47" s="20" t="n">
        <v>13</v>
      </c>
      <c r="B47" s="21" t="s">
        <v>38</v>
      </c>
      <c r="C47" s="22" t="n">
        <v>13</v>
      </c>
      <c r="D47" s="63" t="s">
        <v>25</v>
      </c>
      <c r="E47" s="64" t="s">
        <v>36</v>
      </c>
      <c r="F47" s="24" t="n">
        <v>6.48148148148148E-005</v>
      </c>
      <c r="G47" s="25"/>
      <c r="H47" s="65" t="n">
        <v>20</v>
      </c>
      <c r="I47" s="65" t="n">
        <v>18</v>
      </c>
      <c r="J47" s="65" t="n">
        <v>22</v>
      </c>
      <c r="K47" s="65" t="n">
        <v>175</v>
      </c>
      <c r="L47" s="66" t="n">
        <v>0.00318402777777778</v>
      </c>
      <c r="M47" s="28" t="n">
        <v>32</v>
      </c>
      <c r="N47" s="25"/>
      <c r="O47" s="29" t="n">
        <v>28</v>
      </c>
      <c r="P47" s="29" t="n">
        <v>16</v>
      </c>
      <c r="Q47" s="29" t="n">
        <v>52</v>
      </c>
      <c r="R47" s="30" t="n">
        <v>25</v>
      </c>
      <c r="S47" s="31" t="n">
        <v>30</v>
      </c>
      <c r="T47" s="37" t="n">
        <f aca="false">SUM(M47:S47)</f>
        <v>183</v>
      </c>
      <c r="U47" s="20" t="n">
        <f aca="false">RANK(T47,$T$35:$T$58,0)</f>
        <v>13</v>
      </c>
    </row>
    <row r="48" customFormat="false" ht="15" hidden="false" customHeight="true" outlineLevel="1" collapsed="false">
      <c r="A48" s="20" t="n">
        <v>14</v>
      </c>
      <c r="B48" s="21" t="s">
        <v>55</v>
      </c>
      <c r="C48" s="22" t="n">
        <v>12</v>
      </c>
      <c r="D48" s="63" t="s">
        <v>25</v>
      </c>
      <c r="E48" s="64" t="s">
        <v>54</v>
      </c>
      <c r="F48" s="24" t="n">
        <v>6.13425925925926E-005</v>
      </c>
      <c r="G48" s="25"/>
      <c r="H48" s="65" t="n">
        <v>1</v>
      </c>
      <c r="I48" s="65" t="n">
        <v>16</v>
      </c>
      <c r="J48" s="65" t="n">
        <v>15</v>
      </c>
      <c r="K48" s="65" t="n">
        <v>191</v>
      </c>
      <c r="L48" s="66" t="n">
        <v>0.00351851851851852</v>
      </c>
      <c r="M48" s="28" t="n">
        <v>53</v>
      </c>
      <c r="N48" s="25"/>
      <c r="O48" s="29" t="n">
        <v>1</v>
      </c>
      <c r="P48" s="29" t="n">
        <v>21</v>
      </c>
      <c r="Q48" s="29" t="n">
        <v>38</v>
      </c>
      <c r="R48" s="30" t="n">
        <v>41</v>
      </c>
      <c r="S48" s="31" t="n">
        <v>25</v>
      </c>
      <c r="T48" s="32" t="n">
        <f aca="false">SUM(M48:S48)</f>
        <v>179</v>
      </c>
      <c r="U48" s="20" t="n">
        <f aca="false">RANK(T48,$T$35:$T$58,0)</f>
        <v>14</v>
      </c>
    </row>
    <row r="49" customFormat="false" ht="15" hidden="false" customHeight="true" outlineLevel="1" collapsed="false">
      <c r="A49" s="20" t="n">
        <v>15</v>
      </c>
      <c r="B49" s="21" t="s">
        <v>39</v>
      </c>
      <c r="C49" s="22" t="n">
        <v>12</v>
      </c>
      <c r="D49" s="63" t="s">
        <v>25</v>
      </c>
      <c r="E49" s="64" t="s">
        <v>36</v>
      </c>
      <c r="F49" s="24" t="n">
        <v>6.13425925925926E-005</v>
      </c>
      <c r="G49" s="25"/>
      <c r="H49" s="65" t="n">
        <v>7</v>
      </c>
      <c r="I49" s="65" t="n">
        <v>22</v>
      </c>
      <c r="J49" s="65" t="n">
        <v>9</v>
      </c>
      <c r="K49" s="65" t="n">
        <v>175</v>
      </c>
      <c r="L49" s="66" t="n">
        <v>0.00351851851851852</v>
      </c>
      <c r="M49" s="67" t="n">
        <v>53</v>
      </c>
      <c r="N49" s="25"/>
      <c r="O49" s="68" t="n">
        <v>8</v>
      </c>
      <c r="P49" s="68" t="n">
        <v>33</v>
      </c>
      <c r="Q49" s="68" t="n">
        <v>20</v>
      </c>
      <c r="R49" s="69" t="n">
        <v>32</v>
      </c>
      <c r="S49" s="70" t="n">
        <v>25</v>
      </c>
      <c r="T49" s="37" t="n">
        <f aca="false">SUM(M49:S49)</f>
        <v>171</v>
      </c>
      <c r="U49" s="20" t="n">
        <f aca="false">RANK(T49,$T$35:$T$58,0)</f>
        <v>15</v>
      </c>
    </row>
    <row r="50" customFormat="false" ht="15" hidden="false" customHeight="true" outlineLevel="1" collapsed="false">
      <c r="A50" s="20" t="n">
        <v>16</v>
      </c>
      <c r="B50" s="21" t="s">
        <v>56</v>
      </c>
      <c r="C50" s="22" t="n">
        <v>13</v>
      </c>
      <c r="D50" s="63" t="s">
        <v>25</v>
      </c>
      <c r="E50" s="64" t="s">
        <v>54</v>
      </c>
      <c r="F50" s="24" t="n">
        <v>6.01851851851852E-005</v>
      </c>
      <c r="G50" s="25"/>
      <c r="H50" s="65" t="n">
        <v>2</v>
      </c>
      <c r="I50" s="65" t="n">
        <v>18</v>
      </c>
      <c r="J50" s="65" t="n">
        <v>14</v>
      </c>
      <c r="K50" s="65" t="n">
        <v>190</v>
      </c>
      <c r="L50" s="66" t="n">
        <v>0.00305324074074074</v>
      </c>
      <c r="M50" s="67" t="n">
        <v>50</v>
      </c>
      <c r="N50" s="25"/>
      <c r="O50" s="68" t="n">
        <v>1</v>
      </c>
      <c r="P50" s="68" t="n">
        <v>16</v>
      </c>
      <c r="Q50" s="68" t="n">
        <v>32</v>
      </c>
      <c r="R50" s="69" t="n">
        <v>33</v>
      </c>
      <c r="S50" s="70" t="n">
        <v>34</v>
      </c>
      <c r="T50" s="37" t="n">
        <f aca="false">SUM(M50:S50)</f>
        <v>166</v>
      </c>
      <c r="U50" s="20" t="n">
        <f aca="false">RANK(T50,$T$35:$T$58,0)</f>
        <v>16</v>
      </c>
    </row>
    <row r="51" customFormat="false" ht="15" hidden="false" customHeight="true" outlineLevel="1" collapsed="false">
      <c r="A51" s="20" t="n">
        <v>17</v>
      </c>
      <c r="B51" s="21" t="s">
        <v>57</v>
      </c>
      <c r="C51" s="22" t="n">
        <v>12</v>
      </c>
      <c r="D51" s="63" t="s">
        <v>25</v>
      </c>
      <c r="E51" s="64" t="s">
        <v>54</v>
      </c>
      <c r="F51" s="24" t="n">
        <v>6.36574074074074E-005</v>
      </c>
      <c r="G51" s="25"/>
      <c r="H51" s="65" t="n">
        <v>3</v>
      </c>
      <c r="I51" s="65" t="n">
        <v>19</v>
      </c>
      <c r="J51" s="65" t="n">
        <v>9</v>
      </c>
      <c r="K51" s="65" t="n">
        <v>178</v>
      </c>
      <c r="L51" s="66" t="n">
        <v>0.00346875</v>
      </c>
      <c r="M51" s="67" t="n">
        <v>45</v>
      </c>
      <c r="N51" s="25"/>
      <c r="O51" s="68" t="n">
        <v>3</v>
      </c>
      <c r="P51" s="68" t="n">
        <v>27</v>
      </c>
      <c r="Q51" s="68" t="n">
        <v>20</v>
      </c>
      <c r="R51" s="69" t="n">
        <v>34</v>
      </c>
      <c r="S51" s="70" t="n">
        <v>27</v>
      </c>
      <c r="T51" s="37" t="n">
        <f aca="false">SUM(M51:S51)</f>
        <v>156</v>
      </c>
      <c r="U51" s="20" t="n">
        <f aca="false">RANK(T51,$T$35:$T$58,0)</f>
        <v>17</v>
      </c>
    </row>
    <row r="52" customFormat="false" ht="15" hidden="false" customHeight="true" outlineLevel="1" collapsed="false">
      <c r="A52" s="20" t="n">
        <v>18</v>
      </c>
      <c r="B52" s="21" t="s">
        <v>66</v>
      </c>
      <c r="C52" s="22" t="n">
        <v>13</v>
      </c>
      <c r="D52" s="63" t="s">
        <v>25</v>
      </c>
      <c r="E52" s="64" t="s">
        <v>63</v>
      </c>
      <c r="F52" s="24" t="n">
        <v>6.36574074074074E-005</v>
      </c>
      <c r="G52" s="25"/>
      <c r="H52" s="65" t="n">
        <v>11</v>
      </c>
      <c r="I52" s="65" t="n">
        <v>22</v>
      </c>
      <c r="J52" s="65" t="n">
        <v>12</v>
      </c>
      <c r="K52" s="65" t="n">
        <v>173</v>
      </c>
      <c r="L52" s="66" t="n">
        <v>0.00318055555555556</v>
      </c>
      <c r="M52" s="67" t="n">
        <v>36</v>
      </c>
      <c r="N52" s="25"/>
      <c r="O52" s="68" t="n">
        <v>10</v>
      </c>
      <c r="P52" s="68" t="n">
        <v>23</v>
      </c>
      <c r="Q52" s="68" t="n">
        <v>28</v>
      </c>
      <c r="R52" s="69" t="n">
        <v>24</v>
      </c>
      <c r="S52" s="70" t="n">
        <v>30</v>
      </c>
      <c r="T52" s="37" t="n">
        <f aca="false">SUM(M52:S52)</f>
        <v>151</v>
      </c>
      <c r="U52" s="20" t="n">
        <f aca="false">RANK(T52,$T$35:$T$58,0)</f>
        <v>18</v>
      </c>
    </row>
    <row r="53" customFormat="false" ht="15" hidden="false" customHeight="true" outlineLevel="1" collapsed="false">
      <c r="A53" s="20" t="n">
        <v>19</v>
      </c>
      <c r="B53" s="21" t="s">
        <v>71</v>
      </c>
      <c r="C53" s="22" t="n">
        <v>13</v>
      </c>
      <c r="D53" s="63" t="s">
        <v>25</v>
      </c>
      <c r="E53" s="64" t="s">
        <v>72</v>
      </c>
      <c r="F53" s="24" t="n">
        <v>5.90277777777778E-005</v>
      </c>
      <c r="G53" s="25"/>
      <c r="H53" s="65" t="n">
        <v>1</v>
      </c>
      <c r="I53" s="65" t="n">
        <v>22</v>
      </c>
      <c r="J53" s="65" t="n">
        <v>13</v>
      </c>
      <c r="K53" s="65" t="n">
        <v>150</v>
      </c>
      <c r="L53" s="66" t="n">
        <v>0.00348842592592593</v>
      </c>
      <c r="M53" s="67" t="n">
        <v>54</v>
      </c>
      <c r="N53" s="25"/>
      <c r="O53" s="68" t="n">
        <v>0</v>
      </c>
      <c r="P53" s="68" t="n">
        <v>23</v>
      </c>
      <c r="Q53" s="68" t="n">
        <v>30</v>
      </c>
      <c r="R53" s="69" t="n">
        <v>13</v>
      </c>
      <c r="S53" s="70" t="n">
        <v>21</v>
      </c>
      <c r="T53" s="37" t="n">
        <f aca="false">SUM(M53:S53)</f>
        <v>141</v>
      </c>
      <c r="U53" s="20" t="n">
        <f aca="false">RANK(T53,$T$35:$T$58,0)</f>
        <v>19</v>
      </c>
    </row>
    <row r="54" s="34" customFormat="true" ht="15" hidden="false" customHeight="true" outlineLevel="1" collapsed="false">
      <c r="A54" s="20" t="n">
        <v>20</v>
      </c>
      <c r="B54" s="21" t="s">
        <v>73</v>
      </c>
      <c r="C54" s="22" t="n">
        <v>12</v>
      </c>
      <c r="D54" s="63" t="s">
        <v>25</v>
      </c>
      <c r="E54" s="64" t="s">
        <v>72</v>
      </c>
      <c r="F54" s="24" t="n">
        <v>7.06018518518518E-005</v>
      </c>
      <c r="G54" s="25"/>
      <c r="H54" s="65" t="n">
        <v>1</v>
      </c>
      <c r="I54" s="65" t="n">
        <v>21</v>
      </c>
      <c r="J54" s="65" t="n">
        <v>17</v>
      </c>
      <c r="K54" s="65" t="n">
        <v>142</v>
      </c>
      <c r="L54" s="66" t="n">
        <v>0.00348611111111111</v>
      </c>
      <c r="M54" s="67" t="n">
        <v>19</v>
      </c>
      <c r="N54" s="25"/>
      <c r="O54" s="68" t="n">
        <v>1</v>
      </c>
      <c r="P54" s="68" t="n">
        <v>31</v>
      </c>
      <c r="Q54" s="68" t="n">
        <v>44</v>
      </c>
      <c r="R54" s="69" t="n">
        <v>16</v>
      </c>
      <c r="S54" s="70" t="n">
        <v>26</v>
      </c>
      <c r="T54" s="37" t="n">
        <f aca="false">SUM(M54:S54)</f>
        <v>137</v>
      </c>
      <c r="U54" s="20" t="n">
        <f aca="false">RANK(T54,$T$35:$T$58,0)</f>
        <v>20</v>
      </c>
    </row>
    <row r="55" s="34" customFormat="true" ht="15" hidden="false" customHeight="true" outlineLevel="1" collapsed="false">
      <c r="A55" s="20" t="n">
        <v>21</v>
      </c>
      <c r="B55" s="21" t="s">
        <v>74</v>
      </c>
      <c r="C55" s="22" t="n">
        <v>13</v>
      </c>
      <c r="D55" s="63" t="s">
        <v>25</v>
      </c>
      <c r="E55" s="64" t="s">
        <v>72</v>
      </c>
      <c r="F55" s="24" t="n">
        <v>6.8287037037037E-005</v>
      </c>
      <c r="G55" s="25"/>
      <c r="H55" s="65" t="n">
        <v>3</v>
      </c>
      <c r="I55" s="65" t="n">
        <v>24</v>
      </c>
      <c r="J55" s="65" t="n">
        <v>18</v>
      </c>
      <c r="K55" s="65" t="n">
        <v>176</v>
      </c>
      <c r="L55" s="66" t="n">
        <v>0.00362731481481482</v>
      </c>
      <c r="M55" s="67" t="n">
        <v>21</v>
      </c>
      <c r="N55" s="25"/>
      <c r="O55" s="68" t="n">
        <v>2</v>
      </c>
      <c r="P55" s="68" t="n">
        <v>27</v>
      </c>
      <c r="Q55" s="68" t="n">
        <v>41</v>
      </c>
      <c r="R55" s="69" t="n">
        <v>26</v>
      </c>
      <c r="S55" s="70" t="n">
        <v>18</v>
      </c>
      <c r="T55" s="37" t="n">
        <f aca="false">SUM(M55:S55)</f>
        <v>135</v>
      </c>
      <c r="U55" s="20" t="n">
        <f aca="false">RANK(T55,$T$35:$T$58,0)</f>
        <v>21</v>
      </c>
    </row>
    <row r="56" s="34" customFormat="true" ht="15" hidden="false" customHeight="true" outlineLevel="1" collapsed="false">
      <c r="A56" s="20" t="n">
        <v>22</v>
      </c>
      <c r="B56" s="21" t="s">
        <v>75</v>
      </c>
      <c r="C56" s="22" t="n">
        <v>12</v>
      </c>
      <c r="D56" s="63" t="s">
        <v>25</v>
      </c>
      <c r="E56" s="64" t="s">
        <v>72</v>
      </c>
      <c r="F56" s="24" t="n">
        <v>6.13425925925926E-005</v>
      </c>
      <c r="G56" s="25"/>
      <c r="H56" s="65" t="n">
        <v>4</v>
      </c>
      <c r="I56" s="65" t="n">
        <v>11</v>
      </c>
      <c r="J56" s="65" t="n">
        <v>7</v>
      </c>
      <c r="K56" s="65" t="n">
        <v>155</v>
      </c>
      <c r="L56" s="66" t="n">
        <v>0.00356944444444444</v>
      </c>
      <c r="M56" s="67" t="n">
        <v>53</v>
      </c>
      <c r="N56" s="25"/>
      <c r="O56" s="68" t="n">
        <v>4</v>
      </c>
      <c r="P56" s="68" t="n">
        <v>11</v>
      </c>
      <c r="Q56" s="68" t="n">
        <v>15</v>
      </c>
      <c r="R56" s="69" t="n">
        <v>22</v>
      </c>
      <c r="S56" s="70" t="n">
        <v>24</v>
      </c>
      <c r="T56" s="37" t="n">
        <f aca="false">SUM(M56:S56)</f>
        <v>129</v>
      </c>
      <c r="U56" s="20" t="n">
        <f aca="false">RANK(T56,$T$35:$T$58,0)</f>
        <v>22</v>
      </c>
    </row>
    <row r="57" s="34" customFormat="true" ht="15" hidden="false" customHeight="true" outlineLevel="1" collapsed="false">
      <c r="A57" s="20" t="n">
        <v>23</v>
      </c>
      <c r="B57" s="21" t="s">
        <v>47</v>
      </c>
      <c r="C57" s="22" t="n">
        <v>13</v>
      </c>
      <c r="D57" s="63" t="s">
        <v>25</v>
      </c>
      <c r="E57" s="64" t="s">
        <v>45</v>
      </c>
      <c r="F57" s="24" t="n">
        <v>6.59722222222222E-005</v>
      </c>
      <c r="G57" s="25"/>
      <c r="H57" s="65" t="n">
        <v>6</v>
      </c>
      <c r="I57" s="65" t="n">
        <v>23</v>
      </c>
      <c r="J57" s="65" t="n">
        <v>16</v>
      </c>
      <c r="K57" s="65" t="n">
        <v>164</v>
      </c>
      <c r="L57" s="66" t="n">
        <v>0.0038900462962963</v>
      </c>
      <c r="M57" s="67" t="n">
        <v>28</v>
      </c>
      <c r="N57" s="25"/>
      <c r="O57" s="68" t="n">
        <v>5</v>
      </c>
      <c r="P57" s="68" t="n">
        <v>25</v>
      </c>
      <c r="Q57" s="68" t="n">
        <v>36</v>
      </c>
      <c r="R57" s="69" t="n">
        <v>20</v>
      </c>
      <c r="S57" s="70" t="n">
        <v>12</v>
      </c>
      <c r="T57" s="37" t="n">
        <f aca="false">SUM(M57:S57)</f>
        <v>126</v>
      </c>
      <c r="U57" s="20" t="n">
        <f aca="false">RANK(T57,$T$35:$T$58,0)</f>
        <v>23</v>
      </c>
    </row>
    <row r="58" s="34" customFormat="true" ht="15" hidden="false" customHeight="true" outlineLevel="1" collapsed="false">
      <c r="A58" s="20" t="n">
        <v>24</v>
      </c>
      <c r="B58" s="21" t="s">
        <v>48</v>
      </c>
      <c r="C58" s="22" t="n">
        <v>12</v>
      </c>
      <c r="D58" s="63" t="s">
        <v>25</v>
      </c>
      <c r="E58" s="64" t="s">
        <v>45</v>
      </c>
      <c r="F58" s="41" t="n">
        <v>7.29166666666667E-005</v>
      </c>
      <c r="G58" s="47"/>
      <c r="H58" s="71" t="n">
        <v>6</v>
      </c>
      <c r="I58" s="71" t="n">
        <v>17</v>
      </c>
      <c r="J58" s="71" t="n">
        <v>12</v>
      </c>
      <c r="K58" s="71" t="n">
        <v>134</v>
      </c>
      <c r="L58" s="72" t="n">
        <v>0.00364814814814815</v>
      </c>
      <c r="M58" s="73" t="n">
        <v>13</v>
      </c>
      <c r="N58" s="47"/>
      <c r="O58" s="94" t="n">
        <v>6</v>
      </c>
      <c r="P58" s="94" t="n">
        <v>23</v>
      </c>
      <c r="Q58" s="94" t="n">
        <v>29</v>
      </c>
      <c r="R58" s="95" t="n">
        <v>12</v>
      </c>
      <c r="S58" s="96" t="n">
        <v>21</v>
      </c>
      <c r="T58" s="37" t="n">
        <f aca="false">SUM(M58:S58)</f>
        <v>104</v>
      </c>
      <c r="U58" s="20" t="n">
        <f aca="false">RANK(T58,$T$35:$T$58,0)</f>
        <v>24</v>
      </c>
    </row>
    <row r="59" customFormat="false" ht="15" hidden="false" customHeight="true" outlineLevel="1" collapsed="false">
      <c r="A59" s="50"/>
      <c r="B59" s="51"/>
      <c r="C59" s="51"/>
      <c r="D59" s="51"/>
      <c r="E59" s="51"/>
      <c r="F59" s="51"/>
      <c r="G59" s="51"/>
      <c r="H59" s="51"/>
      <c r="I59" s="50"/>
      <c r="J59" s="50"/>
      <c r="K59" s="50"/>
      <c r="L59" s="51"/>
      <c r="M59" s="51"/>
      <c r="N59" s="51"/>
      <c r="O59" s="51"/>
      <c r="P59" s="51"/>
      <c r="Q59" s="51"/>
      <c r="R59" s="51"/>
      <c r="S59" s="51"/>
      <c r="T59" s="51"/>
    </row>
    <row r="60" customFormat="false" ht="15" hidden="false" customHeight="true" outlineLevel="1" collapsed="false">
      <c r="A60" s="50"/>
      <c r="B60" s="50" t="s">
        <v>80</v>
      </c>
      <c r="C60" s="50"/>
      <c r="D60" s="50"/>
      <c r="E60" s="50" t="s">
        <v>81</v>
      </c>
      <c r="F60" s="50"/>
      <c r="G60" s="51"/>
      <c r="H60" s="51"/>
      <c r="I60" s="50"/>
      <c r="J60" s="50"/>
      <c r="K60" s="50"/>
      <c r="L60" s="51"/>
      <c r="M60" s="51"/>
      <c r="N60" s="51"/>
      <c r="O60" s="51"/>
      <c r="P60" s="51"/>
      <c r="Q60" s="51"/>
      <c r="R60" s="51"/>
      <c r="S60" s="51"/>
      <c r="T60" s="51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50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</row>
    <row r="62" customFormat="false" ht="15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</row>
    <row r="63" customFormat="false" ht="18" hidden="false" customHeight="true" outlineLevel="0" collapsed="false">
      <c r="A63" s="2" t="s">
        <v>8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4"/>
    </row>
    <row r="64" customFormat="false" ht="18.75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4"/>
    </row>
    <row r="65" customFormat="false" ht="18.75" hidden="false" customHeight="false" outlineLevel="0" collapsed="false">
      <c r="A65" s="53"/>
      <c r="B65" s="5" t="s">
        <v>83</v>
      </c>
      <c r="C65" s="5" t="s">
        <v>84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4"/>
    </row>
    <row r="66" customFormat="false" ht="18.75" hidden="false" customHeight="false" outlineLevel="0" collapsed="false">
      <c r="A66" s="54"/>
      <c r="B66" s="5" t="s">
        <v>4</v>
      </c>
      <c r="C66" s="55"/>
      <c r="D66" s="54"/>
      <c r="E66" s="8" t="n">
        <v>42507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6"/>
    </row>
    <row r="67" customFormat="false" ht="15.75" hidden="false" customHeight="true" outlineLevel="0" collapsed="false">
      <c r="A67" s="9" t="s">
        <v>5</v>
      </c>
      <c r="B67" s="9" t="s">
        <v>6</v>
      </c>
      <c r="C67" s="9" t="s">
        <v>7</v>
      </c>
      <c r="D67" s="9" t="s">
        <v>8</v>
      </c>
      <c r="E67" s="9" t="s">
        <v>9</v>
      </c>
      <c r="F67" s="56" t="s">
        <v>10</v>
      </c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9" t="s">
        <v>113</v>
      </c>
      <c r="U67" s="9" t="s">
        <v>13</v>
      </c>
    </row>
    <row r="68" customFormat="false" ht="15.75" hidden="false" customHeight="false" outlineLevel="0" collapsed="false">
      <c r="A68" s="9"/>
      <c r="B68" s="9"/>
      <c r="C68" s="9"/>
      <c r="D68" s="9"/>
      <c r="E68" s="9"/>
      <c r="F68" s="11" t="s">
        <v>14</v>
      </c>
      <c r="G68" s="11"/>
      <c r="H68" s="11"/>
      <c r="I68" s="11"/>
      <c r="J68" s="11"/>
      <c r="K68" s="11"/>
      <c r="L68" s="11"/>
      <c r="M68" s="12" t="s">
        <v>15</v>
      </c>
      <c r="N68" s="12"/>
      <c r="O68" s="12"/>
      <c r="P68" s="12"/>
      <c r="Q68" s="12"/>
      <c r="R68" s="12"/>
      <c r="S68" s="12"/>
      <c r="T68" s="9"/>
      <c r="U68" s="9"/>
    </row>
    <row r="69" customFormat="false" ht="39.75" hidden="false" customHeight="true" outlineLevel="0" collapsed="false">
      <c r="A69" s="9"/>
      <c r="B69" s="9"/>
      <c r="C69" s="9"/>
      <c r="D69" s="9"/>
      <c r="E69" s="9"/>
      <c r="F69" s="13" t="s">
        <v>16</v>
      </c>
      <c r="G69" s="14" t="s">
        <v>17</v>
      </c>
      <c r="H69" s="14" t="s">
        <v>18</v>
      </c>
      <c r="I69" s="14" t="s">
        <v>19</v>
      </c>
      <c r="J69" s="14" t="s">
        <v>20</v>
      </c>
      <c r="K69" s="14" t="s">
        <v>21</v>
      </c>
      <c r="L69" s="16" t="s">
        <v>22</v>
      </c>
      <c r="M69" s="17" t="s">
        <v>16</v>
      </c>
      <c r="N69" s="18" t="s">
        <v>17</v>
      </c>
      <c r="O69" s="18" t="s">
        <v>23</v>
      </c>
      <c r="P69" s="18" t="s">
        <v>19</v>
      </c>
      <c r="Q69" s="18" t="s">
        <v>20</v>
      </c>
      <c r="R69" s="18" t="s">
        <v>21</v>
      </c>
      <c r="S69" s="19" t="s">
        <v>22</v>
      </c>
      <c r="T69" s="9"/>
      <c r="U69" s="9"/>
    </row>
    <row r="70" customFormat="false" ht="16.5" hidden="false" customHeight="true" outlineLevel="0" collapsed="false">
      <c r="A70" s="26" t="n">
        <v>1</v>
      </c>
      <c r="B70" s="21" t="s">
        <v>103</v>
      </c>
      <c r="C70" s="22" t="n">
        <v>12</v>
      </c>
      <c r="D70" s="63" t="s">
        <v>25</v>
      </c>
      <c r="E70" s="64" t="s">
        <v>104</v>
      </c>
      <c r="F70" s="24" t="n">
        <v>5.90277777777778E-005</v>
      </c>
      <c r="G70" s="25"/>
      <c r="H70" s="65" t="n">
        <v>24</v>
      </c>
      <c r="I70" s="65" t="n">
        <v>31</v>
      </c>
      <c r="J70" s="65" t="n">
        <v>30</v>
      </c>
      <c r="K70" s="65" t="n">
        <v>202</v>
      </c>
      <c r="L70" s="66" t="n">
        <v>0.00291319444444444</v>
      </c>
      <c r="M70" s="28" t="n">
        <v>59</v>
      </c>
      <c r="N70" s="25"/>
      <c r="O70" s="29" t="n">
        <v>42</v>
      </c>
      <c r="P70" s="29" t="n">
        <v>54</v>
      </c>
      <c r="Q70" s="29" t="n">
        <v>67</v>
      </c>
      <c r="R70" s="30" t="n">
        <v>51</v>
      </c>
      <c r="S70" s="31" t="n">
        <v>49</v>
      </c>
      <c r="T70" s="97" t="n">
        <f aca="false">SUM(M70:S70)</f>
        <v>322</v>
      </c>
      <c r="U70" s="98" t="n">
        <f aca="false">RANK(T70,$T$70:$T$81,0)</f>
        <v>1</v>
      </c>
    </row>
    <row r="71" customFormat="false" ht="15" hidden="false" customHeight="true" outlineLevel="0" collapsed="false">
      <c r="A71" s="26" t="n">
        <v>2</v>
      </c>
      <c r="B71" s="21" t="s">
        <v>105</v>
      </c>
      <c r="C71" s="22" t="n">
        <v>12</v>
      </c>
      <c r="D71" s="63" t="s">
        <v>25</v>
      </c>
      <c r="E71" s="64" t="s">
        <v>104</v>
      </c>
      <c r="F71" s="24" t="n">
        <v>5.43981481481482E-005</v>
      </c>
      <c r="G71" s="25"/>
      <c r="H71" s="65" t="n">
        <v>13</v>
      </c>
      <c r="I71" s="65" t="n">
        <v>24</v>
      </c>
      <c r="J71" s="65" t="n">
        <v>19</v>
      </c>
      <c r="K71" s="65" t="n">
        <v>210</v>
      </c>
      <c r="L71" s="66" t="n">
        <v>0.0029212962962963</v>
      </c>
      <c r="M71" s="28" t="n">
        <v>68</v>
      </c>
      <c r="N71" s="25"/>
      <c r="O71" s="29" t="n">
        <v>20</v>
      </c>
      <c r="P71" s="29" t="n">
        <v>37</v>
      </c>
      <c r="Q71" s="29" t="n">
        <v>50</v>
      </c>
      <c r="R71" s="30" t="n">
        <v>55</v>
      </c>
      <c r="S71" s="31" t="n">
        <v>48</v>
      </c>
      <c r="T71" s="99" t="n">
        <f aca="false">SUM(M71:S71)</f>
        <v>278</v>
      </c>
      <c r="U71" s="98" t="n">
        <f aca="false">RANK(T71,$T$70:$T$81,0)</f>
        <v>2</v>
      </c>
    </row>
    <row r="72" customFormat="false" ht="15" hidden="false" customHeight="true" outlineLevel="0" collapsed="false">
      <c r="A72" s="26" t="n">
        <v>3</v>
      </c>
      <c r="B72" s="21" t="s">
        <v>94</v>
      </c>
      <c r="C72" s="22" t="n">
        <v>12</v>
      </c>
      <c r="D72" s="63" t="s">
        <v>25</v>
      </c>
      <c r="E72" s="64" t="s">
        <v>95</v>
      </c>
      <c r="F72" s="24" t="n">
        <v>5.90277777777778E-005</v>
      </c>
      <c r="G72" s="25"/>
      <c r="H72" s="65" t="n">
        <v>16</v>
      </c>
      <c r="I72" s="65" t="n">
        <v>25</v>
      </c>
      <c r="J72" s="65" t="n">
        <v>24</v>
      </c>
      <c r="K72" s="65" t="n">
        <v>204</v>
      </c>
      <c r="L72" s="66" t="n">
        <v>0.0031412037037037</v>
      </c>
      <c r="M72" s="28" t="n">
        <v>59</v>
      </c>
      <c r="N72" s="25"/>
      <c r="O72" s="29" t="n">
        <v>26</v>
      </c>
      <c r="P72" s="29" t="n">
        <v>39</v>
      </c>
      <c r="Q72" s="29" t="n">
        <v>60</v>
      </c>
      <c r="R72" s="30" t="n">
        <v>52</v>
      </c>
      <c r="S72" s="31" t="n">
        <v>36</v>
      </c>
      <c r="T72" s="99" t="n">
        <f aca="false">SUM(M72:S72)</f>
        <v>272</v>
      </c>
      <c r="U72" s="98" t="n">
        <f aca="false">RANK(T72,$T$70:$T$81,0)</f>
        <v>3</v>
      </c>
    </row>
    <row r="73" customFormat="false" ht="15" hidden="false" customHeight="true" outlineLevel="0" collapsed="false">
      <c r="A73" s="26" t="n">
        <v>4</v>
      </c>
      <c r="B73" s="21" t="s">
        <v>106</v>
      </c>
      <c r="C73" s="22" t="n">
        <v>12</v>
      </c>
      <c r="D73" s="63" t="s">
        <v>25</v>
      </c>
      <c r="E73" s="64" t="s">
        <v>104</v>
      </c>
      <c r="F73" s="24" t="n">
        <v>5.78703703703704E-005</v>
      </c>
      <c r="G73" s="25"/>
      <c r="H73" s="65" t="n">
        <v>15</v>
      </c>
      <c r="I73" s="65" t="n">
        <v>29</v>
      </c>
      <c r="J73" s="65" t="n">
        <v>17</v>
      </c>
      <c r="K73" s="65" t="n">
        <v>207</v>
      </c>
      <c r="L73" s="66" t="n">
        <v>0.00311805555555556</v>
      </c>
      <c r="M73" s="28" t="n">
        <v>62</v>
      </c>
      <c r="N73" s="25"/>
      <c r="O73" s="29" t="n">
        <v>24</v>
      </c>
      <c r="P73" s="29" t="n">
        <v>50</v>
      </c>
      <c r="Q73" s="29" t="n">
        <v>44</v>
      </c>
      <c r="R73" s="30" t="n">
        <v>53</v>
      </c>
      <c r="S73" s="31" t="n">
        <v>37</v>
      </c>
      <c r="T73" s="99" t="n">
        <f aca="false">SUM(M73:S73)</f>
        <v>270</v>
      </c>
      <c r="U73" s="98" t="n">
        <f aca="false">RANK(T73,$T$70:$T$81,0)</f>
        <v>4</v>
      </c>
    </row>
    <row r="74" customFormat="false" ht="15" hidden="false" customHeight="true" outlineLevel="0" collapsed="false">
      <c r="A74" s="26" t="n">
        <v>5</v>
      </c>
      <c r="B74" s="21" t="s">
        <v>85</v>
      </c>
      <c r="C74" s="22" t="n">
        <v>12</v>
      </c>
      <c r="D74" s="63" t="s">
        <v>25</v>
      </c>
      <c r="E74" s="64" t="s">
        <v>86</v>
      </c>
      <c r="F74" s="24" t="n">
        <v>6.36574074074074E-005</v>
      </c>
      <c r="G74" s="25"/>
      <c r="H74" s="65" t="n">
        <v>5</v>
      </c>
      <c r="I74" s="65" t="n">
        <v>30</v>
      </c>
      <c r="J74" s="65" t="n">
        <v>19</v>
      </c>
      <c r="K74" s="65" t="n">
        <v>182</v>
      </c>
      <c r="L74" s="66" t="n">
        <v>0.00279166666666667</v>
      </c>
      <c r="M74" s="28" t="n">
        <v>45</v>
      </c>
      <c r="N74" s="25"/>
      <c r="O74" s="29" t="n">
        <v>5</v>
      </c>
      <c r="P74" s="29" t="n">
        <v>52</v>
      </c>
      <c r="Q74" s="29" t="n">
        <v>50</v>
      </c>
      <c r="R74" s="30" t="n">
        <v>36</v>
      </c>
      <c r="S74" s="31" t="n">
        <v>54</v>
      </c>
      <c r="T74" s="99" t="n">
        <f aca="false">SUM(M74:S74)</f>
        <v>242</v>
      </c>
      <c r="U74" s="98" t="n">
        <f aca="false">RANK(T74,$T$70:$T$81,0)</f>
        <v>5</v>
      </c>
    </row>
    <row r="75" customFormat="false" ht="16.5" hidden="false" customHeight="true" outlineLevel="0" collapsed="false">
      <c r="A75" s="26" t="n">
        <v>6</v>
      </c>
      <c r="B75" s="21" t="s">
        <v>96</v>
      </c>
      <c r="C75" s="22" t="n">
        <v>12</v>
      </c>
      <c r="D75" s="63" t="s">
        <v>25</v>
      </c>
      <c r="E75" s="64" t="s">
        <v>95</v>
      </c>
      <c r="F75" s="24" t="n">
        <v>5.78703703703704E-005</v>
      </c>
      <c r="G75" s="25"/>
      <c r="H75" s="65" t="n">
        <v>13</v>
      </c>
      <c r="I75" s="65" t="n">
        <v>27</v>
      </c>
      <c r="J75" s="65" t="n">
        <v>14</v>
      </c>
      <c r="K75" s="65" t="n">
        <v>194</v>
      </c>
      <c r="L75" s="66" t="n">
        <v>0.0031724537037037</v>
      </c>
      <c r="M75" s="28" t="n">
        <v>62</v>
      </c>
      <c r="N75" s="25"/>
      <c r="O75" s="29" t="n">
        <v>20</v>
      </c>
      <c r="P75" s="29" t="n">
        <v>44</v>
      </c>
      <c r="Q75" s="29" t="n">
        <v>35</v>
      </c>
      <c r="R75" s="30" t="n">
        <v>44</v>
      </c>
      <c r="S75" s="31" t="n">
        <v>35</v>
      </c>
      <c r="T75" s="99" t="n">
        <f aca="false">SUM(M75:S75)</f>
        <v>240</v>
      </c>
      <c r="U75" s="98" t="n">
        <f aca="false">RANK(T75,$T$70:$T$81,0)</f>
        <v>6</v>
      </c>
    </row>
    <row r="76" customFormat="false" ht="15" hidden="false" customHeight="true" outlineLevel="0" collapsed="false">
      <c r="A76" s="26" t="n">
        <v>7</v>
      </c>
      <c r="B76" s="21" t="s">
        <v>97</v>
      </c>
      <c r="C76" s="22" t="n">
        <v>13</v>
      </c>
      <c r="D76" s="63" t="s">
        <v>25</v>
      </c>
      <c r="E76" s="64" t="s">
        <v>95</v>
      </c>
      <c r="F76" s="24" t="n">
        <v>5.6712962962963E-005</v>
      </c>
      <c r="G76" s="25"/>
      <c r="H76" s="65" t="n">
        <v>22</v>
      </c>
      <c r="I76" s="65" t="n">
        <v>29</v>
      </c>
      <c r="J76" s="65" t="n">
        <v>19</v>
      </c>
      <c r="K76" s="65" t="n">
        <v>178</v>
      </c>
      <c r="L76" s="66" t="n">
        <v>0.00326157407407407</v>
      </c>
      <c r="M76" s="28" t="n">
        <v>61</v>
      </c>
      <c r="N76" s="25"/>
      <c r="O76" s="29" t="n">
        <v>32</v>
      </c>
      <c r="P76" s="29" t="n">
        <v>41</v>
      </c>
      <c r="Q76" s="29" t="n">
        <v>44</v>
      </c>
      <c r="R76" s="30" t="n">
        <v>27</v>
      </c>
      <c r="S76" s="31" t="n">
        <v>28</v>
      </c>
      <c r="T76" s="99" t="n">
        <f aca="false">SUM(M76:S76)</f>
        <v>233</v>
      </c>
      <c r="U76" s="98" t="n">
        <f aca="false">RANK(T76,$T$70:$T$81,0)</f>
        <v>7</v>
      </c>
    </row>
    <row r="77" customFormat="false" ht="15" hidden="false" customHeight="true" outlineLevel="0" collapsed="false">
      <c r="A77" s="26" t="n">
        <v>8</v>
      </c>
      <c r="B77" s="21" t="s">
        <v>87</v>
      </c>
      <c r="C77" s="22" t="n">
        <v>12</v>
      </c>
      <c r="D77" s="63" t="s">
        <v>25</v>
      </c>
      <c r="E77" s="64" t="s">
        <v>86</v>
      </c>
      <c r="F77" s="24" t="n">
        <v>6.71296296296296E-005</v>
      </c>
      <c r="G77" s="25"/>
      <c r="H77" s="65" t="n">
        <v>7</v>
      </c>
      <c r="I77" s="65" t="n">
        <v>31</v>
      </c>
      <c r="J77" s="65" t="n">
        <v>18</v>
      </c>
      <c r="K77" s="65" t="n">
        <v>178</v>
      </c>
      <c r="L77" s="66" t="n">
        <v>0.00304861111111111</v>
      </c>
      <c r="M77" s="28" t="n">
        <v>30</v>
      </c>
      <c r="N77" s="25"/>
      <c r="O77" s="29" t="n">
        <v>8</v>
      </c>
      <c r="P77" s="29" t="n">
        <v>54</v>
      </c>
      <c r="Q77" s="29" t="n">
        <v>47</v>
      </c>
      <c r="R77" s="30" t="n">
        <v>34</v>
      </c>
      <c r="S77" s="31" t="n">
        <v>39</v>
      </c>
      <c r="T77" s="99" t="n">
        <f aca="false">SUM(M77:S77)</f>
        <v>212</v>
      </c>
      <c r="U77" s="98" t="n">
        <f aca="false">RANK(T77,$T$70:$T$81,0)</f>
        <v>8</v>
      </c>
    </row>
    <row r="78" customFormat="false" ht="15" hidden="false" customHeight="true" outlineLevel="0" collapsed="false">
      <c r="A78" s="26" t="n">
        <v>9</v>
      </c>
      <c r="B78" s="21" t="s">
        <v>88</v>
      </c>
      <c r="C78" s="22" t="n">
        <v>12</v>
      </c>
      <c r="D78" s="63" t="s">
        <v>25</v>
      </c>
      <c r="E78" s="64" t="s">
        <v>86</v>
      </c>
      <c r="F78" s="24" t="n">
        <v>6.94444444444444E-005</v>
      </c>
      <c r="G78" s="25"/>
      <c r="H78" s="65" t="n">
        <v>11</v>
      </c>
      <c r="I78" s="65" t="n">
        <v>34</v>
      </c>
      <c r="J78" s="65" t="n">
        <v>31</v>
      </c>
      <c r="K78" s="65" t="n">
        <v>156</v>
      </c>
      <c r="L78" s="66" t="n">
        <v>0.00360185185185185</v>
      </c>
      <c r="M78" s="28" t="n">
        <v>22</v>
      </c>
      <c r="N78" s="25"/>
      <c r="O78" s="29" t="n">
        <v>16</v>
      </c>
      <c r="P78" s="29" t="n">
        <v>60</v>
      </c>
      <c r="Q78" s="29" t="n">
        <v>68</v>
      </c>
      <c r="R78" s="30" t="n">
        <v>23</v>
      </c>
      <c r="S78" s="31" t="n">
        <v>23</v>
      </c>
      <c r="T78" s="97" t="n">
        <f aca="false">SUM(M78:S78)</f>
        <v>212</v>
      </c>
      <c r="U78" s="98" t="n">
        <f aca="false">RANK(T78,$T$70:$T$81,0)</f>
        <v>8</v>
      </c>
    </row>
    <row r="79" customFormat="false" ht="15" hidden="false" customHeight="true" outlineLevel="0" collapsed="false">
      <c r="A79" s="26" t="n">
        <v>10</v>
      </c>
      <c r="B79" s="21" t="s">
        <v>107</v>
      </c>
      <c r="C79" s="22" t="n">
        <v>13</v>
      </c>
      <c r="D79" s="63" t="s">
        <v>25</v>
      </c>
      <c r="E79" s="64" t="s">
        <v>104</v>
      </c>
      <c r="F79" s="24" t="n">
        <v>6.01851851851852E-005</v>
      </c>
      <c r="G79" s="25"/>
      <c r="H79" s="65" t="n">
        <v>10</v>
      </c>
      <c r="I79" s="65" t="n">
        <v>28</v>
      </c>
      <c r="J79" s="65" t="n">
        <v>20</v>
      </c>
      <c r="K79" s="65" t="n">
        <v>188</v>
      </c>
      <c r="L79" s="66" t="n">
        <v>0.00323958333333333</v>
      </c>
      <c r="M79" s="67" t="n">
        <v>50</v>
      </c>
      <c r="N79" s="100"/>
      <c r="O79" s="68" t="n">
        <v>9</v>
      </c>
      <c r="P79" s="68" t="n">
        <v>38</v>
      </c>
      <c r="Q79" s="68" t="n">
        <v>47</v>
      </c>
      <c r="R79" s="69" t="n">
        <v>32</v>
      </c>
      <c r="S79" s="70" t="n">
        <v>28</v>
      </c>
      <c r="T79" s="99" t="n">
        <f aca="false">SUM(M79:S79)</f>
        <v>204</v>
      </c>
      <c r="U79" s="98" t="n">
        <f aca="false">RANK(T79,$T$70:$T$81,0)</f>
        <v>10</v>
      </c>
    </row>
    <row r="80" customFormat="false" ht="16.5" hidden="false" customHeight="true" outlineLevel="0" collapsed="false">
      <c r="A80" s="26" t="n">
        <v>11</v>
      </c>
      <c r="B80" s="21" t="s">
        <v>98</v>
      </c>
      <c r="C80" s="22" t="n">
        <v>13</v>
      </c>
      <c r="D80" s="63" t="s">
        <v>25</v>
      </c>
      <c r="E80" s="64" t="s">
        <v>95</v>
      </c>
      <c r="F80" s="24" t="n">
        <v>6.01851851851852E-005</v>
      </c>
      <c r="G80" s="25"/>
      <c r="H80" s="65" t="n">
        <v>14</v>
      </c>
      <c r="I80" s="65" t="n">
        <v>28</v>
      </c>
      <c r="J80" s="65" t="n">
        <v>12</v>
      </c>
      <c r="K80" s="65" t="n">
        <v>175</v>
      </c>
      <c r="L80" s="66" t="n">
        <v>0.00312731481481482</v>
      </c>
      <c r="M80" s="67" t="n">
        <v>50</v>
      </c>
      <c r="N80" s="100"/>
      <c r="O80" s="68" t="n">
        <v>16</v>
      </c>
      <c r="P80" s="68" t="n">
        <v>38</v>
      </c>
      <c r="Q80" s="68" t="n">
        <v>28</v>
      </c>
      <c r="R80" s="69" t="n">
        <v>25</v>
      </c>
      <c r="S80" s="70" t="n">
        <v>31</v>
      </c>
      <c r="T80" s="99" t="n">
        <f aca="false">SUM(M80:S80)</f>
        <v>188</v>
      </c>
      <c r="U80" s="98" t="n">
        <f aca="false">RANK(T80,$T$70:$T$81,0)</f>
        <v>11</v>
      </c>
    </row>
    <row r="81" customFormat="false" ht="15" hidden="false" customHeight="true" outlineLevel="0" collapsed="false">
      <c r="A81" s="26" t="n">
        <v>12</v>
      </c>
      <c r="B81" s="21" t="s">
        <v>89</v>
      </c>
      <c r="C81" s="22" t="n">
        <v>12</v>
      </c>
      <c r="D81" s="63" t="s">
        <v>25</v>
      </c>
      <c r="E81" s="64" t="s">
        <v>86</v>
      </c>
      <c r="F81" s="41" t="n">
        <v>6.59722222222222E-005</v>
      </c>
      <c r="G81" s="47"/>
      <c r="H81" s="71" t="n">
        <v>13</v>
      </c>
      <c r="I81" s="71" t="n">
        <v>28</v>
      </c>
      <c r="J81" s="71" t="n">
        <v>15</v>
      </c>
      <c r="K81" s="71" t="n">
        <v>154</v>
      </c>
      <c r="L81" s="72" t="n">
        <v>0.00386921296296296</v>
      </c>
      <c r="M81" s="73" t="n">
        <v>35</v>
      </c>
      <c r="N81" s="101"/>
      <c r="O81" s="94" t="n">
        <v>20</v>
      </c>
      <c r="P81" s="94" t="n">
        <v>47</v>
      </c>
      <c r="Q81" s="94" t="n">
        <v>38</v>
      </c>
      <c r="R81" s="95" t="n">
        <v>22</v>
      </c>
      <c r="S81" s="96" t="n">
        <v>16</v>
      </c>
      <c r="T81" s="99" t="n">
        <f aca="false">SUM(M81:S81)</f>
        <v>178</v>
      </c>
      <c r="U81" s="98" t="n">
        <f aca="false">RANK(T81,$T$70:$T$81,0)</f>
        <v>12</v>
      </c>
    </row>
    <row r="82" customFormat="false" ht="16.5" hidden="false" customHeight="true" outlineLevel="0" collapsed="false">
      <c r="A82" s="102"/>
      <c r="B82" s="103"/>
      <c r="C82" s="103"/>
      <c r="D82" s="103"/>
      <c r="E82" s="102"/>
      <c r="F82" s="104"/>
      <c r="G82" s="102"/>
      <c r="H82" s="102"/>
      <c r="I82" s="102"/>
      <c r="J82" s="102"/>
      <c r="K82" s="102"/>
      <c r="L82" s="105"/>
      <c r="M82" s="102"/>
      <c r="N82" s="102"/>
      <c r="O82" s="102"/>
      <c r="P82" s="102"/>
      <c r="Q82" s="102"/>
      <c r="R82" s="80"/>
      <c r="S82" s="102"/>
      <c r="T82" s="106"/>
      <c r="U82" s="106"/>
      <c r="V82" s="79"/>
    </row>
    <row r="83" customFormat="false" ht="16.5" hidden="false" customHeight="true" outlineLevel="0" collapsed="false">
      <c r="A83" s="102"/>
      <c r="B83" s="5"/>
      <c r="C83" s="5" t="s">
        <v>3</v>
      </c>
      <c r="D83" s="103"/>
      <c r="E83" s="102"/>
      <c r="F83" s="104"/>
      <c r="G83" s="102"/>
      <c r="H83" s="102"/>
      <c r="I83" s="102"/>
      <c r="J83" s="102"/>
      <c r="K83" s="102"/>
      <c r="L83" s="105"/>
      <c r="M83" s="102"/>
      <c r="N83" s="102"/>
      <c r="O83" s="102"/>
      <c r="P83" s="102"/>
      <c r="Q83" s="102"/>
      <c r="R83" s="80"/>
      <c r="S83" s="102"/>
      <c r="T83" s="106"/>
      <c r="U83" s="106"/>
      <c r="V83" s="79"/>
    </row>
    <row r="84" customFormat="false" ht="16.5" hidden="false" customHeight="true" outlineLevel="0" collapsed="false">
      <c r="A84" s="26" t="n">
        <v>1</v>
      </c>
      <c r="B84" s="21" t="s">
        <v>99</v>
      </c>
      <c r="C84" s="22" t="n">
        <v>12</v>
      </c>
      <c r="D84" s="63" t="s">
        <v>31</v>
      </c>
      <c r="E84" s="64" t="s">
        <v>95</v>
      </c>
      <c r="F84" s="85" t="n">
        <v>5.43981481481482E-005</v>
      </c>
      <c r="G84" s="88" t="n">
        <v>11</v>
      </c>
      <c r="H84" s="86"/>
      <c r="I84" s="88" t="n">
        <v>32</v>
      </c>
      <c r="J84" s="88" t="n">
        <v>14</v>
      </c>
      <c r="K84" s="88" t="n">
        <v>227</v>
      </c>
      <c r="L84" s="89" t="n">
        <v>0.00269212962962963</v>
      </c>
      <c r="M84" s="90" t="n">
        <v>62</v>
      </c>
      <c r="N84" s="91" t="n">
        <v>50</v>
      </c>
      <c r="O84" s="86"/>
      <c r="P84" s="91" t="n">
        <v>50</v>
      </c>
      <c r="Q84" s="91" t="n">
        <v>46</v>
      </c>
      <c r="R84" s="92" t="n">
        <v>56</v>
      </c>
      <c r="S84" s="93" t="n">
        <v>43</v>
      </c>
      <c r="T84" s="58" t="n">
        <f aca="false">SUM(M84:S84)</f>
        <v>307</v>
      </c>
      <c r="U84" s="98" t="n">
        <f aca="false">RANK(T84,$T$84:$T$95,0)</f>
        <v>1</v>
      </c>
    </row>
    <row r="85" customFormat="false" ht="16.5" hidden="false" customHeight="true" outlineLevel="0" collapsed="false">
      <c r="A85" s="26" t="n">
        <v>2</v>
      </c>
      <c r="B85" s="21" t="s">
        <v>100</v>
      </c>
      <c r="C85" s="22" t="n">
        <v>12</v>
      </c>
      <c r="D85" s="63" t="s">
        <v>31</v>
      </c>
      <c r="E85" s="64" t="s">
        <v>95</v>
      </c>
      <c r="F85" s="24" t="n">
        <v>5.55555555555556E-005</v>
      </c>
      <c r="G85" s="65" t="n">
        <v>15</v>
      </c>
      <c r="H85" s="25"/>
      <c r="I85" s="65" t="n">
        <v>38</v>
      </c>
      <c r="J85" s="65" t="n">
        <v>12</v>
      </c>
      <c r="K85" s="65" t="n">
        <v>197</v>
      </c>
      <c r="L85" s="66" t="n">
        <v>0.00259259259259259</v>
      </c>
      <c r="M85" s="28" t="n">
        <v>59</v>
      </c>
      <c r="N85" s="29" t="n">
        <v>62</v>
      </c>
      <c r="O85" s="25"/>
      <c r="P85" s="29" t="n">
        <v>62</v>
      </c>
      <c r="Q85" s="29" t="n">
        <v>38</v>
      </c>
      <c r="R85" s="30" t="n">
        <v>33</v>
      </c>
      <c r="S85" s="31" t="n">
        <v>50</v>
      </c>
      <c r="T85" s="58" t="n">
        <f aca="false">SUM(M85:S85)</f>
        <v>304</v>
      </c>
      <c r="U85" s="98" t="n">
        <f aca="false">RANK(T85,$T$84:$T$95,0)</f>
        <v>2</v>
      </c>
    </row>
    <row r="86" customFormat="false" ht="16.5" hidden="false" customHeight="true" outlineLevel="0" collapsed="false">
      <c r="A86" s="26" t="n">
        <v>3</v>
      </c>
      <c r="B86" s="21" t="s">
        <v>101</v>
      </c>
      <c r="C86" s="22" t="n">
        <v>12</v>
      </c>
      <c r="D86" s="63" t="s">
        <v>31</v>
      </c>
      <c r="E86" s="64" t="s">
        <v>95</v>
      </c>
      <c r="F86" s="24" t="n">
        <v>5.43981481481482E-005</v>
      </c>
      <c r="G86" s="65" t="n">
        <v>12</v>
      </c>
      <c r="H86" s="25"/>
      <c r="I86" s="65" t="n">
        <v>30</v>
      </c>
      <c r="J86" s="65" t="n">
        <v>18</v>
      </c>
      <c r="K86" s="65" t="n">
        <v>201</v>
      </c>
      <c r="L86" s="66" t="n">
        <v>0.00292824074074074</v>
      </c>
      <c r="M86" s="28" t="n">
        <v>62</v>
      </c>
      <c r="N86" s="29" t="n">
        <v>54</v>
      </c>
      <c r="O86" s="25"/>
      <c r="P86" s="29" t="n">
        <v>44</v>
      </c>
      <c r="Q86" s="29" t="n">
        <v>57</v>
      </c>
      <c r="R86" s="30" t="n">
        <v>36</v>
      </c>
      <c r="S86" s="31" t="n">
        <v>33</v>
      </c>
      <c r="T86" s="58" t="n">
        <f aca="false">SUM(M86:S86)</f>
        <v>286</v>
      </c>
      <c r="U86" s="98" t="n">
        <f aca="false">RANK(T86,$T$84:$T$95,0)</f>
        <v>3</v>
      </c>
    </row>
    <row r="87" customFormat="false" ht="16.5" hidden="false" customHeight="true" outlineLevel="0" collapsed="false">
      <c r="A87" s="26" t="n">
        <v>4</v>
      </c>
      <c r="B87" s="21" t="s">
        <v>90</v>
      </c>
      <c r="C87" s="22" t="n">
        <v>12</v>
      </c>
      <c r="D87" s="63" t="s">
        <v>31</v>
      </c>
      <c r="E87" s="64" t="s">
        <v>86</v>
      </c>
      <c r="F87" s="24" t="n">
        <v>5.90277777777778E-005</v>
      </c>
      <c r="G87" s="65" t="n">
        <v>11</v>
      </c>
      <c r="H87" s="25"/>
      <c r="I87" s="65" t="n">
        <v>35</v>
      </c>
      <c r="J87" s="65" t="n">
        <v>5</v>
      </c>
      <c r="K87" s="65" t="n">
        <v>200</v>
      </c>
      <c r="L87" s="66" t="n">
        <v>0.00264583333333333</v>
      </c>
      <c r="M87" s="28" t="n">
        <v>50</v>
      </c>
      <c r="N87" s="29" t="n">
        <v>50</v>
      </c>
      <c r="O87" s="25"/>
      <c r="P87" s="29" t="n">
        <v>56</v>
      </c>
      <c r="Q87" s="29" t="n">
        <v>20</v>
      </c>
      <c r="R87" s="30" t="n">
        <v>35</v>
      </c>
      <c r="S87" s="31" t="n">
        <v>47</v>
      </c>
      <c r="T87" s="107" t="n">
        <f aca="false">SUM(M87:S87)</f>
        <v>258</v>
      </c>
      <c r="U87" s="98" t="n">
        <f aca="false">RANK(T87,$T$84:$T$95,0)</f>
        <v>4</v>
      </c>
    </row>
    <row r="88" customFormat="false" ht="16.5" hidden="false" customHeight="true" outlineLevel="0" collapsed="false">
      <c r="A88" s="26" t="n">
        <v>5</v>
      </c>
      <c r="B88" s="21" t="s">
        <v>91</v>
      </c>
      <c r="C88" s="22" t="n">
        <v>13</v>
      </c>
      <c r="D88" s="63" t="s">
        <v>31</v>
      </c>
      <c r="E88" s="64" t="s">
        <v>86</v>
      </c>
      <c r="F88" s="24" t="n">
        <v>5.32407407407407E-005</v>
      </c>
      <c r="G88" s="65" t="n">
        <v>15</v>
      </c>
      <c r="H88" s="25"/>
      <c r="I88" s="65" t="n">
        <v>31</v>
      </c>
      <c r="J88" s="65" t="n">
        <v>8</v>
      </c>
      <c r="K88" s="65" t="n">
        <v>220</v>
      </c>
      <c r="L88" s="66" t="n">
        <v>0.00289930555555556</v>
      </c>
      <c r="M88" s="28" t="n">
        <v>62</v>
      </c>
      <c r="N88" s="29" t="n">
        <v>56</v>
      </c>
      <c r="O88" s="25"/>
      <c r="P88" s="29" t="n">
        <v>40</v>
      </c>
      <c r="Q88" s="29" t="n">
        <v>26</v>
      </c>
      <c r="R88" s="30" t="n">
        <v>45</v>
      </c>
      <c r="S88" s="31" t="n">
        <v>28</v>
      </c>
      <c r="T88" s="107" t="n">
        <f aca="false">SUM(M88:S88)</f>
        <v>257</v>
      </c>
      <c r="U88" s="98" t="n">
        <f aca="false">RANK(T88,$T$84:$T$95,0)</f>
        <v>5</v>
      </c>
    </row>
    <row r="89" customFormat="false" ht="16.5" hidden="false" customHeight="true" outlineLevel="0" collapsed="false">
      <c r="A89" s="26" t="n">
        <v>6</v>
      </c>
      <c r="B89" s="21" t="s">
        <v>108</v>
      </c>
      <c r="C89" s="22" t="n">
        <v>13</v>
      </c>
      <c r="D89" s="63" t="s">
        <v>31</v>
      </c>
      <c r="E89" s="64" t="s">
        <v>104</v>
      </c>
      <c r="F89" s="24" t="n">
        <v>5.43981481481482E-005</v>
      </c>
      <c r="G89" s="65" t="n">
        <v>10</v>
      </c>
      <c r="H89" s="25"/>
      <c r="I89" s="65" t="n">
        <v>36</v>
      </c>
      <c r="J89" s="65" t="n">
        <v>5</v>
      </c>
      <c r="K89" s="65" t="n">
        <v>210</v>
      </c>
      <c r="L89" s="66" t="n">
        <v>0.00258449074074074</v>
      </c>
      <c r="M89" s="28" t="n">
        <v>58</v>
      </c>
      <c r="N89" s="29" t="n">
        <v>38</v>
      </c>
      <c r="O89" s="25"/>
      <c r="P89" s="29" t="n">
        <v>52</v>
      </c>
      <c r="Q89" s="29" t="n">
        <v>20</v>
      </c>
      <c r="R89" s="30" t="n">
        <v>35</v>
      </c>
      <c r="S89" s="31" t="n">
        <v>42</v>
      </c>
      <c r="T89" s="107" t="n">
        <f aca="false">SUM(M89:S89)</f>
        <v>245</v>
      </c>
      <c r="U89" s="98" t="n">
        <f aca="false">RANK(T89,$T$84:$T$95,0)</f>
        <v>6</v>
      </c>
    </row>
    <row r="90" customFormat="false" ht="16.5" hidden="false" customHeight="true" outlineLevel="0" collapsed="false">
      <c r="A90" s="26" t="n">
        <v>7</v>
      </c>
      <c r="B90" s="21" t="s">
        <v>92</v>
      </c>
      <c r="C90" s="22" t="n">
        <v>13</v>
      </c>
      <c r="D90" s="63" t="s">
        <v>31</v>
      </c>
      <c r="E90" s="64" t="s">
        <v>86</v>
      </c>
      <c r="F90" s="24" t="n">
        <v>5.55555555555556E-005</v>
      </c>
      <c r="G90" s="65" t="n">
        <v>13</v>
      </c>
      <c r="H90" s="25"/>
      <c r="I90" s="65" t="n">
        <v>35</v>
      </c>
      <c r="J90" s="65" t="n">
        <v>5</v>
      </c>
      <c r="K90" s="65" t="n">
        <v>201</v>
      </c>
      <c r="L90" s="66" t="n">
        <v>0.00270023148148148</v>
      </c>
      <c r="M90" s="28" t="n">
        <v>54</v>
      </c>
      <c r="N90" s="29" t="n">
        <v>50</v>
      </c>
      <c r="O90" s="25"/>
      <c r="P90" s="29" t="n">
        <v>50</v>
      </c>
      <c r="Q90" s="29" t="n">
        <v>20</v>
      </c>
      <c r="R90" s="30" t="n">
        <v>28</v>
      </c>
      <c r="S90" s="31" t="n">
        <v>36</v>
      </c>
      <c r="T90" s="58" t="n">
        <f aca="false">SUM(M90:S90)</f>
        <v>238</v>
      </c>
      <c r="U90" s="98" t="n">
        <f aca="false">RANK(T90,$T$84:$T$95,0)</f>
        <v>7</v>
      </c>
    </row>
    <row r="91" customFormat="false" ht="16.5" hidden="false" customHeight="true" outlineLevel="0" collapsed="false">
      <c r="A91" s="26" t="n">
        <v>8</v>
      </c>
      <c r="B91" s="21" t="s">
        <v>102</v>
      </c>
      <c r="C91" s="22" t="n">
        <v>12</v>
      </c>
      <c r="D91" s="63" t="s">
        <v>31</v>
      </c>
      <c r="E91" s="64" t="s">
        <v>95</v>
      </c>
      <c r="F91" s="24" t="n">
        <v>5.90277777777778E-005</v>
      </c>
      <c r="G91" s="65" t="n">
        <v>6</v>
      </c>
      <c r="H91" s="25"/>
      <c r="I91" s="65" t="n">
        <v>33</v>
      </c>
      <c r="J91" s="65" t="n">
        <v>15</v>
      </c>
      <c r="K91" s="65" t="n">
        <v>196</v>
      </c>
      <c r="L91" s="66" t="n">
        <v>0.00329050925925926</v>
      </c>
      <c r="M91" s="67" t="n">
        <v>50</v>
      </c>
      <c r="N91" s="68" t="n">
        <v>29</v>
      </c>
      <c r="O91" s="100"/>
      <c r="P91" s="68" t="n">
        <v>52</v>
      </c>
      <c r="Q91" s="68" t="n">
        <v>50</v>
      </c>
      <c r="R91" s="69" t="n">
        <v>33</v>
      </c>
      <c r="S91" s="70" t="n">
        <v>22</v>
      </c>
      <c r="T91" s="107" t="n">
        <f aca="false">SUM(M91:S91)</f>
        <v>236</v>
      </c>
      <c r="U91" s="98" t="n">
        <f aca="false">RANK(T91,$T$84:$T$95,0)</f>
        <v>8</v>
      </c>
    </row>
    <row r="92" customFormat="false" ht="16.5" hidden="false" customHeight="true" outlineLevel="0" collapsed="false">
      <c r="A92" s="26" t="n">
        <v>9</v>
      </c>
      <c r="B92" s="21" t="s">
        <v>109</v>
      </c>
      <c r="C92" s="22" t="n">
        <v>12</v>
      </c>
      <c r="D92" s="63" t="s">
        <v>31</v>
      </c>
      <c r="E92" s="64" t="s">
        <v>104</v>
      </c>
      <c r="F92" s="24" t="n">
        <v>6.01851851851852E-005</v>
      </c>
      <c r="G92" s="65" t="n">
        <v>7</v>
      </c>
      <c r="H92" s="25"/>
      <c r="I92" s="65" t="n">
        <v>25</v>
      </c>
      <c r="J92" s="65" t="n">
        <v>7</v>
      </c>
      <c r="K92" s="65" t="n">
        <v>187</v>
      </c>
      <c r="L92" s="66" t="n">
        <v>0.00282291666666667</v>
      </c>
      <c r="M92" s="67" t="n">
        <v>45</v>
      </c>
      <c r="N92" s="68" t="n">
        <v>33</v>
      </c>
      <c r="O92" s="100"/>
      <c r="P92" s="68" t="n">
        <v>34</v>
      </c>
      <c r="Q92" s="68" t="n">
        <v>24</v>
      </c>
      <c r="R92" s="69" t="n">
        <v>28</v>
      </c>
      <c r="S92" s="70" t="n">
        <v>38</v>
      </c>
      <c r="T92" s="107" t="n">
        <f aca="false">SUM(M92:S92)</f>
        <v>202</v>
      </c>
      <c r="U92" s="98" t="n">
        <f aca="false">RANK(T92,$T$84:$T$95,0)</f>
        <v>9</v>
      </c>
    </row>
    <row r="93" customFormat="false" ht="16.5" hidden="false" customHeight="true" outlineLevel="0" collapsed="false">
      <c r="A93" s="26" t="n">
        <v>10</v>
      </c>
      <c r="B93" s="21" t="s">
        <v>93</v>
      </c>
      <c r="C93" s="22" t="n">
        <v>13</v>
      </c>
      <c r="D93" s="63" t="s">
        <v>31</v>
      </c>
      <c r="E93" s="64" t="s">
        <v>86</v>
      </c>
      <c r="F93" s="24" t="n">
        <v>6.36574074074074E-005</v>
      </c>
      <c r="G93" s="65" t="n">
        <v>10</v>
      </c>
      <c r="H93" s="25"/>
      <c r="I93" s="65" t="n">
        <v>34</v>
      </c>
      <c r="J93" s="65" t="n">
        <v>10</v>
      </c>
      <c r="K93" s="65" t="n">
        <v>201</v>
      </c>
      <c r="L93" s="66" t="n">
        <v>0.00299421296296296</v>
      </c>
      <c r="M93" s="67" t="n">
        <v>24</v>
      </c>
      <c r="N93" s="68" t="n">
        <v>38</v>
      </c>
      <c r="O93" s="100"/>
      <c r="P93" s="68" t="n">
        <v>47</v>
      </c>
      <c r="Q93" s="68" t="n">
        <v>30</v>
      </c>
      <c r="R93" s="69" t="n">
        <v>28</v>
      </c>
      <c r="S93" s="70" t="n">
        <v>25</v>
      </c>
      <c r="T93" s="107" t="n">
        <f aca="false">SUM(M93:S93)</f>
        <v>192</v>
      </c>
      <c r="U93" s="98" t="n">
        <f aca="false">RANK(T93,$T$84:$T$95,0)</f>
        <v>10</v>
      </c>
    </row>
    <row r="94" customFormat="false" ht="16.5" hidden="false" customHeight="true" outlineLevel="0" collapsed="false">
      <c r="A94" s="26" t="n">
        <v>11</v>
      </c>
      <c r="B94" s="21" t="s">
        <v>110</v>
      </c>
      <c r="C94" s="22" t="n">
        <v>12</v>
      </c>
      <c r="D94" s="63" t="s">
        <v>31</v>
      </c>
      <c r="E94" s="64" t="s">
        <v>104</v>
      </c>
      <c r="F94" s="24" t="n">
        <v>6.36574074074074E-005</v>
      </c>
      <c r="G94" s="65" t="n">
        <v>7</v>
      </c>
      <c r="H94" s="25"/>
      <c r="I94" s="65" t="n">
        <v>30</v>
      </c>
      <c r="J94" s="65" t="n">
        <v>5</v>
      </c>
      <c r="K94" s="65" t="n">
        <v>190</v>
      </c>
      <c r="L94" s="66" t="n">
        <v>0.00299652777777778</v>
      </c>
      <c r="M94" s="67" t="n">
        <v>30</v>
      </c>
      <c r="N94" s="68" t="n">
        <v>33</v>
      </c>
      <c r="O94" s="100"/>
      <c r="P94" s="68" t="n">
        <v>44</v>
      </c>
      <c r="Q94" s="68" t="n">
        <v>20</v>
      </c>
      <c r="R94" s="69" t="n">
        <v>30</v>
      </c>
      <c r="S94" s="70" t="n">
        <v>29</v>
      </c>
      <c r="T94" s="107" t="n">
        <f aca="false">SUM(M94:S94)</f>
        <v>186</v>
      </c>
      <c r="U94" s="98" t="n">
        <f aca="false">RANK(T94,$T$84:$T$95,0)</f>
        <v>11</v>
      </c>
    </row>
    <row r="95" customFormat="false" ht="17.25" hidden="false" customHeight="true" outlineLevel="0" collapsed="false">
      <c r="A95" s="26" t="n">
        <v>12</v>
      </c>
      <c r="B95" s="21" t="s">
        <v>111</v>
      </c>
      <c r="C95" s="22" t="n">
        <v>13</v>
      </c>
      <c r="D95" s="63" t="s">
        <v>31</v>
      </c>
      <c r="E95" s="64" t="s">
        <v>104</v>
      </c>
      <c r="F95" s="41" t="n">
        <v>6.13425925925926E-005</v>
      </c>
      <c r="G95" s="71" t="n">
        <v>4</v>
      </c>
      <c r="H95" s="47"/>
      <c r="I95" s="71" t="n">
        <v>26</v>
      </c>
      <c r="J95" s="71" t="n">
        <v>10</v>
      </c>
      <c r="K95" s="71" t="n">
        <v>180</v>
      </c>
      <c r="L95" s="72" t="n">
        <v>0.00314699074074074</v>
      </c>
      <c r="M95" s="73" t="n">
        <v>32</v>
      </c>
      <c r="N95" s="94" t="n">
        <v>17</v>
      </c>
      <c r="O95" s="101"/>
      <c r="P95" s="94" t="n">
        <v>30</v>
      </c>
      <c r="Q95" s="94" t="n">
        <v>30</v>
      </c>
      <c r="R95" s="95" t="n">
        <v>18</v>
      </c>
      <c r="S95" s="96" t="n">
        <v>21</v>
      </c>
      <c r="T95" s="107" t="n">
        <f aca="false">SUM(M95:S95)</f>
        <v>148</v>
      </c>
      <c r="U95" s="98" t="n">
        <f aca="false">RANK(T95,$T$84:$T$95,0)</f>
        <v>12</v>
      </c>
    </row>
    <row r="97" customFormat="false" ht="15.75" hidden="false" customHeight="false" outlineLevel="0" collapsed="false">
      <c r="B97" s="50" t="s">
        <v>80</v>
      </c>
      <c r="C97" s="50"/>
      <c r="D97" s="62"/>
      <c r="E97" s="50" t="s">
        <v>81</v>
      </c>
    </row>
  </sheetData>
  <sheetProtection sheet="true" password="cc71"/>
  <mergeCells count="24">
    <mergeCell ref="B1:U1"/>
    <mergeCell ref="A3:T3"/>
    <mergeCell ref="A6:A8"/>
    <mergeCell ref="B6:B8"/>
    <mergeCell ref="C6:C8"/>
    <mergeCell ref="D6:D8"/>
    <mergeCell ref="E6:E8"/>
    <mergeCell ref="F6:S6"/>
    <mergeCell ref="T6:T8"/>
    <mergeCell ref="U6:U8"/>
    <mergeCell ref="F7:L7"/>
    <mergeCell ref="M7:S7"/>
    <mergeCell ref="A63:T63"/>
    <mergeCell ref="A64:T64"/>
    <mergeCell ref="A67:A69"/>
    <mergeCell ref="B67:B69"/>
    <mergeCell ref="C67:C69"/>
    <mergeCell ref="D67:D69"/>
    <mergeCell ref="E67:E69"/>
    <mergeCell ref="F67:S67"/>
    <mergeCell ref="T67:T69"/>
    <mergeCell ref="U67:U69"/>
    <mergeCell ref="F68:L68"/>
    <mergeCell ref="M68:S68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0.28"/>
  </cols>
  <sheetData>
    <row r="1" customFormat="false" ht="36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customFormat="false" ht="15.7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</row>
    <row r="3" customFormat="false" ht="54" hidden="false" customHeight="true" outlineLevel="0" collapsed="false">
      <c r="A3" s="2" t="s">
        <v>114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110"/>
      <c r="C4" s="62"/>
      <c r="D4" s="50"/>
      <c r="E4" s="50"/>
      <c r="F4" s="50"/>
      <c r="G4" s="50"/>
    </row>
    <row r="5" customFormat="false" ht="34.5" hidden="false" customHeight="true" outlineLevel="0" collapsed="false">
      <c r="B5" s="111" t="s">
        <v>5</v>
      </c>
      <c r="C5" s="112" t="s">
        <v>115</v>
      </c>
      <c r="D5" s="112" t="s">
        <v>10</v>
      </c>
      <c r="E5" s="112"/>
      <c r="F5" s="112" t="s">
        <v>116</v>
      </c>
      <c r="G5" s="112"/>
    </row>
    <row r="6" customFormat="false" ht="19.5" hidden="false" customHeight="true" outlineLevel="0" collapsed="false">
      <c r="B6" s="111"/>
      <c r="C6" s="112"/>
      <c r="D6" s="113" t="s">
        <v>117</v>
      </c>
      <c r="E6" s="114" t="s">
        <v>13</v>
      </c>
      <c r="F6" s="113" t="s">
        <v>117</v>
      </c>
      <c r="G6" s="114" t="s">
        <v>13</v>
      </c>
    </row>
    <row r="7" customFormat="false" ht="18.75" hidden="false" customHeight="false" outlineLevel="0" collapsed="false">
      <c r="B7" s="115" t="n">
        <v>1</v>
      </c>
      <c r="C7" s="116" t="s">
        <v>118</v>
      </c>
      <c r="D7" s="116" t="n">
        <v>1642</v>
      </c>
      <c r="E7" s="111" t="n">
        <v>1</v>
      </c>
      <c r="F7" s="116" t="n">
        <v>16.3</v>
      </c>
      <c r="G7" s="111" t="n">
        <v>3</v>
      </c>
    </row>
    <row r="8" customFormat="false" ht="18.75" hidden="false" customHeight="false" outlineLevel="0" collapsed="false">
      <c r="B8" s="115" t="n">
        <v>2</v>
      </c>
      <c r="C8" s="116" t="s">
        <v>119</v>
      </c>
      <c r="D8" s="116" t="n">
        <v>1503</v>
      </c>
      <c r="E8" s="111" t="n">
        <v>2</v>
      </c>
      <c r="F8" s="116" t="n">
        <v>22</v>
      </c>
      <c r="G8" s="111" t="n">
        <v>1</v>
      </c>
    </row>
    <row r="9" customFormat="false" ht="18.75" hidden="false" customHeight="false" outlineLevel="0" collapsed="false">
      <c r="B9" s="115" t="n">
        <v>3</v>
      </c>
      <c r="C9" s="116" t="s">
        <v>120</v>
      </c>
      <c r="D9" s="116" t="n">
        <v>1419</v>
      </c>
      <c r="E9" s="111" t="n">
        <v>3</v>
      </c>
      <c r="F9" s="116" t="n">
        <v>20</v>
      </c>
      <c r="G9" s="111" t="n">
        <v>2</v>
      </c>
    </row>
    <row r="12" customFormat="false" ht="16.5" hidden="false" customHeight="true" outlineLevel="0" collapsed="false">
      <c r="A12" s="2" t="s">
        <v>121</v>
      </c>
      <c r="B12" s="2"/>
      <c r="C12" s="2"/>
      <c r="D12" s="2"/>
      <c r="E12" s="2"/>
      <c r="F12" s="2"/>
      <c r="G12" s="2"/>
      <c r="H12" s="2"/>
    </row>
    <row r="13" customFormat="false" ht="18.7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36" hidden="false" customHeight="true" outlineLevel="0" collapsed="false">
      <c r="B14" s="111" t="s">
        <v>5</v>
      </c>
      <c r="C14" s="112" t="s">
        <v>115</v>
      </c>
      <c r="D14" s="112" t="s">
        <v>10</v>
      </c>
      <c r="E14" s="112"/>
      <c r="F14" s="112" t="s">
        <v>116</v>
      </c>
      <c r="G14" s="112"/>
      <c r="H14" s="4"/>
    </row>
    <row r="15" customFormat="false" ht="18.75" hidden="false" customHeight="false" outlineLevel="0" collapsed="false">
      <c r="B15" s="111"/>
      <c r="C15" s="112"/>
      <c r="D15" s="113" t="s">
        <v>117</v>
      </c>
      <c r="E15" s="114" t="s">
        <v>13</v>
      </c>
      <c r="F15" s="113" t="s">
        <v>117</v>
      </c>
      <c r="G15" s="114" t="s">
        <v>13</v>
      </c>
    </row>
    <row r="16" customFormat="false" ht="18.75" hidden="false" customHeight="false" outlineLevel="0" collapsed="false">
      <c r="B16" s="115" t="n">
        <v>1</v>
      </c>
      <c r="C16" s="116" t="s">
        <v>122</v>
      </c>
      <c r="D16" s="116" t="n">
        <v>975</v>
      </c>
      <c r="E16" s="117" t="n">
        <v>5</v>
      </c>
      <c r="F16" s="116" t="n">
        <v>17</v>
      </c>
      <c r="G16" s="117" t="n">
        <v>2</v>
      </c>
    </row>
    <row r="17" customFormat="false" ht="18.75" hidden="false" customHeight="false" outlineLevel="0" collapsed="false">
      <c r="B17" s="116" t="n">
        <v>2</v>
      </c>
      <c r="C17" s="116" t="s">
        <v>123</v>
      </c>
      <c r="D17" s="116" t="n">
        <v>1704</v>
      </c>
      <c r="E17" s="117" t="n">
        <v>1</v>
      </c>
      <c r="F17" s="116" t="n">
        <v>22.1</v>
      </c>
      <c r="G17" s="117" t="n">
        <v>1</v>
      </c>
    </row>
    <row r="18" customFormat="false" ht="18.75" hidden="false" customHeight="false" outlineLevel="0" collapsed="false">
      <c r="B18" s="116" t="n">
        <v>3</v>
      </c>
      <c r="C18" s="116" t="s">
        <v>124</v>
      </c>
      <c r="D18" s="116" t="n">
        <v>1163</v>
      </c>
      <c r="E18" s="117" t="n">
        <v>4</v>
      </c>
      <c r="F18" s="116" t="n">
        <v>15.1</v>
      </c>
      <c r="G18" s="117" t="n">
        <v>5</v>
      </c>
    </row>
    <row r="19" customFormat="false" ht="18.75" hidden="false" customHeight="false" outlineLevel="0" collapsed="false">
      <c r="B19" s="116" t="n">
        <v>4</v>
      </c>
      <c r="C19" s="116" t="s">
        <v>125</v>
      </c>
      <c r="D19" s="116" t="n">
        <v>1309</v>
      </c>
      <c r="E19" s="117" t="n">
        <v>3</v>
      </c>
      <c r="F19" s="116" t="n">
        <v>15.7</v>
      </c>
      <c r="G19" s="117" t="n">
        <v>3</v>
      </c>
    </row>
    <row r="20" customFormat="false" ht="18.75" hidden="false" customHeight="false" outlineLevel="0" collapsed="false">
      <c r="B20" s="116" t="n">
        <v>5</v>
      </c>
      <c r="C20" s="116" t="s">
        <v>126</v>
      </c>
      <c r="D20" s="116" t="n">
        <v>955</v>
      </c>
      <c r="E20" s="117" t="n">
        <v>6</v>
      </c>
      <c r="F20" s="116" t="n">
        <v>8.9</v>
      </c>
      <c r="G20" s="117" t="n">
        <v>6</v>
      </c>
    </row>
    <row r="21" customFormat="false" ht="18.75" hidden="false" customHeight="false" outlineLevel="0" collapsed="false">
      <c r="B21" s="116" t="n">
        <v>6</v>
      </c>
      <c r="C21" s="116" t="s">
        <v>127</v>
      </c>
      <c r="D21" s="116" t="n">
        <v>1422</v>
      </c>
      <c r="E21" s="117" t="n">
        <v>2</v>
      </c>
      <c r="F21" s="116" t="n">
        <v>15.6</v>
      </c>
      <c r="G21" s="117" t="n">
        <v>4</v>
      </c>
    </row>
    <row r="22" customFormat="false" ht="18.75" hidden="false" customHeight="false" outlineLevel="0" collapsed="false">
      <c r="B22" s="118"/>
      <c r="C22" s="118"/>
      <c r="D22" s="118"/>
      <c r="E22" s="118"/>
      <c r="F22" s="118"/>
      <c r="G22" s="118"/>
    </row>
    <row r="23" customFormat="false" ht="15.75" hidden="false" customHeight="false" outlineLevel="0" collapsed="false">
      <c r="C23" s="50" t="s">
        <v>80</v>
      </c>
      <c r="D23" s="50" t="s">
        <v>81</v>
      </c>
      <c r="E23" s="50"/>
      <c r="F23" s="50"/>
      <c r="G23" s="50"/>
    </row>
  </sheetData>
  <sheetProtection sheet="true" password="cc53"/>
  <mergeCells count="11">
    <mergeCell ref="A1:H2"/>
    <mergeCell ref="A3:H3"/>
    <mergeCell ref="B5:B6"/>
    <mergeCell ref="C5:C6"/>
    <mergeCell ref="D5:E5"/>
    <mergeCell ref="F5:G5"/>
    <mergeCell ref="A12:H12"/>
    <mergeCell ref="B14:B15"/>
    <mergeCell ref="C14:C15"/>
    <mergeCell ref="D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6.42"/>
    <col collapsed="false" customWidth="true" hidden="false" outlineLevel="0" max="4" min="4" style="0" width="15.56"/>
  </cols>
  <sheetData>
    <row r="1" customFormat="false" ht="15.75" hidden="false" customHeight="false" outlineLevel="0" collapsed="false">
      <c r="E1" s="119" t="s">
        <v>128</v>
      </c>
    </row>
    <row r="2" customFormat="false" ht="15.75" hidden="false" customHeight="false" outlineLevel="0" collapsed="false">
      <c r="E2" s="119" t="s">
        <v>129</v>
      </c>
    </row>
    <row r="3" customFormat="false" ht="15.75" hidden="false" customHeight="false" outlineLevel="0" collapsed="false">
      <c r="E3" s="119" t="s">
        <v>130</v>
      </c>
    </row>
    <row r="4" customFormat="false" ht="15.75" hidden="false" customHeight="false" outlineLevel="0" collapsed="false">
      <c r="E4" s="119" t="s">
        <v>131</v>
      </c>
    </row>
    <row r="5" customFormat="false" ht="15.75" hidden="false" customHeight="false" outlineLevel="0" collapsed="false">
      <c r="E5" s="119" t="s">
        <v>132</v>
      </c>
    </row>
    <row r="8" customFormat="false" ht="15.75" hidden="false" customHeight="false" outlineLevel="0" collapsed="false">
      <c r="B8" s="55" t="s">
        <v>133</v>
      </c>
      <c r="C8" s="55"/>
      <c r="D8" s="55"/>
      <c r="E8" s="55"/>
      <c r="F8" s="55"/>
      <c r="G8" s="55"/>
    </row>
    <row r="9" customFormat="false" ht="15.75" hidden="false" customHeight="true" outlineLevel="0" collapsed="false">
      <c r="A9" s="120" t="s">
        <v>134</v>
      </c>
      <c r="B9" s="120"/>
      <c r="C9" s="120"/>
      <c r="D9" s="120"/>
      <c r="E9" s="120"/>
      <c r="F9" s="120"/>
      <c r="G9" s="120"/>
      <c r="H9" s="120"/>
    </row>
    <row r="10" customFormat="false" ht="15.75" hidden="false" customHeight="true" outlineLevel="0" collapsed="false">
      <c r="B10" s="55" t="s">
        <v>135</v>
      </c>
      <c r="C10" s="55"/>
      <c r="D10" s="55"/>
      <c r="E10" s="55"/>
      <c r="F10" s="55"/>
      <c r="G10" s="55"/>
    </row>
    <row r="11" customFormat="false" ht="15.75" hidden="false" customHeight="true" outlineLevel="0" collapsed="false">
      <c r="B11" s="55" t="s">
        <v>136</v>
      </c>
      <c r="C11" s="55"/>
      <c r="D11" s="55"/>
      <c r="E11" s="55"/>
      <c r="F11" s="55"/>
      <c r="G11" s="55"/>
    </row>
    <row r="12" customFormat="false" ht="15.75" hidden="false" customHeight="true" outlineLevel="0" collapsed="false">
      <c r="B12" s="55" t="s">
        <v>137</v>
      </c>
      <c r="C12" s="55"/>
      <c r="D12" s="55"/>
      <c r="E12" s="55"/>
      <c r="F12" s="55"/>
      <c r="G12" s="55"/>
    </row>
    <row r="14" customFormat="false" ht="36.75" hidden="false" customHeight="true" outlineLevel="0" collapsed="false">
      <c r="B14" s="98" t="s">
        <v>5</v>
      </c>
      <c r="C14" s="98" t="s">
        <v>115</v>
      </c>
      <c r="D14" s="121" t="s">
        <v>116</v>
      </c>
      <c r="E14" s="22" t="s">
        <v>138</v>
      </c>
      <c r="F14" s="98" t="s">
        <v>113</v>
      </c>
      <c r="G14" s="122" t="s">
        <v>13</v>
      </c>
    </row>
    <row r="15" customFormat="false" ht="15.75" hidden="false" customHeight="false" outlineLevel="0" collapsed="false">
      <c r="B15" s="123" t="n">
        <v>1</v>
      </c>
      <c r="C15" s="26" t="s">
        <v>119</v>
      </c>
      <c r="D15" s="98" t="n">
        <f aca="false">командные!G8*1.5</f>
        <v>1.5</v>
      </c>
      <c r="E15" s="98" t="n">
        <f aca="false">командные!E8*2</f>
        <v>4</v>
      </c>
      <c r="F15" s="124" t="n">
        <f aca="false">SUM(D15:E15)</f>
        <v>5.5</v>
      </c>
      <c r="G15" s="125" t="n">
        <v>1</v>
      </c>
    </row>
    <row r="16" customFormat="false" ht="15.75" hidden="false" customHeight="false" outlineLevel="0" collapsed="false">
      <c r="B16" s="123" t="n">
        <v>2</v>
      </c>
      <c r="C16" s="26" t="s">
        <v>118</v>
      </c>
      <c r="D16" s="98" t="n">
        <f aca="false">командные!G7*1.5</f>
        <v>4.5</v>
      </c>
      <c r="E16" s="98" t="n">
        <f aca="false">командные!E7*2</f>
        <v>2</v>
      </c>
      <c r="F16" s="124" t="n">
        <f aca="false">SUM(D16:E16)</f>
        <v>6.5</v>
      </c>
      <c r="G16" s="125" t="n">
        <v>2</v>
      </c>
    </row>
    <row r="17" customFormat="false" ht="15.75" hidden="false" customHeight="false" outlineLevel="0" collapsed="false">
      <c r="B17" s="123" t="n">
        <v>3</v>
      </c>
      <c r="C17" s="26" t="s">
        <v>120</v>
      </c>
      <c r="D17" s="98" t="n">
        <f aca="false">командные!G9*1.5</f>
        <v>3</v>
      </c>
      <c r="E17" s="98" t="n">
        <f aca="false">командные!E9*2</f>
        <v>6</v>
      </c>
      <c r="F17" s="124" t="n">
        <f aca="false">SUM(D17:E17)</f>
        <v>9</v>
      </c>
      <c r="G17" s="125" t="n">
        <v>3</v>
      </c>
    </row>
    <row r="18" customFormat="false" ht="15.75" hidden="false" customHeight="false" outlineLevel="0" collapsed="false">
      <c r="B18" s="126"/>
      <c r="C18" s="126"/>
      <c r="D18" s="126"/>
      <c r="E18" s="126"/>
      <c r="F18" s="126"/>
      <c r="G18" s="126"/>
    </row>
    <row r="19" customFormat="false" ht="15.75" hidden="false" customHeight="false" outlineLevel="0" collapsed="false">
      <c r="B19" s="126"/>
      <c r="C19" s="126"/>
      <c r="D19" s="126"/>
      <c r="E19" s="126"/>
      <c r="F19" s="126"/>
      <c r="G19" s="126"/>
    </row>
    <row r="20" customFormat="false" ht="15.75" hidden="false" customHeight="true" outlineLevel="0" collapsed="false">
      <c r="B20" s="55" t="s">
        <v>133</v>
      </c>
      <c r="C20" s="55"/>
      <c r="D20" s="55"/>
      <c r="E20" s="55"/>
      <c r="F20" s="55"/>
      <c r="G20" s="55"/>
    </row>
    <row r="21" customFormat="false" ht="15.75" hidden="false" customHeight="true" outlineLevel="0" collapsed="false">
      <c r="A21" s="120" t="s">
        <v>134</v>
      </c>
      <c r="B21" s="120"/>
      <c r="C21" s="120"/>
      <c r="D21" s="120"/>
      <c r="E21" s="120"/>
      <c r="F21" s="120"/>
      <c r="G21" s="120"/>
      <c r="H21" s="120"/>
    </row>
    <row r="22" customFormat="false" ht="15.75" hidden="false" customHeight="true" outlineLevel="0" collapsed="false">
      <c r="B22" s="55" t="s">
        <v>135</v>
      </c>
      <c r="C22" s="55"/>
      <c r="D22" s="55"/>
      <c r="E22" s="55"/>
      <c r="F22" s="55"/>
      <c r="G22" s="55"/>
    </row>
    <row r="23" customFormat="false" ht="15.75" hidden="false" customHeight="true" outlineLevel="0" collapsed="false">
      <c r="B23" s="55" t="s">
        <v>139</v>
      </c>
      <c r="C23" s="55"/>
      <c r="D23" s="55"/>
      <c r="E23" s="55"/>
      <c r="F23" s="55"/>
      <c r="G23" s="55"/>
    </row>
    <row r="24" customFormat="false" ht="15.75" hidden="false" customHeight="true" outlineLevel="0" collapsed="false">
      <c r="B24" s="55" t="s">
        <v>137</v>
      </c>
      <c r="C24" s="55"/>
      <c r="D24" s="55"/>
      <c r="E24" s="55"/>
      <c r="F24" s="55"/>
      <c r="G24" s="55"/>
    </row>
    <row r="25" customFormat="false" ht="15" hidden="false" customHeight="false" outlineLevel="0" collapsed="false">
      <c r="B25" s="127"/>
      <c r="C25" s="127"/>
      <c r="D25" s="127"/>
      <c r="E25" s="127"/>
      <c r="F25" s="127"/>
      <c r="G25" s="127"/>
    </row>
    <row r="26" customFormat="false" ht="31.5" hidden="false" customHeight="false" outlineLevel="0" collapsed="false">
      <c r="B26" s="98" t="s">
        <v>5</v>
      </c>
      <c r="C26" s="98" t="s">
        <v>115</v>
      </c>
      <c r="D26" s="121" t="s">
        <v>116</v>
      </c>
      <c r="E26" s="22" t="s">
        <v>138</v>
      </c>
      <c r="F26" s="98" t="s">
        <v>113</v>
      </c>
      <c r="G26" s="122" t="s">
        <v>13</v>
      </c>
    </row>
    <row r="27" customFormat="false" ht="15.75" hidden="false" customHeight="false" outlineLevel="0" collapsed="false">
      <c r="B27" s="123" t="n">
        <v>1</v>
      </c>
      <c r="C27" s="26" t="s">
        <v>123</v>
      </c>
      <c r="D27" s="98" t="n">
        <f aca="false">командные!G17*1.5</f>
        <v>1.5</v>
      </c>
      <c r="E27" s="98" t="n">
        <f aca="false">командные!E17*2</f>
        <v>2</v>
      </c>
      <c r="F27" s="124" t="n">
        <f aca="false">SUM(D27:E27)</f>
        <v>3.5</v>
      </c>
      <c r="G27" s="98" t="n">
        <f aca="false">RANK(F27,$F$27:$F$32,1)</f>
        <v>1</v>
      </c>
    </row>
    <row r="28" customFormat="false" ht="15.75" hidden="false" customHeight="false" outlineLevel="0" collapsed="false">
      <c r="B28" s="128" t="n">
        <v>2</v>
      </c>
      <c r="C28" s="26" t="s">
        <v>127</v>
      </c>
      <c r="D28" s="98" t="n">
        <f aca="false">командные!G21*1.5</f>
        <v>6</v>
      </c>
      <c r="E28" s="98" t="n">
        <f aca="false">командные!E21*2</f>
        <v>4</v>
      </c>
      <c r="F28" s="124" t="n">
        <f aca="false">SUM(D28:E28)</f>
        <v>10</v>
      </c>
      <c r="G28" s="98" t="n">
        <f aca="false">RANK(F28,$F$27:$F$32,1)</f>
        <v>2</v>
      </c>
    </row>
    <row r="29" customFormat="false" ht="15.75" hidden="false" customHeight="false" outlineLevel="0" collapsed="false">
      <c r="B29" s="128" t="n">
        <v>3</v>
      </c>
      <c r="C29" s="26" t="s">
        <v>125</v>
      </c>
      <c r="D29" s="98" t="n">
        <f aca="false">командные!G19*1.5</f>
        <v>4.5</v>
      </c>
      <c r="E29" s="98" t="n">
        <f aca="false">командные!E19*2</f>
        <v>6</v>
      </c>
      <c r="F29" s="124" t="n">
        <f aca="false">SUM(D29:E29)</f>
        <v>10.5</v>
      </c>
      <c r="G29" s="98" t="n">
        <f aca="false">RANK(F29,$F$27:$F$32,1)</f>
        <v>3</v>
      </c>
    </row>
    <row r="30" customFormat="false" ht="15.75" hidden="false" customHeight="false" outlineLevel="0" collapsed="false">
      <c r="B30" s="128" t="n">
        <v>4</v>
      </c>
      <c r="C30" s="26" t="s">
        <v>122</v>
      </c>
      <c r="D30" s="98" t="n">
        <f aca="false">командные!G16*1.5</f>
        <v>3</v>
      </c>
      <c r="E30" s="98" t="n">
        <f aca="false">командные!E16*2</f>
        <v>10</v>
      </c>
      <c r="F30" s="124" t="n">
        <f aca="false">SUM(D30:E30)</f>
        <v>13</v>
      </c>
      <c r="G30" s="98" t="n">
        <f aca="false">RANK(F30,$F$27:$F$32,1)</f>
        <v>4</v>
      </c>
    </row>
    <row r="31" customFormat="false" ht="15.75" hidden="false" customHeight="false" outlineLevel="0" collapsed="false">
      <c r="B31" s="128" t="n">
        <v>5</v>
      </c>
      <c r="C31" s="26" t="s">
        <v>124</v>
      </c>
      <c r="D31" s="98" t="n">
        <f aca="false">командные!G18*1.5</f>
        <v>7.5</v>
      </c>
      <c r="E31" s="98" t="n">
        <f aca="false">командные!E18*2</f>
        <v>8</v>
      </c>
      <c r="F31" s="124" t="n">
        <f aca="false">SUM(D31:E31)</f>
        <v>15.5</v>
      </c>
      <c r="G31" s="98" t="n">
        <f aca="false">RANK(F31,$F$27:$F$32,1)</f>
        <v>5</v>
      </c>
    </row>
    <row r="32" customFormat="false" ht="15.75" hidden="false" customHeight="false" outlineLevel="0" collapsed="false">
      <c r="B32" s="128" t="n">
        <v>6</v>
      </c>
      <c r="C32" s="26" t="s">
        <v>126</v>
      </c>
      <c r="D32" s="98" t="n">
        <f aca="false">командные!G20*1.5</f>
        <v>9</v>
      </c>
      <c r="E32" s="98" t="n">
        <f aca="false">командные!E20*2</f>
        <v>12</v>
      </c>
      <c r="F32" s="124" t="n">
        <f aca="false">SUM(D32:E32)</f>
        <v>21</v>
      </c>
      <c r="G32" s="98" t="n">
        <f aca="false">RANK(F32,$F$27:$F$32,1)</f>
        <v>6</v>
      </c>
    </row>
    <row r="33" customFormat="false" ht="15.75" hidden="false" customHeight="false" outlineLevel="0" collapsed="false">
      <c r="B33" s="126"/>
      <c r="C33" s="126"/>
      <c r="D33" s="126"/>
      <c r="E33" s="126"/>
      <c r="F33" s="126"/>
      <c r="G33" s="126"/>
    </row>
    <row r="34" customFormat="false" ht="15.75" hidden="false" customHeight="false" outlineLevel="0" collapsed="false">
      <c r="B34" s="126"/>
      <c r="C34" s="50" t="s">
        <v>140</v>
      </c>
      <c r="E34" s="129"/>
      <c r="F34" s="119" t="s">
        <v>141</v>
      </c>
      <c r="G34" s="126"/>
    </row>
    <row r="36" customFormat="false" ht="15.75" hidden="false" customHeight="false" outlineLevel="0" collapsed="false">
      <c r="C36" s="50" t="s">
        <v>80</v>
      </c>
      <c r="F36" s="119" t="s">
        <v>81</v>
      </c>
    </row>
    <row r="37" customFormat="false" ht="15.75" hidden="false" customHeight="false" outlineLevel="0" collapsed="false">
      <c r="C37" s="50"/>
    </row>
  </sheetData>
  <sheetProtection sheet="true" password="cc4d"/>
  <mergeCells count="10">
    <mergeCell ref="B8:G8"/>
    <mergeCell ref="A9:H9"/>
    <mergeCell ref="B10:G10"/>
    <mergeCell ref="B11:G11"/>
    <mergeCell ref="B12:G12"/>
    <mergeCell ref="B20:G20"/>
    <mergeCell ref="A21:H21"/>
    <mergeCell ref="B22:G22"/>
    <mergeCell ref="B23:G23"/>
    <mergeCell ref="B24:G2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8T09:19:53Z</dcterms:modified>
  <cp:revision>0</cp:revision>
  <dc:subject/>
  <dc:title/>
</cp:coreProperties>
</file>