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тесты лич" sheetId="1" state="visible" r:id="rId2"/>
    <sheet name="командный" sheetId="2" state="visible" r:id="rId3"/>
    <sheet name="свод" sheetId="3" state="visible" r:id="rId4"/>
  </sheets>
  <definedNames>
    <definedName function="false" hidden="false" localSheetId="0" name="Excel_BuiltIn__FilterDatabase" vbProcedure="false">'тесты лич'!$C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5">
  <si>
    <t xml:space="preserve">Областной этап Всероссийских спортивных соревнований школьников "Президентские состязания"</t>
  </si>
  <si>
    <t xml:space="preserve">Протокол результатов "Президентских тестов" среди городских классов-команд</t>
  </si>
  <si>
    <t xml:space="preserve">Личный</t>
  </si>
  <si>
    <t xml:space="preserve">Дата проведения: 16.05.2014</t>
  </si>
  <si>
    <t xml:space="preserve">№</t>
  </si>
  <si>
    <t xml:space="preserve">Ф.И.О.</t>
  </si>
  <si>
    <t xml:space="preserve">Возраст</t>
  </si>
  <si>
    <t xml:space="preserve">Пол</t>
  </si>
  <si>
    <t xml:space="preserve">Территория</t>
  </si>
  <si>
    <t xml:space="preserve">"Президентские тесты"</t>
  </si>
  <si>
    <t xml:space="preserve">Итого</t>
  </si>
  <si>
    <t xml:space="preserve">Место</t>
  </si>
  <si>
    <t xml:space="preserve">Бег 60 м</t>
  </si>
  <si>
    <t xml:space="preserve">Подтяг. Отжим.</t>
  </si>
  <si>
    <t xml:space="preserve">Пресс</t>
  </si>
  <si>
    <t xml:space="preserve">Наклон вперёд</t>
  </si>
  <si>
    <t xml:space="preserve">Прыжок в длину</t>
  </si>
  <si>
    <t xml:space="preserve">Бег 1000 м</t>
  </si>
  <si>
    <t xml:space="preserve">Результ.</t>
  </si>
  <si>
    <t xml:space="preserve">Очки</t>
  </si>
  <si>
    <t xml:space="preserve">Девушки</t>
  </si>
  <si>
    <t xml:space="preserve">Курдюмова Мария</t>
  </si>
  <si>
    <t xml:space="preserve">ж</t>
  </si>
  <si>
    <t xml:space="preserve">г. Десногорск</t>
  </si>
  <si>
    <t xml:space="preserve">Горякова Яна</t>
  </si>
  <si>
    <t xml:space="preserve">Сыромятникова Анастасия </t>
  </si>
  <si>
    <t xml:space="preserve">г. Велиж</t>
  </si>
  <si>
    <t xml:space="preserve">Красникова Виктория</t>
  </si>
  <si>
    <t xml:space="preserve">Корниенко Екатерина </t>
  </si>
  <si>
    <t xml:space="preserve">г. Вязьма</t>
  </si>
  <si>
    <t xml:space="preserve">Федорова Полина</t>
  </si>
  <si>
    <t xml:space="preserve">Карелина Анастасия</t>
  </si>
  <si>
    <t xml:space="preserve">г. Сафоново</t>
  </si>
  <si>
    <t xml:space="preserve">Никулина Юлия</t>
  </si>
  <si>
    <t xml:space="preserve">Максимова Мария</t>
  </si>
  <si>
    <t xml:space="preserve">Соловьева Алина</t>
  </si>
  <si>
    <t xml:space="preserve">Яковлева Анастасия </t>
  </si>
  <si>
    <t xml:space="preserve">Волянская Людмила</t>
  </si>
  <si>
    <t xml:space="preserve">г. Рославль</t>
  </si>
  <si>
    <t xml:space="preserve">Филиппова Марина </t>
  </si>
  <si>
    <t xml:space="preserve">Утешева  Анастасия</t>
  </si>
  <si>
    <t xml:space="preserve">г. Дорогобуж</t>
  </si>
  <si>
    <t xml:space="preserve">Кондратова Софья </t>
  </si>
  <si>
    <t xml:space="preserve">Евсеева Мария </t>
  </si>
  <si>
    <t xml:space="preserve">Сычева Ксения</t>
  </si>
  <si>
    <t xml:space="preserve">Кругликова Оксана</t>
  </si>
  <si>
    <t xml:space="preserve">Соина Любовь </t>
  </si>
  <si>
    <t xml:space="preserve">Грохотова Елена</t>
  </si>
  <si>
    <t xml:space="preserve">Пчельникова Карина</t>
  </si>
  <si>
    <t xml:space="preserve">г. Рудня</t>
  </si>
  <si>
    <t xml:space="preserve">Александрова Анна</t>
  </si>
  <si>
    <t xml:space="preserve">Ковалева Алина</t>
  </si>
  <si>
    <t xml:space="preserve">Григорьева Екатерина</t>
  </si>
  <si>
    <t xml:space="preserve">Поддорникова Дарья</t>
  </si>
  <si>
    <t xml:space="preserve">Егорова Надежда</t>
  </si>
  <si>
    <t xml:space="preserve">Авакумова Карина</t>
  </si>
  <si>
    <t xml:space="preserve">Золотова Ольга</t>
  </si>
  <si>
    <t xml:space="preserve">Юноши</t>
  </si>
  <si>
    <t xml:space="preserve">Мосягин Никита </t>
  </si>
  <si>
    <t xml:space="preserve">м</t>
  </si>
  <si>
    <t xml:space="preserve">Никулин Павел</t>
  </si>
  <si>
    <t xml:space="preserve">Луценко Дмитрий</t>
  </si>
  <si>
    <t xml:space="preserve">Панченков Богдан</t>
  </si>
  <si>
    <t xml:space="preserve">Будкин Максим</t>
  </si>
  <si>
    <t xml:space="preserve">Абрамов Руслан </t>
  </si>
  <si>
    <t xml:space="preserve">Бальцеров Александр</t>
  </si>
  <si>
    <t xml:space="preserve">Евстратиков Сергей </t>
  </si>
  <si>
    <t xml:space="preserve">Дмитриев Роман</t>
  </si>
  <si>
    <t xml:space="preserve">Шакин Сергей</t>
  </si>
  <si>
    <t xml:space="preserve">Козлов Алексей</t>
  </si>
  <si>
    <t xml:space="preserve">Шишкин Денис</t>
  </si>
  <si>
    <t xml:space="preserve">Перминов Алексей</t>
  </si>
  <si>
    <t xml:space="preserve">Кочуков Сергей</t>
  </si>
  <si>
    <t xml:space="preserve">Никулин Артем</t>
  </si>
  <si>
    <t xml:space="preserve">Одинцов Дмитрий</t>
  </si>
  <si>
    <t xml:space="preserve">Розенберг Кирилл</t>
  </si>
  <si>
    <t xml:space="preserve">Мартынов Андрей</t>
  </si>
  <si>
    <t xml:space="preserve">Федченков Сергей</t>
  </si>
  <si>
    <t xml:space="preserve">Бутьянов Дмитрий</t>
  </si>
  <si>
    <t xml:space="preserve">Солдатов Дмитрий </t>
  </si>
  <si>
    <t xml:space="preserve">Тузов Николай</t>
  </si>
  <si>
    <t xml:space="preserve">Тихомолов Александр</t>
  </si>
  <si>
    <t xml:space="preserve">Куневич Николай</t>
  </si>
  <si>
    <t xml:space="preserve">Матвеев Максим </t>
  </si>
  <si>
    <t xml:space="preserve">Фадеев Юрий</t>
  </si>
  <si>
    <t xml:space="preserve">Терешков Станислав</t>
  </si>
  <si>
    <t xml:space="preserve">Пахоменков Сергей</t>
  </si>
  <si>
    <t xml:space="preserve">-</t>
  </si>
  <si>
    <t xml:space="preserve">Гл. секретарь</t>
  </si>
  <si>
    <t xml:space="preserve">Глухарева И.И.</t>
  </si>
  <si>
    <t xml:space="preserve">Протокол результатов "Президентских тестов" среди сельских классов-команд</t>
  </si>
  <si>
    <t xml:space="preserve">Личный </t>
  </si>
  <si>
    <t xml:space="preserve">Борисенкова Виктория</t>
  </si>
  <si>
    <t xml:space="preserve">Краснинский</t>
  </si>
  <si>
    <t xml:space="preserve">Васильева Яна</t>
  </si>
  <si>
    <t xml:space="preserve">Смоленский</t>
  </si>
  <si>
    <t xml:space="preserve">Фесюк Елизавета</t>
  </si>
  <si>
    <t xml:space="preserve">Угранский</t>
  </si>
  <si>
    <t xml:space="preserve">Васильева Анна</t>
  </si>
  <si>
    <t xml:space="preserve">Шумячский</t>
  </si>
  <si>
    <t xml:space="preserve">Романович Виктория</t>
  </si>
  <si>
    <t xml:space="preserve">Иванина Аанна</t>
  </si>
  <si>
    <t xml:space="preserve">Богрянцева Вероника</t>
  </si>
  <si>
    <t xml:space="preserve">Лагвилава Розария</t>
  </si>
  <si>
    <t xml:space="preserve">Велижина Екатерина</t>
  </si>
  <si>
    <t xml:space="preserve">Бондарева Надежда</t>
  </si>
  <si>
    <t xml:space="preserve">Лац Дарья</t>
  </si>
  <si>
    <t xml:space="preserve">Шапошникова Алина</t>
  </si>
  <si>
    <t xml:space="preserve">Киселева Дарья</t>
  </si>
  <si>
    <t xml:space="preserve">Рыбалко Екатерина</t>
  </si>
  <si>
    <t xml:space="preserve">Зиновьева Эльвина</t>
  </si>
  <si>
    <t xml:space="preserve">Степанова Анастасия</t>
  </si>
  <si>
    <t xml:space="preserve">Корчигин Антон</t>
  </si>
  <si>
    <t xml:space="preserve">Бабушкин Вячеслав</t>
  </si>
  <si>
    <t xml:space="preserve">Малащенков Сергей</t>
  </si>
  <si>
    <t xml:space="preserve">Уткин Кирилл</t>
  </si>
  <si>
    <t xml:space="preserve">Гореликов Виктор</t>
  </si>
  <si>
    <t xml:space="preserve">Балихин Михаил</t>
  </si>
  <si>
    <t xml:space="preserve">Башкиров Никита</t>
  </si>
  <si>
    <t xml:space="preserve">Грищенков Михаил</t>
  </si>
  <si>
    <t xml:space="preserve">Игнатьев Никита</t>
  </si>
  <si>
    <t xml:space="preserve">Моисеенков Илья</t>
  </si>
  <si>
    <t xml:space="preserve">Нелюбин Никита</t>
  </si>
  <si>
    <t xml:space="preserve">Шапошников Никита</t>
  </si>
  <si>
    <t xml:space="preserve">Максимов Павел</t>
  </si>
  <si>
    <t xml:space="preserve">Егоров Илья</t>
  </si>
  <si>
    <t xml:space="preserve">Бельский Игорь</t>
  </si>
  <si>
    <t xml:space="preserve">Бурцев Артем</t>
  </si>
  <si>
    <t xml:space="preserve">Протокол командных результатов  среди городских классов-команд</t>
  </si>
  <si>
    <t xml:space="preserve">Команда</t>
  </si>
  <si>
    <t xml:space="preserve">Теоретический конкурс</t>
  </si>
  <si>
    <t xml:space="preserve">Творческий конкурс</t>
  </si>
  <si>
    <t xml:space="preserve">Итог</t>
  </si>
  <si>
    <t xml:space="preserve">Бег 60</t>
  </si>
  <si>
    <t xml:space="preserve">Бег 1000</t>
  </si>
  <si>
    <t xml:space="preserve">Отжим/подтяг</t>
  </si>
  <si>
    <t xml:space="preserve">Прыжок</t>
  </si>
  <si>
    <t xml:space="preserve">Наклон</t>
  </si>
  <si>
    <t xml:space="preserve">г.Рудня</t>
  </si>
  <si>
    <t xml:space="preserve">Протокол командных  результатов среди сельских классов-команд</t>
  </si>
  <si>
    <t xml:space="preserve">Угранский район</t>
  </si>
  <si>
    <t xml:space="preserve">Смоленский район</t>
  </si>
  <si>
    <t xml:space="preserve">Краснинский район</t>
  </si>
  <si>
    <t xml:space="preserve">Шумячский район</t>
  </si>
  <si>
    <t xml:space="preserve">УТВЕРЖДАЮ</t>
  </si>
  <si>
    <t xml:space="preserve">Гл. судья соревнований</t>
  </si>
  <si>
    <t xml:space="preserve">Листратенкова Е.П.</t>
  </si>
  <si>
    <t xml:space="preserve">Сводный протокол </t>
  </si>
  <si>
    <t xml:space="preserve">областного этапа Всероссийских спортивных соревнований школьников</t>
  </si>
  <si>
    <t xml:space="preserve">"Президентские состязания"</t>
  </si>
  <si>
    <t xml:space="preserve">среди городских классов-команд</t>
  </si>
  <si>
    <t xml:space="preserve">16 мая 2014 года</t>
  </si>
  <si>
    <t xml:space="preserve">Тесты</t>
  </si>
  <si>
    <t xml:space="preserve">г.Дорогобуж</t>
  </si>
  <si>
    <t xml:space="preserve">среди сельских классов-коман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;@"/>
    <numFmt numFmtId="166" formatCode="[$-409]h:mm:ss"/>
    <numFmt numFmtId="167" formatCode="General"/>
    <numFmt numFmtId="168" formatCode="mm:ss.0"/>
    <numFmt numFmtId="169" formatCode="[$-F400]h:mm:ss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0</xdr:row>
      <xdr:rowOff>313560</xdr:rowOff>
    </xdr:from>
    <xdr:to>
      <xdr:col>21</xdr:col>
      <xdr:colOff>267120</xdr:colOff>
      <xdr:row>8</xdr:row>
      <xdr:rowOff>18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1784960" y="313560"/>
          <a:ext cx="212832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8040</xdr:colOff>
      <xdr:row>0</xdr:row>
      <xdr:rowOff>0</xdr:rowOff>
    </xdr:from>
    <xdr:to>
      <xdr:col>15</xdr:col>
      <xdr:colOff>573120</xdr:colOff>
      <xdr:row>4</xdr:row>
      <xdr:rowOff>2088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2167640" y="0"/>
          <a:ext cx="1679040" cy="13708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W1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Y15" activeCellId="0" sqref="Y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26.42"/>
    <col collapsed="false" customWidth="true" hidden="false" outlineLevel="0" max="6" min="6" style="0" width="5.71"/>
    <col collapsed="false" customWidth="true" hidden="false" outlineLevel="0" max="7" min="7" style="0" width="13.14"/>
    <col collapsed="false" customWidth="true" hidden="false" outlineLevel="0" max="8" min="8" style="0" width="9.14"/>
    <col collapsed="false" customWidth="true" hidden="false" outlineLevel="0" max="9" min="9" style="0" width="7.14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14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6.7"/>
    <col collapsed="false" customWidth="true" hidden="false" outlineLevel="0" max="16" min="16" style="0" width="10.41"/>
    <col collapsed="false" customWidth="true" hidden="false" outlineLevel="0" max="17" min="17" style="0" width="6.41"/>
    <col collapsed="false" customWidth="true" hidden="false" outlineLevel="0" max="18" min="18" style="0" width="9.14"/>
    <col collapsed="false" customWidth="true" hidden="false" outlineLevel="0" max="19" min="19" style="0" width="6.28"/>
    <col collapsed="false" customWidth="true" hidden="false" outlineLevel="0" max="20" min="20" style="0" width="9.28"/>
    <col collapsed="false" customWidth="true" hidden="false" outlineLevel="0" max="21" min="21" style="0" width="11.56"/>
  </cols>
  <sheetData>
    <row r="1" customFormat="false" ht="4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</row>
    <row r="5" customFormat="false" ht="21" hidden="false" customHeight="true" outlineLevel="0" collapsed="false">
      <c r="C5" s="4"/>
      <c r="D5" s="5" t="s">
        <v>2</v>
      </c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false" outlineLevel="0" collapsed="false">
      <c r="C6" s="6"/>
      <c r="D6" s="7" t="s">
        <v>3</v>
      </c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true" outlineLevel="0" collapsed="false"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 t="s">
        <v>10</v>
      </c>
      <c r="U7" s="8" t="s">
        <v>11</v>
      </c>
    </row>
    <row r="8" customFormat="false" ht="15.75" hidden="false" customHeight="false" outlineLevel="0" collapsed="false">
      <c r="C8" s="8"/>
      <c r="D8" s="8"/>
      <c r="E8" s="8"/>
      <c r="F8" s="8"/>
      <c r="G8" s="8"/>
      <c r="H8" s="10" t="s">
        <v>12</v>
      </c>
      <c r="I8" s="10"/>
      <c r="J8" s="10" t="s">
        <v>13</v>
      </c>
      <c r="K8" s="10"/>
      <c r="L8" s="10" t="s">
        <v>14</v>
      </c>
      <c r="M8" s="10"/>
      <c r="N8" s="10" t="s">
        <v>15</v>
      </c>
      <c r="O8" s="10"/>
      <c r="P8" s="10" t="s">
        <v>16</v>
      </c>
      <c r="Q8" s="10"/>
      <c r="R8" s="10" t="s">
        <v>17</v>
      </c>
      <c r="S8" s="10"/>
      <c r="T8" s="8"/>
      <c r="U8" s="8"/>
    </row>
    <row r="9" customFormat="false" ht="18" hidden="false" customHeight="true" outlineLevel="0" collapsed="false">
      <c r="C9" s="8"/>
      <c r="D9" s="8"/>
      <c r="E9" s="8"/>
      <c r="F9" s="8"/>
      <c r="G9" s="8"/>
      <c r="H9" s="11" t="s">
        <v>18</v>
      </c>
      <c r="I9" s="11" t="s">
        <v>19</v>
      </c>
      <c r="J9" s="11" t="s">
        <v>18</v>
      </c>
      <c r="K9" s="11" t="s">
        <v>19</v>
      </c>
      <c r="L9" s="11" t="s">
        <v>18</v>
      </c>
      <c r="M9" s="11" t="s">
        <v>19</v>
      </c>
      <c r="N9" s="11" t="s">
        <v>18</v>
      </c>
      <c r="O9" s="11" t="s">
        <v>19</v>
      </c>
      <c r="P9" s="11" t="s">
        <v>18</v>
      </c>
      <c r="Q9" s="11" t="s">
        <v>19</v>
      </c>
      <c r="R9" s="11" t="s">
        <v>18</v>
      </c>
      <c r="S9" s="11" t="s">
        <v>19</v>
      </c>
      <c r="T9" s="8"/>
      <c r="U9" s="8"/>
    </row>
    <row r="10" customFormat="false" ht="36" hidden="false" customHeight="true" outlineLevel="0" collapsed="false">
      <c r="B10" s="12"/>
      <c r="C10" s="13"/>
      <c r="D10" s="13" t="s">
        <v>20</v>
      </c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3"/>
      <c r="U10" s="13"/>
      <c r="V10" s="12"/>
    </row>
    <row r="11" customFormat="false" ht="16.5" hidden="false" customHeight="true" outlineLevel="0" collapsed="false">
      <c r="C11" s="8" t="n">
        <v>1</v>
      </c>
      <c r="D11" s="15" t="s">
        <v>21</v>
      </c>
      <c r="E11" s="15" t="n">
        <v>13</v>
      </c>
      <c r="F11" s="16" t="s">
        <v>22</v>
      </c>
      <c r="G11" s="17" t="s">
        <v>23</v>
      </c>
      <c r="H11" s="18" t="n">
        <v>0.000104166666666667</v>
      </c>
      <c r="I11" s="17" t="n">
        <v>58</v>
      </c>
      <c r="J11" s="17" t="n">
        <v>40</v>
      </c>
      <c r="K11" s="17" t="n">
        <v>61</v>
      </c>
      <c r="L11" s="17" t="n">
        <v>36</v>
      </c>
      <c r="M11" s="17" t="n">
        <v>58</v>
      </c>
      <c r="N11" s="17" t="n">
        <v>12</v>
      </c>
      <c r="O11" s="17" t="n">
        <v>28</v>
      </c>
      <c r="P11" s="17" t="n">
        <v>210</v>
      </c>
      <c r="Q11" s="17" t="n">
        <v>50</v>
      </c>
      <c r="R11" s="19" t="n">
        <v>0.003125</v>
      </c>
      <c r="S11" s="17" t="n">
        <v>31</v>
      </c>
      <c r="T11" s="8" t="n">
        <f aca="false">SUM(I11,K11,M11,O11,Q11,S11)</f>
        <v>286</v>
      </c>
      <c r="U11" s="8" t="n">
        <f aca="false">RANK(T11,$T$11:$T$38,0)</f>
        <v>1</v>
      </c>
    </row>
    <row r="12" customFormat="false" ht="15" hidden="false" customHeight="true" outlineLevel="0" collapsed="false">
      <c r="C12" s="20" t="n">
        <v>2</v>
      </c>
      <c r="D12" s="15" t="s">
        <v>24</v>
      </c>
      <c r="E12" s="15" t="n">
        <v>14</v>
      </c>
      <c r="F12" s="21" t="s">
        <v>22</v>
      </c>
      <c r="G12" s="17" t="s">
        <v>23</v>
      </c>
      <c r="H12" s="18" t="n">
        <v>0.000103009259259259</v>
      </c>
      <c r="I12" s="17" t="n">
        <v>56</v>
      </c>
      <c r="J12" s="17" t="n">
        <v>13</v>
      </c>
      <c r="K12" s="17" t="n">
        <v>12</v>
      </c>
      <c r="L12" s="17" t="n">
        <v>36</v>
      </c>
      <c r="M12" s="17" t="n">
        <v>58</v>
      </c>
      <c r="N12" s="17" t="n">
        <v>18</v>
      </c>
      <c r="O12" s="17" t="n">
        <v>41</v>
      </c>
      <c r="P12" s="17" t="n">
        <v>200</v>
      </c>
      <c r="Q12" s="17" t="n">
        <v>40</v>
      </c>
      <c r="R12" s="19" t="n">
        <v>0.00314814814814815</v>
      </c>
      <c r="S12" s="17" t="n">
        <v>28</v>
      </c>
      <c r="T12" s="22" t="n">
        <f aca="false">SUM(I12,K12,M12,O12,Q12,S12)</f>
        <v>235</v>
      </c>
      <c r="U12" s="8" t="n">
        <f aca="false">RANK(T12,$T$11:$T$38,0)</f>
        <v>2</v>
      </c>
    </row>
    <row r="13" customFormat="false" ht="17.25" hidden="false" customHeight="true" outlineLevel="0" collapsed="false">
      <c r="C13" s="20" t="n">
        <v>3</v>
      </c>
      <c r="D13" s="15" t="s">
        <v>25</v>
      </c>
      <c r="E13" s="15" t="n">
        <v>14</v>
      </c>
      <c r="F13" s="21" t="s">
        <v>22</v>
      </c>
      <c r="G13" s="17" t="s">
        <v>26</v>
      </c>
      <c r="H13" s="18" t="n">
        <v>0.000109953703703704</v>
      </c>
      <c r="I13" s="17" t="n">
        <v>41</v>
      </c>
      <c r="J13" s="17" t="n">
        <v>33</v>
      </c>
      <c r="K13" s="17" t="n">
        <v>54</v>
      </c>
      <c r="L13" s="17" t="n">
        <v>26</v>
      </c>
      <c r="M13" s="17" t="n">
        <v>32</v>
      </c>
      <c r="N13" s="17" t="n">
        <v>15</v>
      </c>
      <c r="O13" s="17" t="n">
        <v>34</v>
      </c>
      <c r="P13" s="17" t="n">
        <v>200</v>
      </c>
      <c r="Q13" s="17" t="n">
        <v>40</v>
      </c>
      <c r="R13" s="19" t="n">
        <v>0.00322916666666667</v>
      </c>
      <c r="S13" s="17" t="n">
        <v>27</v>
      </c>
      <c r="T13" s="22" t="n">
        <f aca="false">SUM(I13,K13,M13,O13,Q13,S13)</f>
        <v>228</v>
      </c>
      <c r="U13" s="8" t="n">
        <f aca="false">RANK(T13,$T$11:$T$38,0)</f>
        <v>3</v>
      </c>
    </row>
    <row r="14" customFormat="false" ht="15.75" hidden="false" customHeight="true" outlineLevel="0" collapsed="false">
      <c r="C14" s="20" t="n">
        <v>4</v>
      </c>
      <c r="D14" s="15" t="s">
        <v>27</v>
      </c>
      <c r="E14" s="15" t="n">
        <v>15</v>
      </c>
      <c r="F14" s="21" t="s">
        <v>22</v>
      </c>
      <c r="G14" s="17" t="s">
        <v>23</v>
      </c>
      <c r="H14" s="18" t="n">
        <v>0.000109953703703704</v>
      </c>
      <c r="I14" s="17" t="n">
        <v>41</v>
      </c>
      <c r="J14" s="17" t="n">
        <v>23</v>
      </c>
      <c r="K14" s="17" t="n">
        <v>32</v>
      </c>
      <c r="L14" s="17" t="n">
        <v>33</v>
      </c>
      <c r="M14" s="17" t="n">
        <v>50</v>
      </c>
      <c r="N14" s="17" t="n">
        <v>22.5</v>
      </c>
      <c r="O14" s="17" t="n">
        <v>53</v>
      </c>
      <c r="P14" s="17" t="n">
        <v>170</v>
      </c>
      <c r="Q14" s="17" t="n">
        <v>23</v>
      </c>
      <c r="R14" s="19" t="n">
        <v>0.00329861111111111</v>
      </c>
      <c r="S14" s="17" t="n">
        <v>25</v>
      </c>
      <c r="T14" s="22" t="n">
        <f aca="false">SUM(I14,K14,M14,O14,Q14,S14)</f>
        <v>224</v>
      </c>
      <c r="U14" s="8" t="n">
        <f aca="false">RANK(T14,$T$11:$T$38,0)</f>
        <v>4</v>
      </c>
    </row>
    <row r="15" customFormat="false" ht="15.75" hidden="false" customHeight="true" outlineLevel="0" collapsed="false">
      <c r="C15" s="20" t="n">
        <v>5</v>
      </c>
      <c r="D15" s="15" t="s">
        <v>28</v>
      </c>
      <c r="E15" s="15" t="n">
        <v>14</v>
      </c>
      <c r="F15" s="21" t="s">
        <v>22</v>
      </c>
      <c r="G15" s="17" t="s">
        <v>29</v>
      </c>
      <c r="H15" s="18" t="n">
        <v>0.000109953703703704</v>
      </c>
      <c r="I15" s="17" t="n">
        <v>41</v>
      </c>
      <c r="J15" s="17" t="n">
        <v>28</v>
      </c>
      <c r="K15" s="17" t="n">
        <v>42</v>
      </c>
      <c r="L15" s="17" t="n">
        <v>36</v>
      </c>
      <c r="M15" s="17" t="n">
        <v>58</v>
      </c>
      <c r="N15" s="17" t="n">
        <v>9</v>
      </c>
      <c r="O15" s="17" t="n">
        <v>22</v>
      </c>
      <c r="P15" s="17" t="n">
        <v>175</v>
      </c>
      <c r="Q15" s="17" t="n">
        <v>25</v>
      </c>
      <c r="R15" s="19" t="n">
        <v>0.00341435185185185</v>
      </c>
      <c r="S15" s="17" t="n">
        <v>22</v>
      </c>
      <c r="T15" s="22" t="n">
        <f aca="false">SUM(I15,K15,M15,O15,Q15,S15)</f>
        <v>210</v>
      </c>
      <c r="U15" s="8" t="n">
        <f aca="false">RANK(T15,$T$11:$T$38,0)</f>
        <v>5</v>
      </c>
    </row>
    <row r="16" customFormat="false" ht="15" hidden="false" customHeight="true" outlineLevel="0" collapsed="false">
      <c r="C16" s="20" t="n">
        <v>6</v>
      </c>
      <c r="D16" s="15" t="s">
        <v>30</v>
      </c>
      <c r="E16" s="15" t="n">
        <v>14</v>
      </c>
      <c r="F16" s="21" t="s">
        <v>22</v>
      </c>
      <c r="G16" s="17" t="s">
        <v>23</v>
      </c>
      <c r="H16" s="18" t="n">
        <v>0.000101851851851852</v>
      </c>
      <c r="I16" s="17" t="n">
        <v>58</v>
      </c>
      <c r="J16" s="17" t="n">
        <v>13</v>
      </c>
      <c r="K16" s="17" t="n">
        <v>12</v>
      </c>
      <c r="L16" s="17" t="n">
        <v>32</v>
      </c>
      <c r="M16" s="17" t="n">
        <v>50</v>
      </c>
      <c r="N16" s="17" t="n">
        <v>9</v>
      </c>
      <c r="O16" s="17" t="n">
        <v>22</v>
      </c>
      <c r="P16" s="17" t="n">
        <v>185</v>
      </c>
      <c r="Q16" s="17" t="n">
        <v>30</v>
      </c>
      <c r="R16" s="19" t="n">
        <v>0.00309027777777778</v>
      </c>
      <c r="S16" s="17" t="n">
        <v>31</v>
      </c>
      <c r="T16" s="22" t="n">
        <f aca="false">SUM(I16,K16,M16,O16,Q16,S16)</f>
        <v>203</v>
      </c>
      <c r="U16" s="8" t="n">
        <f aca="false">RANK(T16,$T$11:$T$38,0)</f>
        <v>6</v>
      </c>
    </row>
    <row r="17" customFormat="false" ht="15.75" hidden="false" customHeight="true" outlineLevel="0" collapsed="false">
      <c r="C17" s="20" t="n">
        <v>7</v>
      </c>
      <c r="D17" s="15" t="s">
        <v>31</v>
      </c>
      <c r="E17" s="15" t="n">
        <v>15</v>
      </c>
      <c r="F17" s="21" t="s">
        <v>22</v>
      </c>
      <c r="G17" s="17" t="s">
        <v>32</v>
      </c>
      <c r="H17" s="18" t="n">
        <v>0.000103009259259259</v>
      </c>
      <c r="I17" s="17" t="n">
        <v>56</v>
      </c>
      <c r="J17" s="17" t="n">
        <v>13</v>
      </c>
      <c r="K17" s="17" t="n">
        <v>12</v>
      </c>
      <c r="L17" s="17" t="n">
        <v>29</v>
      </c>
      <c r="M17" s="17" t="n">
        <v>38</v>
      </c>
      <c r="N17" s="17" t="n">
        <v>13</v>
      </c>
      <c r="O17" s="17" t="n">
        <v>30</v>
      </c>
      <c r="P17" s="17" t="n">
        <v>190</v>
      </c>
      <c r="Q17" s="17" t="n">
        <v>33</v>
      </c>
      <c r="R17" s="19" t="n">
        <v>0.00310185185185185</v>
      </c>
      <c r="S17" s="17" t="n">
        <v>30</v>
      </c>
      <c r="T17" s="22" t="n">
        <f aca="false">SUM(I17,K17,M17,O17,Q17,S17)</f>
        <v>199</v>
      </c>
      <c r="U17" s="8" t="n">
        <f aca="false">RANK(T17,$T$11:$T$38,0)</f>
        <v>7</v>
      </c>
    </row>
    <row r="18" customFormat="false" ht="15.75" hidden="false" customHeight="true" outlineLevel="0" collapsed="false">
      <c r="C18" s="20" t="n">
        <v>8</v>
      </c>
      <c r="D18" s="15" t="s">
        <v>33</v>
      </c>
      <c r="E18" s="15" t="n">
        <v>15</v>
      </c>
      <c r="F18" s="21" t="s">
        <v>22</v>
      </c>
      <c r="G18" s="17" t="s">
        <v>32</v>
      </c>
      <c r="H18" s="18" t="n">
        <v>0.000111111111111111</v>
      </c>
      <c r="I18" s="17" t="n">
        <v>39</v>
      </c>
      <c r="J18" s="17" t="n">
        <v>0</v>
      </c>
      <c r="K18" s="17" t="n">
        <v>0</v>
      </c>
      <c r="L18" s="17" t="n">
        <v>26</v>
      </c>
      <c r="M18" s="17" t="n">
        <v>29</v>
      </c>
      <c r="N18" s="17" t="n">
        <v>28</v>
      </c>
      <c r="O18" s="17" t="n">
        <v>63</v>
      </c>
      <c r="P18" s="17" t="n">
        <v>200</v>
      </c>
      <c r="Q18" s="17" t="n">
        <v>40</v>
      </c>
      <c r="R18" s="19" t="n">
        <v>0.00325231481481482</v>
      </c>
      <c r="S18" s="17" t="n">
        <v>26</v>
      </c>
      <c r="T18" s="22" t="n">
        <f aca="false">SUM(I18,K18,M18,O18,Q18,S18)</f>
        <v>197</v>
      </c>
      <c r="U18" s="8" t="n">
        <f aca="false">RANK(T18,$T$11:$T$38,0)</f>
        <v>8</v>
      </c>
    </row>
    <row r="19" customFormat="false" ht="15" hidden="false" customHeight="true" outlineLevel="0" collapsed="false">
      <c r="C19" s="20" t="n">
        <v>9</v>
      </c>
      <c r="D19" s="15" t="s">
        <v>34</v>
      </c>
      <c r="E19" s="15" t="n">
        <v>15</v>
      </c>
      <c r="F19" s="21" t="s">
        <v>22</v>
      </c>
      <c r="G19" s="17" t="s">
        <v>29</v>
      </c>
      <c r="H19" s="18" t="n">
        <v>0.000100694444444444</v>
      </c>
      <c r="I19" s="17" t="n">
        <v>60</v>
      </c>
      <c r="J19" s="17" t="n">
        <v>5</v>
      </c>
      <c r="K19" s="17" t="n">
        <v>3</v>
      </c>
      <c r="L19" s="17" t="n">
        <v>26</v>
      </c>
      <c r="M19" s="17" t="n">
        <v>29</v>
      </c>
      <c r="N19" s="17" t="n">
        <v>16</v>
      </c>
      <c r="O19" s="17" t="n">
        <v>35</v>
      </c>
      <c r="P19" s="17" t="n">
        <v>182</v>
      </c>
      <c r="Q19" s="17" t="n">
        <v>29</v>
      </c>
      <c r="R19" s="19" t="n">
        <v>0.00313657407407407</v>
      </c>
      <c r="S19" s="17" t="n">
        <v>29</v>
      </c>
      <c r="T19" s="22" t="n">
        <f aca="false">SUM(I19,K19,M19,O19,Q19,S19)</f>
        <v>185</v>
      </c>
      <c r="U19" s="8" t="n">
        <f aca="false">RANK(T19,$T$11:$T$38,0)</f>
        <v>9</v>
      </c>
    </row>
    <row r="20" customFormat="false" ht="15" hidden="false" customHeight="true" outlineLevel="0" collapsed="false">
      <c r="C20" s="20" t="n">
        <v>10</v>
      </c>
      <c r="D20" s="15" t="s">
        <v>35</v>
      </c>
      <c r="E20" s="15" t="n">
        <v>14</v>
      </c>
      <c r="F20" s="21" t="s">
        <v>22</v>
      </c>
      <c r="G20" s="17" t="s">
        <v>32</v>
      </c>
      <c r="H20" s="18" t="n">
        <v>0.000111111111111111</v>
      </c>
      <c r="I20" s="17" t="n">
        <v>39</v>
      </c>
      <c r="J20" s="17" t="n">
        <v>13</v>
      </c>
      <c r="K20" s="17" t="n">
        <v>12</v>
      </c>
      <c r="L20" s="17" t="n">
        <v>29</v>
      </c>
      <c r="M20" s="17" t="n">
        <v>41</v>
      </c>
      <c r="N20" s="17" t="n">
        <v>13</v>
      </c>
      <c r="O20" s="17" t="n">
        <v>30</v>
      </c>
      <c r="P20" s="17" t="n">
        <v>190</v>
      </c>
      <c r="Q20" s="17" t="n">
        <v>33</v>
      </c>
      <c r="R20" s="19" t="n">
        <v>0.00324074074074074</v>
      </c>
      <c r="S20" s="17" t="n">
        <v>26</v>
      </c>
      <c r="T20" s="22" t="n">
        <f aca="false">SUM(I20,K20,M20,O20,Q20,S20)</f>
        <v>181</v>
      </c>
      <c r="U20" s="8" t="n">
        <f aca="false">RANK(T20,$T$11:$T$38,0)</f>
        <v>10</v>
      </c>
    </row>
    <row r="21" customFormat="false" ht="15" hidden="false" customHeight="true" outlineLevel="0" collapsed="false">
      <c r="C21" s="20" t="n">
        <v>11</v>
      </c>
      <c r="D21" s="15" t="s">
        <v>36</v>
      </c>
      <c r="E21" s="15" t="n">
        <v>14</v>
      </c>
      <c r="F21" s="21" t="s">
        <v>22</v>
      </c>
      <c r="G21" s="17" t="s">
        <v>29</v>
      </c>
      <c r="H21" s="18" t="n">
        <v>0.000108796296296296</v>
      </c>
      <c r="I21" s="17" t="n">
        <v>44</v>
      </c>
      <c r="J21" s="17" t="n">
        <v>13</v>
      </c>
      <c r="K21" s="17" t="n">
        <v>42</v>
      </c>
      <c r="L21" s="17" t="n">
        <v>23</v>
      </c>
      <c r="M21" s="17" t="n">
        <v>25</v>
      </c>
      <c r="N21" s="17" t="n">
        <v>7</v>
      </c>
      <c r="O21" s="17" t="n">
        <v>18</v>
      </c>
      <c r="P21" s="17" t="n">
        <v>175</v>
      </c>
      <c r="Q21" s="17" t="n">
        <v>25</v>
      </c>
      <c r="R21" s="19" t="n">
        <v>0.00341435185185185</v>
      </c>
      <c r="S21" s="17" t="n">
        <v>22</v>
      </c>
      <c r="T21" s="22" t="n">
        <f aca="false">SUM(I21,K21,M21,O21,Q21,S21)</f>
        <v>176</v>
      </c>
      <c r="U21" s="8" t="n">
        <f aca="false">RANK(T21,$T$11:$T$38,0)</f>
        <v>11</v>
      </c>
    </row>
    <row r="22" customFormat="false" ht="15" hidden="false" customHeight="true" outlineLevel="0" collapsed="false">
      <c r="C22" s="20" t="n">
        <v>12</v>
      </c>
      <c r="D22" s="23" t="s">
        <v>37</v>
      </c>
      <c r="E22" s="15" t="n">
        <v>15</v>
      </c>
      <c r="F22" s="21" t="s">
        <v>22</v>
      </c>
      <c r="G22" s="17" t="s">
        <v>38</v>
      </c>
      <c r="H22" s="18" t="n">
        <v>0.000103009259259259</v>
      </c>
      <c r="I22" s="17" t="n">
        <v>56</v>
      </c>
      <c r="J22" s="17" t="n">
        <v>10</v>
      </c>
      <c r="K22" s="17" t="n">
        <v>8</v>
      </c>
      <c r="L22" s="17" t="n">
        <v>37</v>
      </c>
      <c r="M22" s="17" t="n">
        <v>58</v>
      </c>
      <c r="N22" s="17" t="n">
        <v>9</v>
      </c>
      <c r="O22" s="17" t="n">
        <v>18</v>
      </c>
      <c r="P22" s="17" t="n">
        <v>175</v>
      </c>
      <c r="Q22" s="17" t="n">
        <v>25</v>
      </c>
      <c r="R22" s="19" t="n">
        <v>0.00398148148148148</v>
      </c>
      <c r="S22" s="17" t="n">
        <v>7</v>
      </c>
      <c r="T22" s="22" t="n">
        <f aca="false">SUM(I22,K22,M22,O22,Q22,S22)</f>
        <v>172</v>
      </c>
      <c r="U22" s="8" t="n">
        <f aca="false">RANK(T22,$T$11:$T$38,0)</f>
        <v>12</v>
      </c>
    </row>
    <row r="23" customFormat="false" ht="15" hidden="false" customHeight="true" outlineLevel="0" collapsed="false">
      <c r="C23" s="20" t="n">
        <v>13</v>
      </c>
      <c r="D23" s="15" t="s">
        <v>39</v>
      </c>
      <c r="E23" s="15" t="n">
        <v>15</v>
      </c>
      <c r="F23" s="21" t="s">
        <v>22</v>
      </c>
      <c r="G23" s="17" t="s">
        <v>38</v>
      </c>
      <c r="H23" s="18" t="n">
        <v>0.000113425925925926</v>
      </c>
      <c r="I23" s="17" t="n">
        <v>35</v>
      </c>
      <c r="J23" s="17" t="n">
        <v>15</v>
      </c>
      <c r="K23" s="17" t="n">
        <v>16</v>
      </c>
      <c r="L23" s="17" t="n">
        <v>29</v>
      </c>
      <c r="M23" s="17" t="n">
        <v>38</v>
      </c>
      <c r="N23" s="17" t="n">
        <v>17</v>
      </c>
      <c r="O23" s="17" t="n">
        <v>38</v>
      </c>
      <c r="P23" s="17" t="n">
        <v>165</v>
      </c>
      <c r="Q23" s="17" t="n">
        <v>20</v>
      </c>
      <c r="R23" s="19" t="n">
        <v>0.00333333333333333</v>
      </c>
      <c r="S23" s="17" t="n">
        <v>24</v>
      </c>
      <c r="T23" s="22" t="n">
        <f aca="false">SUM(I23,K23,M23,O23,Q23,S23)</f>
        <v>171</v>
      </c>
      <c r="U23" s="8" t="n">
        <f aca="false">RANK(T23,$T$11:$T$38,0)</f>
        <v>13</v>
      </c>
    </row>
    <row r="24" customFormat="false" ht="15" hidden="false" customHeight="true" outlineLevel="0" collapsed="false">
      <c r="C24" s="20" t="n">
        <v>14</v>
      </c>
      <c r="D24" s="24" t="s">
        <v>40</v>
      </c>
      <c r="E24" s="24" t="n">
        <v>14</v>
      </c>
      <c r="F24" s="21" t="s">
        <v>22</v>
      </c>
      <c r="G24" s="17" t="s">
        <v>41</v>
      </c>
      <c r="H24" s="18" t="n">
        <v>0.000105324074074074</v>
      </c>
      <c r="I24" s="17" t="n">
        <v>52</v>
      </c>
      <c r="J24" s="17" t="n">
        <v>10</v>
      </c>
      <c r="K24" s="17" t="n">
        <v>8</v>
      </c>
      <c r="L24" s="17" t="n">
        <v>26</v>
      </c>
      <c r="M24" s="17" t="n">
        <v>32</v>
      </c>
      <c r="N24" s="17" t="n">
        <v>18.5</v>
      </c>
      <c r="O24" s="17" t="n">
        <v>41</v>
      </c>
      <c r="P24" s="17" t="n">
        <v>190</v>
      </c>
      <c r="Q24" s="17" t="n">
        <v>33</v>
      </c>
      <c r="R24" s="19" t="n">
        <v>0.00459490740740741</v>
      </c>
      <c r="S24" s="17" t="n">
        <v>0</v>
      </c>
      <c r="T24" s="22" t="n">
        <f aca="false">SUM(I24,K24,M24,O24,Q24,S24)</f>
        <v>166</v>
      </c>
      <c r="U24" s="8" t="n">
        <f aca="false">RANK(T24,$T$11:$T$38,0)</f>
        <v>14</v>
      </c>
    </row>
    <row r="25" customFormat="false" ht="15" hidden="false" customHeight="true" outlineLevel="0" collapsed="false">
      <c r="C25" s="20" t="n">
        <v>15</v>
      </c>
      <c r="D25" s="15" t="s">
        <v>42</v>
      </c>
      <c r="E25" s="15" t="n">
        <v>14</v>
      </c>
      <c r="F25" s="21" t="s">
        <v>22</v>
      </c>
      <c r="G25" s="17" t="s">
        <v>29</v>
      </c>
      <c r="H25" s="18" t="n">
        <v>0.000109953703703704</v>
      </c>
      <c r="I25" s="17" t="n">
        <v>41</v>
      </c>
      <c r="J25" s="17" t="n">
        <v>4</v>
      </c>
      <c r="K25" s="17" t="n">
        <v>2</v>
      </c>
      <c r="L25" s="17" t="n">
        <v>214</v>
      </c>
      <c r="M25" s="17" t="n">
        <v>27</v>
      </c>
      <c r="N25" s="17" t="n">
        <v>17</v>
      </c>
      <c r="O25" s="17" t="n">
        <v>38</v>
      </c>
      <c r="P25" s="17" t="n">
        <v>180</v>
      </c>
      <c r="Q25" s="17" t="n">
        <v>28</v>
      </c>
      <c r="R25" s="19" t="n">
        <v>0.00319444444444444</v>
      </c>
      <c r="S25" s="17" t="n">
        <v>28</v>
      </c>
      <c r="T25" s="22" t="n">
        <f aca="false">SUM(I25,K25,M25,O25,Q25,S25)</f>
        <v>164</v>
      </c>
      <c r="U25" s="8" t="n">
        <f aca="false">RANK(T25,$T$11:$T$38,0)</f>
        <v>15</v>
      </c>
    </row>
    <row r="26" customFormat="false" ht="15" hidden="false" customHeight="true" outlineLevel="0" collapsed="false">
      <c r="C26" s="20" t="n">
        <v>16</v>
      </c>
      <c r="D26" s="15" t="s">
        <v>43</v>
      </c>
      <c r="E26" s="15" t="n">
        <v>15</v>
      </c>
      <c r="F26" s="21" t="s">
        <v>22</v>
      </c>
      <c r="G26" s="17" t="s">
        <v>26</v>
      </c>
      <c r="H26" s="18" t="n">
        <v>0.000106481481481481</v>
      </c>
      <c r="I26" s="17" t="n">
        <v>50</v>
      </c>
      <c r="J26" s="17" t="n">
        <v>18</v>
      </c>
      <c r="K26" s="17" t="n">
        <v>22</v>
      </c>
      <c r="L26" s="17" t="n">
        <v>25</v>
      </c>
      <c r="M26" s="17" t="n">
        <v>27</v>
      </c>
      <c r="N26" s="17" t="n">
        <v>3</v>
      </c>
      <c r="O26" s="17" t="n">
        <v>7</v>
      </c>
      <c r="P26" s="17" t="n">
        <v>195</v>
      </c>
      <c r="Q26" s="17" t="n">
        <v>35</v>
      </c>
      <c r="R26" s="19" t="n">
        <v>0.00347222222222222</v>
      </c>
      <c r="S26" s="17" t="n">
        <v>20</v>
      </c>
      <c r="T26" s="22" t="n">
        <f aca="false">SUM(I26,K26,M26,O26,Q26,S26)</f>
        <v>161</v>
      </c>
      <c r="U26" s="8" t="n">
        <f aca="false">RANK(T26,$T$11:$T$38,0)</f>
        <v>16</v>
      </c>
    </row>
    <row r="27" customFormat="false" ht="15" hidden="false" customHeight="true" outlineLevel="0" collapsed="false">
      <c r="C27" s="20" t="n">
        <v>17</v>
      </c>
      <c r="D27" s="15" t="s">
        <v>44</v>
      </c>
      <c r="E27" s="15" t="n">
        <v>14</v>
      </c>
      <c r="F27" s="21" t="s">
        <v>22</v>
      </c>
      <c r="G27" s="17" t="s">
        <v>26</v>
      </c>
      <c r="H27" s="18" t="n">
        <v>0.000114583333333333</v>
      </c>
      <c r="I27" s="17" t="n">
        <v>33</v>
      </c>
      <c r="J27" s="17" t="n">
        <v>27</v>
      </c>
      <c r="K27" s="17" t="n">
        <v>40</v>
      </c>
      <c r="L27" s="17" t="n">
        <v>14</v>
      </c>
      <c r="M27" s="17" t="n">
        <v>12</v>
      </c>
      <c r="N27" s="17" t="n">
        <v>14</v>
      </c>
      <c r="O27" s="17" t="n">
        <v>32</v>
      </c>
      <c r="P27" s="17" t="n">
        <v>180</v>
      </c>
      <c r="Q27" s="17" t="n">
        <v>28</v>
      </c>
      <c r="R27" s="19" t="n">
        <v>0.00361111111111111</v>
      </c>
      <c r="S27" s="17" t="n">
        <v>16</v>
      </c>
      <c r="T27" s="22" t="n">
        <f aca="false">SUM(I27,K27,M27,O27,Q27,S27)</f>
        <v>161</v>
      </c>
      <c r="U27" s="8" t="n">
        <v>17</v>
      </c>
    </row>
    <row r="28" customFormat="false" ht="15" hidden="false" customHeight="true" outlineLevel="0" collapsed="false">
      <c r="C28" s="20" t="n">
        <v>18</v>
      </c>
      <c r="D28" s="23" t="s">
        <v>45</v>
      </c>
      <c r="E28" s="15" t="n">
        <v>14</v>
      </c>
      <c r="F28" s="21" t="s">
        <v>22</v>
      </c>
      <c r="G28" s="17" t="s">
        <v>38</v>
      </c>
      <c r="H28" s="18" t="n">
        <v>0.000109953703703704</v>
      </c>
      <c r="I28" s="17" t="n">
        <v>41</v>
      </c>
      <c r="J28" s="17" t="n">
        <v>17</v>
      </c>
      <c r="K28" s="17" t="n">
        <v>20</v>
      </c>
      <c r="L28" s="17" t="n">
        <v>24</v>
      </c>
      <c r="M28" s="17" t="n">
        <v>27</v>
      </c>
      <c r="N28" s="17" t="n">
        <v>16</v>
      </c>
      <c r="O28" s="17" t="n">
        <v>36</v>
      </c>
      <c r="P28" s="17" t="n">
        <v>160</v>
      </c>
      <c r="Q28" s="17" t="n">
        <v>18</v>
      </c>
      <c r="R28" s="19" t="n">
        <v>0.00356481481481482</v>
      </c>
      <c r="S28" s="17" t="n">
        <v>17</v>
      </c>
      <c r="T28" s="22" t="n">
        <f aca="false">SUM(I28,K28,M28,O28,Q28,S28)</f>
        <v>159</v>
      </c>
      <c r="U28" s="8" t="n">
        <f aca="false">RANK(T28,$T$11:$T$38,0)</f>
        <v>18</v>
      </c>
    </row>
    <row r="29" customFormat="false" ht="15" hidden="false" customHeight="true" outlineLevel="0" collapsed="false">
      <c r="C29" s="20" t="n">
        <v>19</v>
      </c>
      <c r="D29" s="15" t="s">
        <v>46</v>
      </c>
      <c r="E29" s="15" t="n">
        <v>15</v>
      </c>
      <c r="F29" s="21" t="s">
        <v>22</v>
      </c>
      <c r="G29" s="17" t="s">
        <v>38</v>
      </c>
      <c r="H29" s="18" t="n">
        <v>0.000118055555555556</v>
      </c>
      <c r="I29" s="17" t="n">
        <v>27</v>
      </c>
      <c r="J29" s="17" t="n">
        <v>15</v>
      </c>
      <c r="K29" s="17" t="n">
        <v>16</v>
      </c>
      <c r="L29" s="17" t="n">
        <v>30</v>
      </c>
      <c r="M29" s="17" t="n">
        <v>41</v>
      </c>
      <c r="N29" s="17" t="n">
        <v>17</v>
      </c>
      <c r="O29" s="17" t="n">
        <v>38</v>
      </c>
      <c r="P29" s="17" t="n">
        <v>175</v>
      </c>
      <c r="Q29" s="17" t="n">
        <v>25</v>
      </c>
      <c r="R29" s="19" t="n">
        <v>0.0037962962962963</v>
      </c>
      <c r="S29" s="17" t="n">
        <v>11</v>
      </c>
      <c r="T29" s="22" t="n">
        <f aca="false">SUM(I29,K29,M29,O29,Q29,S29)</f>
        <v>158</v>
      </c>
      <c r="U29" s="8" t="n">
        <f aca="false">RANK(T29,$T$11:$T$38,0)</f>
        <v>19</v>
      </c>
    </row>
    <row r="30" customFormat="false" ht="15" hidden="false" customHeight="true" outlineLevel="0" collapsed="false">
      <c r="C30" s="20" t="n">
        <v>20</v>
      </c>
      <c r="D30" s="24" t="s">
        <v>47</v>
      </c>
      <c r="E30" s="24" t="n">
        <v>14</v>
      </c>
      <c r="F30" s="21" t="s">
        <v>22</v>
      </c>
      <c r="G30" s="17" t="s">
        <v>41</v>
      </c>
      <c r="H30" s="18" t="n">
        <v>0.000111111111111111</v>
      </c>
      <c r="I30" s="17" t="n">
        <v>39</v>
      </c>
      <c r="J30" s="17" t="n">
        <v>11</v>
      </c>
      <c r="K30" s="17" t="n">
        <v>9</v>
      </c>
      <c r="L30" s="17" t="n">
        <v>14</v>
      </c>
      <c r="M30" s="17" t="n">
        <v>12</v>
      </c>
      <c r="N30" s="17" t="n">
        <v>17</v>
      </c>
      <c r="O30" s="17" t="n">
        <v>38</v>
      </c>
      <c r="P30" s="17" t="n">
        <v>190</v>
      </c>
      <c r="Q30" s="17" t="n">
        <v>33</v>
      </c>
      <c r="R30" s="19" t="n">
        <v>0.00325231481481482</v>
      </c>
      <c r="S30" s="17" t="n">
        <v>26</v>
      </c>
      <c r="T30" s="22" t="n">
        <f aca="false">SUM(I30,K30,M30,O30,Q30,S30)</f>
        <v>157</v>
      </c>
      <c r="U30" s="8" t="n">
        <f aca="false">RANK(T30,$T$11:$T$38,0)</f>
        <v>20</v>
      </c>
    </row>
    <row r="31" customFormat="false" ht="15" hidden="false" customHeight="true" outlineLevel="0" collapsed="false">
      <c r="C31" s="20" t="n">
        <v>21</v>
      </c>
      <c r="D31" s="15" t="s">
        <v>48</v>
      </c>
      <c r="E31" s="15" t="n">
        <v>14</v>
      </c>
      <c r="F31" s="21" t="s">
        <v>22</v>
      </c>
      <c r="G31" s="17" t="s">
        <v>49</v>
      </c>
      <c r="H31" s="18" t="n">
        <v>0.000103009259259259</v>
      </c>
      <c r="I31" s="11" t="n">
        <v>56</v>
      </c>
      <c r="J31" s="11" t="n">
        <v>11</v>
      </c>
      <c r="K31" s="11" t="n">
        <v>9</v>
      </c>
      <c r="L31" s="11" t="n">
        <v>21</v>
      </c>
      <c r="M31" s="11" t="n">
        <v>21</v>
      </c>
      <c r="N31" s="11" t="n">
        <v>0</v>
      </c>
      <c r="O31" s="11" t="n">
        <v>4</v>
      </c>
      <c r="P31" s="11" t="n">
        <v>180</v>
      </c>
      <c r="Q31" s="11" t="n">
        <v>28</v>
      </c>
      <c r="R31" s="19" t="n">
        <v>0.00293981481481482</v>
      </c>
      <c r="S31" s="11" t="n">
        <v>35</v>
      </c>
      <c r="T31" s="22" t="n">
        <f aca="false">SUM(I31,K31,M31,O31,Q31,S31)</f>
        <v>153</v>
      </c>
      <c r="U31" s="8" t="n">
        <f aca="false">RANK(T31,$T$11:$T$38,0)</f>
        <v>21</v>
      </c>
    </row>
    <row r="32" customFormat="false" ht="15" hidden="false" customHeight="true" outlineLevel="0" collapsed="false">
      <c r="C32" s="20" t="n">
        <v>22</v>
      </c>
      <c r="D32" s="15" t="s">
        <v>50</v>
      </c>
      <c r="E32" s="15" t="n">
        <v>13</v>
      </c>
      <c r="F32" s="21" t="s">
        <v>22</v>
      </c>
      <c r="G32" s="17" t="s">
        <v>49</v>
      </c>
      <c r="H32" s="18" t="n">
        <v>0.000105324074074074</v>
      </c>
      <c r="I32" s="11" t="n">
        <v>56</v>
      </c>
      <c r="J32" s="11" t="n">
        <v>2</v>
      </c>
      <c r="K32" s="11" t="n">
        <v>1</v>
      </c>
      <c r="L32" s="11" t="n">
        <v>25</v>
      </c>
      <c r="M32" s="11" t="n">
        <v>29</v>
      </c>
      <c r="N32" s="11" t="n">
        <v>15</v>
      </c>
      <c r="O32" s="11" t="n">
        <v>34</v>
      </c>
      <c r="P32" s="11" t="n">
        <v>150</v>
      </c>
      <c r="Q32" s="11" t="n">
        <v>13</v>
      </c>
      <c r="R32" s="19" t="n">
        <v>0.00356481481481482</v>
      </c>
      <c r="S32" s="11" t="n">
        <v>19</v>
      </c>
      <c r="T32" s="22" t="n">
        <f aca="false">SUM(I32,K32,M32,O32,Q32,S32)</f>
        <v>152</v>
      </c>
      <c r="U32" s="8" t="n">
        <f aca="false">RANK(T32,$T$11:$T$38,0)</f>
        <v>22</v>
      </c>
    </row>
    <row r="33" customFormat="false" ht="15" hidden="false" customHeight="true" outlineLevel="0" collapsed="false">
      <c r="C33" s="20" t="n">
        <v>23</v>
      </c>
      <c r="D33" s="15" t="s">
        <v>51</v>
      </c>
      <c r="E33" s="15" t="n">
        <v>14</v>
      </c>
      <c r="F33" s="21" t="s">
        <v>22</v>
      </c>
      <c r="G33" s="17" t="s">
        <v>49</v>
      </c>
      <c r="H33" s="18" t="n">
        <v>0.000109953703703704</v>
      </c>
      <c r="I33" s="11" t="n">
        <v>41</v>
      </c>
      <c r="J33" s="11" t="n">
        <v>6</v>
      </c>
      <c r="K33" s="11" t="n">
        <v>4</v>
      </c>
      <c r="L33" s="11" t="n">
        <v>23</v>
      </c>
      <c r="M33" s="11" t="n">
        <v>25</v>
      </c>
      <c r="N33" s="11" t="n">
        <v>17</v>
      </c>
      <c r="O33" s="11" t="n">
        <v>38</v>
      </c>
      <c r="P33" s="11" t="n">
        <v>170</v>
      </c>
      <c r="Q33" s="11" t="n">
        <v>23</v>
      </c>
      <c r="R33" s="19" t="n">
        <v>0.00357638888888889</v>
      </c>
      <c r="S33" s="11" t="n">
        <v>17</v>
      </c>
      <c r="T33" s="22" t="n">
        <f aca="false">SUM(I33,K33,M33,O33,Q33,S33)</f>
        <v>148</v>
      </c>
      <c r="U33" s="8" t="n">
        <f aca="false">RANK(T33,$T$11:$T$38,0)</f>
        <v>23</v>
      </c>
    </row>
    <row r="34" customFormat="false" ht="15" hidden="false" customHeight="true" outlineLevel="0" collapsed="false">
      <c r="C34" s="20" t="n">
        <v>24</v>
      </c>
      <c r="D34" s="15" t="s">
        <v>52</v>
      </c>
      <c r="E34" s="15" t="n">
        <v>14</v>
      </c>
      <c r="F34" s="21" t="s">
        <v>22</v>
      </c>
      <c r="G34" s="17" t="s">
        <v>26</v>
      </c>
      <c r="H34" s="18" t="n">
        <v>0.000109953703703704</v>
      </c>
      <c r="I34" s="17" t="n">
        <v>41</v>
      </c>
      <c r="J34" s="17" t="n">
        <v>16</v>
      </c>
      <c r="K34" s="17" t="n">
        <v>18</v>
      </c>
      <c r="L34" s="17" t="n">
        <v>27</v>
      </c>
      <c r="M34" s="17" t="n">
        <v>35</v>
      </c>
      <c r="N34" s="17" t="n">
        <v>0.5</v>
      </c>
      <c r="O34" s="17" t="n">
        <v>4</v>
      </c>
      <c r="P34" s="17" t="n">
        <v>185</v>
      </c>
      <c r="Q34" s="17" t="n">
        <v>30</v>
      </c>
      <c r="R34" s="19" t="n">
        <v>0.00364583333333333</v>
      </c>
      <c r="S34" s="17" t="n">
        <v>15</v>
      </c>
      <c r="T34" s="22" t="n">
        <f aca="false">SUM(I34,K34,M34,O34,Q34,S34)</f>
        <v>143</v>
      </c>
      <c r="U34" s="8" t="n">
        <f aca="false">RANK(T34,$T$11:$T$38,0)</f>
        <v>24</v>
      </c>
    </row>
    <row r="35" customFormat="false" ht="15" hidden="false" customHeight="true" outlineLevel="0" collapsed="false">
      <c r="C35" s="20" t="n">
        <v>25</v>
      </c>
      <c r="D35" s="15" t="s">
        <v>53</v>
      </c>
      <c r="E35" s="15" t="n">
        <v>14</v>
      </c>
      <c r="F35" s="21" t="s">
        <v>22</v>
      </c>
      <c r="G35" s="17" t="s">
        <v>41</v>
      </c>
      <c r="H35" s="18" t="n">
        <v>0.000114583333333333</v>
      </c>
      <c r="I35" s="17" t="n">
        <v>33</v>
      </c>
      <c r="J35" s="17" t="n">
        <v>0</v>
      </c>
      <c r="K35" s="17" t="n">
        <v>0</v>
      </c>
      <c r="L35" s="17" t="n">
        <v>28</v>
      </c>
      <c r="M35" s="17" t="n">
        <v>38</v>
      </c>
      <c r="N35" s="17" t="n">
        <v>10</v>
      </c>
      <c r="O35" s="17" t="n">
        <v>24</v>
      </c>
      <c r="P35" s="17" t="n">
        <v>155</v>
      </c>
      <c r="Q35" s="17" t="n">
        <v>15</v>
      </c>
      <c r="R35" s="19" t="n">
        <v>0.00314814814814815</v>
      </c>
      <c r="S35" s="17" t="n">
        <v>29</v>
      </c>
      <c r="T35" s="22" t="n">
        <f aca="false">SUM(I35,K35,M35,O35,Q35,S35)</f>
        <v>139</v>
      </c>
      <c r="U35" s="8" t="n">
        <f aca="false">RANK(T35,$T$11:$T$38,0)</f>
        <v>25</v>
      </c>
    </row>
    <row r="36" customFormat="false" ht="15" hidden="false" customHeight="true" outlineLevel="0" collapsed="false">
      <c r="C36" s="20" t="n">
        <v>26</v>
      </c>
      <c r="D36" s="15" t="s">
        <v>54</v>
      </c>
      <c r="E36" s="15" t="n">
        <v>14</v>
      </c>
      <c r="F36" s="21" t="s">
        <v>22</v>
      </c>
      <c r="G36" s="17" t="s">
        <v>32</v>
      </c>
      <c r="H36" s="18" t="n">
        <v>0.000125</v>
      </c>
      <c r="I36" s="17" t="n">
        <v>18</v>
      </c>
      <c r="J36" s="17" t="n">
        <v>16</v>
      </c>
      <c r="K36" s="17" t="n">
        <v>18</v>
      </c>
      <c r="L36" s="17" t="n">
        <v>26</v>
      </c>
      <c r="M36" s="17" t="n">
        <v>32</v>
      </c>
      <c r="N36" s="17" t="n">
        <v>6</v>
      </c>
      <c r="O36" s="17" t="n">
        <v>16</v>
      </c>
      <c r="P36" s="17" t="n">
        <v>165</v>
      </c>
      <c r="Q36" s="17" t="n">
        <v>20</v>
      </c>
      <c r="R36" s="19" t="n">
        <v>0.00310185185185185</v>
      </c>
      <c r="S36" s="17" t="n">
        <v>30</v>
      </c>
      <c r="T36" s="22" t="n">
        <f aca="false">SUM(I36,K36,M36,O36,Q36,S36)</f>
        <v>134</v>
      </c>
      <c r="U36" s="8" t="n">
        <f aca="false">RANK(T36,$T$11:$T$38,0)</f>
        <v>26</v>
      </c>
    </row>
    <row r="37" customFormat="false" ht="15" hidden="false" customHeight="true" outlineLevel="0" collapsed="false">
      <c r="C37" s="8" t="n">
        <v>27</v>
      </c>
      <c r="D37" s="15" t="s">
        <v>55</v>
      </c>
      <c r="E37" s="15" t="n">
        <v>14</v>
      </c>
      <c r="F37" s="16" t="s">
        <v>22</v>
      </c>
      <c r="G37" s="17" t="s">
        <v>49</v>
      </c>
      <c r="H37" s="18" t="n">
        <v>0.000112268518518519</v>
      </c>
      <c r="I37" s="11" t="n">
        <v>37</v>
      </c>
      <c r="J37" s="11" t="n">
        <v>2</v>
      </c>
      <c r="K37" s="11" t="n">
        <v>0</v>
      </c>
      <c r="L37" s="11" t="n">
        <v>25</v>
      </c>
      <c r="M37" s="11" t="n">
        <v>29</v>
      </c>
      <c r="N37" s="11" t="n">
        <v>9.5</v>
      </c>
      <c r="O37" s="11" t="n">
        <v>23</v>
      </c>
      <c r="P37" s="11" t="n">
        <v>170</v>
      </c>
      <c r="Q37" s="11" t="n">
        <v>23</v>
      </c>
      <c r="R37" s="19" t="n">
        <v>0.00358796296296296</v>
      </c>
      <c r="S37" s="11" t="n">
        <v>16</v>
      </c>
      <c r="T37" s="8" t="n">
        <f aca="false">SUM(I37,K37,M37,O37,Q37,S37)</f>
        <v>128</v>
      </c>
      <c r="U37" s="8" t="n">
        <f aca="false">RANK(T37,$T$11:$T$38,0)</f>
        <v>27</v>
      </c>
    </row>
    <row r="38" customFormat="false" ht="15" hidden="false" customHeight="true" outlineLevel="0" collapsed="false">
      <c r="C38" s="8" t="n">
        <v>28</v>
      </c>
      <c r="D38" s="24" t="s">
        <v>56</v>
      </c>
      <c r="E38" s="24" t="n">
        <v>14</v>
      </c>
      <c r="F38" s="16" t="s">
        <v>22</v>
      </c>
      <c r="G38" s="17" t="s">
        <v>41</v>
      </c>
      <c r="H38" s="18" t="n">
        <v>0.000115740740740741</v>
      </c>
      <c r="I38" s="17" t="n">
        <v>31</v>
      </c>
      <c r="J38" s="17" t="n">
        <v>1</v>
      </c>
      <c r="K38" s="17" t="n">
        <v>0</v>
      </c>
      <c r="L38" s="17" t="n">
        <v>22</v>
      </c>
      <c r="M38" s="17" t="n">
        <v>23</v>
      </c>
      <c r="N38" s="17" t="n">
        <v>10</v>
      </c>
      <c r="O38" s="17" t="n">
        <v>24</v>
      </c>
      <c r="P38" s="17" t="n">
        <v>150</v>
      </c>
      <c r="Q38" s="17" t="n">
        <v>13</v>
      </c>
      <c r="R38" s="19" t="n">
        <v>0.00332175925925926</v>
      </c>
      <c r="S38" s="17" t="n">
        <v>24</v>
      </c>
      <c r="T38" s="8" t="n">
        <f aca="false">SUM(I38,K38,M38,O38,Q38,S38)</f>
        <v>115</v>
      </c>
      <c r="U38" s="8" t="n">
        <f aca="false">RANK(T38,$T$11:$T$38,0)</f>
        <v>28</v>
      </c>
    </row>
    <row r="39" customFormat="false" ht="35.25" hidden="false" customHeight="true" outlineLevel="0" collapsed="false">
      <c r="B39" s="12"/>
      <c r="C39" s="13"/>
      <c r="D39" s="25" t="s">
        <v>57</v>
      </c>
      <c r="E39" s="26"/>
      <c r="F39" s="27"/>
      <c r="G39" s="12"/>
      <c r="H39" s="28"/>
      <c r="I39" s="12"/>
      <c r="J39" s="12"/>
      <c r="K39" s="12"/>
      <c r="L39" s="12"/>
      <c r="M39" s="12"/>
      <c r="N39" s="12"/>
      <c r="O39" s="12"/>
      <c r="P39" s="12"/>
      <c r="Q39" s="12"/>
      <c r="R39" s="29"/>
      <c r="S39" s="12"/>
      <c r="T39" s="13"/>
      <c r="U39" s="13"/>
      <c r="V39" s="12"/>
      <c r="W39" s="12"/>
    </row>
    <row r="40" customFormat="false" ht="15" hidden="false" customHeight="true" outlineLevel="0" collapsed="false">
      <c r="C40" s="8" t="n">
        <v>1</v>
      </c>
      <c r="D40" s="15" t="s">
        <v>58</v>
      </c>
      <c r="E40" s="15" t="n">
        <v>14</v>
      </c>
      <c r="F40" s="16" t="s">
        <v>59</v>
      </c>
      <c r="G40" s="17" t="s">
        <v>38</v>
      </c>
      <c r="H40" s="18" t="n">
        <v>9.14351851851852E-005</v>
      </c>
      <c r="I40" s="17" t="n">
        <v>64</v>
      </c>
      <c r="J40" s="17" t="n">
        <v>23</v>
      </c>
      <c r="K40" s="17" t="n">
        <v>65</v>
      </c>
      <c r="L40" s="17" t="n">
        <v>41</v>
      </c>
      <c r="M40" s="17" t="n">
        <v>60</v>
      </c>
      <c r="N40" s="17" t="n">
        <v>19.5</v>
      </c>
      <c r="O40" s="17" t="n">
        <v>55</v>
      </c>
      <c r="P40" s="17" t="n">
        <v>235</v>
      </c>
      <c r="Q40" s="17" t="n">
        <v>55</v>
      </c>
      <c r="R40" s="19" t="n">
        <v>0.00230324074074074</v>
      </c>
      <c r="S40" s="17" t="n">
        <v>55</v>
      </c>
      <c r="T40" s="8" t="n">
        <f aca="false">SUM(I40,K40,M40,O40,Q40,S40)</f>
        <v>354</v>
      </c>
      <c r="U40" s="8" t="n">
        <f aca="false">RANK(T40,$T$40:$T$67,0)</f>
        <v>1</v>
      </c>
    </row>
    <row r="41" customFormat="false" ht="15" hidden="false" customHeight="true" outlineLevel="0" collapsed="false">
      <c r="C41" s="8" t="n">
        <v>2</v>
      </c>
      <c r="D41" s="15" t="s">
        <v>60</v>
      </c>
      <c r="E41" s="15" t="n">
        <v>14</v>
      </c>
      <c r="F41" s="16" t="s">
        <v>59</v>
      </c>
      <c r="G41" s="17" t="s">
        <v>29</v>
      </c>
      <c r="H41" s="18" t="n">
        <v>8.7962962962963E-005</v>
      </c>
      <c r="I41" s="17" t="n">
        <v>68</v>
      </c>
      <c r="J41" s="17" t="n">
        <v>19</v>
      </c>
      <c r="K41" s="17" t="n">
        <v>61</v>
      </c>
      <c r="L41" s="17" t="n">
        <v>41</v>
      </c>
      <c r="M41" s="17" t="n">
        <v>60</v>
      </c>
      <c r="N41" s="17" t="n">
        <v>16</v>
      </c>
      <c r="O41" s="17" t="n">
        <v>47</v>
      </c>
      <c r="P41" s="17" t="n">
        <v>245</v>
      </c>
      <c r="Q41" s="17" t="n">
        <v>60</v>
      </c>
      <c r="R41" s="19" t="n">
        <v>0.00247685185185185</v>
      </c>
      <c r="S41" s="17" t="n">
        <v>46</v>
      </c>
      <c r="T41" s="8" t="n">
        <f aca="false">SUM(I41,K41,M41,O41,Q41,S41)</f>
        <v>342</v>
      </c>
      <c r="U41" s="8" t="n">
        <f aca="false">RANK(T41,$T$40:$T$67,0)</f>
        <v>2</v>
      </c>
    </row>
    <row r="42" customFormat="false" ht="15" hidden="false" customHeight="true" outlineLevel="0" collapsed="false">
      <c r="C42" s="20" t="n">
        <v>3</v>
      </c>
      <c r="D42" s="15" t="s">
        <v>61</v>
      </c>
      <c r="E42" s="15" t="n">
        <v>14</v>
      </c>
      <c r="F42" s="21" t="s">
        <v>59</v>
      </c>
      <c r="G42" s="17" t="s">
        <v>23</v>
      </c>
      <c r="H42" s="18" t="n">
        <v>8.68055555555556E-005</v>
      </c>
      <c r="I42" s="17" t="n">
        <v>69</v>
      </c>
      <c r="J42" s="17" t="n">
        <v>22</v>
      </c>
      <c r="K42" s="17" t="n">
        <v>64</v>
      </c>
      <c r="L42" s="17" t="n">
        <v>43</v>
      </c>
      <c r="M42" s="17" t="n">
        <v>64</v>
      </c>
      <c r="N42" s="17" t="n">
        <v>32</v>
      </c>
      <c r="O42" s="17" t="n">
        <v>70</v>
      </c>
      <c r="P42" s="17" t="n">
        <v>215</v>
      </c>
      <c r="Q42" s="17" t="n">
        <v>35</v>
      </c>
      <c r="R42" s="19" t="n">
        <v>0.0025462962962963</v>
      </c>
      <c r="S42" s="17" t="n">
        <v>40</v>
      </c>
      <c r="T42" s="22" t="n">
        <f aca="false">SUM(I42,K42,M42,O42,Q42,S42)</f>
        <v>342</v>
      </c>
      <c r="U42" s="8" t="n">
        <v>3</v>
      </c>
    </row>
    <row r="43" customFormat="false" ht="15" hidden="false" customHeight="true" outlineLevel="0" collapsed="false">
      <c r="C43" s="20" t="n">
        <v>4</v>
      </c>
      <c r="D43" s="15" t="s">
        <v>62</v>
      </c>
      <c r="E43" s="15" t="n">
        <v>15</v>
      </c>
      <c r="F43" s="21" t="s">
        <v>59</v>
      </c>
      <c r="G43" s="17" t="s">
        <v>23</v>
      </c>
      <c r="H43" s="18" t="n">
        <v>8.7962962962963E-005</v>
      </c>
      <c r="I43" s="17" t="n">
        <v>66</v>
      </c>
      <c r="J43" s="17" t="n">
        <v>18</v>
      </c>
      <c r="K43" s="17" t="n">
        <v>59</v>
      </c>
      <c r="L43" s="17" t="n">
        <v>38</v>
      </c>
      <c r="M43" s="17" t="n">
        <v>50</v>
      </c>
      <c r="N43" s="17" t="n">
        <v>19</v>
      </c>
      <c r="O43" s="17" t="n">
        <v>52</v>
      </c>
      <c r="P43" s="17" t="n">
        <v>220</v>
      </c>
      <c r="Q43" s="17" t="n">
        <v>35</v>
      </c>
      <c r="R43" s="19" t="n">
        <v>0.00237268518518519</v>
      </c>
      <c r="S43" s="17" t="n">
        <v>50</v>
      </c>
      <c r="T43" s="22" t="n">
        <f aca="false">SUM(I43,K43,M43,O43,Q43,S43)</f>
        <v>312</v>
      </c>
      <c r="U43" s="8" t="n">
        <f aca="false">RANK(T43,$T$40:$T$67,0)</f>
        <v>4</v>
      </c>
    </row>
    <row r="44" customFormat="false" ht="15" hidden="false" customHeight="true" outlineLevel="0" collapsed="false">
      <c r="C44" s="20" t="n">
        <v>5</v>
      </c>
      <c r="D44" s="24" t="s">
        <v>63</v>
      </c>
      <c r="E44" s="24" t="n">
        <v>14</v>
      </c>
      <c r="F44" s="21" t="s">
        <v>59</v>
      </c>
      <c r="G44" s="17" t="s">
        <v>41</v>
      </c>
      <c r="H44" s="18" t="n">
        <v>8.91203703703704E-005</v>
      </c>
      <c r="I44" s="17" t="n">
        <v>67</v>
      </c>
      <c r="J44" s="17" t="n">
        <v>23</v>
      </c>
      <c r="K44" s="17" t="n">
        <v>65</v>
      </c>
      <c r="L44" s="17" t="n">
        <v>33</v>
      </c>
      <c r="M44" s="17" t="n">
        <v>40</v>
      </c>
      <c r="N44" s="17" t="n">
        <v>4.5</v>
      </c>
      <c r="O44" s="17" t="n">
        <v>18</v>
      </c>
      <c r="P44" s="17" t="n">
        <v>230</v>
      </c>
      <c r="Q44" s="17" t="n">
        <v>50</v>
      </c>
      <c r="R44" s="19" t="n">
        <v>0.00210648148148148</v>
      </c>
      <c r="S44" s="17" t="n">
        <v>64</v>
      </c>
      <c r="T44" s="22" t="n">
        <f aca="false">SUM(I44,K44,M44,O44,Q44,S44)</f>
        <v>304</v>
      </c>
      <c r="U44" s="8" t="n">
        <f aca="false">RANK(T44,$T$40:$T$67,0)</f>
        <v>5</v>
      </c>
    </row>
    <row r="45" customFormat="false" ht="15" hidden="false" customHeight="true" outlineLevel="0" collapsed="false">
      <c r="C45" s="20" t="n">
        <v>6</v>
      </c>
      <c r="D45" s="15" t="s">
        <v>64</v>
      </c>
      <c r="E45" s="15" t="n">
        <v>15</v>
      </c>
      <c r="F45" s="21" t="s">
        <v>59</v>
      </c>
      <c r="G45" s="17" t="s">
        <v>29</v>
      </c>
      <c r="H45" s="18" t="n">
        <v>9.60648148148148E-005</v>
      </c>
      <c r="I45" s="17" t="n">
        <v>52</v>
      </c>
      <c r="J45" s="17" t="n">
        <v>19</v>
      </c>
      <c r="K45" s="17" t="n">
        <v>61</v>
      </c>
      <c r="L45" s="17" t="n">
        <v>38</v>
      </c>
      <c r="M45" s="17" t="n">
        <v>50</v>
      </c>
      <c r="N45" s="17" t="n">
        <v>22</v>
      </c>
      <c r="O45" s="17" t="n">
        <v>58</v>
      </c>
      <c r="P45" s="17" t="n">
        <v>237</v>
      </c>
      <c r="Q45" s="17" t="n">
        <v>52</v>
      </c>
      <c r="R45" s="19" t="n">
        <v>0.00265046296296296</v>
      </c>
      <c r="S45" s="17" t="n">
        <v>30</v>
      </c>
      <c r="T45" s="22" t="n">
        <f aca="false">SUM(I45,K45,M45,O45,Q45,S45)</f>
        <v>303</v>
      </c>
      <c r="U45" s="8" t="n">
        <f aca="false">RANK(T45,$T$40:$T$67,0)</f>
        <v>6</v>
      </c>
    </row>
    <row r="46" customFormat="false" ht="15" hidden="false" customHeight="true" outlineLevel="0" collapsed="false">
      <c r="C46" s="20" t="n">
        <v>7</v>
      </c>
      <c r="D46" s="15" t="s">
        <v>65</v>
      </c>
      <c r="E46" s="30" t="n">
        <v>15</v>
      </c>
      <c r="F46" s="21" t="s">
        <v>59</v>
      </c>
      <c r="G46" s="17" t="s">
        <v>29</v>
      </c>
      <c r="H46" s="18" t="n">
        <v>9.14351851851852E-005</v>
      </c>
      <c r="I46" s="17" t="n">
        <v>60</v>
      </c>
      <c r="J46" s="17" t="n">
        <v>16</v>
      </c>
      <c r="K46" s="17" t="n">
        <v>54</v>
      </c>
      <c r="L46" s="17" t="n">
        <v>32</v>
      </c>
      <c r="M46" s="17" t="n">
        <v>36</v>
      </c>
      <c r="N46" s="17" t="n">
        <v>22</v>
      </c>
      <c r="O46" s="17" t="n">
        <v>58</v>
      </c>
      <c r="P46" s="17" t="n">
        <v>240</v>
      </c>
      <c r="Q46" s="17" t="n">
        <v>55</v>
      </c>
      <c r="R46" s="19" t="n">
        <v>0.00253472222222222</v>
      </c>
      <c r="S46" s="17" t="n">
        <v>36</v>
      </c>
      <c r="T46" s="22" t="n">
        <f aca="false">SUM(I46,K46,M46,O46,Q46,S46)</f>
        <v>299</v>
      </c>
      <c r="U46" s="8" t="n">
        <f aca="false">RANK(T46,$T$40:$T$67,0)</f>
        <v>7</v>
      </c>
    </row>
    <row r="47" customFormat="false" ht="15" hidden="false" customHeight="true" outlineLevel="0" collapsed="false">
      <c r="C47" s="20" t="n">
        <v>8</v>
      </c>
      <c r="D47" s="15" t="s">
        <v>66</v>
      </c>
      <c r="E47" s="15" t="n">
        <v>14</v>
      </c>
      <c r="F47" s="21" t="s">
        <v>59</v>
      </c>
      <c r="G47" s="17" t="s">
        <v>29</v>
      </c>
      <c r="H47" s="18" t="n">
        <v>9.49074074074074E-005</v>
      </c>
      <c r="I47" s="17" t="n">
        <v>58</v>
      </c>
      <c r="J47" s="17" t="n">
        <v>24</v>
      </c>
      <c r="K47" s="17" t="n">
        <v>66</v>
      </c>
      <c r="L47" s="17" t="n">
        <v>35</v>
      </c>
      <c r="M47" s="17" t="n">
        <v>44</v>
      </c>
      <c r="N47" s="17" t="n">
        <v>7</v>
      </c>
      <c r="O47" s="17" t="n">
        <v>24</v>
      </c>
      <c r="P47" s="17" t="n">
        <v>240</v>
      </c>
      <c r="Q47" s="17" t="n">
        <v>57</v>
      </c>
      <c r="R47" s="19" t="n">
        <v>0.0025462962962963</v>
      </c>
      <c r="S47" s="17" t="n">
        <v>40</v>
      </c>
      <c r="T47" s="22" t="n">
        <f aca="false">SUM(I47,K47,M47,O47,Q47,S47)</f>
        <v>289</v>
      </c>
      <c r="U47" s="8" t="n">
        <f aca="false">RANK(T47,$T$40:$T$67,0)</f>
        <v>8</v>
      </c>
    </row>
    <row r="48" customFormat="false" ht="15" hidden="false" customHeight="true" outlineLevel="0" collapsed="false">
      <c r="C48" s="20" t="n">
        <v>9</v>
      </c>
      <c r="D48" s="15" t="s">
        <v>67</v>
      </c>
      <c r="E48" s="15" t="n">
        <v>14</v>
      </c>
      <c r="F48" s="21" t="s">
        <v>59</v>
      </c>
      <c r="G48" s="17" t="s">
        <v>32</v>
      </c>
      <c r="H48" s="18" t="n">
        <v>8.7962962962963E-005</v>
      </c>
      <c r="I48" s="17" t="n">
        <v>68</v>
      </c>
      <c r="J48" s="17" t="n">
        <v>22</v>
      </c>
      <c r="K48" s="17" t="n">
        <v>64</v>
      </c>
      <c r="L48" s="17" t="n">
        <v>29</v>
      </c>
      <c r="M48" s="17" t="n">
        <v>32</v>
      </c>
      <c r="N48" s="17" t="n">
        <v>18</v>
      </c>
      <c r="O48" s="17" t="n">
        <v>52</v>
      </c>
      <c r="P48" s="17" t="n">
        <v>230</v>
      </c>
      <c r="Q48" s="17" t="n">
        <v>50</v>
      </c>
      <c r="R48" s="19" t="n">
        <v>0.00298611111111111</v>
      </c>
      <c r="S48" s="17" t="n">
        <v>20</v>
      </c>
      <c r="T48" s="22" t="n">
        <f aca="false">SUM(I48,K48,M48,O48,Q48,S48)</f>
        <v>286</v>
      </c>
      <c r="U48" s="8" t="n">
        <f aca="false">RANK(T48,$T$40:$T$67,0)</f>
        <v>9</v>
      </c>
    </row>
    <row r="49" customFormat="false" ht="15" hidden="false" customHeight="true" outlineLevel="0" collapsed="false">
      <c r="C49" s="20" t="n">
        <v>10</v>
      </c>
      <c r="D49" s="15" t="s">
        <v>68</v>
      </c>
      <c r="E49" s="15" t="n">
        <v>14</v>
      </c>
      <c r="F49" s="21" t="s">
        <v>59</v>
      </c>
      <c r="G49" s="17" t="s">
        <v>23</v>
      </c>
      <c r="H49" s="18" t="n">
        <v>8.91203703703704E-005</v>
      </c>
      <c r="I49" s="17" t="n">
        <v>67</v>
      </c>
      <c r="J49" s="17" t="n">
        <v>21</v>
      </c>
      <c r="K49" s="17" t="n">
        <v>63</v>
      </c>
      <c r="L49" s="17" t="n">
        <v>27</v>
      </c>
      <c r="M49" s="17" t="n">
        <v>28</v>
      </c>
      <c r="N49" s="17" t="n">
        <v>9</v>
      </c>
      <c r="O49" s="17" t="n">
        <v>28</v>
      </c>
      <c r="P49" s="17" t="n">
        <v>215</v>
      </c>
      <c r="Q49" s="17" t="n">
        <v>35</v>
      </c>
      <c r="R49" s="19" t="n">
        <v>0.00239583333333333</v>
      </c>
      <c r="S49" s="17" t="n">
        <v>52</v>
      </c>
      <c r="T49" s="22" t="n">
        <f aca="false">SUM(I49,K49,M49,O49,Q49,S49)</f>
        <v>273</v>
      </c>
      <c r="U49" s="8" t="n">
        <f aca="false">RANK(T49,$T$40:$T$67,0)</f>
        <v>10</v>
      </c>
    </row>
    <row r="50" customFormat="false" ht="15" hidden="false" customHeight="true" outlineLevel="0" collapsed="false">
      <c r="C50" s="20" t="n">
        <v>11</v>
      </c>
      <c r="D50" s="15" t="s">
        <v>69</v>
      </c>
      <c r="E50" s="15" t="n">
        <v>15</v>
      </c>
      <c r="F50" s="21" t="s">
        <v>59</v>
      </c>
      <c r="G50" s="17" t="s">
        <v>38</v>
      </c>
      <c r="H50" s="18" t="n">
        <v>9.49074074074074E-005</v>
      </c>
      <c r="I50" s="17" t="n">
        <v>54</v>
      </c>
      <c r="J50" s="17" t="n">
        <v>15</v>
      </c>
      <c r="K50" s="17" t="n">
        <v>50</v>
      </c>
      <c r="L50" s="17" t="n">
        <v>33</v>
      </c>
      <c r="M50" s="17" t="n">
        <v>38</v>
      </c>
      <c r="N50" s="17" t="n">
        <v>11.5</v>
      </c>
      <c r="O50" s="17" t="n">
        <v>31</v>
      </c>
      <c r="P50" s="17" t="n">
        <v>240</v>
      </c>
      <c r="Q50" s="17" t="n">
        <v>55</v>
      </c>
      <c r="R50" s="19" t="n">
        <v>0.00244212962962963</v>
      </c>
      <c r="S50" s="17" t="n">
        <v>44</v>
      </c>
      <c r="T50" s="22" t="n">
        <f aca="false">SUM(I50,K50,M50,O50,Q50,S50)</f>
        <v>272</v>
      </c>
      <c r="U50" s="8" t="n">
        <f aca="false">RANK(T50,$T$40:$T$67,0)</f>
        <v>11</v>
      </c>
    </row>
    <row r="51" customFormat="false" ht="15" hidden="false" customHeight="true" outlineLevel="0" collapsed="false">
      <c r="C51" s="20" t="n">
        <v>12</v>
      </c>
      <c r="D51" s="15" t="s">
        <v>70</v>
      </c>
      <c r="E51" s="15" t="n">
        <v>15</v>
      </c>
      <c r="F51" s="21" t="s">
        <v>59</v>
      </c>
      <c r="G51" s="17" t="s">
        <v>23</v>
      </c>
      <c r="H51" s="18" t="n">
        <v>9.49074074074074E-005</v>
      </c>
      <c r="I51" s="17" t="n">
        <v>54</v>
      </c>
      <c r="J51" s="17" t="n">
        <v>17</v>
      </c>
      <c r="K51" s="17" t="n">
        <v>57</v>
      </c>
      <c r="L51" s="17" t="n">
        <v>27</v>
      </c>
      <c r="M51" s="17" t="n">
        <v>26</v>
      </c>
      <c r="N51" s="17" t="n">
        <v>16</v>
      </c>
      <c r="O51" s="17" t="n">
        <v>44</v>
      </c>
      <c r="P51" s="17" t="n">
        <v>230</v>
      </c>
      <c r="Q51" s="17" t="n">
        <v>45</v>
      </c>
      <c r="R51" s="19" t="n">
        <v>0.0025</v>
      </c>
      <c r="S51" s="17" t="n">
        <v>39</v>
      </c>
      <c r="T51" s="22" t="n">
        <f aca="false">SUM(I51,K51,M51,O51,Q51,S51)</f>
        <v>265</v>
      </c>
      <c r="U51" s="8" t="n">
        <f aca="false">RANK(T51,$T$40:$T$67,0)</f>
        <v>12</v>
      </c>
    </row>
    <row r="52" customFormat="false" ht="15" hidden="false" customHeight="true" outlineLevel="0" collapsed="false">
      <c r="C52" s="20" t="n">
        <v>13</v>
      </c>
      <c r="D52" s="24" t="s">
        <v>71</v>
      </c>
      <c r="E52" s="24" t="n">
        <v>14</v>
      </c>
      <c r="F52" s="21" t="s">
        <v>59</v>
      </c>
      <c r="G52" s="17" t="s">
        <v>41</v>
      </c>
      <c r="H52" s="18" t="n">
        <v>9.14351851851852E-005</v>
      </c>
      <c r="I52" s="17" t="n">
        <v>64</v>
      </c>
      <c r="J52" s="17" t="n">
        <v>10</v>
      </c>
      <c r="K52" s="17" t="n">
        <v>34</v>
      </c>
      <c r="L52" s="17" t="n">
        <v>31</v>
      </c>
      <c r="M52" s="17" t="n">
        <v>36</v>
      </c>
      <c r="N52" s="17" t="n">
        <v>7</v>
      </c>
      <c r="O52" s="17" t="n">
        <v>24</v>
      </c>
      <c r="P52" s="17" t="n">
        <v>245</v>
      </c>
      <c r="Q52" s="17" t="n">
        <v>60</v>
      </c>
      <c r="R52" s="19" t="n">
        <v>0.00259259259259259</v>
      </c>
      <c r="S52" s="17" t="n">
        <v>36</v>
      </c>
      <c r="T52" s="22" t="n">
        <f aca="false">SUM(I52,K52,M52,O52,Q52,S52)</f>
        <v>254</v>
      </c>
      <c r="U52" s="8" t="n">
        <f aca="false">RANK(T52,$T$40:$T$67,0)</f>
        <v>13</v>
      </c>
    </row>
    <row r="53" customFormat="false" ht="15" hidden="false" customHeight="true" outlineLevel="0" collapsed="false">
      <c r="C53" s="20" t="n">
        <v>14</v>
      </c>
      <c r="D53" s="24" t="s">
        <v>72</v>
      </c>
      <c r="E53" s="24" t="n">
        <v>14</v>
      </c>
      <c r="F53" s="21" t="s">
        <v>59</v>
      </c>
      <c r="G53" s="17" t="s">
        <v>41</v>
      </c>
      <c r="H53" s="18" t="n">
        <v>9.02777777777778E-005</v>
      </c>
      <c r="I53" s="17" t="n">
        <v>66</v>
      </c>
      <c r="J53" s="17" t="n">
        <v>12</v>
      </c>
      <c r="K53" s="17" t="n">
        <v>42</v>
      </c>
      <c r="L53" s="17" t="n">
        <v>33</v>
      </c>
      <c r="M53" s="17" t="n">
        <v>40</v>
      </c>
      <c r="N53" s="17" t="n">
        <v>2</v>
      </c>
      <c r="O53" s="17" t="n">
        <v>14</v>
      </c>
      <c r="P53" s="17" t="n">
        <v>220</v>
      </c>
      <c r="Q53" s="17" t="n">
        <v>40</v>
      </c>
      <c r="R53" s="19" t="n">
        <v>0.00258101851851852</v>
      </c>
      <c r="S53" s="17" t="n">
        <v>37</v>
      </c>
      <c r="T53" s="22" t="n">
        <f aca="false">SUM(I53,K53,M53,O53,Q53,S53)</f>
        <v>239</v>
      </c>
      <c r="U53" s="8" t="n">
        <f aca="false">RANK(T53,$T$40:$T$67,0)</f>
        <v>14</v>
      </c>
    </row>
    <row r="54" customFormat="false" ht="15" hidden="false" customHeight="true" outlineLevel="0" collapsed="false">
      <c r="C54" s="20" t="n">
        <v>15</v>
      </c>
      <c r="D54" s="15" t="s">
        <v>73</v>
      </c>
      <c r="E54" s="15" t="n">
        <v>15</v>
      </c>
      <c r="F54" s="21" t="s">
        <v>59</v>
      </c>
      <c r="G54" s="17" t="s">
        <v>32</v>
      </c>
      <c r="H54" s="18" t="n">
        <v>9.72222222222222E-005</v>
      </c>
      <c r="I54" s="17" t="n">
        <v>50</v>
      </c>
      <c r="J54" s="17" t="n">
        <v>10</v>
      </c>
      <c r="K54" s="17" t="n">
        <v>30</v>
      </c>
      <c r="L54" s="17" t="n">
        <v>25</v>
      </c>
      <c r="M54" s="17" t="n">
        <v>22</v>
      </c>
      <c r="N54" s="17" t="n">
        <v>20</v>
      </c>
      <c r="O54" s="17" t="n">
        <v>54</v>
      </c>
      <c r="P54" s="17" t="n">
        <v>230</v>
      </c>
      <c r="Q54" s="17" t="n">
        <v>45</v>
      </c>
      <c r="R54" s="19" t="n">
        <v>0.00275462962962963</v>
      </c>
      <c r="S54" s="17" t="n">
        <v>26</v>
      </c>
      <c r="T54" s="22" t="n">
        <f aca="false">SUM(I54,K54,M54,O54,Q54,S54)</f>
        <v>227</v>
      </c>
      <c r="U54" s="8" t="n">
        <f aca="false">RANK(T54,$T$40:$T$67,0)</f>
        <v>15</v>
      </c>
    </row>
    <row r="55" customFormat="false" ht="15" hidden="false" customHeight="true" outlineLevel="0" collapsed="false">
      <c r="C55" s="20" t="n">
        <v>16</v>
      </c>
      <c r="D55" s="15" t="s">
        <v>74</v>
      </c>
      <c r="E55" s="15" t="n">
        <v>15</v>
      </c>
      <c r="F55" s="21" t="s">
        <v>59</v>
      </c>
      <c r="G55" s="17" t="s">
        <v>32</v>
      </c>
      <c r="H55" s="18" t="n">
        <v>9.60648148148148E-005</v>
      </c>
      <c r="I55" s="17" t="n">
        <v>52</v>
      </c>
      <c r="J55" s="17" t="n">
        <v>11</v>
      </c>
      <c r="K55" s="17" t="n">
        <v>34</v>
      </c>
      <c r="L55" s="17" t="n">
        <v>31</v>
      </c>
      <c r="M55" s="17" t="n">
        <v>34</v>
      </c>
      <c r="N55" s="17" t="n">
        <v>5</v>
      </c>
      <c r="O55" s="17" t="n">
        <v>18</v>
      </c>
      <c r="P55" s="17" t="n">
        <v>240</v>
      </c>
      <c r="Q55" s="17" t="n">
        <v>55</v>
      </c>
      <c r="R55" s="19" t="n">
        <v>0.00259259259259259</v>
      </c>
      <c r="S55" s="17" t="n">
        <v>33</v>
      </c>
      <c r="T55" s="22" t="n">
        <f aca="false">SUM(I55,K55,M55,O55,Q55,S55)</f>
        <v>226</v>
      </c>
      <c r="U55" s="8" t="n">
        <f aca="false">RANK(T55,$T$40:$T$67,0)</f>
        <v>16</v>
      </c>
    </row>
    <row r="56" customFormat="false" ht="15" hidden="false" customHeight="true" outlineLevel="0" collapsed="false">
      <c r="C56" s="20" t="n">
        <v>17</v>
      </c>
      <c r="D56" s="24" t="s">
        <v>75</v>
      </c>
      <c r="E56" s="24" t="n">
        <v>14</v>
      </c>
      <c r="F56" s="16" t="s">
        <v>59</v>
      </c>
      <c r="G56" s="17" t="s">
        <v>41</v>
      </c>
      <c r="H56" s="18" t="n">
        <v>9.60648148148148E-005</v>
      </c>
      <c r="I56" s="17" t="n">
        <v>56</v>
      </c>
      <c r="J56" s="17" t="n">
        <v>10</v>
      </c>
      <c r="K56" s="17" t="n">
        <v>34</v>
      </c>
      <c r="L56" s="17" t="n">
        <v>30</v>
      </c>
      <c r="M56" s="17" t="n">
        <v>34</v>
      </c>
      <c r="N56" s="17" t="n">
        <v>4</v>
      </c>
      <c r="O56" s="17" t="n">
        <v>18</v>
      </c>
      <c r="P56" s="17" t="n">
        <v>230</v>
      </c>
      <c r="Q56" s="17" t="n">
        <v>50</v>
      </c>
      <c r="R56" s="19" t="n">
        <v>0.00263888888888889</v>
      </c>
      <c r="S56" s="17" t="n">
        <v>33</v>
      </c>
      <c r="T56" s="22" t="n">
        <f aca="false">SUM(I56,K56,M56,O56,Q56,S56)</f>
        <v>225</v>
      </c>
      <c r="U56" s="8" t="n">
        <f aca="false">RANK(T56,$T$40:$T$67,0)</f>
        <v>17</v>
      </c>
    </row>
    <row r="57" customFormat="false" ht="15" hidden="false" customHeight="true" outlineLevel="0" collapsed="false">
      <c r="C57" s="20" t="n">
        <v>18</v>
      </c>
      <c r="D57" s="15" t="s">
        <v>76</v>
      </c>
      <c r="E57" s="15" t="n">
        <v>14</v>
      </c>
      <c r="F57" s="16" t="s">
        <v>59</v>
      </c>
      <c r="G57" s="17" t="s">
        <v>38</v>
      </c>
      <c r="H57" s="18" t="n">
        <v>9.25925925925926E-005</v>
      </c>
      <c r="I57" s="17" t="n">
        <v>62</v>
      </c>
      <c r="J57" s="17" t="n">
        <v>7</v>
      </c>
      <c r="K57" s="17" t="n">
        <v>22</v>
      </c>
      <c r="L57" s="17" t="n">
        <v>32</v>
      </c>
      <c r="M57" s="17" t="n">
        <v>38</v>
      </c>
      <c r="N57" s="17" t="n">
        <v>10</v>
      </c>
      <c r="O57" s="17" t="n">
        <v>30</v>
      </c>
      <c r="P57" s="17" t="n">
        <v>210</v>
      </c>
      <c r="Q57" s="17" t="n">
        <v>30</v>
      </c>
      <c r="R57" s="19" t="n">
        <v>0.00259259259259259</v>
      </c>
      <c r="S57" s="17" t="n">
        <v>36</v>
      </c>
      <c r="T57" s="22" t="n">
        <f aca="false">SUM(I57,K57,M57,O57,Q57,S57)</f>
        <v>218</v>
      </c>
      <c r="U57" s="8" t="n">
        <f aca="false">RANK(T57,$T$40:$T$67,0)</f>
        <v>18</v>
      </c>
    </row>
    <row r="58" customFormat="false" ht="15" hidden="false" customHeight="true" outlineLevel="0" collapsed="false">
      <c r="C58" s="20" t="n">
        <v>19</v>
      </c>
      <c r="D58" s="15" t="s">
        <v>77</v>
      </c>
      <c r="E58" s="15" t="n">
        <v>14</v>
      </c>
      <c r="F58" s="16" t="s">
        <v>59</v>
      </c>
      <c r="G58" s="17" t="s">
        <v>49</v>
      </c>
      <c r="H58" s="18" t="n">
        <v>9.83796296296296E-005</v>
      </c>
      <c r="I58" s="11" t="n">
        <v>52</v>
      </c>
      <c r="J58" s="11" t="n">
        <v>2</v>
      </c>
      <c r="K58" s="11" t="n">
        <v>7</v>
      </c>
      <c r="L58" s="11" t="n">
        <v>29</v>
      </c>
      <c r="M58" s="11" t="n">
        <v>32</v>
      </c>
      <c r="N58" s="11" t="n">
        <v>17</v>
      </c>
      <c r="O58" s="11" t="n">
        <v>50</v>
      </c>
      <c r="P58" s="11" t="n">
        <v>220</v>
      </c>
      <c r="Q58" s="11" t="n">
        <v>40</v>
      </c>
      <c r="R58" s="19" t="n">
        <v>0.00291666666666667</v>
      </c>
      <c r="S58" s="11" t="n">
        <v>22</v>
      </c>
      <c r="T58" s="22" t="n">
        <f aca="false">SUM(I58,K58,M58,O58,Q58,S58)</f>
        <v>203</v>
      </c>
      <c r="U58" s="8" t="n">
        <f aca="false">RANK(T58,$T$40:$T$67,0)</f>
        <v>19</v>
      </c>
    </row>
    <row r="59" customFormat="false" ht="15" hidden="false" customHeight="true" outlineLevel="0" collapsed="false">
      <c r="C59" s="20" t="n">
        <v>20</v>
      </c>
      <c r="D59" s="15" t="s">
        <v>78</v>
      </c>
      <c r="E59" s="15" t="n">
        <v>14</v>
      </c>
      <c r="F59" s="16" t="s">
        <v>59</v>
      </c>
      <c r="G59" s="17" t="s">
        <v>26</v>
      </c>
      <c r="H59" s="18" t="n">
        <v>9.83796296296296E-005</v>
      </c>
      <c r="I59" s="17" t="n">
        <v>52</v>
      </c>
      <c r="J59" s="17" t="n">
        <v>10</v>
      </c>
      <c r="K59" s="17" t="n">
        <v>34</v>
      </c>
      <c r="L59" s="17" t="n">
        <v>27</v>
      </c>
      <c r="M59" s="17" t="n">
        <v>28</v>
      </c>
      <c r="N59" s="17" t="n">
        <v>0</v>
      </c>
      <c r="O59" s="17" t="n">
        <v>10</v>
      </c>
      <c r="P59" s="17" t="n">
        <v>200</v>
      </c>
      <c r="Q59" s="17" t="n">
        <v>23</v>
      </c>
      <c r="R59" s="19" t="n">
        <v>0.00280092592592593</v>
      </c>
      <c r="S59" s="17" t="n">
        <v>26</v>
      </c>
      <c r="T59" s="22" t="n">
        <f aca="false">SUM(I59,K59,M59,O59,Q59,S59)</f>
        <v>173</v>
      </c>
      <c r="U59" s="8" t="n">
        <f aca="false">RANK(T59,$T$40:$T$67,0)</f>
        <v>20</v>
      </c>
    </row>
    <row r="60" customFormat="false" ht="15" hidden="false" customHeight="true" outlineLevel="0" collapsed="false">
      <c r="C60" s="20" t="n">
        <v>21</v>
      </c>
      <c r="D60" s="15" t="s">
        <v>79</v>
      </c>
      <c r="E60" s="15" t="n">
        <v>15</v>
      </c>
      <c r="F60" s="21" t="s">
        <v>59</v>
      </c>
      <c r="G60" s="17" t="s">
        <v>26</v>
      </c>
      <c r="H60" s="18" t="n">
        <v>9.72222222222222E-005</v>
      </c>
      <c r="I60" s="17" t="n">
        <v>50</v>
      </c>
      <c r="J60" s="17" t="n">
        <v>8</v>
      </c>
      <c r="K60" s="17" t="n">
        <v>22</v>
      </c>
      <c r="L60" s="17" t="n">
        <v>28</v>
      </c>
      <c r="M60" s="17" t="n">
        <v>28</v>
      </c>
      <c r="N60" s="17" t="n">
        <v>2.5</v>
      </c>
      <c r="O60" s="17" t="n">
        <v>12</v>
      </c>
      <c r="P60" s="17" t="n">
        <v>205</v>
      </c>
      <c r="Q60" s="17" t="n">
        <v>23</v>
      </c>
      <c r="R60" s="19" t="n">
        <v>0.00287037037037037</v>
      </c>
      <c r="S60" s="17" t="n">
        <v>22</v>
      </c>
      <c r="T60" s="22" t="n">
        <f aca="false">SUM(I60,K60,M60,O60,Q60,S60)</f>
        <v>157</v>
      </c>
      <c r="U60" s="8" t="n">
        <f aca="false">RANK(T60,$T$40:$T$67,0)</f>
        <v>21</v>
      </c>
    </row>
    <row r="61" customFormat="false" ht="15.75" hidden="false" customHeight="false" outlineLevel="0" collapsed="false">
      <c r="C61" s="20" t="n">
        <v>22</v>
      </c>
      <c r="D61" s="15" t="s">
        <v>80</v>
      </c>
      <c r="E61" s="15" t="n">
        <v>14</v>
      </c>
      <c r="F61" s="21" t="s">
        <v>59</v>
      </c>
      <c r="G61" s="17" t="s">
        <v>38</v>
      </c>
      <c r="H61" s="18" t="n">
        <v>0.000108796296296296</v>
      </c>
      <c r="I61" s="17" t="n">
        <v>30</v>
      </c>
      <c r="J61" s="17" t="n">
        <v>6</v>
      </c>
      <c r="K61" s="17" t="n">
        <v>19</v>
      </c>
      <c r="L61" s="17" t="n">
        <v>30</v>
      </c>
      <c r="M61" s="17" t="n">
        <v>34</v>
      </c>
      <c r="N61" s="17" t="n">
        <v>11</v>
      </c>
      <c r="O61" s="17" t="n">
        <v>32</v>
      </c>
      <c r="P61" s="17" t="n">
        <v>200</v>
      </c>
      <c r="Q61" s="17" t="n">
        <v>23</v>
      </c>
      <c r="R61" s="19" t="n">
        <v>0.00303240740740741</v>
      </c>
      <c r="S61" s="17" t="n">
        <v>19</v>
      </c>
      <c r="T61" s="22" t="n">
        <f aca="false">SUM(I61,K61,M61,O61,Q61,S61)</f>
        <v>157</v>
      </c>
      <c r="U61" s="8" t="n">
        <v>22</v>
      </c>
    </row>
    <row r="62" customFormat="false" ht="15.75" hidden="false" customHeight="false" outlineLevel="0" collapsed="false">
      <c r="C62" s="20" t="n">
        <v>23</v>
      </c>
      <c r="D62" s="15" t="s">
        <v>81</v>
      </c>
      <c r="E62" s="15" t="n">
        <v>14</v>
      </c>
      <c r="F62" s="21" t="s">
        <v>59</v>
      </c>
      <c r="G62" s="17" t="s">
        <v>26</v>
      </c>
      <c r="H62" s="18" t="n">
        <v>9.83796296296296E-005</v>
      </c>
      <c r="I62" s="17" t="n">
        <v>52</v>
      </c>
      <c r="J62" s="17" t="n">
        <v>5</v>
      </c>
      <c r="K62" s="17" t="n">
        <v>16</v>
      </c>
      <c r="L62" s="17" t="n">
        <v>29</v>
      </c>
      <c r="M62" s="17" t="n">
        <v>32</v>
      </c>
      <c r="N62" s="17" t="n">
        <v>10</v>
      </c>
      <c r="O62" s="17" t="n">
        <v>30</v>
      </c>
      <c r="P62" s="17" t="n">
        <v>180</v>
      </c>
      <c r="Q62" s="17" t="n">
        <v>13</v>
      </c>
      <c r="R62" s="19" t="n">
        <v>0.00333333333333333</v>
      </c>
      <c r="S62" s="17" t="n">
        <v>13</v>
      </c>
      <c r="T62" s="22" t="n">
        <f aca="false">SUM(I62,K62,M62,O62,Q62,S62)</f>
        <v>156</v>
      </c>
      <c r="U62" s="8" t="n">
        <f aca="false">RANK(T62,$T$40:$T$67,0)</f>
        <v>23</v>
      </c>
    </row>
    <row r="63" customFormat="false" ht="15.75" hidden="false" customHeight="false" outlineLevel="0" collapsed="false">
      <c r="C63" s="20" t="n">
        <v>24</v>
      </c>
      <c r="D63" s="15" t="s">
        <v>82</v>
      </c>
      <c r="E63" s="15" t="n">
        <v>14</v>
      </c>
      <c r="F63" s="21" t="s">
        <v>59</v>
      </c>
      <c r="G63" s="17" t="s">
        <v>49</v>
      </c>
      <c r="H63" s="18" t="n">
        <v>0.000101851851851852</v>
      </c>
      <c r="I63" s="11" t="n">
        <v>44</v>
      </c>
      <c r="J63" s="11" t="n">
        <v>7</v>
      </c>
      <c r="K63" s="11" t="n">
        <v>22</v>
      </c>
      <c r="L63" s="11" t="n">
        <v>24</v>
      </c>
      <c r="M63" s="11" t="n">
        <v>22</v>
      </c>
      <c r="N63" s="11" t="n">
        <v>0</v>
      </c>
      <c r="O63" s="11" t="n">
        <v>12</v>
      </c>
      <c r="P63" s="11" t="n">
        <v>190</v>
      </c>
      <c r="Q63" s="11" t="n">
        <v>18</v>
      </c>
      <c r="R63" s="19" t="n">
        <v>0.00292824074074074</v>
      </c>
      <c r="S63" s="11" t="n">
        <v>22</v>
      </c>
      <c r="T63" s="22" t="n">
        <f aca="false">SUM(I63,K63,M63,O63,Q63,S63)</f>
        <v>140</v>
      </c>
      <c r="U63" s="8" t="n">
        <f aca="false">RANK(T63,$T$40:$T$67,0)</f>
        <v>24</v>
      </c>
    </row>
    <row r="64" customFormat="false" ht="15.75" hidden="false" customHeight="false" outlineLevel="0" collapsed="false">
      <c r="C64" s="20" t="n">
        <v>25</v>
      </c>
      <c r="D64" s="15" t="s">
        <v>83</v>
      </c>
      <c r="E64" s="15" t="n">
        <v>15</v>
      </c>
      <c r="F64" s="21" t="s">
        <v>59</v>
      </c>
      <c r="G64" s="17" t="s">
        <v>26</v>
      </c>
      <c r="H64" s="18" t="n">
        <v>0.000106481481481481</v>
      </c>
      <c r="I64" s="17" t="n">
        <v>50</v>
      </c>
      <c r="J64" s="17" t="n">
        <v>4</v>
      </c>
      <c r="K64" s="17" t="n">
        <v>10</v>
      </c>
      <c r="L64" s="17" t="n">
        <v>34</v>
      </c>
      <c r="M64" s="17" t="n">
        <v>40</v>
      </c>
      <c r="N64" s="17" t="n">
        <v>0</v>
      </c>
      <c r="O64" s="17" t="n">
        <v>8</v>
      </c>
      <c r="P64" s="17" t="n">
        <v>205</v>
      </c>
      <c r="Q64" s="17" t="n">
        <v>23</v>
      </c>
      <c r="R64" s="19" t="n">
        <v>0.00359953703703704</v>
      </c>
      <c r="S64" s="17" t="n">
        <v>5</v>
      </c>
      <c r="T64" s="22" t="n">
        <f aca="false">SUM(I64,K64,M64,O64,Q64,S64)</f>
        <v>136</v>
      </c>
      <c r="U64" s="8" t="n">
        <f aca="false">RANK(T64,$T$40:$T$67,0)</f>
        <v>25</v>
      </c>
    </row>
    <row r="65" customFormat="false" ht="15.75" hidden="false" customHeight="false" outlineLevel="0" collapsed="false">
      <c r="C65" s="20" t="n">
        <v>26</v>
      </c>
      <c r="D65" s="15" t="s">
        <v>84</v>
      </c>
      <c r="E65" s="15" t="n">
        <v>15</v>
      </c>
      <c r="F65" s="21" t="s">
        <v>59</v>
      </c>
      <c r="G65" s="17" t="s">
        <v>32</v>
      </c>
      <c r="H65" s="18" t="n">
        <v>0.000106481481481481</v>
      </c>
      <c r="I65" s="17" t="n">
        <v>30</v>
      </c>
      <c r="J65" s="17" t="n">
        <v>10</v>
      </c>
      <c r="K65" s="17" t="n">
        <v>30</v>
      </c>
      <c r="L65" s="17" t="n">
        <v>28</v>
      </c>
      <c r="M65" s="17" t="n">
        <v>28</v>
      </c>
      <c r="N65" s="17" t="n">
        <v>3</v>
      </c>
      <c r="O65" s="17" t="n">
        <v>14</v>
      </c>
      <c r="P65" s="17" t="n">
        <v>190</v>
      </c>
      <c r="Q65" s="17" t="n">
        <v>15</v>
      </c>
      <c r="R65" s="19" t="n">
        <v>0.00309027777777778</v>
      </c>
      <c r="S65" s="17" t="n">
        <v>16</v>
      </c>
      <c r="T65" s="22" t="n">
        <f aca="false">SUM(I65,K65,M65,O65,Q65,S65)</f>
        <v>133</v>
      </c>
      <c r="U65" s="8" t="n">
        <f aca="false">RANK(T65,$T$40:$T$67,0)</f>
        <v>26</v>
      </c>
    </row>
    <row r="66" customFormat="false" ht="15.75" hidden="false" customHeight="false" outlineLevel="0" collapsed="false">
      <c r="C66" s="20" t="n">
        <v>27</v>
      </c>
      <c r="D66" s="15" t="s">
        <v>85</v>
      </c>
      <c r="E66" s="15" t="n">
        <v>14</v>
      </c>
      <c r="F66" s="21" t="s">
        <v>59</v>
      </c>
      <c r="G66" s="17" t="s">
        <v>49</v>
      </c>
      <c r="H66" s="18" t="n">
        <v>9.9537037037037E-005</v>
      </c>
      <c r="I66" s="11" t="n">
        <v>50</v>
      </c>
      <c r="J66" s="11" t="n">
        <v>4</v>
      </c>
      <c r="K66" s="11" t="n">
        <v>13</v>
      </c>
      <c r="L66" s="11" t="n">
        <v>27</v>
      </c>
      <c r="M66" s="11" t="n">
        <v>28</v>
      </c>
      <c r="N66" s="11" t="n">
        <v>1</v>
      </c>
      <c r="O66" s="11" t="n">
        <v>10</v>
      </c>
      <c r="P66" s="11" t="n">
        <v>180</v>
      </c>
      <c r="Q66" s="11" t="n">
        <v>13</v>
      </c>
      <c r="R66" s="19" t="n">
        <v>0.00351851851851852</v>
      </c>
      <c r="S66" s="11" t="n">
        <v>9</v>
      </c>
      <c r="T66" s="22" t="n">
        <f aca="false">SUM(I66,K66,M66,O66,Q66,S66)</f>
        <v>123</v>
      </c>
      <c r="U66" s="8" t="n">
        <f aca="false">RANK(T66,$T$40:$T$67,0)</f>
        <v>27</v>
      </c>
    </row>
    <row r="67" customFormat="false" ht="15.75" hidden="false" customHeight="false" outlineLevel="0" collapsed="false">
      <c r="C67" s="20" t="n">
        <v>28</v>
      </c>
      <c r="D67" s="15" t="s">
        <v>86</v>
      </c>
      <c r="E67" s="15" t="n">
        <v>14</v>
      </c>
      <c r="F67" s="21" t="s">
        <v>59</v>
      </c>
      <c r="G67" s="17" t="s">
        <v>49</v>
      </c>
      <c r="H67" s="18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s">
        <v>87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22" t="n">
        <f aca="false">SUM(I67,K67,M67,O67,Q67,S67)</f>
        <v>0</v>
      </c>
      <c r="U67" s="8" t="n">
        <f aca="false">RANK(T67,$T$40:$T$67,0)</f>
        <v>28</v>
      </c>
    </row>
    <row r="68" customFormat="false" ht="15" hidden="false" customHeight="true" outlineLevel="0" collapsed="false">
      <c r="C68" s="12"/>
    </row>
    <row r="69" customFormat="false" ht="15" hidden="false" customHeight="true" outlineLevel="0" collapsed="false">
      <c r="C69" s="12"/>
      <c r="D69" s="14" t="s">
        <v>88</v>
      </c>
      <c r="E69" s="14"/>
      <c r="F69" s="12"/>
      <c r="G69" s="14" t="s">
        <v>89</v>
      </c>
      <c r="H69" s="12"/>
    </row>
    <row r="70" customFormat="false" ht="15" hidden="false" customHeight="false" outlineLevel="0" collapsed="false">
      <c r="C70" s="12"/>
      <c r="D70" s="12"/>
      <c r="E70" s="12"/>
      <c r="F70" s="12"/>
      <c r="G70" s="12"/>
      <c r="H70" s="12"/>
    </row>
    <row r="72" customFormat="false" ht="18.75" hidden="false" customHeight="true" outlineLevel="0" collapsed="false">
      <c r="C72" s="2" t="s">
        <v>90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4"/>
    </row>
    <row r="73" customFormat="false" ht="18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4"/>
    </row>
    <row r="74" customFormat="false" ht="18.75" hidden="false" customHeight="false" outlineLevel="0" collapsed="false">
      <c r="C74" s="4"/>
      <c r="D74" s="5" t="s">
        <v>91</v>
      </c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8.75" hidden="false" customHeight="false" outlineLevel="0" collapsed="false">
      <c r="C75" s="6"/>
      <c r="D75" s="7" t="s">
        <v>3</v>
      </c>
      <c r="E75" s="7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5.75" hidden="false" customHeight="true" outlineLevel="0" collapsed="false">
      <c r="C76" s="8" t="s">
        <v>4</v>
      </c>
      <c r="D76" s="8" t="s">
        <v>5</v>
      </c>
      <c r="E76" s="8" t="s">
        <v>6</v>
      </c>
      <c r="F76" s="8" t="s">
        <v>7</v>
      </c>
      <c r="G76" s="8" t="s">
        <v>8</v>
      </c>
      <c r="H76" s="9" t="s">
        <v>9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8" t="s">
        <v>10</v>
      </c>
      <c r="U76" s="8" t="s">
        <v>11</v>
      </c>
    </row>
    <row r="77" customFormat="false" ht="15.75" hidden="false" customHeight="false" outlineLevel="0" collapsed="false">
      <c r="C77" s="8"/>
      <c r="D77" s="8"/>
      <c r="E77" s="8"/>
      <c r="F77" s="8"/>
      <c r="G77" s="8"/>
      <c r="H77" s="10" t="s">
        <v>12</v>
      </c>
      <c r="I77" s="10"/>
      <c r="J77" s="10" t="s">
        <v>13</v>
      </c>
      <c r="K77" s="10"/>
      <c r="L77" s="10" t="s">
        <v>14</v>
      </c>
      <c r="M77" s="10"/>
      <c r="N77" s="10" t="s">
        <v>15</v>
      </c>
      <c r="O77" s="10"/>
      <c r="P77" s="10" t="s">
        <v>16</v>
      </c>
      <c r="Q77" s="10"/>
      <c r="R77" s="10" t="s">
        <v>17</v>
      </c>
      <c r="S77" s="10"/>
      <c r="T77" s="8"/>
      <c r="U77" s="8"/>
    </row>
    <row r="78" customFormat="false" ht="24" hidden="false" customHeight="true" outlineLevel="0" collapsed="false">
      <c r="C78" s="8"/>
      <c r="D78" s="8"/>
      <c r="E78" s="8"/>
      <c r="F78" s="8"/>
      <c r="G78" s="8"/>
      <c r="H78" s="11" t="s">
        <v>18</v>
      </c>
      <c r="I78" s="11" t="s">
        <v>19</v>
      </c>
      <c r="J78" s="11" t="s">
        <v>18</v>
      </c>
      <c r="K78" s="11" t="s">
        <v>19</v>
      </c>
      <c r="L78" s="11" t="s">
        <v>18</v>
      </c>
      <c r="M78" s="11" t="s">
        <v>19</v>
      </c>
      <c r="N78" s="11" t="s">
        <v>18</v>
      </c>
      <c r="O78" s="11" t="s">
        <v>19</v>
      </c>
      <c r="P78" s="11" t="s">
        <v>18</v>
      </c>
      <c r="Q78" s="11" t="s">
        <v>19</v>
      </c>
      <c r="R78" s="11" t="s">
        <v>18</v>
      </c>
      <c r="S78" s="11" t="s">
        <v>19</v>
      </c>
      <c r="T78" s="8"/>
      <c r="U78" s="8"/>
    </row>
    <row r="79" customFormat="false" ht="31.5" hidden="false" customHeight="true" outlineLevel="0" collapsed="false">
      <c r="C79" s="13"/>
      <c r="D79" s="13" t="s">
        <v>20</v>
      </c>
      <c r="E79" s="13"/>
      <c r="F79" s="13"/>
      <c r="G79" s="13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3"/>
      <c r="U79" s="13"/>
    </row>
    <row r="80" customFormat="false" ht="16.5" hidden="false" customHeight="true" outlineLevel="0" collapsed="false">
      <c r="C80" s="31" t="n">
        <v>1</v>
      </c>
      <c r="D80" s="15" t="s">
        <v>92</v>
      </c>
      <c r="E80" s="15" t="n">
        <v>14</v>
      </c>
      <c r="F80" s="32" t="s">
        <v>22</v>
      </c>
      <c r="G80" s="31" t="s">
        <v>93</v>
      </c>
      <c r="H80" s="33" t="n">
        <v>0.000101851851851852</v>
      </c>
      <c r="I80" s="31" t="n">
        <v>58</v>
      </c>
      <c r="J80" s="31" t="n">
        <v>23</v>
      </c>
      <c r="K80" s="31" t="n">
        <v>32</v>
      </c>
      <c r="L80" s="31" t="n">
        <v>34</v>
      </c>
      <c r="M80" s="31" t="n">
        <v>54</v>
      </c>
      <c r="N80" s="31" t="n">
        <v>18</v>
      </c>
      <c r="O80" s="31" t="n">
        <v>41</v>
      </c>
      <c r="P80" s="31" t="n">
        <v>205</v>
      </c>
      <c r="Q80" s="31" t="n">
        <v>45</v>
      </c>
      <c r="R80" s="34" t="n">
        <v>0.00303240740740741</v>
      </c>
      <c r="S80" s="31" t="n">
        <v>33</v>
      </c>
      <c r="T80" s="8" t="n">
        <f aca="false">SUM(I80,K80,M80,O80,Q80,S80)</f>
        <v>263</v>
      </c>
      <c r="U80" s="8" t="n">
        <f aca="false">RANK(T80,$T$80:$T$95,0)</f>
        <v>1</v>
      </c>
    </row>
    <row r="81" customFormat="false" ht="15" hidden="false" customHeight="true" outlineLevel="0" collapsed="false">
      <c r="C81" s="35" t="n">
        <v>2</v>
      </c>
      <c r="D81" s="15" t="s">
        <v>94</v>
      </c>
      <c r="E81" s="15" t="n">
        <v>14</v>
      </c>
      <c r="F81" s="36" t="s">
        <v>22</v>
      </c>
      <c r="G81" s="31" t="s">
        <v>95</v>
      </c>
      <c r="H81" s="33" t="n">
        <v>0.000105324074074074</v>
      </c>
      <c r="I81" s="31" t="n">
        <v>52</v>
      </c>
      <c r="J81" s="31" t="n">
        <v>18</v>
      </c>
      <c r="K81" s="31" t="n">
        <v>22</v>
      </c>
      <c r="L81" s="31" t="n">
        <v>37</v>
      </c>
      <c r="M81" s="31" t="n">
        <v>60</v>
      </c>
      <c r="N81" s="31" t="n">
        <v>21</v>
      </c>
      <c r="O81" s="31" t="n">
        <v>50</v>
      </c>
      <c r="P81" s="31" t="n">
        <v>160</v>
      </c>
      <c r="Q81" s="31" t="n">
        <v>33</v>
      </c>
      <c r="R81" s="34" t="n">
        <v>0.00319444444444444</v>
      </c>
      <c r="S81" s="31" t="n">
        <v>28</v>
      </c>
      <c r="T81" s="22" t="n">
        <f aca="false">SUM(I81,K81,M81,O81,Q81,S81)</f>
        <v>245</v>
      </c>
      <c r="U81" s="8" t="n">
        <f aca="false">RANK(T81,$T$80:$T$95,0)</f>
        <v>2</v>
      </c>
    </row>
    <row r="82" customFormat="false" ht="15" hidden="false" customHeight="true" outlineLevel="0" collapsed="false">
      <c r="C82" s="35" t="n">
        <v>3</v>
      </c>
      <c r="D82" s="15" t="s">
        <v>96</v>
      </c>
      <c r="E82" s="15" t="n">
        <v>14</v>
      </c>
      <c r="F82" s="36" t="s">
        <v>22</v>
      </c>
      <c r="G82" s="31" t="s">
        <v>97</v>
      </c>
      <c r="H82" s="33" t="n">
        <v>0.000109953703703704</v>
      </c>
      <c r="I82" s="31" t="n">
        <v>41</v>
      </c>
      <c r="J82" s="31" t="n">
        <v>14</v>
      </c>
      <c r="K82" s="31" t="n">
        <v>14</v>
      </c>
      <c r="L82" s="31" t="n">
        <v>34</v>
      </c>
      <c r="M82" s="31" t="n">
        <v>54</v>
      </c>
      <c r="N82" s="31" t="n">
        <v>24.5</v>
      </c>
      <c r="O82" s="31" t="n">
        <v>57</v>
      </c>
      <c r="P82" s="31" t="n">
        <v>180</v>
      </c>
      <c r="Q82" s="31" t="n">
        <v>28</v>
      </c>
      <c r="R82" s="34" t="n">
        <v>0.00303240740740741</v>
      </c>
      <c r="S82" s="31" t="n">
        <v>32</v>
      </c>
      <c r="T82" s="22" t="n">
        <f aca="false">SUM(I82,K82,M82,O82,Q82,S82)</f>
        <v>226</v>
      </c>
      <c r="U82" s="8" t="n">
        <f aca="false">RANK(T82,$T$80:$T$95,0)</f>
        <v>3</v>
      </c>
    </row>
    <row r="83" customFormat="false" ht="15" hidden="false" customHeight="true" outlineLevel="0" collapsed="false">
      <c r="C83" s="35" t="n">
        <v>4</v>
      </c>
      <c r="D83" s="15" t="s">
        <v>98</v>
      </c>
      <c r="E83" s="15" t="n">
        <v>14</v>
      </c>
      <c r="F83" s="36" t="s">
        <v>22</v>
      </c>
      <c r="G83" s="31" t="s">
        <v>99</v>
      </c>
      <c r="H83" s="33" t="n">
        <v>0.000103009259259259</v>
      </c>
      <c r="I83" s="31" t="n">
        <v>56</v>
      </c>
      <c r="J83" s="31" t="n">
        <v>17</v>
      </c>
      <c r="K83" s="31" t="n">
        <v>20</v>
      </c>
      <c r="L83" s="31" t="n">
        <v>30</v>
      </c>
      <c r="M83" s="31" t="n">
        <v>44</v>
      </c>
      <c r="N83" s="31" t="n">
        <v>14</v>
      </c>
      <c r="O83" s="31" t="n">
        <v>32</v>
      </c>
      <c r="P83" s="31" t="n">
        <v>180</v>
      </c>
      <c r="Q83" s="31" t="n">
        <v>28</v>
      </c>
      <c r="R83" s="34" t="n">
        <v>0.003125</v>
      </c>
      <c r="S83" s="31" t="n">
        <v>30</v>
      </c>
      <c r="T83" s="22" t="n">
        <f aca="false">SUM(I83,K83,M83,O83,Q83,S83)</f>
        <v>210</v>
      </c>
      <c r="U83" s="8" t="n">
        <f aca="false">RANK(T83,$T$80:$T$95,0)</f>
        <v>4</v>
      </c>
    </row>
    <row r="84" customFormat="false" ht="15" hidden="false" customHeight="true" outlineLevel="0" collapsed="false">
      <c r="C84" s="35" t="n">
        <v>5</v>
      </c>
      <c r="D84" s="15" t="s">
        <v>100</v>
      </c>
      <c r="E84" s="15" t="n">
        <v>14</v>
      </c>
      <c r="F84" s="36" t="s">
        <v>22</v>
      </c>
      <c r="G84" s="31" t="s">
        <v>93</v>
      </c>
      <c r="H84" s="33" t="n">
        <v>0.000113425925925926</v>
      </c>
      <c r="I84" s="31" t="n">
        <v>35</v>
      </c>
      <c r="J84" s="31" t="n">
        <v>20</v>
      </c>
      <c r="K84" s="31" t="n">
        <v>26</v>
      </c>
      <c r="L84" s="31" t="n">
        <v>35</v>
      </c>
      <c r="M84" s="31" t="n">
        <v>56</v>
      </c>
      <c r="N84" s="31" t="n">
        <v>12</v>
      </c>
      <c r="O84" s="31" t="n">
        <v>28</v>
      </c>
      <c r="P84" s="31" t="n">
        <v>180</v>
      </c>
      <c r="Q84" s="31" t="n">
        <v>28</v>
      </c>
      <c r="R84" s="34" t="n">
        <v>0.00300925925925926</v>
      </c>
      <c r="S84" s="31" t="n">
        <v>34</v>
      </c>
      <c r="T84" s="22" t="n">
        <f aca="false">SUM(I84,K84,M84,O84,Q84,S84)</f>
        <v>207</v>
      </c>
      <c r="U84" s="8" t="n">
        <f aca="false">RANK(T84,$T$80:$T$95,0)</f>
        <v>5</v>
      </c>
    </row>
    <row r="85" customFormat="false" ht="16.5" hidden="false" customHeight="true" outlineLevel="0" collapsed="false">
      <c r="C85" s="35" t="n">
        <v>6</v>
      </c>
      <c r="D85" s="15" t="s">
        <v>101</v>
      </c>
      <c r="E85" s="15" t="n">
        <v>14</v>
      </c>
      <c r="F85" s="36" t="s">
        <v>22</v>
      </c>
      <c r="G85" s="31" t="s">
        <v>93</v>
      </c>
      <c r="H85" s="33" t="n">
        <v>0.000104166666666667</v>
      </c>
      <c r="I85" s="31" t="n">
        <v>54</v>
      </c>
      <c r="J85" s="31" t="n">
        <v>17</v>
      </c>
      <c r="K85" s="31" t="n">
        <v>20</v>
      </c>
      <c r="L85" s="31" t="n">
        <v>29</v>
      </c>
      <c r="M85" s="31" t="n">
        <v>41</v>
      </c>
      <c r="N85" s="31" t="n">
        <v>19</v>
      </c>
      <c r="O85" s="31" t="n">
        <v>44</v>
      </c>
      <c r="P85" s="31" t="n">
        <v>185</v>
      </c>
      <c r="Q85" s="31" t="n">
        <v>30</v>
      </c>
      <c r="R85" s="34" t="n">
        <v>0.00356481481481482</v>
      </c>
      <c r="S85" s="31" t="n">
        <v>18</v>
      </c>
      <c r="T85" s="22" t="n">
        <f aca="false">SUM(I85,K85,M85,O85,Q85,S85)</f>
        <v>207</v>
      </c>
      <c r="U85" s="8" t="n">
        <f aca="false">RANK(T85,$T$80:$T$95,0)</f>
        <v>5</v>
      </c>
    </row>
    <row r="86" customFormat="false" ht="15" hidden="false" customHeight="true" outlineLevel="0" collapsed="false">
      <c r="C86" s="35" t="n">
        <v>7</v>
      </c>
      <c r="D86" s="15" t="s">
        <v>102</v>
      </c>
      <c r="E86" s="15" t="n">
        <v>14</v>
      </c>
      <c r="F86" s="36" t="s">
        <v>22</v>
      </c>
      <c r="G86" s="31" t="s">
        <v>99</v>
      </c>
      <c r="H86" s="33" t="n">
        <v>0.000101851851851852</v>
      </c>
      <c r="I86" s="31" t="n">
        <v>58</v>
      </c>
      <c r="J86" s="31" t="n">
        <v>5</v>
      </c>
      <c r="K86" s="31" t="n">
        <v>3</v>
      </c>
      <c r="L86" s="31" t="n">
        <v>29</v>
      </c>
      <c r="M86" s="31" t="n">
        <v>41</v>
      </c>
      <c r="N86" s="31" t="n">
        <v>12</v>
      </c>
      <c r="O86" s="31" t="n">
        <v>28</v>
      </c>
      <c r="P86" s="31" t="n">
        <v>180</v>
      </c>
      <c r="Q86" s="31" t="n">
        <v>28</v>
      </c>
      <c r="R86" s="34" t="n">
        <v>0.00290509259259259</v>
      </c>
      <c r="S86" s="31" t="n">
        <v>37</v>
      </c>
      <c r="T86" s="22" t="n">
        <f aca="false">SUM(I86,K86,M86,O86,Q86,S86)</f>
        <v>195</v>
      </c>
      <c r="U86" s="8" t="n">
        <f aca="false">RANK(T86,$T$80:$T$95,0)</f>
        <v>7</v>
      </c>
    </row>
    <row r="87" customFormat="false" ht="15" hidden="false" customHeight="true" outlineLevel="0" collapsed="false">
      <c r="C87" s="35" t="n">
        <v>8</v>
      </c>
      <c r="D87" s="15" t="s">
        <v>103</v>
      </c>
      <c r="E87" s="15" t="n">
        <v>14</v>
      </c>
      <c r="F87" s="36" t="s">
        <v>22</v>
      </c>
      <c r="G87" s="31" t="s">
        <v>97</v>
      </c>
      <c r="H87" s="33" t="n">
        <v>0.000108796296296296</v>
      </c>
      <c r="I87" s="31" t="n">
        <v>44</v>
      </c>
      <c r="J87" s="31" t="n">
        <v>15</v>
      </c>
      <c r="K87" s="31" t="n">
        <v>16</v>
      </c>
      <c r="L87" s="31" t="n">
        <v>25</v>
      </c>
      <c r="M87" s="31" t="n">
        <v>29</v>
      </c>
      <c r="N87" s="31" t="n">
        <v>20</v>
      </c>
      <c r="O87" s="31" t="n">
        <v>47</v>
      </c>
      <c r="P87" s="31" t="n">
        <v>170</v>
      </c>
      <c r="Q87" s="31" t="n">
        <v>23</v>
      </c>
      <c r="R87" s="34" t="n">
        <v>0.00318287037037037</v>
      </c>
      <c r="S87" s="31" t="n">
        <v>28</v>
      </c>
      <c r="T87" s="22" t="n">
        <f aca="false">SUM(I87,K87,M87,O87,Q87,S87)</f>
        <v>187</v>
      </c>
      <c r="U87" s="8" t="n">
        <f aca="false">RANK(T87,$T$80:$T$95,0)</f>
        <v>8</v>
      </c>
    </row>
    <row r="88" customFormat="false" ht="15" hidden="false" customHeight="true" outlineLevel="0" collapsed="false">
      <c r="C88" s="35" t="n">
        <v>9</v>
      </c>
      <c r="D88" s="15" t="s">
        <v>104</v>
      </c>
      <c r="E88" s="15" t="n">
        <v>15</v>
      </c>
      <c r="F88" s="36" t="s">
        <v>22</v>
      </c>
      <c r="G88" s="31" t="s">
        <v>95</v>
      </c>
      <c r="H88" s="33" t="n">
        <v>0.000112268518518519</v>
      </c>
      <c r="I88" s="31" t="n">
        <v>37</v>
      </c>
      <c r="J88" s="31" t="n">
        <v>11</v>
      </c>
      <c r="K88" s="31" t="n">
        <v>9</v>
      </c>
      <c r="L88" s="31" t="n">
        <v>34</v>
      </c>
      <c r="M88" s="31" t="n">
        <v>52</v>
      </c>
      <c r="N88" s="31" t="n">
        <v>21</v>
      </c>
      <c r="O88" s="31" t="n">
        <v>50</v>
      </c>
      <c r="P88" s="31" t="n">
        <v>175</v>
      </c>
      <c r="Q88" s="31" t="n">
        <v>25</v>
      </c>
      <c r="R88" s="34" t="n">
        <v>0.00381944444444444</v>
      </c>
      <c r="S88" s="31" t="n">
        <v>11</v>
      </c>
      <c r="T88" s="22" t="n">
        <f aca="false">SUM(I88,K88,M88,O88,Q88,S88)</f>
        <v>184</v>
      </c>
      <c r="U88" s="8" t="n">
        <f aca="false">RANK(T88,$T$80:$T$95,0)</f>
        <v>9</v>
      </c>
    </row>
    <row r="89" customFormat="false" ht="15" hidden="false" customHeight="true" outlineLevel="0" collapsed="false">
      <c r="C89" s="35" t="n">
        <v>10</v>
      </c>
      <c r="D89" s="15" t="s">
        <v>105</v>
      </c>
      <c r="E89" s="15" t="n">
        <v>15</v>
      </c>
      <c r="F89" s="36" t="s">
        <v>22</v>
      </c>
      <c r="G89" s="31" t="s">
        <v>99</v>
      </c>
      <c r="H89" s="33" t="n">
        <v>0.000114583333333333</v>
      </c>
      <c r="I89" s="31" t="n">
        <v>33</v>
      </c>
      <c r="J89" s="31" t="n">
        <v>14</v>
      </c>
      <c r="K89" s="31" t="n">
        <v>14</v>
      </c>
      <c r="L89" s="31" t="n">
        <v>26</v>
      </c>
      <c r="M89" s="31" t="n">
        <v>29</v>
      </c>
      <c r="N89" s="31" t="n">
        <v>18</v>
      </c>
      <c r="O89" s="31" t="n">
        <v>41</v>
      </c>
      <c r="P89" s="31" t="n">
        <v>190</v>
      </c>
      <c r="Q89" s="31" t="n">
        <v>33</v>
      </c>
      <c r="R89" s="34" t="n">
        <v>0.00322916666666667</v>
      </c>
      <c r="S89" s="31" t="n">
        <v>27</v>
      </c>
      <c r="T89" s="22" t="n">
        <f aca="false">SUM(I89,K89,M89,O89,Q89,S89)</f>
        <v>177</v>
      </c>
      <c r="U89" s="8" t="n">
        <f aca="false">RANK(T89,$T$80:$T$95,0)</f>
        <v>10</v>
      </c>
    </row>
    <row r="90" customFormat="false" ht="16.5" hidden="false" customHeight="true" outlineLevel="0" collapsed="false">
      <c r="C90" s="35" t="n">
        <v>11</v>
      </c>
      <c r="D90" s="15" t="s">
        <v>106</v>
      </c>
      <c r="E90" s="15" t="n">
        <v>14</v>
      </c>
      <c r="F90" s="36" t="s">
        <v>22</v>
      </c>
      <c r="G90" s="31" t="s">
        <v>93</v>
      </c>
      <c r="H90" s="33" t="n">
        <v>0.000107638888888889</v>
      </c>
      <c r="I90" s="31" t="n">
        <v>47</v>
      </c>
      <c r="J90" s="31" t="n">
        <v>20</v>
      </c>
      <c r="K90" s="31" t="n">
        <v>26</v>
      </c>
      <c r="L90" s="31" t="n">
        <v>25</v>
      </c>
      <c r="M90" s="31" t="n">
        <v>36</v>
      </c>
      <c r="N90" s="31" t="n">
        <v>3.5</v>
      </c>
      <c r="O90" s="31" t="n">
        <v>8</v>
      </c>
      <c r="P90" s="31" t="n">
        <v>180</v>
      </c>
      <c r="Q90" s="31" t="n">
        <v>28</v>
      </c>
      <c r="R90" s="34" t="n">
        <v>0.00309027777777778</v>
      </c>
      <c r="S90" s="31" t="n">
        <v>31</v>
      </c>
      <c r="T90" s="22" t="n">
        <f aca="false">SUM(I90,K90,M90,O90,Q90,S90)</f>
        <v>176</v>
      </c>
      <c r="U90" s="8" t="n">
        <f aca="false">RANK(T90,$T$80:$T$95,0)</f>
        <v>11</v>
      </c>
    </row>
    <row r="91" customFormat="false" ht="15" hidden="false" customHeight="true" outlineLevel="0" collapsed="false">
      <c r="C91" s="31" t="n">
        <v>12</v>
      </c>
      <c r="D91" s="15" t="s">
        <v>107</v>
      </c>
      <c r="E91" s="15" t="n">
        <v>14</v>
      </c>
      <c r="F91" s="32" t="s">
        <v>22</v>
      </c>
      <c r="G91" s="31" t="s">
        <v>95</v>
      </c>
      <c r="H91" s="33" t="n">
        <v>0.000112268518518519</v>
      </c>
      <c r="I91" s="31" t="n">
        <v>37</v>
      </c>
      <c r="J91" s="31" t="n">
        <v>7</v>
      </c>
      <c r="K91" s="31" t="n">
        <v>5</v>
      </c>
      <c r="L91" s="31" t="n">
        <v>31</v>
      </c>
      <c r="M91" s="31" t="n">
        <v>47</v>
      </c>
      <c r="N91" s="31" t="n">
        <v>11.5</v>
      </c>
      <c r="O91" s="31" t="n">
        <v>27</v>
      </c>
      <c r="P91" s="31" t="n">
        <v>170</v>
      </c>
      <c r="Q91" s="31" t="n">
        <v>23</v>
      </c>
      <c r="R91" s="34" t="n">
        <v>0.00305555555555556</v>
      </c>
      <c r="S91" s="31" t="n">
        <v>32</v>
      </c>
      <c r="T91" s="8" t="n">
        <f aca="false">SUM(I91,K91,M91,O91,Q91,S91)</f>
        <v>171</v>
      </c>
      <c r="U91" s="8" t="n">
        <f aca="false">RANK(T91,$T$80:$T$95,0)</f>
        <v>12</v>
      </c>
    </row>
    <row r="92" customFormat="false" ht="16.5" hidden="false" customHeight="true" outlineLevel="0" collapsed="false">
      <c r="C92" s="31" t="n">
        <v>13</v>
      </c>
      <c r="D92" s="15" t="s">
        <v>108</v>
      </c>
      <c r="E92" s="15" t="n">
        <v>14</v>
      </c>
      <c r="F92" s="32" t="s">
        <v>22</v>
      </c>
      <c r="G92" s="31" t="s">
        <v>97</v>
      </c>
      <c r="H92" s="33" t="n">
        <v>0.000105324074074074</v>
      </c>
      <c r="I92" s="31" t="n">
        <v>52</v>
      </c>
      <c r="J92" s="31" t="n">
        <v>18</v>
      </c>
      <c r="K92" s="31" t="n">
        <v>22</v>
      </c>
      <c r="L92" s="31" t="n">
        <v>31</v>
      </c>
      <c r="M92" s="31" t="n">
        <v>47</v>
      </c>
      <c r="N92" s="31" t="n">
        <v>0</v>
      </c>
      <c r="O92" s="31" t="n">
        <v>4</v>
      </c>
      <c r="P92" s="31" t="n">
        <v>150</v>
      </c>
      <c r="Q92" s="31" t="n">
        <v>13</v>
      </c>
      <c r="R92" s="34" t="n">
        <v>0.00321759259259259</v>
      </c>
      <c r="S92" s="31" t="n">
        <v>27</v>
      </c>
      <c r="T92" s="8" t="n">
        <f aca="false">SUM(I92,K92,M92,O92,Q92,S92)</f>
        <v>165</v>
      </c>
      <c r="U92" s="8" t="n">
        <f aca="false">RANK(T92,$T$80:$T$95,0)</f>
        <v>13</v>
      </c>
    </row>
    <row r="93" customFormat="false" ht="15" hidden="false" customHeight="true" outlineLevel="0" collapsed="false">
      <c r="C93" s="31" t="n">
        <v>14</v>
      </c>
      <c r="D93" s="15" t="s">
        <v>109</v>
      </c>
      <c r="E93" s="15" t="n">
        <v>15</v>
      </c>
      <c r="F93" s="32" t="s">
        <v>22</v>
      </c>
      <c r="G93" s="31" t="s">
        <v>99</v>
      </c>
      <c r="H93" s="33" t="n">
        <v>9.83796296296296E-005</v>
      </c>
      <c r="I93" s="31" t="n">
        <v>63</v>
      </c>
      <c r="J93" s="31" t="n">
        <v>20</v>
      </c>
      <c r="K93" s="31" t="n">
        <v>26</v>
      </c>
      <c r="L93" s="31" t="n">
        <v>23</v>
      </c>
      <c r="M93" s="31" t="n">
        <v>23</v>
      </c>
      <c r="N93" s="31" t="n">
        <v>5</v>
      </c>
      <c r="O93" s="31" t="n">
        <v>10</v>
      </c>
      <c r="P93" s="31" t="n">
        <v>180</v>
      </c>
      <c r="Q93" s="31" t="n">
        <v>28</v>
      </c>
      <c r="R93" s="34" t="n">
        <v>0.00518518518518519</v>
      </c>
      <c r="S93" s="31" t="n">
        <v>0</v>
      </c>
      <c r="T93" s="8" t="n">
        <f aca="false">SUM(I93,K93,M93,O93,Q93,S93)</f>
        <v>150</v>
      </c>
      <c r="U93" s="8" t="n">
        <f aca="false">RANK(T93,$T$80:$T$95,0)</f>
        <v>14</v>
      </c>
    </row>
    <row r="94" customFormat="false" ht="15" hidden="false" customHeight="true" outlineLevel="0" collapsed="false">
      <c r="C94" s="31" t="n">
        <v>15</v>
      </c>
      <c r="D94" s="15" t="s">
        <v>110</v>
      </c>
      <c r="E94" s="15" t="n">
        <v>15</v>
      </c>
      <c r="F94" s="32" t="s">
        <v>22</v>
      </c>
      <c r="G94" s="31" t="s">
        <v>97</v>
      </c>
      <c r="H94" s="33" t="n">
        <v>0.000121527777777778</v>
      </c>
      <c r="I94" s="31" t="n">
        <v>21</v>
      </c>
      <c r="J94" s="31" t="n">
        <v>17</v>
      </c>
      <c r="K94" s="31" t="n">
        <v>20</v>
      </c>
      <c r="L94" s="31" t="n">
        <v>23</v>
      </c>
      <c r="M94" s="31" t="n">
        <v>23</v>
      </c>
      <c r="N94" s="31" t="n">
        <v>22</v>
      </c>
      <c r="O94" s="31" t="n">
        <v>52</v>
      </c>
      <c r="P94" s="31" t="n">
        <v>165</v>
      </c>
      <c r="Q94" s="31" t="n">
        <v>20</v>
      </c>
      <c r="R94" s="34" t="n">
        <v>0.0037962962962963</v>
      </c>
      <c r="S94" s="31" t="n">
        <v>11</v>
      </c>
      <c r="T94" s="8" t="n">
        <f aca="false">SUM(I94,K94,M94,O94,Q94,S94)</f>
        <v>147</v>
      </c>
      <c r="U94" s="8" t="n">
        <f aca="false">RANK(T94,$T$80:$T$95,0)</f>
        <v>15</v>
      </c>
    </row>
    <row r="95" customFormat="false" ht="15" hidden="false" customHeight="true" outlineLevel="0" collapsed="false">
      <c r="C95" s="31" t="n">
        <v>16</v>
      </c>
      <c r="D95" s="15" t="s">
        <v>111</v>
      </c>
      <c r="E95" s="15" t="n">
        <v>14</v>
      </c>
      <c r="F95" s="32" t="s">
        <v>22</v>
      </c>
      <c r="G95" s="31" t="s">
        <v>95</v>
      </c>
      <c r="H95" s="33" t="n">
        <v>0.000118055555555556</v>
      </c>
      <c r="I95" s="31" t="n">
        <v>27</v>
      </c>
      <c r="J95" s="31" t="n">
        <v>13</v>
      </c>
      <c r="K95" s="31" t="n">
        <v>12</v>
      </c>
      <c r="L95" s="31" t="n">
        <v>29</v>
      </c>
      <c r="M95" s="31" t="n">
        <v>41</v>
      </c>
      <c r="N95" s="31" t="n">
        <v>7</v>
      </c>
      <c r="O95" s="31" t="n">
        <v>18</v>
      </c>
      <c r="P95" s="31" t="n">
        <v>170</v>
      </c>
      <c r="Q95" s="31" t="n">
        <v>23</v>
      </c>
      <c r="R95" s="34" t="n">
        <v>0.00349537037037037</v>
      </c>
      <c r="S95" s="31" t="n">
        <v>19</v>
      </c>
      <c r="T95" s="8" t="n">
        <f aca="false">SUM(I95,K95,M95,O95,Q95,S95)</f>
        <v>140</v>
      </c>
      <c r="U95" s="8" t="n">
        <f aca="false">RANK(T95,$T$80:$T$95,0)</f>
        <v>16</v>
      </c>
    </row>
    <row r="96" customFormat="false" ht="29.25" hidden="false" customHeight="true" outlineLevel="0" collapsed="false">
      <c r="B96" s="12"/>
      <c r="C96" s="37"/>
      <c r="D96" s="25" t="s">
        <v>57</v>
      </c>
      <c r="E96" s="38"/>
      <c r="F96" s="39"/>
      <c r="G96" s="37"/>
      <c r="H96" s="40"/>
      <c r="I96" s="37"/>
      <c r="J96" s="37"/>
      <c r="K96" s="37"/>
      <c r="L96" s="37"/>
      <c r="M96" s="37"/>
      <c r="N96" s="37"/>
      <c r="O96" s="37"/>
      <c r="P96" s="37"/>
      <c r="Q96" s="37"/>
      <c r="R96" s="41"/>
      <c r="S96" s="37"/>
      <c r="T96" s="13"/>
      <c r="U96" s="37"/>
      <c r="V96" s="12"/>
      <c r="W96" s="12"/>
    </row>
    <row r="97" customFormat="false" ht="16.5" hidden="false" customHeight="true" outlineLevel="0" collapsed="false">
      <c r="C97" s="35" t="n">
        <v>1</v>
      </c>
      <c r="D97" s="15" t="s">
        <v>112</v>
      </c>
      <c r="E97" s="15" t="n">
        <v>15</v>
      </c>
      <c r="F97" s="32" t="s">
        <v>59</v>
      </c>
      <c r="G97" s="31" t="s">
        <v>93</v>
      </c>
      <c r="H97" s="33" t="n">
        <v>9.02777777777778E-005</v>
      </c>
      <c r="I97" s="31" t="n">
        <v>62</v>
      </c>
      <c r="J97" s="31" t="n">
        <v>23</v>
      </c>
      <c r="K97" s="31" t="n">
        <v>66</v>
      </c>
      <c r="L97" s="31" t="n">
        <v>40</v>
      </c>
      <c r="M97" s="31" t="n">
        <v>56</v>
      </c>
      <c r="N97" s="31" t="n">
        <v>31</v>
      </c>
      <c r="O97" s="31" t="n">
        <v>69</v>
      </c>
      <c r="P97" s="31" t="n">
        <v>235</v>
      </c>
      <c r="Q97" s="31" t="n">
        <v>50</v>
      </c>
      <c r="R97" s="34" t="n">
        <v>0.00222222222222222</v>
      </c>
      <c r="S97" s="31" t="n">
        <v>56</v>
      </c>
      <c r="T97" s="8" t="n">
        <f aca="false">SUM(I97,K97,M97,O97,Q97,S97)</f>
        <v>359</v>
      </c>
      <c r="U97" s="8" t="n">
        <f aca="false">RANK(T97,$T$97:$T$112,0)</f>
        <v>1</v>
      </c>
    </row>
    <row r="98" customFormat="false" ht="16.5" hidden="false" customHeight="true" outlineLevel="0" collapsed="false">
      <c r="C98" s="35" t="n">
        <v>2</v>
      </c>
      <c r="D98" s="15" t="s">
        <v>113</v>
      </c>
      <c r="E98" s="15" t="n">
        <v>15</v>
      </c>
      <c r="F98" s="32" t="s">
        <v>59</v>
      </c>
      <c r="G98" s="31" t="s">
        <v>95</v>
      </c>
      <c r="H98" s="33" t="n">
        <v>9.14351851851852E-005</v>
      </c>
      <c r="I98" s="31" t="n">
        <v>60</v>
      </c>
      <c r="J98" s="31" t="n">
        <v>22</v>
      </c>
      <c r="K98" s="31" t="n">
        <v>65</v>
      </c>
      <c r="L98" s="31" t="n">
        <v>35</v>
      </c>
      <c r="M98" s="31" t="n">
        <v>42</v>
      </c>
      <c r="N98" s="31" t="n">
        <v>26.5</v>
      </c>
      <c r="O98" s="31" t="n">
        <v>65</v>
      </c>
      <c r="P98" s="31" t="n">
        <v>250</v>
      </c>
      <c r="Q98" s="31" t="n">
        <v>60</v>
      </c>
      <c r="R98" s="34" t="n">
        <v>0.00228009259259259</v>
      </c>
      <c r="S98" s="31" t="n">
        <v>54</v>
      </c>
      <c r="T98" s="8" t="n">
        <f aca="false">SUM(I98,K98,M98,O98,Q98,S98)</f>
        <v>346</v>
      </c>
      <c r="U98" s="8" t="n">
        <f aca="false">RANK(T98,$T$97:$T$112,0)</f>
        <v>2</v>
      </c>
    </row>
    <row r="99" customFormat="false" ht="15" hidden="false" customHeight="true" outlineLevel="0" collapsed="false">
      <c r="C99" s="35" t="n">
        <v>3</v>
      </c>
      <c r="D99" s="15" t="s">
        <v>114</v>
      </c>
      <c r="E99" s="15" t="n">
        <v>14</v>
      </c>
      <c r="F99" s="32" t="s">
        <v>59</v>
      </c>
      <c r="G99" s="31" t="s">
        <v>93</v>
      </c>
      <c r="H99" s="33" t="n">
        <v>9.375E-005</v>
      </c>
      <c r="I99" s="31" t="n">
        <v>60</v>
      </c>
      <c r="J99" s="31" t="n">
        <v>21</v>
      </c>
      <c r="K99" s="31" t="n">
        <v>69</v>
      </c>
      <c r="L99" s="31" t="n">
        <v>32</v>
      </c>
      <c r="M99" s="31" t="n">
        <v>38</v>
      </c>
      <c r="N99" s="31" t="n">
        <v>29</v>
      </c>
      <c r="O99" s="31" t="n">
        <v>68</v>
      </c>
      <c r="P99" s="31" t="n">
        <v>220</v>
      </c>
      <c r="Q99" s="31" t="n">
        <v>40</v>
      </c>
      <c r="R99" s="34" t="n">
        <v>0.00238425925925926</v>
      </c>
      <c r="S99" s="31" t="n">
        <v>52</v>
      </c>
      <c r="T99" s="8" t="n">
        <f aca="false">SUM(I99,K99,M99,O99,Q99,S99)</f>
        <v>327</v>
      </c>
      <c r="U99" s="8" t="n">
        <f aca="false">RANK(T99,$T$97:$T$112,0)</f>
        <v>3</v>
      </c>
    </row>
    <row r="100" customFormat="false" ht="15" hidden="false" customHeight="true" outlineLevel="0" collapsed="false">
      <c r="C100" s="35" t="n">
        <v>4</v>
      </c>
      <c r="D100" s="15" t="s">
        <v>115</v>
      </c>
      <c r="E100" s="15" t="n">
        <v>14</v>
      </c>
      <c r="F100" s="36" t="s">
        <v>59</v>
      </c>
      <c r="G100" s="31" t="s">
        <v>93</v>
      </c>
      <c r="H100" s="33" t="n">
        <v>8.68055555555556E-005</v>
      </c>
      <c r="I100" s="31" t="n">
        <v>69</v>
      </c>
      <c r="J100" s="31" t="n">
        <v>17</v>
      </c>
      <c r="K100" s="31" t="n">
        <v>59</v>
      </c>
      <c r="L100" s="31" t="n">
        <v>35</v>
      </c>
      <c r="M100" s="31" t="n">
        <v>44</v>
      </c>
      <c r="N100" s="31" t="n">
        <v>10</v>
      </c>
      <c r="O100" s="31" t="n">
        <v>30</v>
      </c>
      <c r="P100" s="31" t="n">
        <v>145</v>
      </c>
      <c r="Q100" s="31" t="n">
        <v>60</v>
      </c>
      <c r="R100" s="34" t="n">
        <v>0.00240740740740741</v>
      </c>
      <c r="S100" s="31" t="n">
        <v>51</v>
      </c>
      <c r="T100" s="22" t="n">
        <f aca="false">SUM(I100,K100,M100,O100,Q100,S100)</f>
        <v>313</v>
      </c>
      <c r="U100" s="8" t="n">
        <f aca="false">RANK(T100,$T$97:$T$112,0)</f>
        <v>4</v>
      </c>
    </row>
    <row r="101" customFormat="false" ht="16.5" hidden="false" customHeight="true" outlineLevel="0" collapsed="false">
      <c r="C101" s="35" t="n">
        <v>5</v>
      </c>
      <c r="D101" s="15" t="s">
        <v>116</v>
      </c>
      <c r="E101" s="15" t="n">
        <v>14</v>
      </c>
      <c r="F101" s="36" t="s">
        <v>59</v>
      </c>
      <c r="G101" s="31" t="s">
        <v>99</v>
      </c>
      <c r="H101" s="33" t="n">
        <v>9.60648148148148E-005</v>
      </c>
      <c r="I101" s="31" t="n">
        <v>56</v>
      </c>
      <c r="J101" s="31" t="n">
        <v>12</v>
      </c>
      <c r="K101" s="31" t="n">
        <v>42</v>
      </c>
      <c r="L101" s="31" t="n">
        <v>30</v>
      </c>
      <c r="M101" s="31" t="n">
        <v>34</v>
      </c>
      <c r="N101" s="31" t="n">
        <v>20</v>
      </c>
      <c r="O101" s="31" t="n">
        <v>56</v>
      </c>
      <c r="P101" s="31" t="n">
        <v>235</v>
      </c>
      <c r="Q101" s="31" t="n">
        <v>55</v>
      </c>
      <c r="R101" s="34" t="n">
        <v>0.00277777777777778</v>
      </c>
      <c r="S101" s="31" t="n">
        <v>27</v>
      </c>
      <c r="T101" s="22" t="n">
        <f aca="false">SUM(I101,K101,M101,O101,Q101,S101)</f>
        <v>270</v>
      </c>
      <c r="U101" s="8" t="n">
        <f aca="false">RANK(T101,$T$97:$T$112,0)</f>
        <v>5</v>
      </c>
    </row>
    <row r="102" customFormat="false" ht="15" hidden="false" customHeight="true" outlineLevel="0" collapsed="false">
      <c r="C102" s="35" t="n">
        <v>6</v>
      </c>
      <c r="D102" s="15" t="s">
        <v>117</v>
      </c>
      <c r="E102" s="15" t="n">
        <v>13</v>
      </c>
      <c r="F102" s="36" t="s">
        <v>59</v>
      </c>
      <c r="G102" s="31" t="s">
        <v>99</v>
      </c>
      <c r="H102" s="33" t="n">
        <v>0.000103009259259259</v>
      </c>
      <c r="I102" s="31" t="n">
        <v>47</v>
      </c>
      <c r="J102" s="31" t="n">
        <v>17</v>
      </c>
      <c r="K102" s="31" t="n">
        <v>60</v>
      </c>
      <c r="L102" s="31" t="n">
        <v>33</v>
      </c>
      <c r="M102" s="31" t="n">
        <v>44</v>
      </c>
      <c r="N102" s="31" t="n">
        <v>14</v>
      </c>
      <c r="O102" s="31" t="n">
        <v>41</v>
      </c>
      <c r="P102" s="31" t="n">
        <v>225</v>
      </c>
      <c r="Q102" s="31" t="n">
        <v>50</v>
      </c>
      <c r="R102" s="34" t="n">
        <v>0.0028587962962963</v>
      </c>
      <c r="S102" s="31" t="n">
        <v>24</v>
      </c>
      <c r="T102" s="22" t="n">
        <f aca="false">SUM(I102,K102,M102,O102,Q102,S102)</f>
        <v>266</v>
      </c>
      <c r="U102" s="8" t="n">
        <f aca="false">RANK(T102,$T$97:$T$112,0)</f>
        <v>6</v>
      </c>
    </row>
    <row r="103" customFormat="false" ht="16.5" hidden="false" customHeight="true" outlineLevel="0" collapsed="false">
      <c r="C103" s="35" t="n">
        <v>7</v>
      </c>
      <c r="D103" s="15" t="s">
        <v>118</v>
      </c>
      <c r="E103" s="15" t="n">
        <v>14</v>
      </c>
      <c r="F103" s="36" t="s">
        <v>59</v>
      </c>
      <c r="G103" s="31" t="s">
        <v>99</v>
      </c>
      <c r="H103" s="33" t="n">
        <v>9.02777777777778E-005</v>
      </c>
      <c r="I103" s="31" t="n">
        <v>66</v>
      </c>
      <c r="J103" s="31" t="n">
        <v>11</v>
      </c>
      <c r="K103" s="31" t="n">
        <v>38</v>
      </c>
      <c r="L103" s="31" t="n">
        <v>28</v>
      </c>
      <c r="M103" s="31" t="n">
        <v>30</v>
      </c>
      <c r="N103" s="31" t="n">
        <v>18.5</v>
      </c>
      <c r="O103" s="31" t="n">
        <v>52</v>
      </c>
      <c r="P103" s="31" t="n">
        <v>235</v>
      </c>
      <c r="Q103" s="31" t="n">
        <v>55</v>
      </c>
      <c r="R103" s="34" t="n">
        <v>0.00289351851851852</v>
      </c>
      <c r="S103" s="31" t="n">
        <v>23</v>
      </c>
      <c r="T103" s="22" t="n">
        <f aca="false">SUM(I103,K103,M103,O103,Q103,S103)</f>
        <v>264</v>
      </c>
      <c r="U103" s="8" t="n">
        <f aca="false">RANK(T103,$T$97:$T$112,0)</f>
        <v>7</v>
      </c>
    </row>
    <row r="104" customFormat="false" ht="16.5" hidden="false" customHeight="true" outlineLevel="0" collapsed="false">
      <c r="C104" s="35" t="n">
        <v>8</v>
      </c>
      <c r="D104" s="15" t="s">
        <v>119</v>
      </c>
      <c r="E104" s="15" t="n">
        <v>14</v>
      </c>
      <c r="F104" s="36" t="s">
        <v>59</v>
      </c>
      <c r="G104" s="31" t="s">
        <v>95</v>
      </c>
      <c r="H104" s="33" t="n">
        <v>9.60648148148148E-005</v>
      </c>
      <c r="I104" s="31" t="n">
        <v>56</v>
      </c>
      <c r="J104" s="31" t="n">
        <v>16</v>
      </c>
      <c r="K104" s="31" t="n">
        <v>57</v>
      </c>
      <c r="L104" s="31" t="n">
        <v>36</v>
      </c>
      <c r="M104" s="31" t="n">
        <v>47</v>
      </c>
      <c r="N104" s="31" t="n">
        <v>8.5</v>
      </c>
      <c r="O104" s="31" t="n">
        <v>27</v>
      </c>
      <c r="P104" s="31" t="n">
        <v>215</v>
      </c>
      <c r="Q104" s="31" t="n">
        <v>35</v>
      </c>
      <c r="R104" s="34" t="n">
        <v>0.00263888888888889</v>
      </c>
      <c r="S104" s="31" t="n">
        <v>33</v>
      </c>
      <c r="T104" s="22" t="n">
        <f aca="false">SUM(I104,K104,M104,O104,Q104,S104)</f>
        <v>255</v>
      </c>
      <c r="U104" s="8" t="n">
        <f aca="false">RANK(T104,$T$97:$T$112,0)</f>
        <v>8</v>
      </c>
    </row>
    <row r="105" customFormat="false" ht="17.25" hidden="false" customHeight="true" outlineLevel="0" collapsed="false">
      <c r="C105" s="35" t="n">
        <v>9</v>
      </c>
      <c r="D105" s="15" t="s">
        <v>120</v>
      </c>
      <c r="E105" s="15" t="n">
        <v>14</v>
      </c>
      <c r="F105" s="36" t="s">
        <v>59</v>
      </c>
      <c r="G105" s="31" t="s">
        <v>99</v>
      </c>
      <c r="H105" s="33" t="n">
        <v>8.44907407407407E-005</v>
      </c>
      <c r="I105" s="31" t="n">
        <v>70</v>
      </c>
      <c r="J105" s="31" t="n">
        <v>5</v>
      </c>
      <c r="K105" s="31" t="n">
        <v>16</v>
      </c>
      <c r="L105" s="31" t="n">
        <v>30</v>
      </c>
      <c r="M105" s="31" t="n">
        <v>34</v>
      </c>
      <c r="N105" s="31" t="n">
        <v>4</v>
      </c>
      <c r="O105" s="31" t="n">
        <v>18</v>
      </c>
      <c r="P105" s="31" t="n">
        <v>250</v>
      </c>
      <c r="Q105" s="31" t="n">
        <v>62</v>
      </c>
      <c r="R105" s="34" t="n">
        <v>0.00231481481481482</v>
      </c>
      <c r="S105" s="31" t="n">
        <v>55</v>
      </c>
      <c r="T105" s="22" t="n">
        <f aca="false">SUM(I105,K105,M105,O105,Q105,S105)</f>
        <v>255</v>
      </c>
      <c r="U105" s="8" t="n">
        <f aca="false">RANK(T105,$T$97:$T$112,0)</f>
        <v>8</v>
      </c>
    </row>
    <row r="106" customFormat="false" ht="15.75" hidden="false" customHeight="false" outlineLevel="0" collapsed="false">
      <c r="C106" s="35" t="n">
        <v>10</v>
      </c>
      <c r="D106" s="15" t="s">
        <v>121</v>
      </c>
      <c r="E106" s="15" t="n">
        <v>15</v>
      </c>
      <c r="F106" s="36" t="s">
        <v>59</v>
      </c>
      <c r="G106" s="31" t="s">
        <v>95</v>
      </c>
      <c r="H106" s="33" t="n">
        <v>9.72222222222222E-005</v>
      </c>
      <c r="I106" s="31" t="n">
        <v>50</v>
      </c>
      <c r="J106" s="31" t="n">
        <v>16</v>
      </c>
      <c r="K106" s="31" t="n">
        <v>54</v>
      </c>
      <c r="L106" s="31" t="n">
        <v>36</v>
      </c>
      <c r="M106" s="31" t="n">
        <v>44</v>
      </c>
      <c r="N106" s="31" t="n">
        <v>2</v>
      </c>
      <c r="O106" s="31" t="n">
        <v>12</v>
      </c>
      <c r="P106" s="31" t="n">
        <v>220</v>
      </c>
      <c r="Q106" s="31" t="n">
        <v>35</v>
      </c>
      <c r="R106" s="34" t="n">
        <v>0.00241898148148148</v>
      </c>
      <c r="S106" s="31" t="n">
        <v>46</v>
      </c>
      <c r="T106" s="22" t="n">
        <f aca="false">SUM(I106,K106,M106,O106,Q106,S106)</f>
        <v>241</v>
      </c>
      <c r="U106" s="8" t="n">
        <f aca="false">RANK(T106,$T$97:$T$112,0)</f>
        <v>10</v>
      </c>
    </row>
    <row r="107" customFormat="false" ht="15.75" hidden="false" customHeight="false" outlineLevel="0" collapsed="false">
      <c r="C107" s="35" t="n">
        <v>11</v>
      </c>
      <c r="D107" s="15" t="s">
        <v>122</v>
      </c>
      <c r="E107" s="15" t="n">
        <v>14</v>
      </c>
      <c r="F107" s="36" t="s">
        <v>59</v>
      </c>
      <c r="G107" s="31" t="s">
        <v>97</v>
      </c>
      <c r="H107" s="33" t="n">
        <v>9.25925925925926E-005</v>
      </c>
      <c r="I107" s="31" t="n">
        <v>62</v>
      </c>
      <c r="J107" s="31" t="n">
        <v>11</v>
      </c>
      <c r="K107" s="31" t="n">
        <v>38</v>
      </c>
      <c r="L107" s="31" t="n">
        <v>35</v>
      </c>
      <c r="M107" s="31" t="n">
        <v>44</v>
      </c>
      <c r="N107" s="31" t="n">
        <v>5</v>
      </c>
      <c r="O107" s="31" t="n">
        <v>20</v>
      </c>
      <c r="P107" s="31" t="n">
        <v>220</v>
      </c>
      <c r="Q107" s="31" t="n">
        <v>40</v>
      </c>
      <c r="R107" s="34" t="n">
        <v>0.00267361111111111</v>
      </c>
      <c r="S107" s="31" t="n">
        <v>32</v>
      </c>
      <c r="T107" s="22" t="n">
        <f aca="false">SUM(I107,K107,M107,O107,Q107,S107)</f>
        <v>236</v>
      </c>
      <c r="U107" s="8" t="n">
        <f aca="false">RANK(T107,$T$97:$T$112,0)</f>
        <v>11</v>
      </c>
    </row>
    <row r="108" customFormat="false" ht="15.75" hidden="false" customHeight="false" outlineLevel="0" collapsed="false">
      <c r="C108" s="35" t="n">
        <v>12</v>
      </c>
      <c r="D108" s="15" t="s">
        <v>123</v>
      </c>
      <c r="E108" s="15" t="n">
        <v>14</v>
      </c>
      <c r="F108" s="36" t="s">
        <v>59</v>
      </c>
      <c r="G108" s="31" t="s">
        <v>95</v>
      </c>
      <c r="H108" s="33" t="n">
        <v>0.000105324074074074</v>
      </c>
      <c r="I108" s="31" t="n">
        <v>36</v>
      </c>
      <c r="J108" s="31" t="n">
        <v>10</v>
      </c>
      <c r="K108" s="31" t="n">
        <v>34</v>
      </c>
      <c r="L108" s="31" t="n">
        <v>40</v>
      </c>
      <c r="M108" s="31" t="n">
        <v>58</v>
      </c>
      <c r="N108" s="31" t="n">
        <v>9</v>
      </c>
      <c r="O108" s="31" t="n">
        <v>28</v>
      </c>
      <c r="P108" s="31" t="n">
        <v>225</v>
      </c>
      <c r="Q108" s="31" t="n">
        <v>45</v>
      </c>
      <c r="R108" s="34" t="n">
        <v>0.00275462962962963</v>
      </c>
      <c r="S108" s="31" t="n">
        <v>28</v>
      </c>
      <c r="T108" s="22" t="n">
        <f aca="false">SUM(I108,K108,M108,O108,Q108,S108)</f>
        <v>229</v>
      </c>
      <c r="U108" s="8" t="n">
        <f aca="false">RANK(T108,$T$97:$T$112,0)</f>
        <v>12</v>
      </c>
    </row>
    <row r="109" customFormat="false" ht="15.75" hidden="false" customHeight="false" outlineLevel="0" collapsed="false">
      <c r="C109" s="35" t="n">
        <v>13</v>
      </c>
      <c r="D109" s="15" t="s">
        <v>124</v>
      </c>
      <c r="E109" s="15" t="n">
        <v>14</v>
      </c>
      <c r="F109" s="36" t="s">
        <v>59</v>
      </c>
      <c r="G109" s="31" t="s">
        <v>97</v>
      </c>
      <c r="H109" s="33" t="n">
        <v>9.375E-005</v>
      </c>
      <c r="I109" s="31" t="n">
        <v>60</v>
      </c>
      <c r="J109" s="31" t="n">
        <v>10</v>
      </c>
      <c r="K109" s="31" t="n">
        <v>34</v>
      </c>
      <c r="L109" s="31" t="n">
        <v>31</v>
      </c>
      <c r="M109" s="31" t="n">
        <v>36</v>
      </c>
      <c r="N109" s="31" t="n">
        <v>9</v>
      </c>
      <c r="O109" s="31" t="n">
        <v>28</v>
      </c>
      <c r="P109" s="31" t="n">
        <v>220</v>
      </c>
      <c r="Q109" s="31" t="n">
        <v>40</v>
      </c>
      <c r="R109" s="34" t="n">
        <v>0.00269675925925926</v>
      </c>
      <c r="S109" s="31" t="n">
        <v>31</v>
      </c>
      <c r="T109" s="22" t="n">
        <f aca="false">SUM(I109,K109,M109,O109,Q109,S109)</f>
        <v>229</v>
      </c>
      <c r="U109" s="8" t="n">
        <f aca="false">RANK(T109,$T$97:$T$112,0)</f>
        <v>12</v>
      </c>
    </row>
    <row r="110" customFormat="false" ht="15.75" hidden="false" customHeight="false" outlineLevel="0" collapsed="false">
      <c r="C110" s="35" t="n">
        <v>14</v>
      </c>
      <c r="D110" s="15" t="s">
        <v>125</v>
      </c>
      <c r="E110" s="15" t="n">
        <v>14</v>
      </c>
      <c r="F110" s="36" t="s">
        <v>59</v>
      </c>
      <c r="G110" s="31" t="s">
        <v>93</v>
      </c>
      <c r="H110" s="33" t="n">
        <v>9.49074074074074E-005</v>
      </c>
      <c r="I110" s="31" t="n">
        <v>58</v>
      </c>
      <c r="J110" s="31" t="n">
        <v>6</v>
      </c>
      <c r="K110" s="31" t="n">
        <v>19</v>
      </c>
      <c r="L110" s="31" t="n">
        <v>30</v>
      </c>
      <c r="M110" s="31" t="n">
        <v>34</v>
      </c>
      <c r="N110" s="31" t="n">
        <v>0</v>
      </c>
      <c r="O110" s="31" t="n">
        <v>10</v>
      </c>
      <c r="P110" s="31" t="n">
        <v>105</v>
      </c>
      <c r="Q110" s="31" t="n">
        <v>25</v>
      </c>
      <c r="R110" s="34" t="n">
        <v>0.00230324074074074</v>
      </c>
      <c r="S110" s="31" t="n">
        <v>56</v>
      </c>
      <c r="T110" s="22" t="n">
        <f aca="false">SUM(I110,K110,M110,O110,Q110,S110)</f>
        <v>202</v>
      </c>
      <c r="U110" s="8" t="n">
        <f aca="false">RANK(T110,$T$97:$T$112,0)</f>
        <v>14</v>
      </c>
    </row>
    <row r="111" customFormat="false" ht="15.75" hidden="false" customHeight="false" outlineLevel="0" collapsed="false">
      <c r="C111" s="35" t="n">
        <v>15</v>
      </c>
      <c r="D111" s="15" t="s">
        <v>126</v>
      </c>
      <c r="E111" s="15" t="n">
        <v>15</v>
      </c>
      <c r="F111" s="36" t="s">
        <v>59</v>
      </c>
      <c r="G111" s="31" t="s">
        <v>97</v>
      </c>
      <c r="H111" s="33" t="n">
        <v>9.02777777777778E-005</v>
      </c>
      <c r="I111" s="31" t="n">
        <v>62</v>
      </c>
      <c r="J111" s="31" t="n">
        <v>8</v>
      </c>
      <c r="K111" s="31" t="n">
        <v>22</v>
      </c>
      <c r="L111" s="31" t="n">
        <v>31</v>
      </c>
      <c r="M111" s="31" t="n">
        <v>34</v>
      </c>
      <c r="N111" s="31" t="n">
        <v>2</v>
      </c>
      <c r="O111" s="31" t="n">
        <v>12</v>
      </c>
      <c r="P111" s="31" t="n">
        <v>215</v>
      </c>
      <c r="Q111" s="31" t="n">
        <v>30</v>
      </c>
      <c r="R111" s="34" t="n">
        <v>0.00266203703703704</v>
      </c>
      <c r="S111" s="31" t="n">
        <v>30</v>
      </c>
      <c r="T111" s="22" t="n">
        <f aca="false">SUM(I111,K111,M111,O111,Q111,S111)</f>
        <v>190</v>
      </c>
      <c r="U111" s="8" t="n">
        <f aca="false">RANK(T111,$T$97:$T$112,0)</f>
        <v>15</v>
      </c>
    </row>
    <row r="112" customFormat="false" ht="15.75" hidden="false" customHeight="false" outlineLevel="0" collapsed="false">
      <c r="C112" s="35" t="n">
        <v>16</v>
      </c>
      <c r="D112" s="15" t="s">
        <v>127</v>
      </c>
      <c r="E112" s="15" t="n">
        <v>14</v>
      </c>
      <c r="F112" s="36" t="s">
        <v>59</v>
      </c>
      <c r="G112" s="31" t="s">
        <v>97</v>
      </c>
      <c r="H112" s="33" t="n">
        <v>9.60648148148148E-005</v>
      </c>
      <c r="I112" s="31" t="n">
        <v>56</v>
      </c>
      <c r="J112" s="31" t="n">
        <v>11</v>
      </c>
      <c r="K112" s="31" t="n">
        <v>38</v>
      </c>
      <c r="L112" s="31" t="n">
        <v>19</v>
      </c>
      <c r="M112" s="31" t="n">
        <v>15</v>
      </c>
      <c r="N112" s="31" t="n">
        <v>0</v>
      </c>
      <c r="O112" s="31" t="n">
        <v>10</v>
      </c>
      <c r="P112" s="31" t="n">
        <v>220</v>
      </c>
      <c r="Q112" s="31" t="n">
        <v>40</v>
      </c>
      <c r="R112" s="34" t="n">
        <v>0</v>
      </c>
      <c r="S112" s="31" t="n">
        <v>0</v>
      </c>
      <c r="T112" s="22" t="n">
        <f aca="false">SUM(I112,K112,M112,O112,Q112,S112)</f>
        <v>159</v>
      </c>
      <c r="U112" s="8" t="n">
        <f aca="false">RANK(T112,$T$97:$T$112,0)</f>
        <v>16</v>
      </c>
    </row>
    <row r="114" customFormat="false" ht="15.75" hidden="false" customHeight="false" outlineLevel="0" collapsed="false">
      <c r="D114" s="14" t="s">
        <v>88</v>
      </c>
      <c r="E114" s="14"/>
      <c r="F114" s="12"/>
      <c r="G114" s="14" t="s">
        <v>89</v>
      </c>
    </row>
  </sheetData>
  <sheetProtection sheet="true" password="cc6f" objects="true" scenarios="true"/>
  <mergeCells count="31">
    <mergeCell ref="C1:U1"/>
    <mergeCell ref="C4:T4"/>
    <mergeCell ref="C7:C9"/>
    <mergeCell ref="D7:D9"/>
    <mergeCell ref="E7:E9"/>
    <mergeCell ref="F7:F9"/>
    <mergeCell ref="G7:G9"/>
    <mergeCell ref="H7:S7"/>
    <mergeCell ref="T7:T9"/>
    <mergeCell ref="U7:U9"/>
    <mergeCell ref="H8:I8"/>
    <mergeCell ref="J8:K8"/>
    <mergeCell ref="L8:M8"/>
    <mergeCell ref="N8:O8"/>
    <mergeCell ref="P8:Q8"/>
    <mergeCell ref="R8:S8"/>
    <mergeCell ref="C72:T73"/>
    <mergeCell ref="C76:C78"/>
    <mergeCell ref="D76:D78"/>
    <mergeCell ref="E76:E78"/>
    <mergeCell ref="F76:F78"/>
    <mergeCell ref="G76:G78"/>
    <mergeCell ref="H76:S76"/>
    <mergeCell ref="T76:T78"/>
    <mergeCell ref="U76:U78"/>
    <mergeCell ref="H77:I77"/>
    <mergeCell ref="J77:K77"/>
    <mergeCell ref="L77:M77"/>
    <mergeCell ref="N77:O77"/>
    <mergeCell ref="P77:Q77"/>
    <mergeCell ref="R77:S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4:P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18.7"/>
    <col collapsed="false" customWidth="true" hidden="false" outlineLevel="0" max="6" min="6" style="0" width="16.28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6.42"/>
    <col collapsed="false" customWidth="true" hidden="false" outlineLevel="0" max="12" min="12" style="0" width="11.7"/>
    <col collapsed="false" customWidth="true" hidden="false" outlineLevel="0" max="13" min="13" style="0" width="11.85"/>
  </cols>
  <sheetData>
    <row r="4" customFormat="false" ht="46.5" hidden="false" customHeight="true" outlineLevel="0" collapsed="false">
      <c r="B4" s="42" t="s">
        <v>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38.25" hidden="false" customHeight="true" outlineLevel="0" collapsed="false">
      <c r="B5" s="2" t="s">
        <v>128</v>
      </c>
      <c r="C5" s="2"/>
      <c r="D5" s="2"/>
      <c r="E5" s="2"/>
      <c r="F5" s="2"/>
      <c r="G5" s="2"/>
      <c r="H5" s="2"/>
      <c r="I5" s="2"/>
      <c r="J5" s="12"/>
      <c r="K5" s="12"/>
    </row>
    <row r="6" customFormat="false" ht="15.75" hidden="false" customHeight="false" outlineLevel="0" collapsed="false">
      <c r="B6" s="43"/>
      <c r="C6" s="12"/>
      <c r="D6" s="14"/>
      <c r="E6" s="12"/>
      <c r="F6" s="12"/>
      <c r="G6" s="43"/>
      <c r="H6" s="12"/>
      <c r="I6" s="12"/>
      <c r="J6" s="12"/>
      <c r="K6" s="12"/>
    </row>
    <row r="7" customFormat="false" ht="15.75" hidden="false" customHeight="true" outlineLevel="0" collapsed="false">
      <c r="B7" s="44" t="s">
        <v>4</v>
      </c>
      <c r="C7" s="45" t="s">
        <v>129</v>
      </c>
      <c r="D7" s="46" t="s">
        <v>130</v>
      </c>
      <c r="E7" s="47" t="s">
        <v>11</v>
      </c>
      <c r="F7" s="46" t="s">
        <v>131</v>
      </c>
      <c r="G7" s="47" t="s">
        <v>11</v>
      </c>
      <c r="H7" s="48" t="s">
        <v>9</v>
      </c>
      <c r="I7" s="48"/>
      <c r="J7" s="48"/>
      <c r="K7" s="48"/>
      <c r="L7" s="48"/>
      <c r="M7" s="48"/>
      <c r="N7" s="47" t="s">
        <v>132</v>
      </c>
      <c r="O7" s="47" t="s">
        <v>11</v>
      </c>
    </row>
    <row r="8" customFormat="false" ht="18.75" hidden="false" customHeight="true" outlineLevel="0" collapsed="false">
      <c r="B8" s="44"/>
      <c r="C8" s="45"/>
      <c r="D8" s="46"/>
      <c r="E8" s="47"/>
      <c r="F8" s="46"/>
      <c r="G8" s="47"/>
      <c r="H8" s="45" t="s">
        <v>133</v>
      </c>
      <c r="I8" s="49" t="s">
        <v>134</v>
      </c>
      <c r="J8" s="49" t="s">
        <v>14</v>
      </c>
      <c r="K8" s="49" t="s">
        <v>135</v>
      </c>
      <c r="L8" s="49" t="s">
        <v>136</v>
      </c>
      <c r="M8" s="49" t="s">
        <v>137</v>
      </c>
      <c r="N8" s="47"/>
      <c r="O8" s="47"/>
    </row>
    <row r="9" customFormat="false" ht="18.75" hidden="false" customHeight="false" outlineLevel="0" collapsed="false">
      <c r="B9" s="50" t="n">
        <v>1</v>
      </c>
      <c r="C9" s="51" t="s">
        <v>29</v>
      </c>
      <c r="D9" s="51" t="n">
        <v>20</v>
      </c>
      <c r="E9" s="52" t="n">
        <v>2</v>
      </c>
      <c r="F9" s="51" t="n">
        <v>4</v>
      </c>
      <c r="G9" s="52" t="n">
        <v>2</v>
      </c>
      <c r="H9" s="51" t="n">
        <v>331</v>
      </c>
      <c r="I9" s="51" t="n">
        <v>201</v>
      </c>
      <c r="J9" s="51" t="n">
        <v>268</v>
      </c>
      <c r="K9" s="51" t="n">
        <v>275</v>
      </c>
      <c r="L9" s="51" t="n">
        <v>254</v>
      </c>
      <c r="M9" s="51" t="n">
        <v>258</v>
      </c>
      <c r="N9" s="53" t="n">
        <f aca="false">SUM(H9:M9)</f>
        <v>1587</v>
      </c>
      <c r="O9" s="53" t="n">
        <f aca="false">RANK(N9,$N$9:$N$15,0)</f>
        <v>2</v>
      </c>
    </row>
    <row r="10" customFormat="false" ht="18.75" hidden="false" customHeight="false" outlineLevel="0" collapsed="false">
      <c r="B10" s="51" t="n">
        <v>2</v>
      </c>
      <c r="C10" s="51" t="s">
        <v>23</v>
      </c>
      <c r="D10" s="51" t="n">
        <v>13</v>
      </c>
      <c r="E10" s="52" t="n">
        <v>4</v>
      </c>
      <c r="F10" s="51" t="n">
        <v>5</v>
      </c>
      <c r="G10" s="52" t="n">
        <v>1</v>
      </c>
      <c r="H10" s="51" t="n">
        <v>374</v>
      </c>
      <c r="I10" s="51" t="n">
        <v>232</v>
      </c>
      <c r="J10" s="51" t="n">
        <v>308</v>
      </c>
      <c r="K10" s="51" t="n">
        <v>291</v>
      </c>
      <c r="L10" s="51" t="n">
        <v>235</v>
      </c>
      <c r="M10" s="51" t="n">
        <v>288</v>
      </c>
      <c r="N10" s="53" t="n">
        <f aca="false">SUM(H10:M10)</f>
        <v>1728</v>
      </c>
      <c r="O10" s="53" t="n">
        <f aca="false">RANK(N10,$N$9:$N$15,0)</f>
        <v>1</v>
      </c>
    </row>
    <row r="11" customFormat="false" ht="18.75" hidden="false" customHeight="false" outlineLevel="0" collapsed="false">
      <c r="B11" s="51" t="n">
        <v>3</v>
      </c>
      <c r="C11" s="51" t="s">
        <v>26</v>
      </c>
      <c r="D11" s="51" t="n">
        <v>11</v>
      </c>
      <c r="E11" s="52" t="n">
        <v>6</v>
      </c>
      <c r="F11" s="51" t="n">
        <v>2</v>
      </c>
      <c r="G11" s="52" t="n">
        <v>4</v>
      </c>
      <c r="H11" s="51" t="n">
        <v>286</v>
      </c>
      <c r="I11" s="51" t="n">
        <v>124</v>
      </c>
      <c r="J11" s="51" t="n">
        <v>194</v>
      </c>
      <c r="K11" s="51" t="n">
        <v>188</v>
      </c>
      <c r="L11" s="51" t="n">
        <v>174</v>
      </c>
      <c r="M11" s="51" t="n">
        <v>125</v>
      </c>
      <c r="N11" s="53" t="n">
        <f aca="false">SUM(H11:M11)</f>
        <v>1091</v>
      </c>
      <c r="O11" s="53" t="n">
        <f aca="false">RANK(N11,$N$9:$N$15,0)</f>
        <v>6</v>
      </c>
    </row>
    <row r="12" customFormat="false" ht="18.75" hidden="false" customHeight="false" outlineLevel="0" collapsed="false">
      <c r="B12" s="51" t="n">
        <v>4</v>
      </c>
      <c r="C12" s="51" t="s">
        <v>38</v>
      </c>
      <c r="D12" s="51" t="n">
        <v>20.5</v>
      </c>
      <c r="E12" s="52" t="n">
        <v>1</v>
      </c>
      <c r="F12" s="51" t="n">
        <v>2</v>
      </c>
      <c r="G12" s="52" t="n">
        <v>4</v>
      </c>
      <c r="H12" s="51" t="n">
        <v>312</v>
      </c>
      <c r="I12" s="51" t="n">
        <v>187</v>
      </c>
      <c r="J12" s="51" t="n">
        <v>273</v>
      </c>
      <c r="K12" s="51" t="n">
        <v>189</v>
      </c>
      <c r="L12" s="51" t="n">
        <v>210</v>
      </c>
      <c r="M12" s="51" t="n">
        <v>230</v>
      </c>
      <c r="N12" s="53" t="n">
        <f aca="false">SUM(H12:M12)</f>
        <v>1401</v>
      </c>
      <c r="O12" s="53" t="n">
        <f aca="false">RANK(N12,$N$9:$N$15,0)</f>
        <v>3</v>
      </c>
    </row>
    <row r="13" customFormat="false" ht="18.75" hidden="false" customHeight="false" outlineLevel="0" collapsed="false">
      <c r="B13" s="51" t="n">
        <v>5</v>
      </c>
      <c r="C13" s="51" t="s">
        <v>32</v>
      </c>
      <c r="D13" s="51" t="n">
        <v>9</v>
      </c>
      <c r="E13" s="52" t="n">
        <v>7</v>
      </c>
      <c r="F13" s="51" t="n">
        <v>2</v>
      </c>
      <c r="G13" s="52" t="n">
        <v>4</v>
      </c>
      <c r="H13" s="51" t="n">
        <v>304</v>
      </c>
      <c r="I13" s="51" t="n">
        <v>165</v>
      </c>
      <c r="J13" s="51" t="n">
        <v>205</v>
      </c>
      <c r="K13" s="51" t="n">
        <v>170</v>
      </c>
      <c r="L13" s="51" t="n">
        <v>256</v>
      </c>
      <c r="M13" s="51" t="n">
        <v>247</v>
      </c>
      <c r="N13" s="53" t="n">
        <f aca="false">SUM(H13:M13)</f>
        <v>1347</v>
      </c>
      <c r="O13" s="53" t="n">
        <f aca="false">RANK(N13,$N$9:$N$15,0)</f>
        <v>4</v>
      </c>
    </row>
    <row r="14" customFormat="false" ht="18.75" hidden="false" customHeight="false" outlineLevel="0" collapsed="false">
      <c r="B14" s="51" t="n">
        <v>6</v>
      </c>
      <c r="C14" s="51" t="s">
        <v>41</v>
      </c>
      <c r="D14" s="51" t="n">
        <v>14</v>
      </c>
      <c r="E14" s="52" t="n">
        <v>3</v>
      </c>
      <c r="F14" s="51" t="n">
        <v>3</v>
      </c>
      <c r="G14" s="52" t="n">
        <v>3</v>
      </c>
      <c r="H14" s="51" t="n">
        <v>321</v>
      </c>
      <c r="I14" s="51" t="n">
        <v>216</v>
      </c>
      <c r="J14" s="51" t="n">
        <v>209</v>
      </c>
      <c r="K14" s="51" t="n">
        <v>158</v>
      </c>
      <c r="L14" s="51" t="n">
        <v>241</v>
      </c>
      <c r="M14" s="51" t="n">
        <v>163</v>
      </c>
      <c r="N14" s="53" t="n">
        <f aca="false">SUM(H14:M14)</f>
        <v>1308</v>
      </c>
      <c r="O14" s="53" t="n">
        <f aca="false">RANK(N14,$N$9:$N$15,0)</f>
        <v>5</v>
      </c>
    </row>
    <row r="15" customFormat="false" ht="18.75" hidden="false" customHeight="false" outlineLevel="0" collapsed="false">
      <c r="B15" s="51" t="n">
        <v>7</v>
      </c>
      <c r="C15" s="51" t="s">
        <v>138</v>
      </c>
      <c r="D15" s="51" t="n">
        <v>12</v>
      </c>
      <c r="E15" s="52" t="n">
        <v>5</v>
      </c>
      <c r="F15" s="51" t="n">
        <v>2</v>
      </c>
      <c r="G15" s="52" t="n">
        <v>4</v>
      </c>
      <c r="H15" s="51" t="n">
        <v>299</v>
      </c>
      <c r="I15" s="51" t="n">
        <v>124</v>
      </c>
      <c r="J15" s="51" t="n">
        <v>165</v>
      </c>
      <c r="K15" s="51" t="n">
        <v>56</v>
      </c>
      <c r="L15" s="51" t="n">
        <v>145</v>
      </c>
      <c r="M15" s="51" t="n">
        <v>167</v>
      </c>
      <c r="N15" s="53" t="n">
        <f aca="false">SUM(H15:M15)</f>
        <v>956</v>
      </c>
      <c r="O15" s="53" t="n">
        <f aca="false">RANK(N15,$N$9:$N$15,0)</f>
        <v>7</v>
      </c>
    </row>
    <row r="18" customFormat="false" ht="35.25" hidden="false" customHeight="true" outlineLevel="0" collapsed="false">
      <c r="B18" s="2" t="s">
        <v>139</v>
      </c>
      <c r="C18" s="2"/>
      <c r="D18" s="2"/>
      <c r="E18" s="2"/>
      <c r="F18" s="2"/>
      <c r="G18" s="2"/>
      <c r="H18" s="2"/>
      <c r="I18" s="2"/>
      <c r="J18" s="4"/>
      <c r="K18" s="4"/>
      <c r="L18" s="4"/>
      <c r="M18" s="4"/>
      <c r="N18" s="4"/>
      <c r="O18" s="4"/>
    </row>
    <row r="19" customFormat="false" ht="18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8.75" hidden="false" customHeight="true" outlineLevel="0" collapsed="false">
      <c r="B20" s="44" t="s">
        <v>4</v>
      </c>
      <c r="C20" s="45" t="s">
        <v>129</v>
      </c>
      <c r="D20" s="46" t="s">
        <v>130</v>
      </c>
      <c r="E20" s="47" t="s">
        <v>11</v>
      </c>
      <c r="F20" s="46" t="s">
        <v>131</v>
      </c>
      <c r="G20" s="47" t="s">
        <v>11</v>
      </c>
      <c r="H20" s="48" t="s">
        <v>9</v>
      </c>
      <c r="I20" s="48"/>
      <c r="J20" s="48"/>
      <c r="K20" s="48"/>
      <c r="L20" s="48"/>
      <c r="M20" s="48"/>
      <c r="N20" s="47" t="s">
        <v>132</v>
      </c>
      <c r="O20" s="47" t="s">
        <v>11</v>
      </c>
      <c r="P20" s="4"/>
    </row>
    <row r="21" customFormat="false" ht="15" hidden="false" customHeight="true" outlineLevel="0" collapsed="false">
      <c r="B21" s="44"/>
      <c r="C21" s="45"/>
      <c r="D21" s="46"/>
      <c r="E21" s="47"/>
      <c r="F21" s="46"/>
      <c r="G21" s="47"/>
      <c r="H21" s="45" t="s">
        <v>133</v>
      </c>
      <c r="I21" s="49" t="s">
        <v>134</v>
      </c>
      <c r="J21" s="49" t="s">
        <v>14</v>
      </c>
      <c r="K21" s="49" t="s">
        <v>135</v>
      </c>
      <c r="L21" s="49" t="s">
        <v>136</v>
      </c>
      <c r="M21" s="49" t="s">
        <v>137</v>
      </c>
      <c r="N21" s="47"/>
      <c r="O21" s="47"/>
    </row>
    <row r="22" customFormat="false" ht="18.75" hidden="false" customHeight="false" outlineLevel="0" collapsed="false">
      <c r="B22" s="50" t="n">
        <v>1</v>
      </c>
      <c r="C22" s="51" t="s">
        <v>140</v>
      </c>
      <c r="D22" s="54" t="n">
        <v>14.5</v>
      </c>
      <c r="E22" s="52" t="n">
        <v>3</v>
      </c>
      <c r="F22" s="51" t="n">
        <v>5</v>
      </c>
      <c r="G22" s="52" t="n">
        <v>1</v>
      </c>
      <c r="H22" s="51" t="n">
        <v>321</v>
      </c>
      <c r="I22" s="51" t="n">
        <v>180</v>
      </c>
      <c r="J22" s="51" t="n">
        <v>244</v>
      </c>
      <c r="K22" s="51" t="n">
        <v>168</v>
      </c>
      <c r="L22" s="51" t="n">
        <v>191</v>
      </c>
      <c r="M22" s="51" t="n">
        <v>216</v>
      </c>
      <c r="N22" s="51" t="n">
        <f aca="false">SUM(H22:M22)</f>
        <v>1320</v>
      </c>
      <c r="O22" s="53" t="n">
        <f aca="false">RANK(N22,$N$22:$N$25,0)</f>
        <v>4</v>
      </c>
    </row>
    <row r="23" customFormat="false" ht="18.75" hidden="false" customHeight="false" outlineLevel="0" collapsed="false">
      <c r="B23" s="51" t="n">
        <v>2</v>
      </c>
      <c r="C23" s="51" t="s">
        <v>141</v>
      </c>
      <c r="D23" s="55" t="n">
        <v>11</v>
      </c>
      <c r="E23" s="52" t="n">
        <v>4</v>
      </c>
      <c r="F23" s="51" t="n">
        <v>4</v>
      </c>
      <c r="G23" s="52" t="n">
        <v>3</v>
      </c>
      <c r="H23" s="51" t="n">
        <v>292</v>
      </c>
      <c r="I23" s="51" t="n">
        <v>212</v>
      </c>
      <c r="J23" s="51" t="n">
        <v>308</v>
      </c>
      <c r="K23" s="51" t="n">
        <v>219</v>
      </c>
      <c r="L23" s="51" t="n">
        <v>221</v>
      </c>
      <c r="M23" s="51" t="n">
        <v>247</v>
      </c>
      <c r="N23" s="51" t="n">
        <f aca="false">SUM(H23:M23)</f>
        <v>1499</v>
      </c>
      <c r="O23" s="53" t="n">
        <f aca="false">RANK(N23,$N$22:$N$25,0)</f>
        <v>3</v>
      </c>
    </row>
    <row r="24" customFormat="false" ht="18.75" hidden="false" customHeight="false" outlineLevel="0" collapsed="false">
      <c r="B24" s="51" t="n">
        <v>3</v>
      </c>
      <c r="C24" s="51" t="s">
        <v>142</v>
      </c>
      <c r="D24" s="55" t="n">
        <v>17</v>
      </c>
      <c r="E24" s="52" t="n">
        <v>2</v>
      </c>
      <c r="F24" s="51" t="n">
        <v>5</v>
      </c>
      <c r="G24" s="52" t="n">
        <v>1</v>
      </c>
      <c r="H24" s="51" t="n">
        <v>350</v>
      </c>
      <c r="I24" s="51" t="n">
        <v>262</v>
      </c>
      <c r="J24" s="51" t="n">
        <v>289</v>
      </c>
      <c r="K24" s="51" t="n">
        <v>278</v>
      </c>
      <c r="L24" s="51" t="n">
        <v>253</v>
      </c>
      <c r="M24" s="51" t="n">
        <v>280</v>
      </c>
      <c r="N24" s="51" t="n">
        <f aca="false">SUM(H24:M24)</f>
        <v>1712</v>
      </c>
      <c r="O24" s="53" t="n">
        <f aca="false">RANK(N24,$N$22:$N$25,0)</f>
        <v>1</v>
      </c>
    </row>
    <row r="25" customFormat="false" ht="18.75" hidden="false" customHeight="false" outlineLevel="0" collapsed="false">
      <c r="B25" s="51" t="n">
        <v>4</v>
      </c>
      <c r="C25" s="51" t="s">
        <v>143</v>
      </c>
      <c r="D25" s="55" t="n">
        <v>19.5</v>
      </c>
      <c r="E25" s="52" t="n">
        <v>1</v>
      </c>
      <c r="F25" s="51" t="n">
        <v>3</v>
      </c>
      <c r="G25" s="52" t="n">
        <v>4</v>
      </c>
      <c r="H25" s="51" t="n">
        <v>369</v>
      </c>
      <c r="I25" s="51" t="n">
        <v>200</v>
      </c>
      <c r="J25" s="51" t="n">
        <v>226</v>
      </c>
      <c r="K25" s="51" t="n">
        <v>200</v>
      </c>
      <c r="L25" s="51" t="n">
        <v>261</v>
      </c>
      <c r="M25" s="51" t="n">
        <v>250</v>
      </c>
      <c r="N25" s="51" t="n">
        <f aca="false">SUM(H25:M25)</f>
        <v>1506</v>
      </c>
      <c r="O25" s="53" t="n">
        <f aca="false">RANK(N25,$N$22:$N$25,0)</f>
        <v>2</v>
      </c>
    </row>
    <row r="26" customFormat="false" ht="15.75" hidden="false" customHeight="false" outlineLevel="0" collapsed="false">
      <c r="D26" s="14"/>
      <c r="G26" s="56"/>
    </row>
    <row r="27" customFormat="false" ht="15.75" hidden="false" customHeight="false" outlineLevel="0" collapsed="false">
      <c r="C27" s="14" t="s">
        <v>88</v>
      </c>
      <c r="D27" s="14" t="s">
        <v>89</v>
      </c>
    </row>
  </sheetData>
  <sheetProtection sheet="true" password="cc71" objects="true" scenarios="true"/>
  <mergeCells count="20">
    <mergeCell ref="B5:I5"/>
    <mergeCell ref="B7:B8"/>
    <mergeCell ref="C7:C8"/>
    <mergeCell ref="D7:D8"/>
    <mergeCell ref="E7:E8"/>
    <mergeCell ref="F7:F8"/>
    <mergeCell ref="G7:G8"/>
    <mergeCell ref="H7:M7"/>
    <mergeCell ref="N7:N8"/>
    <mergeCell ref="O7:O8"/>
    <mergeCell ref="B18:I18"/>
    <mergeCell ref="B20:B21"/>
    <mergeCell ref="C20:C21"/>
    <mergeCell ref="D20:D21"/>
    <mergeCell ref="E20:E21"/>
    <mergeCell ref="F20:F21"/>
    <mergeCell ref="G20:G21"/>
    <mergeCell ref="H20:M20"/>
    <mergeCell ref="N20:N21"/>
    <mergeCell ref="O20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0.28"/>
    <col collapsed="false" customWidth="true" hidden="false" outlineLevel="0" max="4" min="4" style="0" width="15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F1" s="57" t="s">
        <v>144</v>
      </c>
    </row>
    <row r="2" customFormat="false" ht="15.75" hidden="false" customHeight="false" outlineLevel="0" collapsed="false">
      <c r="F2" s="57" t="s">
        <v>145</v>
      </c>
    </row>
    <row r="3" customFormat="false" ht="15.75" hidden="false" customHeight="false" outlineLevel="0" collapsed="false">
      <c r="F3" s="57" t="s">
        <v>146</v>
      </c>
    </row>
    <row r="6" customFormat="false" ht="15.75" hidden="false" customHeight="false" outlineLevel="0" collapsed="false">
      <c r="B6" s="58" t="s">
        <v>147</v>
      </c>
      <c r="C6" s="58"/>
      <c r="D6" s="58"/>
      <c r="E6" s="58"/>
      <c r="F6" s="58"/>
      <c r="G6" s="58"/>
      <c r="H6" s="58"/>
    </row>
    <row r="7" customFormat="false" ht="15.75" hidden="false" customHeight="false" outlineLevel="0" collapsed="false">
      <c r="B7" s="58" t="s">
        <v>148</v>
      </c>
      <c r="C7" s="58"/>
      <c r="D7" s="58"/>
      <c r="E7" s="58"/>
      <c r="F7" s="58"/>
      <c r="G7" s="58"/>
      <c r="H7" s="58"/>
    </row>
    <row r="8" customFormat="false" ht="15.75" hidden="false" customHeight="false" outlineLevel="0" collapsed="false">
      <c r="B8" s="58" t="s">
        <v>149</v>
      </c>
      <c r="C8" s="58"/>
      <c r="D8" s="58"/>
      <c r="E8" s="58"/>
      <c r="F8" s="58"/>
      <c r="G8" s="58"/>
      <c r="H8" s="58"/>
    </row>
    <row r="9" customFormat="false" ht="15.75" hidden="false" customHeight="false" outlineLevel="0" collapsed="false">
      <c r="B9" s="58" t="s">
        <v>150</v>
      </c>
      <c r="C9" s="58"/>
      <c r="D9" s="58"/>
      <c r="E9" s="58"/>
      <c r="F9" s="58"/>
      <c r="G9" s="58"/>
      <c r="H9" s="58"/>
    </row>
    <row r="10" customFormat="false" ht="15.75" hidden="false" customHeight="false" outlineLevel="0" collapsed="false">
      <c r="B10" s="58" t="s">
        <v>151</v>
      </c>
      <c r="C10" s="58"/>
      <c r="D10" s="58"/>
      <c r="E10" s="58"/>
      <c r="F10" s="58"/>
      <c r="G10" s="58"/>
      <c r="H10" s="58"/>
    </row>
    <row r="12" customFormat="false" ht="36.75" hidden="false" customHeight="true" outlineLevel="0" collapsed="false">
      <c r="B12" s="59" t="s">
        <v>4</v>
      </c>
      <c r="C12" s="11" t="s">
        <v>129</v>
      </c>
      <c r="D12" s="60" t="s">
        <v>130</v>
      </c>
      <c r="E12" s="60" t="s">
        <v>131</v>
      </c>
      <c r="F12" s="61" t="s">
        <v>152</v>
      </c>
      <c r="G12" s="8" t="s">
        <v>10</v>
      </c>
      <c r="H12" s="62" t="s">
        <v>11</v>
      </c>
    </row>
    <row r="13" customFormat="false" ht="15.75" hidden="false" customHeight="false" outlineLevel="0" collapsed="false">
      <c r="B13" s="63" t="n">
        <v>1</v>
      </c>
      <c r="C13" s="11" t="s">
        <v>29</v>
      </c>
      <c r="D13" s="8" t="n">
        <v>2</v>
      </c>
      <c r="E13" s="8" t="n">
        <v>2</v>
      </c>
      <c r="F13" s="8" t="n">
        <v>4</v>
      </c>
      <c r="G13" s="64" t="n">
        <v>8</v>
      </c>
      <c r="H13" s="65" t="n">
        <f aca="false">RANK(G13,$G$13:$G$19,1)</f>
        <v>2</v>
      </c>
    </row>
    <row r="14" customFormat="false" ht="15.75" hidden="false" customHeight="false" outlineLevel="0" collapsed="false">
      <c r="B14" s="63" t="n">
        <v>2</v>
      </c>
      <c r="C14" s="11" t="s">
        <v>23</v>
      </c>
      <c r="D14" s="8" t="n">
        <v>4</v>
      </c>
      <c r="E14" s="8" t="n">
        <v>1</v>
      </c>
      <c r="F14" s="8" t="n">
        <v>2</v>
      </c>
      <c r="G14" s="64" t="n">
        <v>7</v>
      </c>
      <c r="H14" s="65" t="n">
        <f aca="false">RANK(G14,$G$13:$G$19,1)</f>
        <v>1</v>
      </c>
    </row>
    <row r="15" customFormat="false" ht="15.75" hidden="false" customHeight="false" outlineLevel="0" collapsed="false">
      <c r="B15" s="63" t="n">
        <v>3</v>
      </c>
      <c r="C15" s="11" t="s">
        <v>26</v>
      </c>
      <c r="D15" s="8" t="n">
        <v>6</v>
      </c>
      <c r="E15" s="8" t="n">
        <v>4</v>
      </c>
      <c r="F15" s="8" t="n">
        <v>12</v>
      </c>
      <c r="G15" s="64" t="n">
        <v>22</v>
      </c>
      <c r="H15" s="65" t="n">
        <f aca="false">RANK(G15,$G$13:$G$19,1)</f>
        <v>6</v>
      </c>
    </row>
    <row r="16" customFormat="false" ht="15.75" hidden="false" customHeight="false" outlineLevel="0" collapsed="false">
      <c r="B16" s="63" t="n">
        <v>4</v>
      </c>
      <c r="C16" s="11" t="s">
        <v>38</v>
      </c>
      <c r="D16" s="8" t="n">
        <v>1</v>
      </c>
      <c r="E16" s="8" t="n">
        <v>4</v>
      </c>
      <c r="F16" s="8" t="n">
        <v>6</v>
      </c>
      <c r="G16" s="64" t="n">
        <v>11</v>
      </c>
      <c r="H16" s="65" t="n">
        <f aca="false">RANK(G16,$G$13:$G$19,1)</f>
        <v>3</v>
      </c>
    </row>
    <row r="17" customFormat="false" ht="15.75" hidden="false" customHeight="false" outlineLevel="0" collapsed="false">
      <c r="B17" s="63" t="n">
        <v>5</v>
      </c>
      <c r="C17" s="11" t="s">
        <v>32</v>
      </c>
      <c r="D17" s="8" t="n">
        <v>7</v>
      </c>
      <c r="E17" s="8" t="n">
        <v>4</v>
      </c>
      <c r="F17" s="8" t="n">
        <v>8</v>
      </c>
      <c r="G17" s="64" t="n">
        <v>19</v>
      </c>
      <c r="H17" s="65" t="n">
        <f aca="false">RANK(G17,$G$13:$G$19,1)</f>
        <v>5</v>
      </c>
    </row>
    <row r="18" customFormat="false" ht="15.75" hidden="false" customHeight="false" outlineLevel="0" collapsed="false">
      <c r="B18" s="63" t="n">
        <v>6</v>
      </c>
      <c r="C18" s="11" t="s">
        <v>153</v>
      </c>
      <c r="D18" s="8" t="n">
        <v>3</v>
      </c>
      <c r="E18" s="8" t="n">
        <v>3</v>
      </c>
      <c r="F18" s="8" t="n">
        <v>10</v>
      </c>
      <c r="G18" s="64" t="n">
        <v>16</v>
      </c>
      <c r="H18" s="65" t="n">
        <f aca="false">RANK(G18,$G$13:$G$19,1)</f>
        <v>4</v>
      </c>
    </row>
    <row r="19" customFormat="false" ht="15.75" hidden="false" customHeight="false" outlineLevel="0" collapsed="false">
      <c r="B19" s="63" t="n">
        <v>7</v>
      </c>
      <c r="C19" s="11" t="s">
        <v>49</v>
      </c>
      <c r="D19" s="8" t="n">
        <v>5</v>
      </c>
      <c r="E19" s="8" t="n">
        <v>4</v>
      </c>
      <c r="F19" s="8" t="n">
        <v>14</v>
      </c>
      <c r="G19" s="64" t="n">
        <v>23</v>
      </c>
      <c r="H19" s="65" t="n">
        <f aca="false">RANK(G19,$G$13:$G$19,1)</f>
        <v>7</v>
      </c>
    </row>
    <row r="20" customFormat="false" ht="15.75" hidden="false" customHeight="false" outlineLevel="0" collapsed="false">
      <c r="B20" s="66"/>
      <c r="C20" s="66"/>
      <c r="D20" s="66"/>
      <c r="E20" s="66"/>
      <c r="F20" s="66"/>
      <c r="G20" s="66"/>
      <c r="H20" s="66"/>
    </row>
    <row r="21" customFormat="false" ht="15.75" hidden="false" customHeight="false" outlineLevel="0" collapsed="false">
      <c r="B21" s="66"/>
      <c r="C21" s="66"/>
      <c r="D21" s="66"/>
      <c r="E21" s="66"/>
      <c r="F21" s="66"/>
      <c r="G21" s="66"/>
      <c r="H21" s="66"/>
    </row>
    <row r="22" customFormat="false" ht="15.75" hidden="false" customHeight="false" outlineLevel="0" collapsed="false">
      <c r="B22" s="58" t="s">
        <v>147</v>
      </c>
      <c r="C22" s="58"/>
      <c r="D22" s="58"/>
      <c r="E22" s="58"/>
      <c r="F22" s="58"/>
      <c r="G22" s="58"/>
      <c r="H22" s="58"/>
    </row>
    <row r="23" customFormat="false" ht="15.75" hidden="false" customHeight="false" outlineLevel="0" collapsed="false">
      <c r="B23" s="58" t="s">
        <v>148</v>
      </c>
      <c r="C23" s="58"/>
      <c r="D23" s="58"/>
      <c r="E23" s="58"/>
      <c r="F23" s="58"/>
      <c r="G23" s="58"/>
      <c r="H23" s="58"/>
    </row>
    <row r="24" customFormat="false" ht="15.75" hidden="false" customHeight="false" outlineLevel="0" collapsed="false">
      <c r="B24" s="58" t="s">
        <v>149</v>
      </c>
      <c r="C24" s="58"/>
      <c r="D24" s="58"/>
      <c r="E24" s="58"/>
      <c r="F24" s="58"/>
      <c r="G24" s="58"/>
      <c r="H24" s="58"/>
    </row>
    <row r="25" customFormat="false" ht="15.75" hidden="false" customHeight="false" outlineLevel="0" collapsed="false">
      <c r="B25" s="58" t="s">
        <v>154</v>
      </c>
      <c r="C25" s="58"/>
      <c r="D25" s="58"/>
      <c r="E25" s="58"/>
      <c r="F25" s="58"/>
      <c r="G25" s="58"/>
      <c r="H25" s="58"/>
    </row>
    <row r="26" customFormat="false" ht="15.75" hidden="false" customHeight="false" outlineLevel="0" collapsed="false">
      <c r="B26" s="58" t="s">
        <v>151</v>
      </c>
      <c r="C26" s="58"/>
      <c r="D26" s="58"/>
      <c r="E26" s="58"/>
      <c r="F26" s="58"/>
      <c r="G26" s="58"/>
      <c r="H26" s="58"/>
    </row>
    <row r="27" customFormat="false" ht="15" hidden="false" customHeight="false" outlineLevel="0" collapsed="false">
      <c r="B27" s="56"/>
      <c r="C27" s="56"/>
      <c r="D27" s="56"/>
      <c r="E27" s="56"/>
      <c r="F27" s="56"/>
      <c r="G27" s="56"/>
      <c r="H27" s="56"/>
    </row>
    <row r="28" customFormat="false" ht="31.5" hidden="false" customHeight="false" outlineLevel="0" collapsed="false">
      <c r="B28" s="59" t="s">
        <v>4</v>
      </c>
      <c r="C28" s="11" t="s">
        <v>129</v>
      </c>
      <c r="D28" s="60" t="s">
        <v>130</v>
      </c>
      <c r="E28" s="60" t="s">
        <v>131</v>
      </c>
      <c r="F28" s="61" t="s">
        <v>152</v>
      </c>
      <c r="G28" s="8" t="s">
        <v>10</v>
      </c>
      <c r="H28" s="62" t="s">
        <v>11</v>
      </c>
    </row>
    <row r="29" customFormat="false" ht="15.75" hidden="false" customHeight="false" outlineLevel="0" collapsed="false">
      <c r="B29" s="63" t="n">
        <v>1</v>
      </c>
      <c r="C29" s="11" t="s">
        <v>140</v>
      </c>
      <c r="D29" s="65" t="n">
        <v>3</v>
      </c>
      <c r="E29" s="65" t="n">
        <v>1</v>
      </c>
      <c r="F29" s="65" t="n">
        <v>8</v>
      </c>
      <c r="G29" s="64" t="n">
        <v>12</v>
      </c>
      <c r="H29" s="8" t="n">
        <f aca="false">RANK(G29,$G$29:$G$32,1)</f>
        <v>3</v>
      </c>
    </row>
    <row r="30" customFormat="false" ht="15.75" hidden="false" customHeight="false" outlineLevel="0" collapsed="false">
      <c r="B30" s="67" t="n">
        <v>2</v>
      </c>
      <c r="C30" s="11" t="s">
        <v>141</v>
      </c>
      <c r="D30" s="65" t="n">
        <v>4</v>
      </c>
      <c r="E30" s="65" t="n">
        <v>3</v>
      </c>
      <c r="F30" s="65" t="n">
        <v>6</v>
      </c>
      <c r="G30" s="64" t="n">
        <v>13</v>
      </c>
      <c r="H30" s="8" t="n">
        <f aca="false">RANK(G30,$G$29:$G$32,1)</f>
        <v>4</v>
      </c>
    </row>
    <row r="31" customFormat="false" ht="15.75" hidden="false" customHeight="false" outlineLevel="0" collapsed="false">
      <c r="B31" s="67" t="n">
        <v>3</v>
      </c>
      <c r="C31" s="11" t="s">
        <v>142</v>
      </c>
      <c r="D31" s="65" t="n">
        <v>2</v>
      </c>
      <c r="E31" s="65" t="n">
        <v>1</v>
      </c>
      <c r="F31" s="65" t="n">
        <v>2</v>
      </c>
      <c r="G31" s="64" t="n">
        <v>5</v>
      </c>
      <c r="H31" s="8" t="n">
        <f aca="false">RANK(G31,$G$29:$G$32,1)</f>
        <v>1</v>
      </c>
    </row>
    <row r="32" customFormat="false" ht="15.75" hidden="false" customHeight="false" outlineLevel="0" collapsed="false">
      <c r="B32" s="67" t="n">
        <v>4</v>
      </c>
      <c r="C32" s="11" t="s">
        <v>143</v>
      </c>
      <c r="D32" s="65" t="n">
        <v>1</v>
      </c>
      <c r="E32" s="65" t="n">
        <v>4</v>
      </c>
      <c r="F32" s="65" t="n">
        <v>4</v>
      </c>
      <c r="G32" s="64" t="n">
        <v>9</v>
      </c>
      <c r="H32" s="8" t="n">
        <f aca="false">RANK(G32,$G$29:$G$32,1)</f>
        <v>2</v>
      </c>
    </row>
    <row r="33" customFormat="false" ht="15.75" hidden="false" customHeight="false" outlineLevel="0" collapsed="false">
      <c r="B33" s="66"/>
      <c r="C33" s="66"/>
      <c r="D33" s="66"/>
      <c r="E33" s="66"/>
      <c r="F33" s="66"/>
      <c r="G33" s="66"/>
      <c r="H33" s="66"/>
    </row>
    <row r="34" customFormat="false" ht="15.75" hidden="false" customHeight="false" outlineLevel="0" collapsed="false">
      <c r="B34" s="66"/>
      <c r="C34" s="66"/>
      <c r="D34" s="66"/>
      <c r="E34" s="66"/>
      <c r="F34" s="66"/>
      <c r="G34" s="66"/>
      <c r="H34" s="66"/>
    </row>
    <row r="35" customFormat="false" ht="15.75" hidden="false" customHeight="false" outlineLevel="0" collapsed="false">
      <c r="B35" s="66"/>
      <c r="C35" s="14" t="s">
        <v>88</v>
      </c>
      <c r="D35" s="68"/>
      <c r="E35" s="14" t="s">
        <v>89</v>
      </c>
      <c r="F35" s="68"/>
      <c r="G35" s="66"/>
      <c r="H35" s="66"/>
    </row>
    <row r="37" customFormat="false" ht="15.75" hidden="false" customHeight="false" outlineLevel="0" collapsed="false">
      <c r="C37" s="14"/>
      <c r="E37" s="14"/>
    </row>
  </sheetData>
  <sheetProtection sheet="true" password="cc53" objects="true" scenarios="true"/>
  <mergeCells count="10">
    <mergeCell ref="B6:H6"/>
    <mergeCell ref="B7:H7"/>
    <mergeCell ref="B8:H8"/>
    <mergeCell ref="B9:H9"/>
    <mergeCell ref="B10:H10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0T09:34:38Z</dcterms:modified>
  <cp:revision>0</cp:revision>
  <dc:subject/>
  <dc:title/>
</cp:coreProperties>
</file>