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риент." sheetId="1" state="visible" r:id="rId2"/>
    <sheet name="Лыж. марш." sheetId="2" state="visible" r:id="rId3"/>
    <sheet name="Итог" sheetId="3" state="visible" r:id="rId4"/>
  </sheets>
  <definedNames>
    <definedName function="false" hidden="false" localSheetId="0" name="Excel_BuiltIn__FilterDatabase" vbProcedure="false">'Ориент.'!$B$29:$K$29</definedName>
    <definedName function="false" hidden="false" localSheetId="1" name="Excel_BuiltIn__FilterDatabase" vbProcedure="false">'Лыж. марш.'!$B$11:$T$11</definedName>
    <definedName function="false" hidden="false" localSheetId="2" name="Excel_BuiltIn__FilterDatabase" vbProcedure="false">Итог!$B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Протокол результатов по виду "Ориентирование на маркированной трассе"                     Первенства Смоленской области по спортивному туризму с элементами лыжного туризма среди обучающихся в творческих объединениях «Зимний экстрим»</t>
  </si>
  <si>
    <t xml:space="preserve">25 февраля 2015 г.</t>
  </si>
  <si>
    <t xml:space="preserve">Девушки</t>
  </si>
  <si>
    <t xml:space="preserve">№</t>
  </si>
  <si>
    <t xml:space="preserve">Ф.И.О.</t>
  </si>
  <si>
    <t xml:space="preserve">Команда</t>
  </si>
  <si>
    <t xml:space="preserve">Номер</t>
  </si>
  <si>
    <t xml:space="preserve">Старт</t>
  </si>
  <si>
    <t xml:space="preserve">Финиш</t>
  </si>
  <si>
    <t xml:space="preserve">Время</t>
  </si>
  <si>
    <t xml:space="preserve">Штраф</t>
  </si>
  <si>
    <t xml:space="preserve">Итог</t>
  </si>
  <si>
    <t xml:space="preserve">Место</t>
  </si>
  <si>
    <t xml:space="preserve">Мальченкова Анна</t>
  </si>
  <si>
    <t xml:space="preserve">ЦДЮТиЭ г. Смоленска</t>
  </si>
  <si>
    <t xml:space="preserve">Трубникова Елизавета Максимовна</t>
  </si>
  <si>
    <t xml:space="preserve">Дорогобуж-1</t>
  </si>
  <si>
    <t xml:space="preserve">Симанкова Анжелика Сергеевна</t>
  </si>
  <si>
    <t xml:space="preserve">Казачий Дозор</t>
  </si>
  <si>
    <t xml:space="preserve">Кривошеева Ольга</t>
  </si>
  <si>
    <t xml:space="preserve">СФККК</t>
  </si>
  <si>
    <t xml:space="preserve">Колесникович Анна Николаевна</t>
  </si>
  <si>
    <t xml:space="preserve">Пржевальская СОШ</t>
  </si>
  <si>
    <t xml:space="preserve">Иванькова Анна Михайловна</t>
  </si>
  <si>
    <t xml:space="preserve">Дорогобуж-2</t>
  </si>
  <si>
    <t xml:space="preserve">Боговская А.Д.</t>
  </si>
  <si>
    <t xml:space="preserve">Новодугинская ДЮСШ</t>
  </si>
  <si>
    <t xml:space="preserve">Поддорникова Дарья Сергеевна</t>
  </si>
  <si>
    <t xml:space="preserve">Шатило Анастасия</t>
  </si>
  <si>
    <t xml:space="preserve">Монастырщинская СОШ</t>
  </si>
  <si>
    <t xml:space="preserve">Корнеева Анастасия Андреевна</t>
  </si>
  <si>
    <t xml:space="preserve">Хоменко Дарья Сергеевна</t>
  </si>
  <si>
    <t xml:space="preserve">Дивасовская ООШ</t>
  </si>
  <si>
    <t xml:space="preserve">Гл. судья</t>
  </si>
  <si>
    <t xml:space="preserve">Листратенкова Е.П.</t>
  </si>
  <si>
    <t xml:space="preserve">Гл. секретарь</t>
  </si>
  <si>
    <t xml:space="preserve">Хвастовская С.И.</t>
  </si>
  <si>
    <t xml:space="preserve">Директор СОГБОУ ДОД "Детско-юношеский центр туризма, краеведения и спорта"</t>
  </si>
  <si>
    <t xml:space="preserve">Малахов М.И.</t>
  </si>
  <si>
    <t xml:space="preserve">Юноши</t>
  </si>
  <si>
    <t xml:space="preserve">Лазуткин Святослав Александрович</t>
  </si>
  <si>
    <t xml:space="preserve">Бакулин Илья Юрьевич </t>
  </si>
  <si>
    <t xml:space="preserve">Королев Даниил Алексеевич</t>
  </si>
  <si>
    <t xml:space="preserve">Лепин Н.Н.</t>
  </si>
  <si>
    <t xml:space="preserve">Дмитроченков Всеволод</t>
  </si>
  <si>
    <t xml:space="preserve">Боничев Иван Сергеевич</t>
  </si>
  <si>
    <t xml:space="preserve">Осипов И.В.</t>
  </si>
  <si>
    <t xml:space="preserve">Ганыч Денис</t>
  </si>
  <si>
    <t xml:space="preserve">Игнатов Максим Павлович</t>
  </si>
  <si>
    <t xml:space="preserve">Касьянов Руслан</t>
  </si>
  <si>
    <t xml:space="preserve">Мальков Илья Александрович</t>
  </si>
  <si>
    <t xml:space="preserve">Федорович Антон </t>
  </si>
  <si>
    <t xml:space="preserve">Штырков Владислав Сергеевич</t>
  </si>
  <si>
    <t xml:space="preserve">Скоморохов Дмитрий Юрьевич</t>
  </si>
  <si>
    <t xml:space="preserve">Павлючков Кирилл</t>
  </si>
  <si>
    <t xml:space="preserve">Гущин Михаил</t>
  </si>
  <si>
    <t xml:space="preserve">Юпатов Матвей</t>
  </si>
  <si>
    <t xml:space="preserve">Авсюков Дмитрий</t>
  </si>
  <si>
    <t xml:space="preserve">Антонов Александр</t>
  </si>
  <si>
    <t xml:space="preserve">Боженков Роман Геннадьевич</t>
  </si>
  <si>
    <t xml:space="preserve">Егоров Кирилл Андреевич</t>
  </si>
  <si>
    <t xml:space="preserve">Козлов Александр Александрович</t>
  </si>
  <si>
    <t xml:space="preserve">Лымарев Денис Андреевич</t>
  </si>
  <si>
    <t xml:space="preserve">Миренков Владислав</t>
  </si>
  <si>
    <t xml:space="preserve">Козлов А.Б.</t>
  </si>
  <si>
    <t xml:space="preserve">Фомченков Александр Вячеславович</t>
  </si>
  <si>
    <t xml:space="preserve">Ефремов Дмитрий</t>
  </si>
  <si>
    <t xml:space="preserve">Гл. судья </t>
  </si>
  <si>
    <t xml:space="preserve">Гл. секретарь </t>
  </si>
  <si>
    <t xml:space="preserve">Директор СОГБОУ ДОД</t>
  </si>
  <si>
    <t xml:space="preserve">Малахов М.И</t>
  </si>
  <si>
    <t xml:space="preserve">"Детско-юношеский центр туризма ,краеведения и спорта"</t>
  </si>
  <si>
    <t xml:space="preserve">Протокол результатов по виду "Ориентирование на маркированной трассе" Первенства Смоленской области по спортивному туризму с элементами лыжного туризма среди обучающихся в творческих объединениях «Зимний экстрим»</t>
  </si>
  <si>
    <t xml:space="preserve">Общекомандный</t>
  </si>
  <si>
    <t xml:space="preserve">Сводный</t>
  </si>
  <si>
    <t xml:space="preserve">МБОУ Дивасовская ООШ</t>
  </si>
  <si>
    <t xml:space="preserve">"Детско-юношеский центр туризма краеедения и спорта"</t>
  </si>
  <si>
    <t xml:space="preserve">Протокол результатов по виду "Лыжный маршрут" Первенства Смоленской области по спортивному туризму с элементами лыжного туризма среди обучающихся в творческих объединениях «Зимний экстрим»</t>
  </si>
  <si>
    <t xml:space="preserve">26 февраля 2015 г.</t>
  </si>
  <si>
    <t xml:space="preserve">Беговое</t>
  </si>
  <si>
    <t xml:space="preserve">отсечка</t>
  </si>
  <si>
    <t xml:space="preserve">С отсечкой</t>
  </si>
  <si>
    <t xml:space="preserve">Преодоление завала</t>
  </si>
  <si>
    <t xml:space="preserve">скоростной спуск</t>
  </si>
  <si>
    <t xml:space="preserve">подъем по склону</t>
  </si>
  <si>
    <t xml:space="preserve">траверс</t>
  </si>
  <si>
    <t xml:space="preserve">блок этапов</t>
  </si>
  <si>
    <t xml:space="preserve">траспортировка</t>
  </si>
  <si>
    <t xml:space="preserve">повал. Дер.</t>
  </si>
  <si>
    <t xml:space="preserve">Штрафы</t>
  </si>
  <si>
    <t xml:space="preserve">Приложение к приказу Департамента Смоленской области по образованию, науке и делам молодежи №___  от ___.____2015 года </t>
  </si>
  <si>
    <t xml:space="preserve">Итоговый протокол Первенства Смоленской области по спортивному туризму с элементами лыжного туризма среди обучающихся в творческих объединениях «Зимний экстрим»</t>
  </si>
  <si>
    <t xml:space="preserve">Итог за 2 дня</t>
  </si>
  <si>
    <t xml:space="preserve">итог за 3 дня</t>
  </si>
  <si>
    <t xml:space="preserve">          18          7        </t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18.28"/>
    <col collapsed="false" customWidth="true" hidden="false" outlineLevel="0" max="4" min="4" style="0" width="6.8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B2" s="2"/>
      <c r="C2" s="3" t="s">
        <v>1</v>
      </c>
      <c r="D2" s="4"/>
      <c r="E2" s="4"/>
      <c r="F2" s="4"/>
    </row>
    <row r="3" customFormat="false" ht="15.75" hidden="false" customHeight="false" outlineLevel="0" collapsed="false">
      <c r="B3" s="2" t="s">
        <v>2</v>
      </c>
      <c r="C3" s="3"/>
      <c r="D3" s="4"/>
      <c r="E3" s="4"/>
      <c r="F3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6" t="s">
        <v>10</v>
      </c>
      <c r="J4" s="6" t="s">
        <v>11</v>
      </c>
      <c r="K4" s="7" t="s">
        <v>12</v>
      </c>
    </row>
    <row r="5" customFormat="false" ht="25.5" hidden="false" customHeight="false" outlineLevel="0" collapsed="false">
      <c r="A5" s="5" t="n">
        <v>1</v>
      </c>
      <c r="B5" s="8" t="s">
        <v>13</v>
      </c>
      <c r="C5" s="8" t="s">
        <v>14</v>
      </c>
      <c r="D5" s="8" t="n">
        <v>8</v>
      </c>
      <c r="E5" s="9" t="n">
        <v>0.00208333333333333</v>
      </c>
      <c r="F5" s="9" t="n">
        <v>0.0124652777777778</v>
      </c>
      <c r="G5" s="9" t="n">
        <v>0.0103819444444444</v>
      </c>
      <c r="H5" s="9" t="n">
        <v>0.00208333333333333</v>
      </c>
      <c r="I5" s="6" t="n">
        <v>3</v>
      </c>
      <c r="J5" s="9" t="n">
        <v>0.0124652777777778</v>
      </c>
      <c r="K5" s="6" t="n">
        <v>1</v>
      </c>
    </row>
    <row r="6" customFormat="false" ht="25.5" hidden="false" customHeight="false" outlineLevel="0" collapsed="false">
      <c r="A6" s="5" t="n">
        <v>2</v>
      </c>
      <c r="B6" s="8" t="s">
        <v>15</v>
      </c>
      <c r="C6" s="8" t="s">
        <v>16</v>
      </c>
      <c r="D6" s="8" t="n">
        <v>10</v>
      </c>
      <c r="E6" s="9" t="n">
        <v>0.00277777777777778</v>
      </c>
      <c r="F6" s="9" t="n">
        <v>0.0123726851851852</v>
      </c>
      <c r="G6" s="9" t="n">
        <v>0.00959490740740741</v>
      </c>
      <c r="H6" s="9" t="n">
        <v>0.00416666666666667</v>
      </c>
      <c r="I6" s="6" t="n">
        <v>6</v>
      </c>
      <c r="J6" s="9" t="n">
        <v>0.0137615740740741</v>
      </c>
      <c r="K6" s="6" t="n">
        <v>2</v>
      </c>
    </row>
    <row r="7" customFormat="false" ht="25.5" hidden="false" customHeight="false" outlineLevel="0" collapsed="false">
      <c r="A7" s="5" t="n">
        <v>3</v>
      </c>
      <c r="B7" s="10" t="s">
        <v>17</v>
      </c>
      <c r="C7" s="8" t="s">
        <v>18</v>
      </c>
      <c r="D7" s="8" t="n">
        <v>7</v>
      </c>
      <c r="E7" s="9" t="n">
        <v>0.00208333333333333</v>
      </c>
      <c r="F7" s="9" t="n">
        <v>0.013599537037037</v>
      </c>
      <c r="G7" s="9" t="n">
        <v>0.0115162037037037</v>
      </c>
      <c r="H7" s="9" t="n">
        <v>0.00416666666666667</v>
      </c>
      <c r="I7" s="6" t="n">
        <v>6</v>
      </c>
      <c r="J7" s="9" t="n">
        <v>0.0156828703703704</v>
      </c>
      <c r="K7" s="6" t="n">
        <v>3</v>
      </c>
    </row>
    <row r="8" customFormat="false" ht="12.75" hidden="false" customHeight="false" outlineLevel="0" collapsed="false">
      <c r="A8" s="5" t="n">
        <v>4</v>
      </c>
      <c r="B8" s="8" t="s">
        <v>19</v>
      </c>
      <c r="C8" s="8" t="s">
        <v>20</v>
      </c>
      <c r="D8" s="8" t="n">
        <v>33</v>
      </c>
      <c r="E8" s="9" t="n">
        <v>0.0111111111111111</v>
      </c>
      <c r="F8" s="9" t="n">
        <v>0.0241203703703704</v>
      </c>
      <c r="G8" s="9" t="n">
        <v>0.0130092592592593</v>
      </c>
      <c r="H8" s="9" t="n">
        <v>0.00625</v>
      </c>
      <c r="I8" s="6" t="n">
        <v>9</v>
      </c>
      <c r="J8" s="9" t="n">
        <v>0.0192592592592593</v>
      </c>
      <c r="K8" s="6" t="n">
        <v>4</v>
      </c>
    </row>
    <row r="9" customFormat="false" ht="25.5" hidden="false" customHeight="false" outlineLevel="0" collapsed="false">
      <c r="A9" s="5" t="n">
        <v>5</v>
      </c>
      <c r="B9" s="11" t="s">
        <v>21</v>
      </c>
      <c r="C9" s="12" t="s">
        <v>22</v>
      </c>
      <c r="D9" s="8" t="n">
        <v>13</v>
      </c>
      <c r="E9" s="9" t="n">
        <v>0.00416666666666667</v>
      </c>
      <c r="F9" s="9" t="n">
        <v>0.0173726851851852</v>
      </c>
      <c r="G9" s="9" t="n">
        <v>0.0132060185185185</v>
      </c>
      <c r="H9" s="9" t="n">
        <v>0.00833333333333333</v>
      </c>
      <c r="I9" s="6" t="n">
        <v>12</v>
      </c>
      <c r="J9" s="9" t="n">
        <v>0.0215393518518519</v>
      </c>
      <c r="K9" s="6" t="n">
        <v>5</v>
      </c>
    </row>
    <row r="10" customFormat="false" ht="25.5" hidden="false" customHeight="false" outlineLevel="0" collapsed="false">
      <c r="A10" s="5" t="n">
        <v>6</v>
      </c>
      <c r="B10" s="8" t="s">
        <v>23</v>
      </c>
      <c r="C10" s="8" t="s">
        <v>24</v>
      </c>
      <c r="D10" s="8" t="n">
        <v>22</v>
      </c>
      <c r="E10" s="9" t="n">
        <v>0.00694444444444444</v>
      </c>
      <c r="F10" s="9" t="n">
        <v>0.0201967592592593</v>
      </c>
      <c r="G10" s="9" t="n">
        <v>0.0132523148148148</v>
      </c>
      <c r="H10" s="9" t="n">
        <v>0.00833333333333333</v>
      </c>
      <c r="I10" s="6" t="n">
        <v>12</v>
      </c>
      <c r="J10" s="9" t="n">
        <v>0.0215856481481481</v>
      </c>
      <c r="K10" s="6" t="n">
        <v>6</v>
      </c>
    </row>
    <row r="11" customFormat="false" ht="25.5" hidden="false" customHeight="false" outlineLevel="0" collapsed="false">
      <c r="A11" s="5" t="n">
        <v>7</v>
      </c>
      <c r="B11" s="8" t="s">
        <v>25</v>
      </c>
      <c r="C11" s="8" t="s">
        <v>26</v>
      </c>
      <c r="D11" s="8" t="n">
        <v>23</v>
      </c>
      <c r="E11" s="9" t="n">
        <v>0.00763888888888889</v>
      </c>
      <c r="F11" s="9" t="n">
        <v>0.0205671296296296</v>
      </c>
      <c r="G11" s="9" t="n">
        <v>0.0129282407407407</v>
      </c>
      <c r="H11" s="9" t="n">
        <v>0.0104166666666667</v>
      </c>
      <c r="I11" s="6" t="n">
        <v>15</v>
      </c>
      <c r="J11" s="9" t="n">
        <v>0.0233449074074074</v>
      </c>
      <c r="K11" s="6" t="n">
        <v>7</v>
      </c>
    </row>
    <row r="12" customFormat="false" ht="25.5" hidden="false" customHeight="false" outlineLevel="0" collapsed="false">
      <c r="A12" s="5" t="n">
        <v>8</v>
      </c>
      <c r="B12" s="8" t="s">
        <v>27</v>
      </c>
      <c r="C12" s="8" t="s">
        <v>24</v>
      </c>
      <c r="D12" s="8" t="n">
        <v>24</v>
      </c>
      <c r="E12" s="9" t="n">
        <v>0.00763888888888889</v>
      </c>
      <c r="F12" s="9" t="n">
        <v>0.0209722222222222</v>
      </c>
      <c r="G12" s="9" t="n">
        <v>0.0133333333333333</v>
      </c>
      <c r="H12" s="9" t="n">
        <v>0.0104166666666667</v>
      </c>
      <c r="I12" s="6" t="n">
        <v>15</v>
      </c>
      <c r="J12" s="9" t="n">
        <v>0.02375</v>
      </c>
      <c r="K12" s="6" t="n">
        <v>8</v>
      </c>
    </row>
    <row r="13" customFormat="false" ht="25.5" hidden="false" customHeight="false" outlineLevel="0" collapsed="false">
      <c r="A13" s="5" t="n">
        <v>9</v>
      </c>
      <c r="B13" s="8" t="s">
        <v>28</v>
      </c>
      <c r="C13" s="8" t="s">
        <v>29</v>
      </c>
      <c r="D13" s="8" t="n">
        <v>32</v>
      </c>
      <c r="E13" s="9" t="n">
        <v>0.0104166666666667</v>
      </c>
      <c r="F13" s="9" t="n">
        <v>0.022337962962963</v>
      </c>
      <c r="G13" s="9" t="n">
        <v>0.0119212962962963</v>
      </c>
      <c r="H13" s="9" t="n">
        <v>0.0125</v>
      </c>
      <c r="I13" s="6" t="n">
        <v>18</v>
      </c>
      <c r="J13" s="9" t="n">
        <v>0.0244212962962963</v>
      </c>
      <c r="K13" s="6" t="n">
        <v>9</v>
      </c>
    </row>
    <row r="14" customFormat="false" ht="25.5" hidden="false" customHeight="false" outlineLevel="0" collapsed="false">
      <c r="A14" s="5" t="n">
        <v>10</v>
      </c>
      <c r="B14" s="11" t="s">
        <v>30</v>
      </c>
      <c r="C14" s="12" t="s">
        <v>22</v>
      </c>
      <c r="D14" s="8" t="n">
        <v>15</v>
      </c>
      <c r="E14" s="9" t="n">
        <v>0.00486111111111111</v>
      </c>
      <c r="F14" s="9" t="n">
        <v>0.0190972222222222</v>
      </c>
      <c r="G14" s="9" t="n">
        <v>0.0142361111111111</v>
      </c>
      <c r="H14" s="9" t="n">
        <v>0.0104166666666667</v>
      </c>
      <c r="I14" s="6" t="n">
        <v>15</v>
      </c>
      <c r="J14" s="9" t="n">
        <v>0.0246527777777778</v>
      </c>
      <c r="K14" s="6" t="n">
        <v>10</v>
      </c>
    </row>
    <row r="15" customFormat="false" ht="25.5" hidden="false" customHeight="false" outlineLevel="0" collapsed="false">
      <c r="A15" s="5" t="n">
        <v>11</v>
      </c>
      <c r="B15" s="8" t="s">
        <v>31</v>
      </c>
      <c r="C15" s="8" t="s">
        <v>32</v>
      </c>
      <c r="D15" s="8" t="n">
        <v>31</v>
      </c>
      <c r="E15" s="9" t="n">
        <v>0.0104166666666667</v>
      </c>
      <c r="F15" s="9" t="n">
        <v>0.0228009259259259</v>
      </c>
      <c r="G15" s="9" t="n">
        <v>0.0123842592592593</v>
      </c>
      <c r="H15" s="9" t="n">
        <v>0.0125</v>
      </c>
      <c r="I15" s="6" t="n">
        <v>18</v>
      </c>
      <c r="J15" s="9" t="n">
        <v>0.0248842592592593</v>
      </c>
      <c r="K15" s="6" t="n">
        <v>11</v>
      </c>
    </row>
    <row r="16" customFormat="false" ht="12.75" hidden="false" customHeight="false" outlineLevel="0" collapsed="false">
      <c r="B16" s="13"/>
      <c r="C16" s="13"/>
      <c r="D16" s="13"/>
      <c r="E16" s="14"/>
      <c r="F16" s="14"/>
      <c r="G16" s="14"/>
      <c r="H16" s="14"/>
      <c r="I16" s="15"/>
      <c r="J16" s="14"/>
      <c r="K16" s="15"/>
    </row>
    <row r="17" customFormat="false" ht="12.75" hidden="false" customHeight="false" outlineLevel="0" collapsed="false">
      <c r="B17" s="0" t="s">
        <v>33</v>
      </c>
      <c r="G17" s="0" t="s">
        <v>34</v>
      </c>
      <c r="I17" s="16"/>
      <c r="J17" s="17"/>
      <c r="K17" s="16"/>
    </row>
    <row r="18" customFormat="false" ht="12.75" hidden="false" customHeight="false" outlineLevel="0" collapsed="false">
      <c r="I18" s="16"/>
      <c r="J18" s="17"/>
      <c r="K18" s="16"/>
    </row>
    <row r="19" customFormat="false" ht="12.75" hidden="false" customHeight="false" outlineLevel="0" collapsed="false">
      <c r="B19" s="0" t="s">
        <v>35</v>
      </c>
      <c r="G19" s="0" t="s">
        <v>36</v>
      </c>
      <c r="H19" s="18"/>
      <c r="I19" s="16"/>
      <c r="J19" s="17"/>
      <c r="K19" s="16"/>
    </row>
    <row r="20" customFormat="false" ht="12.75" hidden="false" customHeight="false" outlineLevel="0" collapsed="false">
      <c r="I20" s="16"/>
      <c r="J20" s="17"/>
      <c r="K20" s="16"/>
    </row>
    <row r="21" customFormat="false" ht="12.75" hidden="false" customHeight="true" outlineLevel="0" collapsed="false">
      <c r="B21" s="19" t="s">
        <v>37</v>
      </c>
      <c r="C21" s="19"/>
      <c r="D21" s="19"/>
      <c r="G21" s="0" t="s">
        <v>38</v>
      </c>
      <c r="I21" s="16"/>
      <c r="J21" s="17"/>
      <c r="K21" s="16"/>
    </row>
    <row r="22" customFormat="false" ht="12.75" hidden="false" customHeight="false" outlineLevel="0" collapsed="false">
      <c r="B22" s="19"/>
      <c r="C22" s="19"/>
      <c r="D22" s="19"/>
      <c r="H22" s="18"/>
      <c r="I22" s="16"/>
      <c r="J22" s="17"/>
      <c r="K22" s="16"/>
    </row>
    <row r="23" customFormat="false" ht="12.75" hidden="false" customHeight="false" outlineLevel="0" collapsed="false">
      <c r="B23" s="20"/>
      <c r="C23" s="20"/>
      <c r="D23" s="20"/>
      <c r="E23" s="17"/>
      <c r="F23" s="17"/>
      <c r="G23" s="17"/>
      <c r="H23" s="17"/>
      <c r="I23" s="16"/>
      <c r="J23" s="17"/>
      <c r="K23" s="16"/>
    </row>
    <row r="24" customFormat="false" ht="12.75" hidden="false" customHeight="false" outlineLevel="0" collapsed="false">
      <c r="B24" s="20"/>
      <c r="C24" s="20"/>
      <c r="D24" s="20"/>
      <c r="E24" s="17"/>
      <c r="F24" s="17"/>
      <c r="G24" s="17"/>
      <c r="H24" s="17"/>
      <c r="I24" s="16"/>
      <c r="J24" s="17"/>
      <c r="K24" s="16"/>
    </row>
    <row r="25" customFormat="false" ht="48.75" hidden="false" customHeight="tru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6.25" hidden="false" customHeight="false" outlineLevel="0" collapsed="false">
      <c r="B26" s="2"/>
      <c r="C26" s="3" t="s">
        <v>1</v>
      </c>
      <c r="D26" s="4"/>
      <c r="E26" s="4"/>
      <c r="F26" s="4"/>
    </row>
    <row r="27" customFormat="false" ht="15.75" hidden="false" customHeight="false" outlineLevel="0" collapsed="false">
      <c r="B27" s="21" t="s">
        <v>39</v>
      </c>
      <c r="C27" s="20"/>
      <c r="D27" s="20"/>
      <c r="E27" s="17"/>
      <c r="F27" s="17"/>
      <c r="G27" s="17"/>
      <c r="H27" s="17"/>
      <c r="I27" s="16"/>
      <c r="J27" s="17"/>
      <c r="K27" s="16"/>
    </row>
    <row r="28" customFormat="false" ht="12.75" hidden="false" customHeight="false" outlineLevel="0" collapsed="false">
      <c r="B28" s="22"/>
      <c r="C28" s="22"/>
      <c r="D28" s="22"/>
      <c r="E28" s="23"/>
      <c r="F28" s="23"/>
      <c r="G28" s="23"/>
      <c r="H28" s="23"/>
      <c r="I28" s="24"/>
      <c r="J28" s="23"/>
      <c r="K28" s="24"/>
    </row>
    <row r="29" customFormat="false" ht="12.75" hidden="false" customHeight="false" outlineLevel="0" collapsed="false">
      <c r="A29" s="5" t="s">
        <v>3</v>
      </c>
      <c r="B29" s="6" t="s">
        <v>4</v>
      </c>
      <c r="C29" s="6" t="s">
        <v>5</v>
      </c>
      <c r="D29" s="6" t="s">
        <v>6</v>
      </c>
      <c r="E29" s="6" t="s">
        <v>7</v>
      </c>
      <c r="F29" s="6" t="s">
        <v>8</v>
      </c>
      <c r="G29" s="7" t="s">
        <v>9</v>
      </c>
      <c r="H29" s="7" t="s">
        <v>10</v>
      </c>
      <c r="I29" s="6" t="s">
        <v>10</v>
      </c>
      <c r="J29" s="6" t="s">
        <v>11</v>
      </c>
      <c r="K29" s="7" t="s">
        <v>12</v>
      </c>
    </row>
    <row r="30" customFormat="false" ht="25.5" hidden="false" customHeight="false" outlineLevel="0" collapsed="false">
      <c r="A30" s="5" t="n">
        <v>1</v>
      </c>
      <c r="B30" s="10" t="s">
        <v>40</v>
      </c>
      <c r="C30" s="8" t="s">
        <v>18</v>
      </c>
      <c r="D30" s="8" t="n">
        <v>5</v>
      </c>
      <c r="E30" s="9" t="n">
        <v>0.00138888888888889</v>
      </c>
      <c r="F30" s="9" t="n">
        <v>0.0126388888888889</v>
      </c>
      <c r="G30" s="9" t="n">
        <v>0.01125</v>
      </c>
      <c r="H30" s="9" t="n">
        <v>0</v>
      </c>
      <c r="I30" s="6" t="n">
        <v>0</v>
      </c>
      <c r="J30" s="9" t="n">
        <v>0.01125</v>
      </c>
      <c r="K30" s="6" t="n">
        <v>1</v>
      </c>
    </row>
    <row r="31" customFormat="false" ht="12.75" hidden="false" customHeight="false" outlineLevel="0" collapsed="false">
      <c r="A31" s="5" t="n">
        <v>2</v>
      </c>
      <c r="B31" s="10" t="s">
        <v>41</v>
      </c>
      <c r="C31" s="8" t="s">
        <v>18</v>
      </c>
      <c r="D31" s="8" t="n">
        <v>3</v>
      </c>
      <c r="E31" s="9" t="n">
        <v>0.000694444444444445</v>
      </c>
      <c r="F31" s="9" t="n">
        <v>0.0125115740740741</v>
      </c>
      <c r="G31" s="9" t="n">
        <v>0.0118171296296296</v>
      </c>
      <c r="H31" s="9" t="n">
        <v>0.00208333333333333</v>
      </c>
      <c r="I31" s="6" t="n">
        <v>3</v>
      </c>
      <c r="J31" s="9" t="n">
        <v>0.013900462962963</v>
      </c>
      <c r="K31" s="6" t="n">
        <v>2</v>
      </c>
    </row>
    <row r="32" customFormat="false" ht="25.5" hidden="false" customHeight="false" outlineLevel="0" collapsed="false">
      <c r="A32" s="5" t="n">
        <v>3</v>
      </c>
      <c r="B32" s="8" t="s">
        <v>42</v>
      </c>
      <c r="C32" s="8" t="s">
        <v>24</v>
      </c>
      <c r="D32" s="8" t="n">
        <v>18</v>
      </c>
      <c r="E32" s="9" t="n">
        <v>0.00555555555555556</v>
      </c>
      <c r="F32" s="9" t="n">
        <v>0.0154976851851852</v>
      </c>
      <c r="G32" s="9" t="n">
        <v>0.00994212962962963</v>
      </c>
      <c r="H32" s="9" t="n">
        <v>0.00416666666666667</v>
      </c>
      <c r="I32" s="6" t="n">
        <v>6</v>
      </c>
      <c r="J32" s="9" t="n">
        <v>0.0141087962962963</v>
      </c>
      <c r="K32" s="6" t="n">
        <v>3</v>
      </c>
    </row>
    <row r="33" customFormat="false" ht="25.5" hidden="false" customHeight="false" outlineLevel="0" collapsed="false">
      <c r="A33" s="5" t="n">
        <v>4</v>
      </c>
      <c r="B33" s="8" t="s">
        <v>43</v>
      </c>
      <c r="C33" s="8" t="s">
        <v>26</v>
      </c>
      <c r="D33" s="8" t="n">
        <v>19</v>
      </c>
      <c r="E33" s="9" t="n">
        <v>0.00625</v>
      </c>
      <c r="F33" s="9" t="n">
        <v>0.0187615740740741</v>
      </c>
      <c r="G33" s="9" t="n">
        <v>0.0125115740740741</v>
      </c>
      <c r="H33" s="9" t="n">
        <v>0.00208333333333333</v>
      </c>
      <c r="I33" s="6" t="n">
        <v>3</v>
      </c>
      <c r="J33" s="9" t="n">
        <v>0.0145949074074074</v>
      </c>
      <c r="K33" s="6" t="n">
        <v>4</v>
      </c>
    </row>
    <row r="34" customFormat="false" ht="25.5" hidden="false" customHeight="false" outlineLevel="0" collapsed="false">
      <c r="A34" s="5" t="n">
        <v>5</v>
      </c>
      <c r="B34" s="8" t="s">
        <v>44</v>
      </c>
      <c r="C34" s="8" t="s">
        <v>14</v>
      </c>
      <c r="D34" s="8" t="n">
        <v>4</v>
      </c>
      <c r="E34" s="9" t="n">
        <v>0.000694444444444445</v>
      </c>
      <c r="F34" s="9" t="n">
        <v>0.0122800925925926</v>
      </c>
      <c r="G34" s="9" t="n">
        <v>0.0115856481481481</v>
      </c>
      <c r="H34" s="9" t="n">
        <v>0.00416666666666667</v>
      </c>
      <c r="I34" s="6" t="n">
        <v>6</v>
      </c>
      <c r="J34" s="9" t="n">
        <v>0.0157523148148148</v>
      </c>
      <c r="K34" s="6" t="n">
        <v>5</v>
      </c>
    </row>
    <row r="35" customFormat="false" ht="25.5" hidden="false" customHeight="false" outlineLevel="0" collapsed="false">
      <c r="A35" s="5" t="n">
        <v>6</v>
      </c>
      <c r="B35" s="11" t="s">
        <v>45</v>
      </c>
      <c r="C35" s="12" t="s">
        <v>22</v>
      </c>
      <c r="D35" s="8" t="n">
        <v>9</v>
      </c>
      <c r="E35" s="9" t="n">
        <v>0.00277777777777778</v>
      </c>
      <c r="F35" s="9" t="n">
        <v>0.0123611111111111</v>
      </c>
      <c r="G35" s="9" t="n">
        <v>0.00958333333333333</v>
      </c>
      <c r="H35" s="9" t="n">
        <v>0.00625</v>
      </c>
      <c r="I35" s="6" t="n">
        <v>9</v>
      </c>
      <c r="J35" s="9" t="n">
        <v>0.0158333333333333</v>
      </c>
      <c r="K35" s="6" t="n">
        <v>6</v>
      </c>
    </row>
    <row r="36" customFormat="false" ht="25.5" hidden="false" customHeight="false" outlineLevel="0" collapsed="false">
      <c r="A36" s="5" t="n">
        <v>7</v>
      </c>
      <c r="B36" s="8" t="s">
        <v>46</v>
      </c>
      <c r="C36" s="8" t="s">
        <v>26</v>
      </c>
      <c r="D36" s="8" t="n">
        <v>21</v>
      </c>
      <c r="E36" s="9" t="n">
        <v>0.00694444444444444</v>
      </c>
      <c r="F36" s="9" t="n">
        <v>0.0188773148148148</v>
      </c>
      <c r="G36" s="9" t="n">
        <v>0.0119328703703704</v>
      </c>
      <c r="H36" s="9" t="n">
        <v>0.00416666666666667</v>
      </c>
      <c r="I36" s="6" t="n">
        <v>6</v>
      </c>
      <c r="J36" s="9" t="n">
        <v>0.016099537037037</v>
      </c>
      <c r="K36" s="6" t="n">
        <v>7</v>
      </c>
    </row>
    <row r="37" customFormat="false" ht="25.5" hidden="false" customHeight="false" outlineLevel="0" collapsed="false">
      <c r="A37" s="5" t="n">
        <v>8</v>
      </c>
      <c r="B37" s="8" t="s">
        <v>47</v>
      </c>
      <c r="C37" s="8" t="s">
        <v>14</v>
      </c>
      <c r="D37" s="8" t="n">
        <v>2</v>
      </c>
      <c r="E37" s="9" t="n">
        <v>0</v>
      </c>
      <c r="F37" s="9" t="n">
        <v>0.00986111111111111</v>
      </c>
      <c r="G37" s="9" t="n">
        <v>0.00986111111111111</v>
      </c>
      <c r="H37" s="9" t="n">
        <v>0.00625</v>
      </c>
      <c r="I37" s="6" t="n">
        <v>9</v>
      </c>
      <c r="J37" s="9" t="n">
        <v>0.0161111111111111</v>
      </c>
      <c r="K37" s="6" t="n">
        <v>8</v>
      </c>
    </row>
    <row r="38" customFormat="false" ht="25.5" hidden="false" customHeight="false" outlineLevel="0" collapsed="false">
      <c r="A38" s="5" t="n">
        <v>9</v>
      </c>
      <c r="B38" s="8" t="s">
        <v>48</v>
      </c>
      <c r="C38" s="8" t="s">
        <v>16</v>
      </c>
      <c r="D38" s="8" t="n">
        <v>16</v>
      </c>
      <c r="E38" s="9" t="n">
        <v>0.00486111111111111</v>
      </c>
      <c r="F38" s="9" t="n">
        <v>0.0155439814814815</v>
      </c>
      <c r="G38" s="9" t="n">
        <v>0.0106828703703704</v>
      </c>
      <c r="H38" s="9" t="n">
        <v>0.00625</v>
      </c>
      <c r="I38" s="6" t="n">
        <v>9</v>
      </c>
      <c r="J38" s="9" t="n">
        <v>0.0169328703703704</v>
      </c>
      <c r="K38" s="6" t="n">
        <v>9</v>
      </c>
    </row>
    <row r="39" customFormat="false" ht="25.5" hidden="false" customHeight="false" outlineLevel="0" collapsed="false">
      <c r="A39" s="5" t="n">
        <v>10</v>
      </c>
      <c r="B39" s="8" t="s">
        <v>49</v>
      </c>
      <c r="C39" s="8" t="s">
        <v>14</v>
      </c>
      <c r="D39" s="8" t="n">
        <v>6</v>
      </c>
      <c r="E39" s="9" t="n">
        <v>0.00138888888888889</v>
      </c>
      <c r="F39" s="9" t="n">
        <v>0.0120949074074074</v>
      </c>
      <c r="G39" s="9" t="n">
        <v>0.0107060185185185</v>
      </c>
      <c r="H39" s="9" t="n">
        <v>0.00625</v>
      </c>
      <c r="I39" s="6" t="n">
        <v>9</v>
      </c>
      <c r="J39" s="9" t="n">
        <v>0.0169560185185185</v>
      </c>
      <c r="K39" s="6" t="n">
        <v>10</v>
      </c>
    </row>
    <row r="40" customFormat="false" ht="25.5" hidden="false" customHeight="false" outlineLevel="0" collapsed="false">
      <c r="A40" s="5" t="n">
        <v>11</v>
      </c>
      <c r="B40" s="10" t="s">
        <v>50</v>
      </c>
      <c r="C40" s="8" t="s">
        <v>18</v>
      </c>
      <c r="D40" s="8" t="n">
        <v>1</v>
      </c>
      <c r="E40" s="9" t="n">
        <v>0</v>
      </c>
      <c r="F40" s="9" t="n">
        <v>0.0128125</v>
      </c>
      <c r="G40" s="9" t="n">
        <v>0.0128125</v>
      </c>
      <c r="H40" s="9" t="n">
        <v>0.00416666666666667</v>
      </c>
      <c r="I40" s="6" t="n">
        <v>6</v>
      </c>
      <c r="J40" s="9" t="n">
        <v>0.0169791666666667</v>
      </c>
      <c r="K40" s="6" t="n">
        <v>11</v>
      </c>
    </row>
    <row r="41" customFormat="false" ht="25.5" hidden="false" customHeight="false" outlineLevel="0" collapsed="false">
      <c r="A41" s="5" t="n">
        <v>12</v>
      </c>
      <c r="B41" s="8" t="s">
        <v>51</v>
      </c>
      <c r="C41" s="8" t="s">
        <v>29</v>
      </c>
      <c r="D41" s="8" t="n">
        <v>26</v>
      </c>
      <c r="E41" s="9" t="n">
        <v>0.00833333333333333</v>
      </c>
      <c r="F41" s="9" t="n">
        <v>0.0214699074074074</v>
      </c>
      <c r="G41" s="9" t="n">
        <v>0.0131365740740741</v>
      </c>
      <c r="H41" s="9" t="n">
        <v>0.00416666666666667</v>
      </c>
      <c r="I41" s="6" t="n">
        <v>6</v>
      </c>
      <c r="J41" s="9" t="n">
        <v>0.0173032407407407</v>
      </c>
      <c r="K41" s="6" t="n">
        <v>12</v>
      </c>
    </row>
    <row r="42" customFormat="false" ht="25.5" hidden="false" customHeight="false" outlineLevel="0" collapsed="false">
      <c r="A42" s="5" t="n">
        <v>13</v>
      </c>
      <c r="B42" s="8" t="s">
        <v>52</v>
      </c>
      <c r="C42" s="8" t="s">
        <v>16</v>
      </c>
      <c r="D42" s="8" t="n">
        <v>14</v>
      </c>
      <c r="E42" s="9" t="n">
        <v>0.00416666666666667</v>
      </c>
      <c r="F42" s="9" t="n">
        <v>0.0154398148148148</v>
      </c>
      <c r="G42" s="9" t="n">
        <v>0.0112731481481482</v>
      </c>
      <c r="H42" s="9" t="n">
        <v>0.00625</v>
      </c>
      <c r="I42" s="6" t="n">
        <v>9</v>
      </c>
      <c r="J42" s="9" t="n">
        <v>0.0175231481481482</v>
      </c>
      <c r="K42" s="6" t="n">
        <v>13</v>
      </c>
    </row>
    <row r="43" customFormat="false" ht="25.5" hidden="false" customHeight="false" outlineLevel="0" collapsed="false">
      <c r="A43" s="5" t="n">
        <v>14</v>
      </c>
      <c r="B43" s="8" t="s">
        <v>53</v>
      </c>
      <c r="C43" s="8" t="s">
        <v>24</v>
      </c>
      <c r="D43" s="8" t="n">
        <v>20</v>
      </c>
      <c r="E43" s="9" t="n">
        <v>0.00625</v>
      </c>
      <c r="F43" s="9" t="n">
        <v>0.0177430555555556</v>
      </c>
      <c r="G43" s="9" t="n">
        <v>0.0114930555555556</v>
      </c>
      <c r="H43" s="9" t="n">
        <v>0.00625</v>
      </c>
      <c r="I43" s="6" t="n">
        <v>9</v>
      </c>
      <c r="J43" s="9" t="n">
        <v>0.0177430555555556</v>
      </c>
      <c r="K43" s="6" t="n">
        <v>14</v>
      </c>
    </row>
    <row r="44" customFormat="false" ht="12.75" hidden="false" customHeight="false" outlineLevel="0" collapsed="false">
      <c r="A44" s="5" t="n">
        <v>15</v>
      </c>
      <c r="B44" s="25" t="s">
        <v>54</v>
      </c>
      <c r="C44" s="8" t="s">
        <v>20</v>
      </c>
      <c r="D44" s="8" t="n">
        <v>36</v>
      </c>
      <c r="E44" s="9" t="n">
        <v>0.0118055555555556</v>
      </c>
      <c r="F44" s="9" t="n">
        <v>0.0254282407407407</v>
      </c>
      <c r="G44" s="9" t="n">
        <v>0.0136226851851852</v>
      </c>
      <c r="H44" s="9" t="n">
        <v>0.00416666666666667</v>
      </c>
      <c r="I44" s="6" t="n">
        <v>6</v>
      </c>
      <c r="J44" s="9" t="n">
        <v>0.0177893518518519</v>
      </c>
      <c r="K44" s="6" t="n">
        <v>15</v>
      </c>
    </row>
    <row r="45" customFormat="false" ht="12.75" hidden="false" customHeight="false" outlineLevel="0" collapsed="false">
      <c r="A45" s="5" t="n">
        <v>16</v>
      </c>
      <c r="B45" s="25" t="s">
        <v>55</v>
      </c>
      <c r="C45" s="8" t="s">
        <v>20</v>
      </c>
      <c r="D45" s="8" t="n">
        <v>37</v>
      </c>
      <c r="E45" s="9" t="n">
        <v>0.0125</v>
      </c>
      <c r="F45" s="9" t="n">
        <v>0.0253356481481482</v>
      </c>
      <c r="G45" s="9" t="n">
        <v>0.0128356481481481</v>
      </c>
      <c r="H45" s="9" t="n">
        <v>0.00625</v>
      </c>
      <c r="I45" s="6" t="n">
        <v>9</v>
      </c>
      <c r="J45" s="9" t="n">
        <v>0.0190856481481482</v>
      </c>
      <c r="K45" s="6" t="n">
        <v>16</v>
      </c>
    </row>
    <row r="46" customFormat="false" ht="12.75" hidden="false" customHeight="false" outlineLevel="0" collapsed="false">
      <c r="A46" s="5" t="n">
        <v>17</v>
      </c>
      <c r="B46" s="25" t="s">
        <v>56</v>
      </c>
      <c r="C46" s="8" t="s">
        <v>20</v>
      </c>
      <c r="D46" s="8" t="n">
        <v>38</v>
      </c>
      <c r="E46" s="9" t="n">
        <v>0.0125</v>
      </c>
      <c r="F46" s="9" t="n">
        <v>0.0254398148148148</v>
      </c>
      <c r="G46" s="9" t="n">
        <v>0.0129398148148148</v>
      </c>
      <c r="H46" s="9" t="n">
        <v>0.00625</v>
      </c>
      <c r="I46" s="6" t="n">
        <v>9</v>
      </c>
      <c r="J46" s="9" t="n">
        <v>0.0191898148148148</v>
      </c>
      <c r="K46" s="6" t="n">
        <v>17</v>
      </c>
    </row>
    <row r="47" customFormat="false" ht="12.75" hidden="false" customHeight="false" outlineLevel="0" collapsed="false">
      <c r="A47" s="5" t="n">
        <v>18</v>
      </c>
      <c r="B47" s="8" t="s">
        <v>57</v>
      </c>
      <c r="C47" s="8" t="s">
        <v>20</v>
      </c>
      <c r="D47" s="8" t="n">
        <v>34</v>
      </c>
      <c r="E47" s="9" t="n">
        <v>0.0111111111111111</v>
      </c>
      <c r="F47" s="9" t="n">
        <v>0.0240972222222222</v>
      </c>
      <c r="G47" s="9" t="n">
        <v>0.0129861111111111</v>
      </c>
      <c r="H47" s="9" t="n">
        <v>0.00625</v>
      </c>
      <c r="I47" s="6" t="n">
        <v>9</v>
      </c>
      <c r="J47" s="9" t="n">
        <v>0.0192361111111111</v>
      </c>
      <c r="K47" s="6" t="n">
        <v>18</v>
      </c>
    </row>
    <row r="48" customFormat="false" ht="12.75" hidden="false" customHeight="false" outlineLevel="0" collapsed="false">
      <c r="A48" s="5" t="n">
        <v>19</v>
      </c>
      <c r="B48" s="25" t="s">
        <v>58</v>
      </c>
      <c r="C48" s="8" t="s">
        <v>20</v>
      </c>
      <c r="D48" s="8" t="n">
        <v>35</v>
      </c>
      <c r="E48" s="9" t="n">
        <v>0.0118055555555556</v>
      </c>
      <c r="F48" s="9" t="n">
        <v>0.0254513888888889</v>
      </c>
      <c r="G48" s="9" t="n">
        <v>0.0136458333333333</v>
      </c>
      <c r="H48" s="9" t="n">
        <v>0.00625</v>
      </c>
      <c r="I48" s="6" t="n">
        <v>9</v>
      </c>
      <c r="J48" s="9" t="n">
        <v>0.0198958333333333</v>
      </c>
      <c r="K48" s="6" t="n">
        <v>19</v>
      </c>
    </row>
    <row r="49" customFormat="false" ht="25.5" hidden="false" customHeight="false" outlineLevel="0" collapsed="false">
      <c r="A49" s="5" t="n">
        <v>20</v>
      </c>
      <c r="B49" s="8" t="s">
        <v>59</v>
      </c>
      <c r="C49" s="8" t="s">
        <v>16</v>
      </c>
      <c r="D49" s="8" t="n">
        <v>12</v>
      </c>
      <c r="E49" s="9" t="n">
        <v>0.00347222222222222</v>
      </c>
      <c r="F49" s="9" t="n">
        <v>0.0130555555555556</v>
      </c>
      <c r="G49" s="9" t="n">
        <v>0.00958333333333333</v>
      </c>
      <c r="H49" s="9" t="n">
        <v>0.0104166666666667</v>
      </c>
      <c r="I49" s="6" t="n">
        <v>15</v>
      </c>
      <c r="J49" s="9" t="n">
        <v>0.02</v>
      </c>
      <c r="K49" s="6" t="n">
        <v>20</v>
      </c>
    </row>
    <row r="50" customFormat="false" ht="25.5" hidden="false" customHeight="false" outlineLevel="0" collapsed="false">
      <c r="A50" s="5" t="n">
        <v>21</v>
      </c>
      <c r="B50" s="11" t="s">
        <v>60</v>
      </c>
      <c r="C50" s="12" t="s">
        <v>22</v>
      </c>
      <c r="D50" s="8" t="n">
        <v>11</v>
      </c>
      <c r="E50" s="9" t="n">
        <v>0.00347222222222222</v>
      </c>
      <c r="F50" s="9" t="n">
        <v>0.0130787037037037</v>
      </c>
      <c r="G50" s="9" t="n">
        <v>0.00960648148148148</v>
      </c>
      <c r="H50" s="9" t="n">
        <v>0.0104166666666667</v>
      </c>
      <c r="I50" s="6" t="n">
        <v>15</v>
      </c>
      <c r="J50" s="9" t="n">
        <v>0.0200231481481481</v>
      </c>
      <c r="K50" s="6" t="n">
        <v>21</v>
      </c>
    </row>
    <row r="51" customFormat="false" ht="25.5" hidden="false" customHeight="false" outlineLevel="0" collapsed="false">
      <c r="A51" s="5" t="n">
        <v>22</v>
      </c>
      <c r="B51" s="8" t="s">
        <v>61</v>
      </c>
      <c r="C51" s="8" t="s">
        <v>32</v>
      </c>
      <c r="D51" s="8" t="n">
        <v>25</v>
      </c>
      <c r="E51" s="9" t="n">
        <v>0.00833333333333333</v>
      </c>
      <c r="F51" s="9" t="n">
        <v>0.0271412037037037</v>
      </c>
      <c r="G51" s="9" t="n">
        <v>0.0188078703703704</v>
      </c>
      <c r="H51" s="9" t="n">
        <v>0.00416666666666667</v>
      </c>
      <c r="I51" s="6" t="n">
        <v>6</v>
      </c>
      <c r="J51" s="9" t="n">
        <v>0.022974537037037</v>
      </c>
      <c r="K51" s="6" t="n">
        <v>22</v>
      </c>
    </row>
    <row r="52" customFormat="false" ht="25.5" hidden="false" customHeight="false" outlineLevel="0" collapsed="false">
      <c r="A52" s="5" t="n">
        <v>23</v>
      </c>
      <c r="B52" s="8" t="s">
        <v>62</v>
      </c>
      <c r="C52" s="8" t="s">
        <v>32</v>
      </c>
      <c r="D52" s="8" t="n">
        <v>29</v>
      </c>
      <c r="E52" s="9" t="n">
        <v>0.00972222222222222</v>
      </c>
      <c r="F52" s="9" t="n">
        <v>0.0227083333333333</v>
      </c>
      <c r="G52" s="9" t="n">
        <v>0.0129861111111111</v>
      </c>
      <c r="H52" s="9" t="n">
        <v>0.0104166666666667</v>
      </c>
      <c r="I52" s="6" t="n">
        <v>15</v>
      </c>
      <c r="J52" s="9" t="n">
        <v>0.0234027777777778</v>
      </c>
      <c r="K52" s="6" t="n">
        <v>23</v>
      </c>
    </row>
    <row r="53" customFormat="false" ht="25.5" hidden="false" customHeight="false" outlineLevel="0" collapsed="false">
      <c r="A53" s="5" t="n">
        <v>24</v>
      </c>
      <c r="B53" s="8" t="s">
        <v>63</v>
      </c>
      <c r="C53" s="8" t="s">
        <v>29</v>
      </c>
      <c r="D53" s="8" t="n">
        <v>28</v>
      </c>
      <c r="E53" s="9" t="n">
        <v>0.00902777777777778</v>
      </c>
      <c r="F53" s="9" t="n">
        <v>0.0265046296296296</v>
      </c>
      <c r="G53" s="9" t="n">
        <v>0.0174768518518518</v>
      </c>
      <c r="H53" s="9" t="n">
        <v>0.00625</v>
      </c>
      <c r="I53" s="6" t="n">
        <v>9</v>
      </c>
      <c r="J53" s="9" t="n">
        <v>0.0237268518518518</v>
      </c>
      <c r="K53" s="6" t="n">
        <v>24</v>
      </c>
    </row>
    <row r="54" customFormat="false" ht="25.5" hidden="false" customHeight="false" outlineLevel="0" collapsed="false">
      <c r="A54" s="5" t="n">
        <v>25</v>
      </c>
      <c r="B54" s="8" t="s">
        <v>64</v>
      </c>
      <c r="C54" s="8" t="s">
        <v>26</v>
      </c>
      <c r="D54" s="8" t="n">
        <v>17</v>
      </c>
      <c r="E54" s="9" t="n">
        <v>0.00555555555555556</v>
      </c>
      <c r="F54" s="9" t="n">
        <v>0.0173842592592593</v>
      </c>
      <c r="G54" s="9" t="n">
        <v>0.0118287037037037</v>
      </c>
      <c r="H54" s="9" t="n">
        <v>0.0125</v>
      </c>
      <c r="I54" s="6" t="n">
        <v>18</v>
      </c>
      <c r="J54" s="9" t="n">
        <v>0.0243287037037037</v>
      </c>
      <c r="K54" s="6" t="n">
        <v>25</v>
      </c>
    </row>
    <row r="55" customFormat="false" ht="25.5" hidden="false" customHeight="false" outlineLevel="0" collapsed="false">
      <c r="A55" s="5" t="n">
        <v>26</v>
      </c>
      <c r="B55" s="8" t="s">
        <v>65</v>
      </c>
      <c r="C55" s="8" t="s">
        <v>32</v>
      </c>
      <c r="D55" s="8" t="n">
        <v>27</v>
      </c>
      <c r="E55" s="9" t="n">
        <v>0.00902777777777778</v>
      </c>
      <c r="F55" s="9" t="n">
        <v>0.0271296296296296</v>
      </c>
      <c r="G55" s="9" t="n">
        <v>0.0181018518518519</v>
      </c>
      <c r="H55" s="9" t="n">
        <v>0.00625</v>
      </c>
      <c r="I55" s="6" t="n">
        <v>9</v>
      </c>
      <c r="J55" s="9" t="n">
        <v>0.0243518518518519</v>
      </c>
      <c r="K55" s="6" t="n">
        <v>26</v>
      </c>
    </row>
    <row r="56" customFormat="false" ht="25.5" hidden="false" customHeight="false" outlineLevel="0" collapsed="false">
      <c r="A56" s="5" t="n">
        <v>27</v>
      </c>
      <c r="B56" s="8" t="s">
        <v>66</v>
      </c>
      <c r="C56" s="8" t="s">
        <v>29</v>
      </c>
      <c r="D56" s="8" t="n">
        <v>30</v>
      </c>
      <c r="E56" s="9" t="n">
        <v>0.00972222222222222</v>
      </c>
      <c r="F56" s="9" t="n">
        <v>0.0225694444444444</v>
      </c>
      <c r="G56" s="9" t="n">
        <v>0.0128472222222222</v>
      </c>
      <c r="H56" s="9" t="n">
        <v>0.0125</v>
      </c>
      <c r="I56" s="6" t="n">
        <v>18</v>
      </c>
      <c r="J56" s="9" t="n">
        <v>0.0253472222222222</v>
      </c>
      <c r="K56" s="6" t="n">
        <v>27</v>
      </c>
    </row>
    <row r="58" customFormat="false" ht="12.75" hidden="false" customHeight="false" outlineLevel="0" collapsed="false">
      <c r="B58" s="20" t="s">
        <v>67</v>
      </c>
      <c r="D58" s="26" t="s">
        <v>34</v>
      </c>
      <c r="E58" s="17"/>
    </row>
    <row r="59" customFormat="false" ht="12.75" hidden="false" customHeight="false" outlineLevel="0" collapsed="false">
      <c r="B59" s="20"/>
      <c r="C59" s="20"/>
      <c r="D59" s="20"/>
      <c r="E59" s="17"/>
    </row>
    <row r="60" customFormat="false" ht="12.75" hidden="false" customHeight="false" outlineLevel="0" collapsed="false">
      <c r="B60" s="20" t="s">
        <v>68</v>
      </c>
      <c r="C60" s="20"/>
      <c r="D60" s="0" t="s">
        <v>36</v>
      </c>
      <c r="E60" s="17"/>
    </row>
    <row r="61" customFormat="false" ht="12.75" hidden="false" customHeight="true" outlineLevel="0" collapsed="false"/>
    <row r="62" customFormat="false" ht="12.75" hidden="false" customHeight="false" outlineLevel="0" collapsed="false">
      <c r="B62" s="0" t="s">
        <v>69</v>
      </c>
      <c r="D62" s="0" t="s">
        <v>70</v>
      </c>
    </row>
    <row r="63" customFormat="false" ht="38.25" hidden="false" customHeight="false" outlineLevel="0" collapsed="false">
      <c r="B63" s="27" t="s">
        <v>71</v>
      </c>
    </row>
    <row r="65" customFormat="false" ht="78.75" hidden="false" customHeight="true" outlineLevel="0" collapsed="false">
      <c r="B65" s="1" t="s">
        <v>72</v>
      </c>
      <c r="C65" s="1"/>
      <c r="D65" s="1"/>
      <c r="E65" s="1"/>
      <c r="F65" s="1"/>
      <c r="G65" s="1"/>
    </row>
    <row r="66" customFormat="false" ht="15.75" hidden="false" customHeight="false" outlineLevel="0" collapsed="false">
      <c r="B66" s="2"/>
      <c r="C66" s="28" t="s">
        <v>1</v>
      </c>
      <c r="D66" s="4"/>
      <c r="E66" s="4"/>
      <c r="F66" s="4"/>
    </row>
    <row r="67" customFormat="false" ht="15" hidden="false" customHeight="false" outlineLevel="0" collapsed="false">
      <c r="B67" s="29" t="s">
        <v>73</v>
      </c>
      <c r="C67" s="29" t="s">
        <v>74</v>
      </c>
      <c r="D67" s="29"/>
    </row>
    <row r="68" customFormat="false" ht="15" hidden="false" customHeight="false" outlineLevel="0" collapsed="false">
      <c r="B68" s="29"/>
      <c r="C68" s="29"/>
      <c r="D68" s="29"/>
    </row>
    <row r="69" customFormat="false" ht="15" hidden="false" customHeight="false" outlineLevel="0" collapsed="false">
      <c r="B69" s="29"/>
      <c r="C69" s="29"/>
      <c r="D69" s="29"/>
    </row>
    <row r="70" customFormat="false" ht="12.75" hidden="false" customHeight="false" outlineLevel="0" collapsed="false">
      <c r="A70" s="5" t="s">
        <v>3</v>
      </c>
      <c r="B70" s="6" t="s">
        <v>5</v>
      </c>
      <c r="C70" s="6" t="s">
        <v>9</v>
      </c>
      <c r="D70" s="6" t="s">
        <v>12</v>
      </c>
    </row>
    <row r="71" customFormat="false" ht="12.75" hidden="false" customHeight="false" outlineLevel="0" collapsed="false">
      <c r="A71" s="5" t="n">
        <v>1</v>
      </c>
      <c r="B71" s="6" t="s">
        <v>18</v>
      </c>
      <c r="C71" s="30" t="n">
        <v>0.0578125</v>
      </c>
      <c r="D71" s="6" t="n">
        <v>1</v>
      </c>
    </row>
    <row r="72" customFormat="false" ht="12.75" hidden="false" customHeight="false" outlineLevel="0" collapsed="false">
      <c r="A72" s="5" t="n">
        <v>2</v>
      </c>
      <c r="B72" s="6" t="s">
        <v>14</v>
      </c>
      <c r="C72" s="30" t="n">
        <v>0.0612847222222222</v>
      </c>
      <c r="D72" s="6" t="n">
        <v>2</v>
      </c>
    </row>
    <row r="73" customFormat="false" ht="12.75" hidden="false" customHeight="false" outlineLevel="0" collapsed="false">
      <c r="A73" s="5" t="n">
        <v>3</v>
      </c>
      <c r="B73" s="6" t="s">
        <v>16</v>
      </c>
      <c r="C73" s="30" t="n">
        <v>0.0682175925925926</v>
      </c>
      <c r="D73" s="6" t="n">
        <v>3</v>
      </c>
    </row>
    <row r="74" customFormat="false" ht="12.75" hidden="false" customHeight="false" outlineLevel="0" collapsed="false">
      <c r="A74" s="5" t="n">
        <v>4</v>
      </c>
      <c r="B74" s="6" t="s">
        <v>20</v>
      </c>
      <c r="C74" s="30" t="n">
        <v>0.075474537037037</v>
      </c>
      <c r="D74" s="6" t="n">
        <v>4</v>
      </c>
    </row>
    <row r="75" customFormat="false" ht="12.75" hidden="false" customHeight="false" outlineLevel="0" collapsed="false">
      <c r="A75" s="5" t="n">
        <v>5</v>
      </c>
      <c r="B75" s="6" t="s">
        <v>24</v>
      </c>
      <c r="C75" s="30" t="n">
        <v>0.0771875</v>
      </c>
      <c r="D75" s="6" t="n">
        <v>5</v>
      </c>
    </row>
    <row r="76" customFormat="false" ht="12.75" hidden="false" customHeight="false" outlineLevel="0" collapsed="false">
      <c r="A76" s="5" t="n">
        <v>6</v>
      </c>
      <c r="B76" s="6" t="s">
        <v>26</v>
      </c>
      <c r="C76" s="30" t="n">
        <v>0.0783680555555556</v>
      </c>
      <c r="D76" s="6" t="n">
        <v>6</v>
      </c>
    </row>
    <row r="77" customFormat="false" ht="12.75" hidden="false" customHeight="false" outlineLevel="0" collapsed="false">
      <c r="A77" s="5" t="n">
        <v>7</v>
      </c>
      <c r="B77" s="6" t="s">
        <v>22</v>
      </c>
      <c r="C77" s="30" t="n">
        <v>0.0820486111111111</v>
      </c>
      <c r="D77" s="6" t="n">
        <v>7</v>
      </c>
    </row>
    <row r="78" customFormat="false" ht="12.75" hidden="false" customHeight="false" outlineLevel="0" collapsed="false">
      <c r="A78" s="5" t="n">
        <v>8</v>
      </c>
      <c r="B78" s="6" t="s">
        <v>29</v>
      </c>
      <c r="C78" s="30" t="n">
        <v>0.0907986111111111</v>
      </c>
      <c r="D78" s="6" t="n">
        <v>8</v>
      </c>
    </row>
    <row r="79" customFormat="false" ht="12.75" hidden="false" customHeight="false" outlineLevel="0" collapsed="false">
      <c r="A79" s="5" t="n">
        <v>9</v>
      </c>
      <c r="B79" s="6" t="s">
        <v>75</v>
      </c>
      <c r="C79" s="30" t="n">
        <v>0.0956134259259259</v>
      </c>
      <c r="D79" s="6" t="n">
        <v>9</v>
      </c>
    </row>
    <row r="83" customFormat="false" ht="12.75" hidden="false" customHeight="false" outlineLevel="0" collapsed="false">
      <c r="B83" s="31" t="s">
        <v>67</v>
      </c>
      <c r="C83" s="32"/>
      <c r="D83" s="26" t="s">
        <v>34</v>
      </c>
      <c r="E83" s="33"/>
      <c r="F83" s="32"/>
    </row>
    <row r="84" customFormat="false" ht="12.75" hidden="false" customHeight="false" outlineLevel="0" collapsed="false">
      <c r="B84" s="31"/>
      <c r="C84" s="31"/>
      <c r="D84" s="31"/>
      <c r="E84" s="33"/>
      <c r="F84" s="32"/>
    </row>
    <row r="85" customFormat="false" ht="12.75" hidden="false" customHeight="false" outlineLevel="0" collapsed="false">
      <c r="B85" s="31" t="s">
        <v>68</v>
      </c>
      <c r="C85" s="31"/>
      <c r="D85" s="0" t="s">
        <v>36</v>
      </c>
      <c r="E85" s="33"/>
      <c r="F85" s="32"/>
    </row>
    <row r="86" customFormat="false" ht="12.75" hidden="false" customHeight="true" outlineLevel="0" collapsed="false">
      <c r="B86" s="32"/>
      <c r="C86" s="32"/>
      <c r="D86" s="32"/>
      <c r="E86" s="32"/>
      <c r="F86" s="32"/>
    </row>
    <row r="87" customFormat="false" ht="12.75" hidden="false" customHeight="true" outlineLevel="0" collapsed="false">
      <c r="B87" s="32" t="s">
        <v>69</v>
      </c>
      <c r="C87" s="32"/>
      <c r="D87" s="32" t="s">
        <v>38</v>
      </c>
      <c r="E87" s="32"/>
      <c r="F87" s="32"/>
    </row>
    <row r="88" customFormat="false" ht="38.25" hidden="false" customHeight="false" outlineLevel="0" collapsed="false">
      <c r="B88" s="27" t="s">
        <v>76</v>
      </c>
      <c r="C88" s="32"/>
      <c r="D88" s="32"/>
      <c r="E88" s="32"/>
      <c r="F88" s="32"/>
    </row>
  </sheetData>
  <sheetProtection sheet="true" password="cc6f"/>
  <mergeCells count="4">
    <mergeCell ref="B1:K1"/>
    <mergeCell ref="B21:D22"/>
    <mergeCell ref="B25:K25"/>
    <mergeCell ref="B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7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6.7"/>
    <col collapsed="false" customWidth="true" hidden="false" outlineLevel="0" max="15" min="15" style="0" width="7.99"/>
    <col collapsed="false" customWidth="true" hidden="false" outlineLevel="0" max="16" min="16" style="0" width="8.14"/>
  </cols>
  <sheetData>
    <row r="2" customFormat="false" ht="12.75" hidden="false" customHeight="false" outlineLevel="0" collapsed="false">
      <c r="L2" s="34"/>
      <c r="M2" s="34"/>
      <c r="N2" s="34"/>
      <c r="O2" s="34"/>
      <c r="P2" s="34"/>
    </row>
    <row r="3" customFormat="false" ht="12.75" hidden="false" customHeight="false" outlineLevel="0" collapsed="false">
      <c r="L3" s="34"/>
      <c r="M3" s="34"/>
      <c r="N3" s="34"/>
      <c r="O3" s="34"/>
      <c r="P3" s="34"/>
    </row>
    <row r="4" customFormat="false" ht="12.75" hidden="false" customHeight="false" outlineLevel="0" collapsed="false">
      <c r="L4" s="34"/>
      <c r="M4" s="34"/>
      <c r="N4" s="34"/>
      <c r="O4" s="34"/>
      <c r="P4" s="34"/>
    </row>
    <row r="6" customFormat="false" ht="49.5" hidden="false" customHeight="true" outlineLevel="0" collapsed="false">
      <c r="B6" s="1" t="s">
        <v>7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B7" s="2"/>
      <c r="C7" s="28" t="s">
        <v>78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B9" s="29"/>
      <c r="C9" s="29"/>
      <c r="D9" s="29"/>
      <c r="E9" s="29"/>
      <c r="F9" s="29"/>
      <c r="G9" s="29"/>
    </row>
    <row r="10" customFormat="false" ht="15" hidden="false" customHeight="false" outlineLevel="0" collapsed="false">
      <c r="B10" s="29"/>
      <c r="C10" s="29"/>
      <c r="D10" s="29"/>
      <c r="E10" s="29"/>
      <c r="F10" s="29"/>
      <c r="G10" s="29"/>
    </row>
    <row r="11" customFormat="false" ht="24" hidden="false" customHeight="true" outlineLevel="0" collapsed="false">
      <c r="A11" s="5" t="s">
        <v>3</v>
      </c>
      <c r="B11" s="35" t="s">
        <v>5</v>
      </c>
      <c r="C11" s="35" t="s">
        <v>7</v>
      </c>
      <c r="D11" s="35" t="s">
        <v>8</v>
      </c>
      <c r="E11" s="35" t="s">
        <v>79</v>
      </c>
      <c r="F11" s="36" t="s">
        <v>80</v>
      </c>
      <c r="G11" s="36" t="s">
        <v>81</v>
      </c>
      <c r="H11" s="36" t="s">
        <v>82</v>
      </c>
      <c r="I11" s="36" t="s">
        <v>83</v>
      </c>
      <c r="J11" s="36" t="s">
        <v>84</v>
      </c>
      <c r="K11" s="36" t="s">
        <v>85</v>
      </c>
      <c r="L11" s="36" t="s">
        <v>86</v>
      </c>
      <c r="M11" s="36" t="s">
        <v>87</v>
      </c>
      <c r="N11" s="36" t="s">
        <v>88</v>
      </c>
      <c r="O11" s="36" t="s">
        <v>89</v>
      </c>
      <c r="P11" s="36" t="s">
        <v>12</v>
      </c>
    </row>
    <row r="12" customFormat="false" ht="24.75" hidden="false" customHeight="true" outlineLevel="0" collapsed="false">
      <c r="A12" s="5" t="n">
        <v>1</v>
      </c>
      <c r="B12" s="6" t="s">
        <v>14</v>
      </c>
      <c r="C12" s="30" t="n">
        <v>0.0625</v>
      </c>
      <c r="D12" s="30" t="n">
        <v>0.139664351851852</v>
      </c>
      <c r="E12" s="30" t="n">
        <f aca="false">D12-C12</f>
        <v>0.0771643518518519</v>
      </c>
      <c r="F12" s="30" t="n">
        <v>0.0189930555555556</v>
      </c>
      <c r="G12" s="30" t="n">
        <f aca="false">E12-F12</f>
        <v>0.0581712962962963</v>
      </c>
      <c r="H12" s="6" t="n">
        <v>0</v>
      </c>
      <c r="I12" s="6" t="n">
        <v>3</v>
      </c>
      <c r="J12" s="6" t="n">
        <v>0</v>
      </c>
      <c r="K12" s="6" t="n">
        <v>0</v>
      </c>
      <c r="L12" s="6" t="n">
        <v>9</v>
      </c>
      <c r="M12" s="6" t="n">
        <v>0</v>
      </c>
      <c r="N12" s="6" t="n">
        <v>0</v>
      </c>
      <c r="O12" s="6" t="n">
        <f aca="false">H12+I12+J12+K12+L12+M12+N12</f>
        <v>12</v>
      </c>
      <c r="P12" s="7" t="n">
        <v>1</v>
      </c>
    </row>
    <row r="13" customFormat="false" ht="21.75" hidden="false" customHeight="true" outlineLevel="0" collapsed="false">
      <c r="A13" s="5" t="n">
        <v>2</v>
      </c>
      <c r="B13" s="6" t="s">
        <v>29</v>
      </c>
      <c r="C13" s="30" t="n">
        <v>0.0729166666666667</v>
      </c>
      <c r="D13" s="30" t="n">
        <v>0.145821759259259</v>
      </c>
      <c r="E13" s="30" t="n">
        <f aca="false">D13-C13</f>
        <v>0.0729050925925926</v>
      </c>
      <c r="F13" s="30" t="n">
        <v>0.0121990740740741</v>
      </c>
      <c r="G13" s="30" t="n">
        <f aca="false">E13-F13</f>
        <v>0.0607060185185185</v>
      </c>
      <c r="H13" s="6" t="n">
        <v>0</v>
      </c>
      <c r="I13" s="6" t="n">
        <v>6</v>
      </c>
      <c r="J13" s="6" t="n">
        <v>3</v>
      </c>
      <c r="K13" s="6" t="n">
        <v>0</v>
      </c>
      <c r="L13" s="6" t="n">
        <v>3</v>
      </c>
      <c r="M13" s="6" t="n">
        <v>0</v>
      </c>
      <c r="N13" s="6" t="n">
        <v>3</v>
      </c>
      <c r="O13" s="6" t="n">
        <f aca="false">H13+I13+J13+K13+L13+M13+N13</f>
        <v>15</v>
      </c>
      <c r="P13" s="7" t="n">
        <v>2</v>
      </c>
    </row>
    <row r="14" customFormat="false" ht="22.5" hidden="false" customHeight="true" outlineLevel="0" collapsed="false">
      <c r="A14" s="5" t="n">
        <v>3</v>
      </c>
      <c r="B14" s="6" t="s">
        <v>16</v>
      </c>
      <c r="C14" s="30" t="n">
        <v>0.0208333333333333</v>
      </c>
      <c r="D14" s="30" t="n">
        <v>0.0995949074074074</v>
      </c>
      <c r="E14" s="30" t="n">
        <f aca="false">D14-C14</f>
        <v>0.0787615740740741</v>
      </c>
      <c r="F14" s="30" t="n">
        <v>0.0127314814814815</v>
      </c>
      <c r="G14" s="30" t="n">
        <f aca="false">E14-F14</f>
        <v>0.0660300925925926</v>
      </c>
      <c r="H14" s="6" t="n">
        <v>0</v>
      </c>
      <c r="I14" s="6" t="n">
        <v>3</v>
      </c>
      <c r="J14" s="6" t="n">
        <v>3</v>
      </c>
      <c r="K14" s="6" t="n">
        <v>3</v>
      </c>
      <c r="L14" s="6" t="n">
        <v>22</v>
      </c>
      <c r="M14" s="6" t="n">
        <v>0</v>
      </c>
      <c r="N14" s="6" t="n">
        <v>3</v>
      </c>
      <c r="O14" s="6" t="n">
        <f aca="false">H14+I14+J14+K14+L14+M14+N14</f>
        <v>34</v>
      </c>
      <c r="P14" s="7" t="n">
        <v>3</v>
      </c>
    </row>
    <row r="15" customFormat="false" ht="21.75" hidden="false" customHeight="true" outlineLevel="0" collapsed="false">
      <c r="A15" s="5" t="n">
        <v>4</v>
      </c>
      <c r="B15" s="6" t="s">
        <v>26</v>
      </c>
      <c r="C15" s="30" t="n">
        <v>0.03125</v>
      </c>
      <c r="D15" s="30" t="n">
        <v>0.117534722222222</v>
      </c>
      <c r="E15" s="30" t="n">
        <f aca="false">D15-C15</f>
        <v>0.0862847222222222</v>
      </c>
      <c r="F15" s="30" t="n">
        <v>0.0028125</v>
      </c>
      <c r="G15" s="30" t="n">
        <f aca="false">E15-F15</f>
        <v>0.0834722222222222</v>
      </c>
      <c r="H15" s="6" t="n">
        <v>0</v>
      </c>
      <c r="I15" s="6" t="n">
        <v>12</v>
      </c>
      <c r="J15" s="6" t="n">
        <v>0</v>
      </c>
      <c r="K15" s="6" t="n">
        <v>3</v>
      </c>
      <c r="L15" s="6" t="n">
        <v>13</v>
      </c>
      <c r="M15" s="6" t="n">
        <v>3</v>
      </c>
      <c r="N15" s="6" t="n">
        <v>6</v>
      </c>
      <c r="O15" s="6" t="n">
        <f aca="false">H15+I15+J15+K15+L15+M15+N15</f>
        <v>37</v>
      </c>
      <c r="P15" s="7" t="n">
        <v>4</v>
      </c>
    </row>
    <row r="16" customFormat="false" ht="20.25" hidden="false" customHeight="true" outlineLevel="0" collapsed="false">
      <c r="A16" s="5" t="n">
        <v>5</v>
      </c>
      <c r="B16" s="6" t="s">
        <v>22</v>
      </c>
      <c r="C16" s="30" t="n">
        <v>0.0520833333333333</v>
      </c>
      <c r="D16" s="33" t="n">
        <v>0.137534722222222</v>
      </c>
      <c r="E16" s="30" t="n">
        <f aca="false">D16-C16</f>
        <v>0.0854513888888889</v>
      </c>
      <c r="F16" s="30" t="n">
        <v>0.0168402777777778</v>
      </c>
      <c r="G16" s="30" t="n">
        <f aca="false">E16-F16</f>
        <v>0.0686111111111111</v>
      </c>
      <c r="H16" s="6" t="n">
        <v>0</v>
      </c>
      <c r="I16" s="6" t="n">
        <v>9</v>
      </c>
      <c r="J16" s="6" t="n">
        <v>6</v>
      </c>
      <c r="K16" s="6" t="n">
        <v>6</v>
      </c>
      <c r="L16" s="6" t="n">
        <v>29</v>
      </c>
      <c r="M16" s="6" t="n">
        <v>0</v>
      </c>
      <c r="N16" s="6" t="n">
        <v>6</v>
      </c>
      <c r="O16" s="6" t="n">
        <f aca="false">H16+I16+J16+K16+L16+M16+N16</f>
        <v>56</v>
      </c>
      <c r="P16" s="7" t="n">
        <v>5</v>
      </c>
    </row>
    <row r="17" customFormat="false" ht="21" hidden="false" customHeight="true" outlineLevel="0" collapsed="false">
      <c r="A17" s="5" t="n">
        <v>6</v>
      </c>
      <c r="B17" s="6" t="s">
        <v>75</v>
      </c>
      <c r="C17" s="30" t="n">
        <v>0.0104166666666667</v>
      </c>
      <c r="D17" s="30" t="n">
        <v>0.0967013888888889</v>
      </c>
      <c r="E17" s="30" t="n">
        <f aca="false">D17-C17</f>
        <v>0.0862847222222222</v>
      </c>
      <c r="F17" s="30" t="n">
        <v>0.0116087962962963</v>
      </c>
      <c r="G17" s="30" t="n">
        <f aca="false">E17-F17</f>
        <v>0.0746759259259259</v>
      </c>
      <c r="H17" s="6" t="n">
        <v>3</v>
      </c>
      <c r="I17" s="6" t="n">
        <v>21</v>
      </c>
      <c r="J17" s="6" t="n">
        <v>6</v>
      </c>
      <c r="K17" s="6" t="n">
        <v>6</v>
      </c>
      <c r="L17" s="6" t="n">
        <v>9</v>
      </c>
      <c r="M17" s="6" t="n">
        <v>3</v>
      </c>
      <c r="N17" s="6" t="n">
        <v>9</v>
      </c>
      <c r="O17" s="6" t="n">
        <f aca="false">H17+I17+J17+K17+L17+M17+N17</f>
        <v>57</v>
      </c>
      <c r="P17" s="7" t="n">
        <v>6</v>
      </c>
    </row>
    <row r="18" customFormat="false" ht="24" hidden="false" customHeight="true" outlineLevel="0" collapsed="false">
      <c r="A18" s="5" t="n">
        <v>7</v>
      </c>
      <c r="B18" s="6" t="s">
        <v>24</v>
      </c>
      <c r="C18" s="30" t="n">
        <v>0.0416666666666667</v>
      </c>
      <c r="D18" s="30" t="n">
        <v>0.136828703703704</v>
      </c>
      <c r="E18" s="30" t="n">
        <f aca="false">D18-C18</f>
        <v>0.095162037037037</v>
      </c>
      <c r="F18" s="30" t="n">
        <v>0.00520833333333333</v>
      </c>
      <c r="G18" s="30" t="n">
        <f aca="false">E18-F18</f>
        <v>0.0899537037037037</v>
      </c>
      <c r="H18" s="6" t="n">
        <v>3</v>
      </c>
      <c r="I18" s="6" t="n">
        <v>9</v>
      </c>
      <c r="J18" s="6" t="n">
        <v>3</v>
      </c>
      <c r="K18" s="6" t="n">
        <v>3</v>
      </c>
      <c r="L18" s="6" t="n">
        <v>35</v>
      </c>
      <c r="M18" s="6" t="n">
        <v>0</v>
      </c>
      <c r="N18" s="6" t="n">
        <v>9</v>
      </c>
      <c r="O18" s="6" t="n">
        <f aca="false">H18+I18+J18+K18+L18+M18+N18</f>
        <v>62</v>
      </c>
      <c r="P18" s="7" t="n">
        <v>7</v>
      </c>
    </row>
    <row r="19" customFormat="false" ht="21" hidden="false" customHeight="true" outlineLevel="0" collapsed="false">
      <c r="A19" s="5" t="n">
        <v>8</v>
      </c>
      <c r="B19" s="6" t="s">
        <v>18</v>
      </c>
      <c r="C19" s="30" t="n">
        <v>0.0833333333333333</v>
      </c>
      <c r="D19" s="30" t="n">
        <v>0.206921296296296</v>
      </c>
      <c r="E19" s="30" t="n">
        <f aca="false">D19-C19</f>
        <v>0.123587962962963</v>
      </c>
      <c r="F19" s="30" t="n">
        <v>0.00407407407407408</v>
      </c>
      <c r="G19" s="30" t="n">
        <f aca="false">E19-F19</f>
        <v>0.119513888888889</v>
      </c>
      <c r="H19" s="6" t="n">
        <v>9</v>
      </c>
      <c r="I19" s="6" t="n">
        <v>22</v>
      </c>
      <c r="J19" s="6" t="n">
        <v>52</v>
      </c>
      <c r="K19" s="6" t="n">
        <v>0</v>
      </c>
      <c r="L19" s="6" t="n">
        <v>120</v>
      </c>
      <c r="M19" s="6" t="n">
        <v>0</v>
      </c>
      <c r="N19" s="6" t="n">
        <v>0</v>
      </c>
      <c r="O19" s="6" t="n">
        <f aca="false">H19+I19+J19+K19+L19+M19+N19</f>
        <v>203</v>
      </c>
      <c r="P19" s="7" t="n">
        <v>8</v>
      </c>
    </row>
    <row r="20" customFormat="false" ht="21.75" hidden="false" customHeight="true" outlineLevel="0" collapsed="false">
      <c r="A20" s="5" t="n">
        <v>9</v>
      </c>
      <c r="B20" s="6" t="s">
        <v>20</v>
      </c>
      <c r="C20" s="30" t="n">
        <v>0</v>
      </c>
      <c r="D20" s="30" t="n">
        <v>0.0954282407407407</v>
      </c>
      <c r="E20" s="30" t="n">
        <f aca="false">D20-C20</f>
        <v>0.0954282407407407</v>
      </c>
      <c r="F20" s="30" t="n">
        <v>0.00476851851851852</v>
      </c>
      <c r="G20" s="30" t="n">
        <f aca="false">E20-F20</f>
        <v>0.0906597222222222</v>
      </c>
      <c r="H20" s="6" t="n">
        <v>3</v>
      </c>
      <c r="I20" s="6" t="n">
        <v>42</v>
      </c>
      <c r="J20" s="6" t="n">
        <v>21</v>
      </c>
      <c r="K20" s="6" t="n">
        <v>15</v>
      </c>
      <c r="L20" s="6" t="n">
        <v>110</v>
      </c>
      <c r="M20" s="6" t="n">
        <v>10</v>
      </c>
      <c r="N20" s="6" t="n">
        <v>12</v>
      </c>
      <c r="O20" s="6" t="n">
        <f aca="false">H20+I20+J20+K20+L20+M20+N20</f>
        <v>213</v>
      </c>
      <c r="P20" s="7" t="n">
        <v>9</v>
      </c>
    </row>
    <row r="23" customFormat="false" ht="12.75" hidden="false" customHeight="false" outlineLevel="0" collapsed="false">
      <c r="B23" s="0" t="s">
        <v>33</v>
      </c>
      <c r="G23" s="0" t="s">
        <v>34</v>
      </c>
    </row>
    <row r="25" customFormat="false" ht="12.75" hidden="false" customHeight="false" outlineLevel="0" collapsed="false">
      <c r="B25" s="0" t="s">
        <v>35</v>
      </c>
      <c r="G25" s="0" t="s">
        <v>36</v>
      </c>
      <c r="H25" s="18"/>
      <c r="I25" s="18"/>
      <c r="J25" s="18"/>
      <c r="K25" s="18"/>
      <c r="L25" s="18"/>
      <c r="M25" s="37"/>
    </row>
    <row r="27" customFormat="false" ht="12.75" hidden="false" customHeight="true" outlineLevel="0" collapsed="false">
      <c r="B27" s="19" t="s">
        <v>37</v>
      </c>
      <c r="C27" s="19"/>
      <c r="D27" s="19"/>
      <c r="G27" s="0" t="s">
        <v>38</v>
      </c>
    </row>
    <row r="28" customFormat="false" ht="12.75" hidden="false" customHeight="false" outlineLevel="0" collapsed="false">
      <c r="B28" s="19"/>
      <c r="C28" s="19"/>
      <c r="D28" s="19"/>
      <c r="H28" s="18"/>
      <c r="I28" s="18"/>
      <c r="J28" s="18"/>
      <c r="K28" s="18"/>
      <c r="L28" s="37"/>
    </row>
  </sheetData>
  <sheetProtection sheet="true" password="cc71"/>
  <mergeCells count="3">
    <mergeCell ref="L2:P4"/>
    <mergeCell ref="B6:N6"/>
    <mergeCell ref="B27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false" hidden="true" outlineLevel="0" max="5" min="5" style="0" width="9.06"/>
    <col collapsed="false" customWidth="true" hidden="false" outlineLevel="0" max="7" min="7" style="0" width="9.14"/>
  </cols>
  <sheetData>
    <row r="2" customFormat="false" ht="12.75" hidden="false" customHeight="true" outlineLevel="0" collapsed="false">
      <c r="D2" s="19" t="s">
        <v>90</v>
      </c>
      <c r="E2" s="19"/>
      <c r="F2" s="19"/>
      <c r="G2" s="19"/>
      <c r="H2" s="19"/>
      <c r="J2" s="38"/>
    </row>
    <row r="3" customFormat="false" ht="12.75" hidden="false" customHeight="false" outlineLevel="0" collapsed="false">
      <c r="D3" s="19"/>
      <c r="E3" s="19"/>
      <c r="F3" s="19"/>
      <c r="G3" s="19"/>
      <c r="H3" s="19"/>
      <c r="J3" s="38"/>
    </row>
    <row r="4" customFormat="false" ht="12.75" hidden="false" customHeight="false" outlineLevel="0" collapsed="false">
      <c r="D4" s="19"/>
      <c r="E4" s="19"/>
      <c r="F4" s="19"/>
      <c r="G4" s="19"/>
      <c r="H4" s="19"/>
      <c r="J4" s="38"/>
    </row>
    <row r="5" customFormat="false" ht="12.75" hidden="false" customHeight="false" outlineLevel="0" collapsed="false">
      <c r="D5" s="19"/>
      <c r="E5" s="19"/>
      <c r="F5" s="19"/>
      <c r="G5" s="19"/>
      <c r="H5" s="19"/>
    </row>
    <row r="6" customFormat="false" ht="68.25" hidden="false" customHeight="true" outlineLevel="0" collapsed="false">
      <c r="B6" s="1" t="s">
        <v>91</v>
      </c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B7" s="2"/>
      <c r="C7" s="4"/>
      <c r="D7" s="4"/>
      <c r="E7" s="4"/>
      <c r="F7" s="4"/>
      <c r="G7" s="4"/>
    </row>
    <row r="8" customFormat="false" ht="15" hidden="false" customHeight="false" outlineLevel="0" collapsed="false">
      <c r="B8" s="29" t="s">
        <v>73</v>
      </c>
      <c r="C8" s="29"/>
    </row>
    <row r="9" customFormat="false" ht="15" hidden="false" customHeight="false" outlineLevel="0" collapsed="false">
      <c r="B9" s="29"/>
      <c r="C9" s="29"/>
    </row>
    <row r="10" customFormat="false" ht="15" hidden="false" customHeight="false" outlineLevel="0" collapsed="false">
      <c r="B10" s="29"/>
      <c r="C10" s="29"/>
    </row>
    <row r="11" customFormat="false" ht="25.5" hidden="false" customHeight="false" outlineLevel="0" collapsed="false">
      <c r="A11" s="5" t="s">
        <v>3</v>
      </c>
      <c r="B11" s="5" t="s">
        <v>5</v>
      </c>
      <c r="C11" s="39" t="n">
        <v>42060</v>
      </c>
      <c r="D11" s="39" t="n">
        <v>42061</v>
      </c>
      <c r="E11" s="35" t="s">
        <v>92</v>
      </c>
      <c r="F11" s="40" t="n">
        <v>42062</v>
      </c>
      <c r="G11" s="35" t="s">
        <v>93</v>
      </c>
      <c r="H11" s="5" t="s">
        <v>12</v>
      </c>
    </row>
    <row r="12" customFormat="false" ht="12.75" hidden="false" customHeight="false" outlineLevel="0" collapsed="false">
      <c r="A12" s="5" t="n">
        <v>1</v>
      </c>
      <c r="B12" s="6" t="s">
        <v>14</v>
      </c>
      <c r="C12" s="6" t="n">
        <v>2</v>
      </c>
      <c r="D12" s="6" t="n">
        <v>1</v>
      </c>
      <c r="E12" s="6" t="n">
        <f aca="false">C12+D12</f>
        <v>3</v>
      </c>
      <c r="F12" s="6" t="n">
        <v>1</v>
      </c>
      <c r="G12" s="6" t="n">
        <f aca="false">F12+E12</f>
        <v>4</v>
      </c>
      <c r="H12" s="6" t="n">
        <v>1</v>
      </c>
    </row>
    <row r="13" customFormat="false" ht="12.75" hidden="false" customHeight="false" outlineLevel="0" collapsed="false">
      <c r="A13" s="5" t="n">
        <v>2</v>
      </c>
      <c r="B13" s="6" t="s">
        <v>16</v>
      </c>
      <c r="C13" s="6" t="n">
        <v>3</v>
      </c>
      <c r="D13" s="6" t="n">
        <v>3</v>
      </c>
      <c r="E13" s="6" t="n">
        <f aca="false">C13+D13</f>
        <v>6</v>
      </c>
      <c r="F13" s="6" t="n">
        <v>2</v>
      </c>
      <c r="G13" s="6" t="n">
        <f aca="false">F13+E13</f>
        <v>8</v>
      </c>
      <c r="H13" s="6" t="n">
        <v>2</v>
      </c>
    </row>
    <row r="14" customFormat="false" ht="12.75" hidden="false" customHeight="false" outlineLevel="0" collapsed="false">
      <c r="A14" s="5" t="n">
        <v>3</v>
      </c>
      <c r="B14" s="6" t="s">
        <v>29</v>
      </c>
      <c r="C14" s="6" t="n">
        <v>8</v>
      </c>
      <c r="D14" s="6" t="n">
        <v>2</v>
      </c>
      <c r="E14" s="6" t="n">
        <f aca="false">C14+D14</f>
        <v>10</v>
      </c>
      <c r="F14" s="6" t="n">
        <v>5</v>
      </c>
      <c r="G14" s="6" t="n">
        <v>15</v>
      </c>
      <c r="H14" s="6" t="n">
        <v>3</v>
      </c>
    </row>
    <row r="15" customFormat="false" ht="12.75" hidden="false" customHeight="false" outlineLevel="0" collapsed="false">
      <c r="A15" s="5" t="n">
        <v>4</v>
      </c>
      <c r="B15" s="6" t="s">
        <v>22</v>
      </c>
      <c r="C15" s="6" t="n">
        <v>7</v>
      </c>
      <c r="D15" s="6" t="n">
        <v>5</v>
      </c>
      <c r="E15" s="6" t="n">
        <f aca="false">C15+D15</f>
        <v>12</v>
      </c>
      <c r="F15" s="6" t="n">
        <v>3</v>
      </c>
      <c r="G15" s="6" t="n">
        <v>15</v>
      </c>
      <c r="H15" s="6" t="n">
        <v>4</v>
      </c>
    </row>
    <row r="16" customFormat="false" ht="12.75" hidden="false" customHeight="false" outlineLevel="0" collapsed="false">
      <c r="A16" s="5" t="n">
        <v>5</v>
      </c>
      <c r="B16" s="6" t="s">
        <v>26</v>
      </c>
      <c r="C16" s="6" t="n">
        <v>6</v>
      </c>
      <c r="D16" s="6" t="n">
        <v>4</v>
      </c>
      <c r="E16" s="6" t="n">
        <f aca="false">C16+D16</f>
        <v>10</v>
      </c>
      <c r="F16" s="6" t="n">
        <v>7</v>
      </c>
      <c r="G16" s="6" t="n">
        <f aca="false">F16+E16</f>
        <v>17</v>
      </c>
      <c r="H16" s="6" t="n">
        <v>5</v>
      </c>
    </row>
    <row r="17" customFormat="false" ht="12.75" hidden="false" customHeight="false" outlineLevel="0" collapsed="false">
      <c r="A17" s="5" t="n">
        <v>6</v>
      </c>
      <c r="B17" s="6" t="s">
        <v>18</v>
      </c>
      <c r="C17" s="6" t="n">
        <v>1</v>
      </c>
      <c r="D17" s="6" t="n">
        <v>8</v>
      </c>
      <c r="E17" s="6" t="n">
        <f aca="false">C17+D17</f>
        <v>9</v>
      </c>
      <c r="F17" s="6" t="n">
        <v>8</v>
      </c>
      <c r="G17" s="6" t="n">
        <f aca="false">F17+E17</f>
        <v>17</v>
      </c>
      <c r="H17" s="6" t="n">
        <v>6</v>
      </c>
    </row>
    <row r="18" customFormat="false" ht="12.75" hidden="false" customHeight="false" outlineLevel="0" collapsed="false">
      <c r="A18" s="5" t="n">
        <v>7</v>
      </c>
      <c r="B18" s="6" t="s">
        <v>75</v>
      </c>
      <c r="C18" s="6" t="n">
        <v>9</v>
      </c>
      <c r="D18" s="6" t="n">
        <v>6</v>
      </c>
      <c r="E18" s="6" t="n">
        <f aca="false">C18+D18</f>
        <v>15</v>
      </c>
      <c r="F18" s="6" t="n">
        <v>3</v>
      </c>
      <c r="G18" s="6" t="s">
        <v>94</v>
      </c>
      <c r="H18" s="6" t="n">
        <v>7</v>
      </c>
    </row>
    <row r="19" customFormat="false" ht="12.75" hidden="false" customHeight="false" outlineLevel="0" collapsed="false">
      <c r="A19" s="5" t="n">
        <v>8</v>
      </c>
      <c r="B19" s="6" t="s">
        <v>24</v>
      </c>
      <c r="C19" s="6" t="n">
        <v>5</v>
      </c>
      <c r="D19" s="6" t="n">
        <v>7</v>
      </c>
      <c r="E19" s="6" t="n">
        <f aca="false">C19+D19</f>
        <v>12</v>
      </c>
      <c r="F19" s="6" t="n">
        <v>6</v>
      </c>
      <c r="G19" s="6" t="n">
        <f aca="false">F19+E19</f>
        <v>18</v>
      </c>
      <c r="H19" s="6" t="n">
        <v>8</v>
      </c>
    </row>
    <row r="20" customFormat="false" ht="12.75" hidden="false" customHeight="false" outlineLevel="0" collapsed="false">
      <c r="A20" s="5" t="n">
        <v>9</v>
      </c>
      <c r="B20" s="6" t="s">
        <v>20</v>
      </c>
      <c r="C20" s="6" t="n">
        <v>4</v>
      </c>
      <c r="D20" s="6" t="n">
        <v>9</v>
      </c>
      <c r="E20" s="6" t="n">
        <f aca="false">C20+D20</f>
        <v>13</v>
      </c>
      <c r="F20" s="6" t="n">
        <v>9</v>
      </c>
      <c r="G20" s="6" t="n">
        <f aca="false">F20+E20</f>
        <v>22</v>
      </c>
      <c r="H20" s="6" t="n">
        <v>9</v>
      </c>
      <c r="L20" s="0" t="s">
        <v>95</v>
      </c>
    </row>
    <row r="24" customFormat="false" ht="12.75" hidden="false" customHeight="false" outlineLevel="0" collapsed="false">
      <c r="B24" s="0" t="s">
        <v>33</v>
      </c>
      <c r="G24" s="0" t="s">
        <v>34</v>
      </c>
    </row>
    <row r="26" customFormat="false" ht="12.75" hidden="false" customHeight="false" outlineLevel="0" collapsed="false">
      <c r="B26" s="0" t="s">
        <v>35</v>
      </c>
      <c r="G26" s="0" t="s">
        <v>36</v>
      </c>
      <c r="H26" s="18"/>
    </row>
    <row r="28" customFormat="false" ht="12.75" hidden="false" customHeight="true" outlineLevel="0" collapsed="false">
      <c r="B28" s="19" t="s">
        <v>37</v>
      </c>
      <c r="C28" s="19"/>
      <c r="D28" s="19"/>
      <c r="G28" s="0" t="s">
        <v>38</v>
      </c>
    </row>
    <row r="29" customFormat="false" ht="12.75" hidden="false" customHeight="false" outlineLevel="0" collapsed="false">
      <c r="B29" s="19"/>
      <c r="C29" s="19"/>
      <c r="D29" s="19"/>
      <c r="H29" s="18"/>
    </row>
  </sheetData>
  <sheetProtection sheet="true" password="cc53"/>
  <mergeCells count="3">
    <mergeCell ref="D2:H5"/>
    <mergeCell ref="B6:H6"/>
    <mergeCell ref="B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34:43Z</dcterms:created>
  <dc:creator>admin</dc:creator>
  <dc:description/>
  <dc:language>en-US</dc:language>
  <cp:lastModifiedBy>User</cp:lastModifiedBy>
  <cp:lastPrinted>2015-03-16T13:01:15Z</cp:lastPrinted>
  <dcterms:modified xsi:type="dcterms:W3CDTF">2015-03-19T11:24:01Z</dcterms:modified>
  <cp:revision>0</cp:revision>
  <dc:subject/>
  <dc:title/>
</cp:coreProperties>
</file>