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свод" sheetId="1" state="visible" r:id="rId2"/>
    <sheet name="ЛМ" sheetId="2" state="visible" r:id="rId3"/>
    <sheet name="ЗЭ О баллы" sheetId="3" state="visible" r:id="rId4"/>
    <sheet name="ЗЭ О ком" sheetId="4" state="visible" r:id="rId5"/>
    <sheet name="ЗЭ О Лич" sheetId="5" state="visible" r:id="rId6"/>
  </sheets>
  <definedNames>
    <definedName function="false" hidden="true" localSheetId="2" name="_xlnm._FilterDatabase" vbProcedure="false">'ЗЭ О баллы'!$C$4:$J$76</definedName>
    <definedName function="false" hidden="true" localSheetId="3" name="_xlnm._FilterDatabase" vbProcedure="false">'ЗЭ О ком'!$C$4:$J$37</definedName>
    <definedName function="false" hidden="true" localSheetId="4" name="_xlnm._FilterDatabase" vbProcedure="false">'ЗЭ О Лич'!$C$4:$J$10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ЛМ!$G$5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196">
  <si>
    <t xml:space="preserve">Сводный протокол</t>
  </si>
  <si>
    <t xml:space="preserve">Старшая группа</t>
  </si>
  <si>
    <t xml:space="preserve">№</t>
  </si>
  <si>
    <t xml:space="preserve">Команда</t>
  </si>
  <si>
    <t xml:space="preserve">Лыжный маршрут</t>
  </si>
  <si>
    <t xml:space="preserve">Ориентирование по выбору</t>
  </si>
  <si>
    <t xml:space="preserve">Лыжная туристская эстафета</t>
  </si>
  <si>
    <t xml:space="preserve">Итог</t>
  </si>
  <si>
    <t xml:space="preserve">Место</t>
  </si>
  <si>
    <t xml:space="preserve">"Пилигрим"-1 Дорогобужский р-н</t>
  </si>
  <si>
    <t xml:space="preserve">МБУ ДО ЦДЮТиЭ ("МБОУ СШ № 39") г. Смоленска-1</t>
  </si>
  <si>
    <t xml:space="preserve">"Пилигрим"-2 Дорогобужский р-н</t>
  </si>
  <si>
    <t xml:space="preserve">Новодугинский р-н</t>
  </si>
  <si>
    <t xml:space="preserve">Монастырщинский р-н</t>
  </si>
  <si>
    <t xml:space="preserve">Велижский район</t>
  </si>
  <si>
    <t xml:space="preserve">СФККК</t>
  </si>
  <si>
    <t xml:space="preserve">Колобок-2</t>
  </si>
  <si>
    <t xml:space="preserve">-</t>
  </si>
  <si>
    <t xml:space="preserve">Младшая группа</t>
  </si>
  <si>
    <t xml:space="preserve">"Пилигрим"-3 Дорогобужский р-н</t>
  </si>
  <si>
    <t xml:space="preserve">"Ирбис"-1 МБОУ СШ № 32 г. Смоленска</t>
  </si>
  <si>
    <t xml:space="preserve">Дивасовская ОШ</t>
  </si>
  <si>
    <t xml:space="preserve">"Ирбис"-2 МБОУ СШ № 32 г. Смоленска</t>
  </si>
  <si>
    <t xml:space="preserve">МБУ ДО ЦДЮТиЭ ("МБОУ СШ № 39") г. Смоленска-2</t>
  </si>
  <si>
    <t xml:space="preserve">МБУ ДО ЦДЮТиЭ ("МБОУ СШ № 39") г. Смоленска-3</t>
  </si>
  <si>
    <t xml:space="preserve">"Абрис" МБОУ Гнездовская СШ</t>
  </si>
  <si>
    <t xml:space="preserve">Колобок-1</t>
  </si>
  <si>
    <t xml:space="preserve">Гл. секретарь</t>
  </si>
  <si>
    <t xml:space="preserve">Глухарева И.И.</t>
  </si>
  <si>
    <t xml:space="preserve">Протокол результатов</t>
  </si>
  <si>
    <t xml:space="preserve">Старт</t>
  </si>
  <si>
    <t xml:space="preserve">Финиш</t>
  </si>
  <si>
    <t xml:space="preserve">Отсечка</t>
  </si>
  <si>
    <t xml:space="preserve">Время дистанции</t>
  </si>
  <si>
    <t xml:space="preserve">Поиск пострадавшего</t>
  </si>
  <si>
    <t xml:space="preserve">Подъем по перилам </t>
  </si>
  <si>
    <t xml:space="preserve">КП 38</t>
  </si>
  <si>
    <t xml:space="preserve">Транспорт. пострадавшего </t>
  </si>
  <si>
    <t xml:space="preserve">Завал</t>
  </si>
  <si>
    <t xml:space="preserve">КП 39</t>
  </si>
  <si>
    <t xml:space="preserve">Подъем елочкой</t>
  </si>
  <si>
    <t xml:space="preserve">Спуск по периллам</t>
  </si>
  <si>
    <t xml:space="preserve">Преодол. повал деревьев</t>
  </si>
  <si>
    <t xml:space="preserve">Поляна заданий</t>
  </si>
  <si>
    <t xml:space="preserve">Спуск (слалом)</t>
  </si>
  <si>
    <t xml:space="preserve">Спуск с подбором</t>
  </si>
  <si>
    <t xml:space="preserve">Скорост. спуск</t>
  </si>
  <si>
    <t xml:space="preserve">Траверс на лыжах</t>
  </si>
  <si>
    <t xml:space="preserve">Спуск с торм-ем</t>
  </si>
  <si>
    <t xml:space="preserve">Скорост. участок</t>
  </si>
  <si>
    <t xml:space="preserve">Премия за время (выч-ся)</t>
  </si>
  <si>
    <t xml:space="preserve">Штрафы</t>
  </si>
  <si>
    <t xml:space="preserve">Штрафы итог</t>
  </si>
  <si>
    <t xml:space="preserve">Новодугинский р-н.</t>
  </si>
  <si>
    <t xml:space="preserve">н/п</t>
  </si>
  <si>
    <t xml:space="preserve">Протокол результатов по виду "Ориентирование по выборы" (Баллы по группам)</t>
  </si>
  <si>
    <t xml:space="preserve">Наши дети</t>
  </si>
  <si>
    <t xml:space="preserve">Фамилия, Имя</t>
  </si>
  <si>
    <t xml:space="preserve">Команда/территория</t>
  </si>
  <si>
    <t xml:space="preserve">Разряд</t>
  </si>
  <si>
    <t xml:space="preserve">Пол</t>
  </si>
  <si>
    <t xml:space="preserve">Группа Л</t>
  </si>
  <si>
    <t xml:space="preserve">ГруппаК</t>
  </si>
  <si>
    <t xml:space="preserve">Год </t>
  </si>
  <si>
    <t xml:space="preserve">Результат</t>
  </si>
  <si>
    <t xml:space="preserve">Кол-во не взятых КП 0 = все</t>
  </si>
  <si>
    <t xml:space="preserve">Баллы</t>
  </si>
  <si>
    <t xml:space="preserve">Ж-12</t>
  </si>
  <si>
    <t xml:space="preserve">Титкова Анна</t>
  </si>
  <si>
    <t xml:space="preserve">"Ирбис"-1 СДЮСШОР №6 г. Смоленск</t>
  </si>
  <si>
    <t xml:space="preserve">ж</t>
  </si>
  <si>
    <t xml:space="preserve">младшая</t>
  </si>
  <si>
    <t xml:space="preserve">Филиппова Диана</t>
  </si>
  <si>
    <t xml:space="preserve">Курочкина Анастасия </t>
  </si>
  <si>
    <t xml:space="preserve">Маненкова Таисия</t>
  </si>
  <si>
    <t xml:space="preserve">Кузнецова Екатерина</t>
  </si>
  <si>
    <t xml:space="preserve">Жучкова Ольга</t>
  </si>
  <si>
    <t xml:space="preserve">Павлинова Екатерина</t>
  </si>
  <si>
    <t xml:space="preserve">МБОУ СШ № 39 г. Смоленска-2</t>
  </si>
  <si>
    <t xml:space="preserve">М-12</t>
  </si>
  <si>
    <t xml:space="preserve">Ятчук Денис</t>
  </si>
  <si>
    <t xml:space="preserve">"Ирбис"-2 СФККК </t>
  </si>
  <si>
    <t xml:space="preserve">м</t>
  </si>
  <si>
    <t xml:space="preserve">Путяков Даниил</t>
  </si>
  <si>
    <t xml:space="preserve">Лазаренко Андрей</t>
  </si>
  <si>
    <t xml:space="preserve">Рылов Александр</t>
  </si>
  <si>
    <t xml:space="preserve">СФККК ком</t>
  </si>
  <si>
    <t xml:space="preserve">старшая</t>
  </si>
  <si>
    <t xml:space="preserve">Ц</t>
  </si>
  <si>
    <t xml:space="preserve">Наумов Федор </t>
  </si>
  <si>
    <t xml:space="preserve">Любин Тимофей</t>
  </si>
  <si>
    <t xml:space="preserve">Янков Виктор</t>
  </si>
  <si>
    <t xml:space="preserve">Коваленков Марк </t>
  </si>
  <si>
    <t xml:space="preserve">Смолин Даниил</t>
  </si>
  <si>
    <t xml:space="preserve">Акашев Даниил </t>
  </si>
  <si>
    <t xml:space="preserve">Салынский Даниил</t>
  </si>
  <si>
    <t xml:space="preserve">Ж-14</t>
  </si>
  <si>
    <t xml:space="preserve">Андреева Виктория</t>
  </si>
  <si>
    <t xml:space="preserve">Дерюшкина Александра</t>
  </si>
  <si>
    <t xml:space="preserve">"Абрис"МБОУ Гнездовская СШ</t>
  </si>
  <si>
    <t xml:space="preserve">Дувиряк Лидия</t>
  </si>
  <si>
    <t xml:space="preserve">Ковшер Стефания</t>
  </si>
  <si>
    <t xml:space="preserve">Богачева Екатерина</t>
  </si>
  <si>
    <t xml:space="preserve">Баркетова Екатерина</t>
  </si>
  <si>
    <t xml:space="preserve">Найчук Эльвира</t>
  </si>
  <si>
    <t xml:space="preserve">М-14</t>
  </si>
  <si>
    <t xml:space="preserve">Лукашов Глеб</t>
  </si>
  <si>
    <t xml:space="preserve">Рубилов Игорь</t>
  </si>
  <si>
    <t xml:space="preserve">Лапыкин Артем</t>
  </si>
  <si>
    <t xml:space="preserve">Моисеенков Максим</t>
  </si>
  <si>
    <t xml:space="preserve">Куликов Федор</t>
  </si>
  <si>
    <t xml:space="preserve">Ефимов Илья</t>
  </si>
  <si>
    <t xml:space="preserve">Акашкин Михаил</t>
  </si>
  <si>
    <t xml:space="preserve">Макаров Андрей</t>
  </si>
  <si>
    <t xml:space="preserve">Мышов Руслан</t>
  </si>
  <si>
    <t xml:space="preserve">Волошин Александр</t>
  </si>
  <si>
    <t xml:space="preserve">Сафонов Владислав</t>
  </si>
  <si>
    <t xml:space="preserve">Савченков Владислав</t>
  </si>
  <si>
    <t xml:space="preserve">без карт.</t>
  </si>
  <si>
    <t xml:space="preserve">Ж-16</t>
  </si>
  <si>
    <t xml:space="preserve">Мальченкова Анна</t>
  </si>
  <si>
    <t xml:space="preserve">М-16</t>
  </si>
  <si>
    <t xml:space="preserve">Юпатов Матвей</t>
  </si>
  <si>
    <t xml:space="preserve">Миренков Владислав</t>
  </si>
  <si>
    <t xml:space="preserve">Володин Александр</t>
  </si>
  <si>
    <t xml:space="preserve">"Пилигрим-2 "Дорогобужский р-н</t>
  </si>
  <si>
    <t xml:space="preserve">Курашевич Олег</t>
  </si>
  <si>
    <t xml:space="preserve">Царегородцев Владислав</t>
  </si>
  <si>
    <t xml:space="preserve">Япаров Павел</t>
  </si>
  <si>
    <t xml:space="preserve">Старовойтов Егор</t>
  </si>
  <si>
    <t xml:space="preserve">Петров Владимир</t>
  </si>
  <si>
    <t xml:space="preserve">Скоморохов Тимур</t>
  </si>
  <si>
    <t xml:space="preserve">Назаров Кирилл</t>
  </si>
  <si>
    <t xml:space="preserve">Миничкин Даниил</t>
  </si>
  <si>
    <t xml:space="preserve">Исаев Алексей</t>
  </si>
  <si>
    <t xml:space="preserve">Степанов Дмитрий</t>
  </si>
  <si>
    <t xml:space="preserve">Ж-18</t>
  </si>
  <si>
    <t xml:space="preserve">Утешева Анастасия</t>
  </si>
  <si>
    <t xml:space="preserve">Васильева Алена</t>
  </si>
  <si>
    <t xml:space="preserve">Егоренкова Дарья</t>
  </si>
  <si>
    <t xml:space="preserve">Максименко Арина</t>
  </si>
  <si>
    <t xml:space="preserve">Полякова Алина</t>
  </si>
  <si>
    <t xml:space="preserve">Шорохова Елизавета</t>
  </si>
  <si>
    <t xml:space="preserve">Акулина Ксения</t>
  </si>
  <si>
    <t xml:space="preserve">М-18</t>
  </si>
  <si>
    <t xml:space="preserve">Степанов Сергей</t>
  </si>
  <si>
    <t xml:space="preserve">Соловьев Кирилл</t>
  </si>
  <si>
    <t xml:space="preserve">Ефремов Дмитрий</t>
  </si>
  <si>
    <t xml:space="preserve">Смирнов Владислав</t>
  </si>
  <si>
    <t xml:space="preserve">Щегловский Валерий</t>
  </si>
  <si>
    <t xml:space="preserve">Будкин Максим</t>
  </si>
  <si>
    <t xml:space="preserve">2016-2017</t>
  </si>
  <si>
    <t xml:space="preserve">Протокол результатов по виду "Ориентирование по выбору" (КОМАНДНЫЙ ЗАЧЕТ)</t>
  </si>
  <si>
    <t xml:space="preserve">ОЧКИ</t>
  </si>
  <si>
    <t xml:space="preserve">Результат команды</t>
  </si>
  <si>
    <t xml:space="preserve">СТАРШАЯ ГРУППА</t>
  </si>
  <si>
    <t xml:space="preserve">МЛАДШАЯ ГРУППА</t>
  </si>
  <si>
    <t xml:space="preserve">Первенство Смоленской области по спортивному ориентированию «Зимний экстрим», посвященное Дню защитника Отечества (Личный зачет)</t>
  </si>
  <si>
    <t xml:space="preserve">Стартовое</t>
  </si>
  <si>
    <t xml:space="preserve">Финишное</t>
  </si>
  <si>
    <t xml:space="preserve">% от рез. победителя</t>
  </si>
  <si>
    <t xml:space="preserve">Выполн. норматив</t>
  </si>
  <si>
    <t xml:space="preserve">2ю</t>
  </si>
  <si>
    <t xml:space="preserve">1ю</t>
  </si>
  <si>
    <t xml:space="preserve">Горшкова Валерия</t>
  </si>
  <si>
    <t xml:space="preserve">СДЮСШОР №6 г. Смоленск</t>
  </si>
  <si>
    <t xml:space="preserve">б/р</t>
  </si>
  <si>
    <t xml:space="preserve">3ю</t>
  </si>
  <si>
    <t xml:space="preserve">Мельникова Ксения</t>
  </si>
  <si>
    <t xml:space="preserve">Ковалева Анастасия</t>
  </si>
  <si>
    <t xml:space="preserve">Струговец Анастасия</t>
  </si>
  <si>
    <t xml:space="preserve">Ухнэм Елизавета</t>
  </si>
  <si>
    <t xml:space="preserve">Квалификационный ранг - 14</t>
  </si>
  <si>
    <t xml:space="preserve">1ю      100%    0:19:06</t>
  </si>
  <si>
    <t xml:space="preserve">2ю     115 %    0:21:57</t>
  </si>
  <si>
    <t xml:space="preserve">Колбеков Антон</t>
  </si>
  <si>
    <t xml:space="preserve">Ястребов Михаил</t>
  </si>
  <si>
    <t xml:space="preserve">Кондратов Артем</t>
  </si>
  <si>
    <t xml:space="preserve">Ширяков Егор</t>
  </si>
  <si>
    <t xml:space="preserve">Самойлов Сергей</t>
  </si>
  <si>
    <t xml:space="preserve">Козлов Михаил</t>
  </si>
  <si>
    <t xml:space="preserve">Жуков Арсений</t>
  </si>
  <si>
    <t xml:space="preserve">МБОУ Пригорская СШ</t>
  </si>
  <si>
    <t xml:space="preserve">Квалификационный ранг - 8</t>
  </si>
  <si>
    <t xml:space="preserve">2ю    100%       0:20:24</t>
  </si>
  <si>
    <t xml:space="preserve">Квалификационный ранг не определился</t>
  </si>
  <si>
    <t xml:space="preserve">Ткаченко Сергей</t>
  </si>
  <si>
    <t xml:space="preserve">Ледченков Тимофей</t>
  </si>
  <si>
    <t xml:space="preserve">Зайцев Андрей</t>
  </si>
  <si>
    <t xml:space="preserve">СН</t>
  </si>
  <si>
    <t xml:space="preserve">Ахметова Анна</t>
  </si>
  <si>
    <t xml:space="preserve">Булычев Павел</t>
  </si>
  <si>
    <t xml:space="preserve">Квалификационный ранг - 22</t>
  </si>
  <si>
    <t xml:space="preserve">1ю     112%     0:29:31</t>
  </si>
  <si>
    <t xml:space="preserve">2ю     130%     0:34:16</t>
  </si>
  <si>
    <t xml:space="preserve">Гусева Елизав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[$-F400]h:mm:ss\ AM/PM"/>
    <numFmt numFmtId="167" formatCode="General"/>
    <numFmt numFmtId="168" formatCode="0"/>
    <numFmt numFmtId="169" formatCode="0%"/>
    <numFmt numFmtId="170" formatCode="0.00"/>
    <numFmt numFmtId="171" formatCode="[h]:mm:ss;@"/>
    <numFmt numFmtId="172" formatCode="_-* #,##0.00_р_._-;\-* #,##0.00_р_._-;_-* \-??_р_._-;_-@_-"/>
    <numFmt numFmtId="173" formatCode="_-* #,##0_р_._-;\-* #,##0_р_._-;_-* \-??_р_.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4"/>
      <color rgb="FF000000"/>
      <name val="Calibri"/>
      <family val="2"/>
    </font>
    <font>
      <b val="true"/>
      <i val="true"/>
      <sz val="14"/>
      <color rgb="FF000000"/>
      <name val="Calibri"/>
      <family val="2"/>
      <charset val="204"/>
    </font>
    <font>
      <sz val="11"/>
      <name val="Calibri"/>
      <family val="2"/>
    </font>
    <font>
      <sz val="16"/>
      <color rgb="FF000000"/>
      <name val="Times New Roman"/>
      <family val="1"/>
      <charset val="204"/>
    </font>
    <font>
      <sz val="11"/>
      <color rgb="FFFFFFFF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7</xdr:col>
      <xdr:colOff>10440</xdr:colOff>
      <xdr:row>0</xdr:row>
      <xdr:rowOff>903600</xdr:rowOff>
    </xdr:to>
    <xdr:sp>
      <xdr:nvSpPr>
        <xdr:cNvPr id="0" name="TextBox 1"/>
        <xdr:cNvSpPr/>
      </xdr:nvSpPr>
      <xdr:spPr>
        <a:xfrm>
          <a:off x="20160" y="57240"/>
          <a:ext cx="9782640" cy="84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бластные соревнования по лыжному туризму "Зимний экстрим"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посвященные Дню Защитника Отечеств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6-17 февраля 2017 год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0</xdr:row>
      <xdr:rowOff>0</xdr:rowOff>
    </xdr:from>
    <xdr:to>
      <xdr:col>53</xdr:col>
      <xdr:colOff>207720</xdr:colOff>
      <xdr:row>0</xdr:row>
      <xdr:rowOff>676080</xdr:rowOff>
    </xdr:to>
    <xdr:sp>
      <xdr:nvSpPr>
        <xdr:cNvPr id="1" name="TextBox 2"/>
        <xdr:cNvSpPr/>
      </xdr:nvSpPr>
      <xdr:spPr>
        <a:xfrm>
          <a:off x="28773000" y="0"/>
          <a:ext cx="109490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0</xdr:row>
      <xdr:rowOff>55800</xdr:rowOff>
    </xdr:from>
    <xdr:to>
      <xdr:col>25</xdr:col>
      <xdr:colOff>614520</xdr:colOff>
      <xdr:row>1</xdr:row>
      <xdr:rowOff>57240</xdr:rowOff>
    </xdr:to>
    <xdr:sp>
      <xdr:nvSpPr>
        <xdr:cNvPr id="2" name="TextBox 1"/>
        <xdr:cNvSpPr/>
      </xdr:nvSpPr>
      <xdr:spPr>
        <a:xfrm>
          <a:off x="29520" y="55800"/>
          <a:ext cx="21781800" cy="75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бластные соревнования по лыжному туризму "Зимний экстрим"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посвященные Дню Защитника Отечеств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6-17 февраля 2017 год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62600</xdr:colOff>
      <xdr:row>1</xdr:row>
      <xdr:rowOff>181080</xdr:rowOff>
    </xdr:to>
    <xdr:sp>
      <xdr:nvSpPr>
        <xdr:cNvPr id="3" name="TextBox 1"/>
        <xdr:cNvSpPr/>
      </xdr:nvSpPr>
      <xdr:spPr>
        <a:xfrm>
          <a:off x="0" y="0"/>
          <a:ext cx="93787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бластные соревнования по лыжному туризму "Зимний экстрим"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посвященные Дню Защитника Отечеств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6-17 февраля 2017 год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7</xdr:col>
      <xdr:colOff>592920</xdr:colOff>
      <xdr:row>1</xdr:row>
      <xdr:rowOff>684000</xdr:rowOff>
    </xdr:to>
    <xdr:sp>
      <xdr:nvSpPr>
        <xdr:cNvPr id="4" name="TextBox 1"/>
        <xdr:cNvSpPr/>
      </xdr:nvSpPr>
      <xdr:spPr>
        <a:xfrm>
          <a:off x="10080" y="19440"/>
          <a:ext cx="11178360" cy="85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Областные соревнования по лыжному туризму "Зимний экстрим"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посвященные Дню Защитника Отечества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16-17 февраля 2017 года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7"/>
    <col collapsed="false" customWidth="true" hidden="false" outlineLevel="0" max="3" min="3" style="0" width="11.28"/>
    <col collapsed="false" customWidth="true" hidden="false" outlineLevel="0" max="4" min="4" style="0" width="20.56"/>
    <col collapsed="false" customWidth="true" hidden="false" outlineLevel="0" max="5" min="5" style="0" width="25.28"/>
    <col collapsed="false" customWidth="true" hidden="false" outlineLevel="0" max="6" min="6" style="0" width="10.56"/>
    <col collapsed="false" customWidth="true" hidden="false" outlineLevel="0" max="7" min="7" style="1" width="9.14"/>
  </cols>
  <sheetData>
    <row r="1" customFormat="false" ht="72" hidden="false" customHeight="true" outlineLevel="0" collapsed="false">
      <c r="A1" s="2"/>
      <c r="B1" s="2"/>
      <c r="C1" s="2"/>
      <c r="D1" s="2"/>
      <c r="E1" s="2"/>
      <c r="F1" s="2"/>
      <c r="G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3"/>
    </row>
    <row r="4" customFormat="false" ht="19.5" hidden="false" customHeight="false" outlineLevel="0" collapsed="false">
      <c r="A4" s="2"/>
      <c r="B4" s="5" t="s">
        <v>1</v>
      </c>
      <c r="C4" s="2"/>
      <c r="D4" s="2"/>
      <c r="E4" s="2"/>
      <c r="F4" s="2"/>
      <c r="G4" s="6"/>
    </row>
    <row r="5" customFormat="false" ht="15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7" t="s">
        <v>7</v>
      </c>
      <c r="G5" s="7" t="s">
        <v>8</v>
      </c>
    </row>
    <row r="6" customFormat="false" ht="24" hidden="false" customHeight="true" outlineLevel="0" collapsed="false">
      <c r="A6" s="7"/>
      <c r="B6" s="7"/>
      <c r="C6" s="8"/>
      <c r="D6" s="8"/>
      <c r="E6" s="8"/>
      <c r="F6" s="7"/>
      <c r="G6" s="7"/>
    </row>
    <row r="7" customFormat="false" ht="16.5" hidden="false" customHeight="true" outlineLevel="0" collapsed="false">
      <c r="A7" s="9" t="n">
        <v>1</v>
      </c>
      <c r="B7" s="10" t="s">
        <v>9</v>
      </c>
      <c r="C7" s="11" t="n">
        <v>1</v>
      </c>
      <c r="D7" s="11" t="n">
        <v>4</v>
      </c>
      <c r="E7" s="11" t="n">
        <v>4</v>
      </c>
      <c r="F7" s="11" t="n">
        <v>9</v>
      </c>
      <c r="G7" s="11" t="n">
        <v>1</v>
      </c>
    </row>
    <row r="8" customFormat="false" ht="16.5" hidden="false" customHeight="true" outlineLevel="0" collapsed="false">
      <c r="A8" s="9" t="n">
        <v>2</v>
      </c>
      <c r="B8" s="10" t="s">
        <v>10</v>
      </c>
      <c r="C8" s="11" t="n">
        <v>5</v>
      </c>
      <c r="D8" s="11" t="n">
        <v>3</v>
      </c>
      <c r="E8" s="11" t="n">
        <v>2</v>
      </c>
      <c r="F8" s="11" t="n">
        <v>10</v>
      </c>
      <c r="G8" s="11" t="n">
        <v>2</v>
      </c>
    </row>
    <row r="9" customFormat="false" ht="16.5" hidden="false" customHeight="true" outlineLevel="0" collapsed="false">
      <c r="A9" s="9" t="n">
        <v>3</v>
      </c>
      <c r="B9" s="10" t="s">
        <v>11</v>
      </c>
      <c r="C9" s="11" t="n">
        <v>2</v>
      </c>
      <c r="D9" s="11" t="n">
        <v>5</v>
      </c>
      <c r="E9" s="11" t="n">
        <v>5</v>
      </c>
      <c r="F9" s="11" t="n">
        <v>12</v>
      </c>
      <c r="G9" s="11" t="n">
        <v>3</v>
      </c>
    </row>
    <row r="10" customFormat="false" ht="16.5" hidden="false" customHeight="true" outlineLevel="0" collapsed="false">
      <c r="A10" s="9" t="n">
        <v>4</v>
      </c>
      <c r="B10" s="12" t="s">
        <v>12</v>
      </c>
      <c r="C10" s="11" t="n">
        <v>3</v>
      </c>
      <c r="D10" s="11" t="n">
        <v>6</v>
      </c>
      <c r="E10" s="11" t="n">
        <v>3</v>
      </c>
      <c r="F10" s="11" t="n">
        <v>12</v>
      </c>
      <c r="G10" s="11" t="n">
        <v>4</v>
      </c>
    </row>
    <row r="11" customFormat="false" ht="16.5" hidden="false" customHeight="true" outlineLevel="0" collapsed="false">
      <c r="A11" s="9" t="n">
        <v>5</v>
      </c>
      <c r="B11" s="12" t="s">
        <v>13</v>
      </c>
      <c r="C11" s="11" t="n">
        <v>4</v>
      </c>
      <c r="D11" s="11" t="n">
        <v>8</v>
      </c>
      <c r="E11" s="11" t="n">
        <v>1</v>
      </c>
      <c r="F11" s="11" t="n">
        <v>13</v>
      </c>
      <c r="G11" s="11" t="n">
        <v>5</v>
      </c>
    </row>
    <row r="12" customFormat="false" ht="16.5" hidden="false" customHeight="true" outlineLevel="0" collapsed="false">
      <c r="A12" s="9" t="n">
        <v>6</v>
      </c>
      <c r="B12" s="10" t="s">
        <v>14</v>
      </c>
      <c r="C12" s="11" t="n">
        <v>6</v>
      </c>
      <c r="D12" s="11" t="n">
        <v>2</v>
      </c>
      <c r="E12" s="11" t="n">
        <v>6</v>
      </c>
      <c r="F12" s="11" t="n">
        <v>14</v>
      </c>
      <c r="G12" s="11" t="n">
        <v>6</v>
      </c>
    </row>
    <row r="13" customFormat="false" ht="16.5" hidden="false" customHeight="true" outlineLevel="0" collapsed="false">
      <c r="A13" s="9" t="n">
        <v>7</v>
      </c>
      <c r="B13" s="12" t="s">
        <v>15</v>
      </c>
      <c r="C13" s="11" t="n">
        <v>7</v>
      </c>
      <c r="D13" s="11" t="n">
        <v>1</v>
      </c>
      <c r="E13" s="11" t="n">
        <v>7</v>
      </c>
      <c r="F13" s="11" t="n">
        <v>15</v>
      </c>
      <c r="G13" s="11" t="n">
        <v>7</v>
      </c>
    </row>
    <row r="14" customFormat="false" ht="16.5" hidden="false" customHeight="true" outlineLevel="0" collapsed="false">
      <c r="A14" s="9" t="n">
        <v>8</v>
      </c>
      <c r="B14" s="12" t="s">
        <v>16</v>
      </c>
      <c r="C14" s="11" t="n">
        <v>8</v>
      </c>
      <c r="D14" s="11" t="n">
        <v>7</v>
      </c>
      <c r="E14" s="11" t="s">
        <v>17</v>
      </c>
      <c r="F14" s="11"/>
      <c r="G14" s="11" t="n">
        <v>8</v>
      </c>
    </row>
    <row r="15" customFormat="false" ht="15" hidden="false" customHeight="true" outlineLevel="0" collapsed="false">
      <c r="A15" s="4"/>
      <c r="B15" s="13"/>
      <c r="C15" s="13"/>
      <c r="D15" s="13"/>
      <c r="E15" s="13"/>
      <c r="F15" s="13"/>
      <c r="G15" s="13"/>
    </row>
    <row r="16" customFormat="false" ht="15" hidden="false" customHeight="true" outlineLevel="0" collapsed="false">
      <c r="A16" s="4"/>
      <c r="B16" s="14" t="s">
        <v>18</v>
      </c>
      <c r="C16" s="13"/>
      <c r="D16" s="13"/>
      <c r="E16" s="13"/>
      <c r="F16" s="13"/>
      <c r="G16" s="13"/>
    </row>
    <row r="17" customFormat="false" ht="15" hidden="false" customHeight="true" outlineLevel="0" collapsed="false">
      <c r="A17" s="7" t="s">
        <v>2</v>
      </c>
      <c r="B17" s="7" t="s">
        <v>3</v>
      </c>
      <c r="C17" s="8" t="s">
        <v>4</v>
      </c>
      <c r="D17" s="8" t="s">
        <v>5</v>
      </c>
      <c r="E17" s="8" t="s">
        <v>6</v>
      </c>
      <c r="F17" s="7" t="s">
        <v>7</v>
      </c>
      <c r="G17" s="7" t="s">
        <v>8</v>
      </c>
    </row>
    <row r="18" customFormat="false" ht="21" hidden="false" customHeight="true" outlineLevel="0" collapsed="false">
      <c r="A18" s="7"/>
      <c r="B18" s="7"/>
      <c r="C18" s="8"/>
      <c r="D18" s="8"/>
      <c r="E18" s="8"/>
      <c r="F18" s="7"/>
      <c r="G18" s="7"/>
    </row>
    <row r="19" customFormat="false" ht="16.5" hidden="false" customHeight="true" outlineLevel="0" collapsed="false">
      <c r="A19" s="9" t="n">
        <v>1</v>
      </c>
      <c r="B19" s="10" t="s">
        <v>19</v>
      </c>
      <c r="C19" s="11" t="n">
        <v>1</v>
      </c>
      <c r="D19" s="11" t="n">
        <v>4</v>
      </c>
      <c r="E19" s="11" t="n">
        <v>1</v>
      </c>
      <c r="F19" s="11" t="n">
        <v>6</v>
      </c>
      <c r="G19" s="11" t="n">
        <v>1</v>
      </c>
    </row>
    <row r="20" customFormat="false" ht="16.5" hidden="false" customHeight="true" outlineLevel="0" collapsed="false">
      <c r="A20" s="9" t="n">
        <v>2</v>
      </c>
      <c r="B20" s="10" t="s">
        <v>20</v>
      </c>
      <c r="C20" s="11" t="n">
        <v>3</v>
      </c>
      <c r="D20" s="11" t="n">
        <v>1</v>
      </c>
      <c r="E20" s="11" t="n">
        <v>2</v>
      </c>
      <c r="F20" s="11" t="n">
        <v>6</v>
      </c>
      <c r="G20" s="11" t="n">
        <v>2</v>
      </c>
    </row>
    <row r="21" customFormat="false" ht="16.5" hidden="false" customHeight="true" outlineLevel="0" collapsed="false">
      <c r="A21" s="9" t="n">
        <v>3</v>
      </c>
      <c r="B21" s="10" t="s">
        <v>21</v>
      </c>
      <c r="C21" s="11" t="n">
        <v>2</v>
      </c>
      <c r="D21" s="11" t="n">
        <v>3</v>
      </c>
      <c r="E21" s="11" t="n">
        <v>4</v>
      </c>
      <c r="F21" s="11" t="n">
        <v>9</v>
      </c>
      <c r="G21" s="11" t="n">
        <v>3</v>
      </c>
    </row>
    <row r="22" customFormat="false" ht="16.5" hidden="false" customHeight="true" outlineLevel="0" collapsed="false">
      <c r="A22" s="9" t="n">
        <v>4</v>
      </c>
      <c r="B22" s="10" t="s">
        <v>22</v>
      </c>
      <c r="C22" s="11" t="n">
        <v>8</v>
      </c>
      <c r="D22" s="11" t="n">
        <v>2</v>
      </c>
      <c r="E22" s="11" t="n">
        <v>5</v>
      </c>
      <c r="F22" s="11" t="n">
        <v>15</v>
      </c>
      <c r="G22" s="11" t="n">
        <v>4</v>
      </c>
    </row>
    <row r="23" customFormat="false" ht="16.5" hidden="false" customHeight="true" outlineLevel="0" collapsed="false">
      <c r="A23" s="9" t="n">
        <v>5</v>
      </c>
      <c r="B23" s="10" t="s">
        <v>23</v>
      </c>
      <c r="C23" s="11" t="n">
        <v>4</v>
      </c>
      <c r="D23" s="11" t="n">
        <v>5</v>
      </c>
      <c r="E23" s="11" t="n">
        <v>7</v>
      </c>
      <c r="F23" s="11" t="n">
        <v>16</v>
      </c>
      <c r="G23" s="11" t="n">
        <v>5</v>
      </c>
    </row>
    <row r="24" customFormat="false" ht="16.5" hidden="false" customHeight="true" outlineLevel="0" collapsed="false">
      <c r="A24" s="9" t="n">
        <v>6</v>
      </c>
      <c r="B24" s="10" t="s">
        <v>24</v>
      </c>
      <c r="C24" s="11" t="n">
        <v>6</v>
      </c>
      <c r="D24" s="11" t="n">
        <v>6</v>
      </c>
      <c r="E24" s="11" t="n">
        <v>6</v>
      </c>
      <c r="F24" s="11" t="n">
        <v>18</v>
      </c>
      <c r="G24" s="11" t="n">
        <v>6</v>
      </c>
    </row>
    <row r="25" customFormat="false" ht="16.5" hidden="false" customHeight="true" outlineLevel="0" collapsed="false">
      <c r="A25" s="9" t="n">
        <v>7</v>
      </c>
      <c r="B25" s="10" t="s">
        <v>25</v>
      </c>
      <c r="C25" s="11" t="n">
        <v>7</v>
      </c>
      <c r="D25" s="11" t="n">
        <v>8</v>
      </c>
      <c r="E25" s="11" t="n">
        <v>3</v>
      </c>
      <c r="F25" s="11" t="n">
        <v>18</v>
      </c>
      <c r="G25" s="11" t="n">
        <v>7</v>
      </c>
    </row>
    <row r="26" customFormat="false" ht="16.5" hidden="false" customHeight="true" outlineLevel="0" collapsed="false">
      <c r="A26" s="9" t="n">
        <v>8</v>
      </c>
      <c r="B26" s="12" t="s">
        <v>26</v>
      </c>
      <c r="C26" s="11" t="n">
        <v>5</v>
      </c>
      <c r="D26" s="11" t="n">
        <v>7</v>
      </c>
      <c r="E26" s="11" t="n">
        <v>8</v>
      </c>
      <c r="F26" s="11" t="n">
        <v>20</v>
      </c>
      <c r="G26" s="11" t="n">
        <v>8</v>
      </c>
    </row>
    <row r="27" customFormat="false" ht="15" hidden="false" customHeight="true" outlineLevel="0" collapsed="false"/>
    <row r="28" customFormat="false" ht="15" hidden="false" customHeight="true" outlineLevel="0" collapsed="false">
      <c r="B28" s="15" t="s">
        <v>27</v>
      </c>
      <c r="C28" s="15"/>
      <c r="D28" s="16" t="s">
        <v>28</v>
      </c>
      <c r="E28" s="16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>
      <c r="A32" s="17"/>
      <c r="B32" s="18"/>
      <c r="C32" s="18"/>
      <c r="D32" s="18"/>
      <c r="E32" s="18"/>
      <c r="F32" s="18"/>
      <c r="G32" s="18"/>
    </row>
    <row r="33" customFormat="false" ht="15" hidden="false" customHeight="true" outlineLevel="0" collapsed="false">
      <c r="A33" s="17"/>
      <c r="B33" s="18"/>
      <c r="C33" s="18"/>
      <c r="D33" s="18"/>
      <c r="E33" s="18"/>
      <c r="F33" s="18"/>
    </row>
    <row r="34" customFormat="false" ht="15" hidden="false" customHeight="true" outlineLevel="0" collapsed="false">
      <c r="A34" s="18"/>
      <c r="B34" s="18"/>
      <c r="C34" s="18"/>
      <c r="D34" s="18"/>
      <c r="E34" s="18"/>
      <c r="F34" s="18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2.7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G68" s="18"/>
    </row>
    <row r="69" customFormat="false" ht="15" hidden="false" customHeight="true" outlineLevel="0" collapsed="false">
      <c r="G69" s="18"/>
    </row>
    <row r="70" customFormat="false" ht="15" hidden="false" customHeight="true" outlineLevel="0" collapsed="false">
      <c r="A70" s="18"/>
      <c r="B70" s="18"/>
      <c r="C70" s="18"/>
      <c r="D70" s="18"/>
      <c r="E70" s="18"/>
      <c r="F70" s="18"/>
      <c r="G70" s="18"/>
    </row>
    <row r="71" customFormat="false" ht="15" hidden="false" customHeight="true" outlineLevel="0" collapsed="false">
      <c r="A71" s="18"/>
      <c r="B71" s="18"/>
      <c r="C71" s="18"/>
      <c r="D71" s="18"/>
      <c r="E71" s="18"/>
      <c r="F71" s="18"/>
      <c r="G71" s="18"/>
    </row>
    <row r="72" customFormat="false" ht="15" hidden="false" customHeight="true" outlineLevel="0" collapsed="false">
      <c r="A72" s="18"/>
      <c r="B72" s="18"/>
      <c r="C72" s="18"/>
      <c r="D72" s="18"/>
      <c r="E72" s="18"/>
      <c r="F72" s="18"/>
      <c r="G72" s="18"/>
    </row>
    <row r="73" customFormat="false" ht="15" hidden="false" customHeight="true" outlineLevel="0" collapsed="false">
      <c r="A73" s="18"/>
      <c r="B73" s="18"/>
      <c r="C73" s="18"/>
      <c r="D73" s="18"/>
      <c r="E73" s="18"/>
      <c r="F73" s="18"/>
      <c r="G73" s="18"/>
    </row>
    <row r="74" customFormat="false" ht="15" hidden="false" customHeight="true" outlineLevel="0" collapsed="false">
      <c r="A74" s="18"/>
      <c r="B74" s="18"/>
      <c r="C74" s="18"/>
      <c r="D74" s="18"/>
      <c r="E74" s="18"/>
      <c r="F74" s="18"/>
      <c r="G74" s="18"/>
    </row>
    <row r="75" customFormat="false" ht="15" hidden="false" customHeight="true" outlineLevel="0" collapsed="false">
      <c r="A75" s="18"/>
      <c r="B75" s="18"/>
      <c r="C75" s="18"/>
      <c r="D75" s="18"/>
      <c r="E75" s="18"/>
      <c r="F75" s="18"/>
      <c r="G75" s="18"/>
    </row>
    <row r="76" customFormat="false" ht="15" hidden="false" customHeight="true" outlineLevel="0" collapsed="false">
      <c r="A76" s="18"/>
      <c r="B76" s="18"/>
      <c r="C76" s="18"/>
      <c r="D76" s="18"/>
      <c r="E76" s="18"/>
      <c r="F76" s="18"/>
      <c r="G76" s="18"/>
    </row>
    <row r="77" customFormat="false" ht="15" hidden="false" customHeight="true" outlineLevel="0" collapsed="false">
      <c r="A77" s="18"/>
      <c r="B77" s="18"/>
      <c r="C77" s="18"/>
      <c r="D77" s="18"/>
      <c r="E77" s="18"/>
      <c r="F77" s="18"/>
      <c r="G77" s="18"/>
    </row>
    <row r="78" customFormat="false" ht="15" hidden="false" customHeight="true" outlineLevel="0" collapsed="false">
      <c r="A78" s="18"/>
      <c r="B78" s="18"/>
      <c r="C78" s="18"/>
      <c r="D78" s="18"/>
      <c r="E78" s="18"/>
      <c r="F78" s="18"/>
      <c r="G78" s="18"/>
    </row>
    <row r="79" customFormat="false" ht="15" hidden="false" customHeight="true" outlineLevel="0" collapsed="false">
      <c r="A79" s="18"/>
      <c r="B79" s="18"/>
      <c r="C79" s="18"/>
      <c r="D79" s="18"/>
      <c r="E79" s="18"/>
      <c r="F79" s="18"/>
      <c r="G79" s="18"/>
    </row>
    <row r="80" customFormat="false" ht="15" hidden="false" customHeight="true" outlineLevel="0" collapsed="false">
      <c r="A80" s="18"/>
      <c r="B80" s="18"/>
      <c r="C80" s="18"/>
      <c r="D80" s="18"/>
      <c r="E80" s="18"/>
      <c r="F80" s="18"/>
      <c r="G80" s="18"/>
    </row>
    <row r="81" customFormat="false" ht="15" hidden="false" customHeight="true" outlineLevel="0" collapsed="false">
      <c r="A81" s="18"/>
      <c r="B81" s="18"/>
      <c r="C81" s="18"/>
      <c r="D81" s="18"/>
      <c r="E81" s="18"/>
      <c r="F81" s="18"/>
      <c r="G81" s="18"/>
    </row>
    <row r="82" customFormat="false" ht="18" hidden="false" customHeight="true" outlineLevel="0" collapsed="false">
      <c r="A82" s="18"/>
      <c r="B82" s="18"/>
      <c r="C82" s="18"/>
      <c r="D82" s="18"/>
      <c r="E82" s="18"/>
      <c r="F82" s="18"/>
      <c r="G82" s="18"/>
    </row>
    <row r="83" customFormat="false" ht="15" hidden="false" customHeight="false" outlineLevel="0" collapsed="false">
      <c r="A83" s="18"/>
      <c r="B83" s="18"/>
      <c r="C83" s="18"/>
      <c r="D83" s="18"/>
      <c r="E83" s="18"/>
      <c r="F83" s="18"/>
      <c r="G83" s="18"/>
    </row>
    <row r="84" customFormat="false" ht="15" hidden="false" customHeight="false" outlineLevel="0" collapsed="false">
      <c r="A84" s="18"/>
      <c r="B84" s="18"/>
      <c r="C84" s="18"/>
      <c r="D84" s="18"/>
      <c r="E84" s="18"/>
      <c r="F84" s="18"/>
      <c r="G84" s="18"/>
    </row>
    <row r="85" customFormat="false" ht="15" hidden="false" customHeight="false" outlineLevel="0" collapsed="false">
      <c r="A85" s="18"/>
      <c r="B85" s="18"/>
      <c r="C85" s="18"/>
      <c r="D85" s="18"/>
      <c r="E85" s="18"/>
      <c r="F85" s="18"/>
      <c r="G85" s="18"/>
    </row>
    <row r="86" customFormat="false" ht="15" hidden="false" customHeight="false" outlineLevel="0" collapsed="false">
      <c r="A86" s="18"/>
      <c r="B86" s="18"/>
      <c r="C86" s="18"/>
      <c r="D86" s="18"/>
      <c r="E86" s="18"/>
      <c r="F86" s="18"/>
      <c r="G86" s="18"/>
    </row>
    <row r="87" customFormat="false" ht="15" hidden="false" customHeight="false" outlineLevel="0" collapsed="false">
      <c r="A87" s="18"/>
      <c r="B87" s="18"/>
      <c r="C87" s="18"/>
      <c r="D87" s="18"/>
      <c r="E87" s="18"/>
      <c r="F87" s="18"/>
      <c r="G87" s="18"/>
    </row>
    <row r="88" customFormat="false" ht="15" hidden="false" customHeight="false" outlineLevel="0" collapsed="false">
      <c r="A88" s="18"/>
      <c r="B88" s="18"/>
      <c r="C88" s="18"/>
      <c r="D88" s="18"/>
      <c r="E88" s="18"/>
      <c r="F88" s="18"/>
      <c r="G88" s="18"/>
    </row>
    <row r="89" customFormat="false" ht="15" hidden="false" customHeight="false" outlineLevel="0" collapsed="false">
      <c r="A89" s="18"/>
      <c r="B89" s="18"/>
      <c r="C89" s="18"/>
      <c r="D89" s="18"/>
      <c r="E89" s="18"/>
      <c r="F89" s="18"/>
      <c r="G89" s="18"/>
    </row>
    <row r="90" customFormat="false" ht="1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15" hidden="false" customHeight="false" outlineLevel="0" collapsed="false">
      <c r="A91" s="18"/>
      <c r="B91" s="18"/>
      <c r="C91" s="18"/>
      <c r="D91" s="18"/>
      <c r="E91" s="18"/>
      <c r="F91" s="18"/>
    </row>
  </sheetData>
  <sheetProtection sheet="true" password="cc6f" formatCells="false" formatColumns="false" formatRows="false" insertColumns="false" insertRows="false" insertHyperlinks="false" deleteColumns="false" deleteRows="false" sort="false" autoFilter="false" pivotTables="false"/>
  <mergeCells count="16">
    <mergeCell ref="A2:G2"/>
    <mergeCell ref="A5:A6"/>
    <mergeCell ref="B5:B6"/>
    <mergeCell ref="C5:C6"/>
    <mergeCell ref="D5:D6"/>
    <mergeCell ref="E5:E6"/>
    <mergeCell ref="F5:F6"/>
    <mergeCell ref="G5:G6"/>
    <mergeCell ref="A17:A18"/>
    <mergeCell ref="B17:B18"/>
    <mergeCell ref="C17:C18"/>
    <mergeCell ref="D17:D18"/>
    <mergeCell ref="E17:E18"/>
    <mergeCell ref="F17:F18"/>
    <mergeCell ref="G17:G18"/>
    <mergeCell ref="D28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O47"/>
  <sheetViews>
    <sheetView showFormulas="false" showGridLines="true" showRowColHeaders="true" showZeros="true" rightToLeft="false" tabSelected="false" showOutlineSymbols="true" defaultGridColor="true" view="normal" topLeftCell="A8" colorId="64" zoomScale="98" zoomScaleNormal="98" zoomScalePageLayoutView="100" workbookViewId="0">
      <selection pane="topLeft" activeCell="B29" activeCellId="0" sqref="B29: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8.28"/>
    <col collapsed="false" customWidth="true" hidden="false" outlineLevel="0" max="4" min="4" style="0" width="9.41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3" min="13" style="0" width="10.85"/>
    <col collapsed="false" customWidth="true" hidden="false" outlineLevel="0" max="14" min="14" style="0" width="11.85"/>
    <col collapsed="false" customWidth="true" hidden="false" outlineLevel="0" max="15" min="15" style="0" width="10.56"/>
    <col collapsed="false" customWidth="true" hidden="false" outlineLevel="0" max="16" min="16" style="0" width="9.28"/>
    <col collapsed="false" customWidth="true" hidden="false" outlineLevel="0" max="17" min="17" style="0" width="10.13"/>
    <col collapsed="false" customWidth="true" hidden="false" outlineLevel="0" max="18" min="18" style="0" width="10.71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13"/>
    <col collapsed="false" customWidth="true" hidden="false" outlineLevel="0" max="22" min="22" style="0" width="10.41"/>
    <col collapsed="false" customWidth="true" hidden="false" outlineLevel="0" max="23" min="23" style="0" width="10.28"/>
    <col collapsed="false" customWidth="true" hidden="false" outlineLevel="0" max="24" min="24" style="0" width="10.99"/>
    <col collapsed="false" customWidth="true" hidden="false" outlineLevel="0" max="25" min="25" style="0" width="10.13"/>
    <col collapsed="false" customWidth="true" hidden="false" outlineLevel="0" max="26" min="26" style="0" width="9.28"/>
    <col collapsed="false" customWidth="true" hidden="false" outlineLevel="0" max="27" min="27" style="0" width="10.13"/>
    <col collapsed="false" customWidth="true" hidden="false" outlineLevel="0" max="28" min="28" style="0" width="13.28"/>
    <col collapsed="false" customWidth="true" hidden="false" outlineLevel="0" max="29" min="29" style="0" width="10.41"/>
    <col collapsed="false" customWidth="true" hidden="false" outlineLevel="0" max="30" min="30" style="0" width="8.28"/>
    <col collapsed="false" customWidth="true" hidden="false" outlineLevel="0" max="33" min="33" style="0" width="11.28"/>
  </cols>
  <sheetData>
    <row r="1" customFormat="false" ht="59.25" hidden="false" customHeight="tru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customFormat="false" ht="36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20"/>
      <c r="AB2" s="20"/>
      <c r="AC2" s="20"/>
      <c r="AD2" s="20"/>
    </row>
    <row r="3" customFormat="false" ht="18.75" hidden="false" customHeight="false" outlineLevel="0" collapsed="false">
      <c r="B3" s="21"/>
      <c r="C3" s="21"/>
      <c r="D3" s="21"/>
      <c r="E3" s="21"/>
      <c r="F3" s="21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</row>
    <row r="4" customFormat="false" ht="18.75" hidden="false" customHeight="false" outlineLevel="0" collapsed="false">
      <c r="A4" s="15"/>
      <c r="B4" s="23" t="s">
        <v>1</v>
      </c>
      <c r="C4" s="23"/>
      <c r="D4" s="23"/>
      <c r="E4" s="23"/>
      <c r="F4" s="23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2"/>
      <c r="X4" s="22"/>
      <c r="Y4" s="22"/>
      <c r="Z4" s="22"/>
      <c r="AA4" s="22"/>
      <c r="AB4" s="22"/>
      <c r="AC4" s="22"/>
      <c r="AD4" s="22"/>
    </row>
    <row r="5" customFormat="false" ht="49.5" hidden="false" customHeight="true" outlineLevel="0" collapsed="false">
      <c r="A5" s="7" t="s">
        <v>2</v>
      </c>
      <c r="B5" s="7" t="s">
        <v>3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34</v>
      </c>
      <c r="H5" s="8" t="s">
        <v>35</v>
      </c>
      <c r="I5" s="8" t="s">
        <v>36</v>
      </c>
      <c r="J5" s="8" t="s">
        <v>37</v>
      </c>
      <c r="K5" s="8" t="s">
        <v>38</v>
      </c>
      <c r="L5" s="8" t="s">
        <v>39</v>
      </c>
      <c r="M5" s="8" t="s">
        <v>40</v>
      </c>
      <c r="N5" s="8" t="s">
        <v>41</v>
      </c>
      <c r="O5" s="8" t="s">
        <v>42</v>
      </c>
      <c r="P5" s="8" t="s">
        <v>43</v>
      </c>
      <c r="Q5" s="8" t="s">
        <v>44</v>
      </c>
      <c r="R5" s="8" t="s">
        <v>45</v>
      </c>
      <c r="S5" s="8" t="s">
        <v>46</v>
      </c>
      <c r="T5" s="8" t="s">
        <v>47</v>
      </c>
      <c r="U5" s="8" t="s">
        <v>48</v>
      </c>
      <c r="V5" s="8" t="s">
        <v>49</v>
      </c>
      <c r="W5" s="8" t="s">
        <v>50</v>
      </c>
      <c r="X5" s="8" t="s">
        <v>51</v>
      </c>
      <c r="Y5" s="8" t="s">
        <v>52</v>
      </c>
      <c r="Z5" s="8" t="s">
        <v>8</v>
      </c>
      <c r="AE5" s="25"/>
      <c r="AF5" s="25"/>
      <c r="AG5" s="25"/>
      <c r="AH5" s="25"/>
      <c r="AI5" s="25"/>
      <c r="AJ5" s="26"/>
      <c r="AK5" s="27"/>
      <c r="AL5" s="27"/>
      <c r="AM5" s="27"/>
      <c r="AN5" s="27"/>
    </row>
    <row r="6" customFormat="false" ht="16.5" hidden="false" customHeight="true" outlineLevel="0" collapsed="false">
      <c r="A6" s="9" t="n">
        <v>1</v>
      </c>
      <c r="B6" s="10" t="s">
        <v>9</v>
      </c>
      <c r="C6" s="28" t="n">
        <v>0.0555555555555556</v>
      </c>
      <c r="D6" s="28" t="n">
        <v>0.191805555555556</v>
      </c>
      <c r="E6" s="29" t="n">
        <v>0.0373842592592593</v>
      </c>
      <c r="F6" s="28" t="n">
        <f aca="false">D6-C6-E6</f>
        <v>0.0988657407407408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8</v>
      </c>
      <c r="Q6" s="11" t="n">
        <v>0</v>
      </c>
      <c r="R6" s="11" t="n">
        <v>5</v>
      </c>
      <c r="S6" s="11" t="n">
        <v>0</v>
      </c>
      <c r="T6" s="11" t="n">
        <v>0</v>
      </c>
      <c r="U6" s="11" t="n">
        <v>0</v>
      </c>
      <c r="V6" s="11" t="n">
        <v>0</v>
      </c>
      <c r="W6" s="11" t="n">
        <v>3</v>
      </c>
      <c r="X6" s="30" t="n">
        <f aca="false">G6+H6+I6+J6+K6+L6+M6+N6+O6+P6+Q6+R6+S6+T6+U6+V6</f>
        <v>13</v>
      </c>
      <c r="Y6" s="30" t="n">
        <v>10</v>
      </c>
      <c r="Z6" s="11" t="n">
        <v>1</v>
      </c>
    </row>
    <row r="7" customFormat="false" ht="16.5" hidden="false" customHeight="true" outlineLevel="0" collapsed="false">
      <c r="A7" s="9" t="n">
        <v>2</v>
      </c>
      <c r="B7" s="10" t="s">
        <v>11</v>
      </c>
      <c r="C7" s="28" t="n">
        <v>0.0625</v>
      </c>
      <c r="D7" s="28" t="n">
        <v>0.217615740740741</v>
      </c>
      <c r="E7" s="29" t="n">
        <v>0.0305787037037037</v>
      </c>
      <c r="F7" s="28" t="n">
        <f aca="false">D7-C7-E7</f>
        <v>0.124537037037037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3</v>
      </c>
      <c r="O7" s="11" t="n">
        <v>0</v>
      </c>
      <c r="P7" s="11" t="n">
        <v>5</v>
      </c>
      <c r="Q7" s="11" t="n">
        <v>0</v>
      </c>
      <c r="R7" s="11" t="n">
        <v>3</v>
      </c>
      <c r="S7" s="11" t="n">
        <v>3</v>
      </c>
      <c r="T7" s="11" t="n">
        <v>0</v>
      </c>
      <c r="U7" s="11" t="n">
        <v>0</v>
      </c>
      <c r="V7" s="11" t="n">
        <v>0</v>
      </c>
      <c r="W7" s="11"/>
      <c r="X7" s="30" t="n">
        <f aca="false">G7+H7+I7+J7+K7+L7+M7+N7+O7+P7+Q7+R7+S7+T7+U7+V7</f>
        <v>14</v>
      </c>
      <c r="Y7" s="30" t="n">
        <v>14</v>
      </c>
      <c r="Z7" s="11" t="n">
        <v>2</v>
      </c>
    </row>
    <row r="8" customFormat="false" ht="16.5" hidden="false" customHeight="true" outlineLevel="0" collapsed="false">
      <c r="A8" s="9" t="n">
        <v>3</v>
      </c>
      <c r="B8" s="12" t="s">
        <v>53</v>
      </c>
      <c r="C8" s="28" t="n">
        <v>0.0902777777777778</v>
      </c>
      <c r="D8" s="28" t="n">
        <v>0.212094907407407</v>
      </c>
      <c r="E8" s="29" t="n">
        <v>0.0295833333333333</v>
      </c>
      <c r="F8" s="28" t="n">
        <f aca="false">D8-C8-E8</f>
        <v>0.0922337962962963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1</v>
      </c>
      <c r="N8" s="11" t="n">
        <v>3</v>
      </c>
      <c r="O8" s="11" t="n">
        <v>0</v>
      </c>
      <c r="P8" s="11" t="n">
        <v>6</v>
      </c>
      <c r="Q8" s="11" t="n">
        <v>0</v>
      </c>
      <c r="R8" s="11" t="n">
        <v>3</v>
      </c>
      <c r="S8" s="11" t="n">
        <v>12</v>
      </c>
      <c r="T8" s="11" t="n">
        <v>3</v>
      </c>
      <c r="U8" s="11" t="n">
        <v>5</v>
      </c>
      <c r="V8" s="11" t="n">
        <v>0</v>
      </c>
      <c r="W8" s="11" t="n">
        <v>5</v>
      </c>
      <c r="X8" s="30" t="n">
        <f aca="false">G8+H8+I8+J8+K8+L8+M8+N8+O8+P8+Q8+R8+S8+T8+U8+V8</f>
        <v>33</v>
      </c>
      <c r="Y8" s="30" t="n">
        <v>28</v>
      </c>
      <c r="Z8" s="11" t="n">
        <v>3</v>
      </c>
    </row>
    <row r="9" customFormat="false" ht="16.5" hidden="false" customHeight="true" outlineLevel="0" collapsed="false">
      <c r="A9" s="9" t="n">
        <v>4</v>
      </c>
      <c r="B9" s="12" t="s">
        <v>13</v>
      </c>
      <c r="C9" s="28" t="n">
        <v>0.0833333333333333</v>
      </c>
      <c r="D9" s="28" t="n">
        <v>0.204259259259259</v>
      </c>
      <c r="E9" s="28" t="n">
        <v>0.015625</v>
      </c>
      <c r="F9" s="28" t="n">
        <f aca="false">D9-C9-E9</f>
        <v>0.105300925925926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4</v>
      </c>
      <c r="Q9" s="11" t="n">
        <v>8</v>
      </c>
      <c r="R9" s="11" t="n">
        <v>0</v>
      </c>
      <c r="S9" s="11" t="n">
        <v>4</v>
      </c>
      <c r="T9" s="11" t="n">
        <v>0</v>
      </c>
      <c r="U9" s="11" t="n">
        <v>9</v>
      </c>
      <c r="V9" s="11" t="n">
        <v>6</v>
      </c>
      <c r="W9" s="11"/>
      <c r="X9" s="30" t="n">
        <f aca="false">G9+H9+I9+J9+K9+L9+M9+N9+O9+P9+Q9+R9+S9+T9+U9+V9</f>
        <v>31</v>
      </c>
      <c r="Y9" s="30" t="n">
        <v>31</v>
      </c>
      <c r="Z9" s="11" t="n">
        <v>4</v>
      </c>
    </row>
    <row r="10" customFormat="false" ht="16.5" hidden="false" customHeight="true" outlineLevel="0" collapsed="false">
      <c r="A10" s="9" t="n">
        <v>5</v>
      </c>
      <c r="B10" s="10" t="s">
        <v>10</v>
      </c>
      <c r="C10" s="28" t="n">
        <v>0.104166666666667</v>
      </c>
      <c r="D10" s="28" t="n">
        <v>0.219409722222222</v>
      </c>
      <c r="E10" s="29" t="n">
        <v>0.0282291666666667</v>
      </c>
      <c r="F10" s="28" t="n">
        <f aca="false">D10-C10-E10</f>
        <v>0.0870138888888889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4</v>
      </c>
      <c r="N10" s="11" t="n">
        <v>6</v>
      </c>
      <c r="O10" s="11" t="n">
        <v>0</v>
      </c>
      <c r="P10" s="11" t="n">
        <v>12</v>
      </c>
      <c r="Q10" s="11" t="n">
        <v>16</v>
      </c>
      <c r="R10" s="11" t="n">
        <v>0</v>
      </c>
      <c r="S10" s="11" t="n">
        <v>6</v>
      </c>
      <c r="T10" s="11" t="n">
        <v>12</v>
      </c>
      <c r="U10" s="11" t="n">
        <v>0</v>
      </c>
      <c r="V10" s="11" t="n">
        <v>0</v>
      </c>
      <c r="W10" s="11" t="n">
        <v>10</v>
      </c>
      <c r="X10" s="30" t="n">
        <f aca="false">G10+H10+I10+J10+K10+L10+M10+N10+O10+P10+Q10+R10+S10+T10+U10+V10</f>
        <v>56</v>
      </c>
      <c r="Y10" s="30" t="n">
        <v>46</v>
      </c>
      <c r="Z10" s="11" t="n">
        <v>5</v>
      </c>
    </row>
    <row r="11" customFormat="false" ht="16.5" hidden="false" customHeight="true" outlineLevel="0" collapsed="false">
      <c r="A11" s="9" t="n">
        <v>6</v>
      </c>
      <c r="B11" s="10" t="s">
        <v>14</v>
      </c>
      <c r="C11" s="28" t="n">
        <v>0.0972222222222222</v>
      </c>
      <c r="D11" s="28" t="n">
        <v>0.22181712962963</v>
      </c>
      <c r="E11" s="29" t="n">
        <v>0.0338541666666667</v>
      </c>
      <c r="F11" s="28" t="n">
        <f aca="false">D11-C11-E11</f>
        <v>0.0907407407407407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3</v>
      </c>
      <c r="L11" s="11" t="n">
        <v>0</v>
      </c>
      <c r="M11" s="11" t="n">
        <v>1</v>
      </c>
      <c r="N11" s="11" t="n">
        <v>0</v>
      </c>
      <c r="O11" s="11" t="n">
        <v>0</v>
      </c>
      <c r="P11" s="11" t="n">
        <v>11</v>
      </c>
      <c r="Q11" s="11" t="n">
        <v>3</v>
      </c>
      <c r="R11" s="11" t="n">
        <v>15</v>
      </c>
      <c r="S11" s="11" t="n">
        <v>10</v>
      </c>
      <c r="T11" s="11" t="n">
        <v>9</v>
      </c>
      <c r="U11" s="11" t="n">
        <v>3</v>
      </c>
      <c r="V11" s="11" t="n">
        <v>0</v>
      </c>
      <c r="W11" s="11" t="n">
        <v>5</v>
      </c>
      <c r="X11" s="30" t="n">
        <f aca="false">G11+H11+I11+J11+K11+L11+M11+N11+O11+P11+Q11+R11+S11+T11+U11+V11</f>
        <v>55</v>
      </c>
      <c r="Y11" s="30" t="n">
        <v>50</v>
      </c>
      <c r="Z11" s="11" t="n">
        <v>6</v>
      </c>
    </row>
    <row r="12" customFormat="false" ht="16.5" hidden="false" customHeight="true" outlineLevel="0" collapsed="false">
      <c r="A12" s="9" t="n">
        <v>7</v>
      </c>
      <c r="B12" s="12" t="s">
        <v>15</v>
      </c>
      <c r="C12" s="28" t="n">
        <v>0.0763888888888889</v>
      </c>
      <c r="D12" s="28" t="n">
        <v>0.229305555555556</v>
      </c>
      <c r="E12" s="29" t="n">
        <v>0.0141550925925926</v>
      </c>
      <c r="F12" s="28" t="n">
        <f aca="false">D12-C12-E12</f>
        <v>0.138761574074074</v>
      </c>
      <c r="G12" s="11" t="n">
        <v>16</v>
      </c>
      <c r="H12" s="11" t="n">
        <v>4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9</v>
      </c>
      <c r="N12" s="11" t="n">
        <v>9</v>
      </c>
      <c r="O12" s="11" t="n">
        <v>0</v>
      </c>
      <c r="P12" s="11" t="n">
        <v>2</v>
      </c>
      <c r="Q12" s="11" t="n">
        <v>13</v>
      </c>
      <c r="R12" s="11" t="n">
        <v>20</v>
      </c>
      <c r="S12" s="11" t="n">
        <v>17</v>
      </c>
      <c r="T12" s="11" t="n">
        <v>19</v>
      </c>
      <c r="U12" s="11" t="n">
        <v>16</v>
      </c>
      <c r="V12" s="11" t="n">
        <v>3</v>
      </c>
      <c r="W12" s="11"/>
      <c r="X12" s="30" t="n">
        <f aca="false">G12+H12+I12+J12+K12+L12+M12+N12+O12+P12+Q12+R12+S12+T12+U12+V12</f>
        <v>128</v>
      </c>
      <c r="Y12" s="30" t="n">
        <v>128</v>
      </c>
      <c r="Z12" s="11" t="n">
        <v>7</v>
      </c>
    </row>
    <row r="13" customFormat="false" ht="16.5" hidden="false" customHeight="true" outlineLevel="0" collapsed="false">
      <c r="A13" s="9" t="n">
        <v>8</v>
      </c>
      <c r="B13" s="12" t="s">
        <v>16</v>
      </c>
      <c r="C13" s="28" t="n">
        <v>0.0208333333333333</v>
      </c>
      <c r="D13" s="28"/>
      <c r="E13" s="29"/>
      <c r="F13" s="28"/>
      <c r="G13" s="11" t="n">
        <v>0</v>
      </c>
      <c r="H13" s="11" t="n">
        <v>0</v>
      </c>
      <c r="I13" s="11" t="n">
        <v>10</v>
      </c>
      <c r="J13" s="11" t="n">
        <v>0</v>
      </c>
      <c r="K13" s="11" t="n">
        <v>0</v>
      </c>
      <c r="L13" s="11" t="n">
        <v>10</v>
      </c>
      <c r="M13" s="11" t="n">
        <v>6</v>
      </c>
      <c r="N13" s="11" t="n">
        <v>0</v>
      </c>
      <c r="O13" s="11" t="n">
        <v>0</v>
      </c>
      <c r="P13" s="11" t="n">
        <v>10</v>
      </c>
      <c r="Q13" s="11" t="n">
        <v>3</v>
      </c>
      <c r="R13" s="11" t="s">
        <v>54</v>
      </c>
      <c r="S13" s="11" t="s">
        <v>54</v>
      </c>
      <c r="T13" s="11" t="s">
        <v>54</v>
      </c>
      <c r="U13" s="11" t="s">
        <v>54</v>
      </c>
      <c r="V13" s="11" t="s">
        <v>54</v>
      </c>
      <c r="W13" s="11"/>
      <c r="X13" s="30"/>
      <c r="Y13" s="30"/>
      <c r="Z13" s="11" t="n">
        <v>8</v>
      </c>
    </row>
    <row r="14" customFormat="false" ht="15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"/>
      <c r="X15" s="2"/>
      <c r="Y15" s="2"/>
      <c r="Z15" s="2"/>
      <c r="AA15" s="2"/>
      <c r="AB15" s="2"/>
      <c r="AC15" s="2"/>
      <c r="AD15" s="2"/>
    </row>
    <row r="16" customFormat="false" ht="15" hidden="false" customHeight="true" outlineLevel="0" collapsed="false">
      <c r="A16" s="15"/>
      <c r="B16" s="23" t="s">
        <v>18</v>
      </c>
      <c r="C16" s="23"/>
      <c r="D16" s="23"/>
      <c r="E16" s="23"/>
      <c r="F16" s="23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"/>
      <c r="X16" s="2"/>
      <c r="Y16" s="2"/>
      <c r="Z16" s="2"/>
      <c r="AA16" s="2"/>
      <c r="AB16" s="2"/>
      <c r="AC16" s="2"/>
      <c r="AD16" s="2"/>
    </row>
    <row r="17" customFormat="false" ht="48" hidden="false" customHeight="true" outlineLevel="0" collapsed="false">
      <c r="A17" s="9" t="s">
        <v>2</v>
      </c>
      <c r="B17" s="7" t="s">
        <v>3</v>
      </c>
      <c r="C17" s="8" t="s">
        <v>30</v>
      </c>
      <c r="D17" s="8" t="s">
        <v>31</v>
      </c>
      <c r="E17" s="8" t="s">
        <v>32</v>
      </c>
      <c r="F17" s="8" t="s">
        <v>33</v>
      </c>
      <c r="G17" s="8" t="s">
        <v>34</v>
      </c>
      <c r="H17" s="8" t="s">
        <v>35</v>
      </c>
      <c r="I17" s="8" t="s">
        <v>37</v>
      </c>
      <c r="J17" s="8" t="s">
        <v>38</v>
      </c>
      <c r="K17" s="8" t="s">
        <v>43</v>
      </c>
      <c r="L17" s="8" t="s">
        <v>44</v>
      </c>
      <c r="M17" s="8" t="s">
        <v>45</v>
      </c>
      <c r="N17" s="8" t="s">
        <v>41</v>
      </c>
      <c r="O17" s="8" t="s">
        <v>46</v>
      </c>
      <c r="P17" s="8" t="s">
        <v>47</v>
      </c>
      <c r="Q17" s="8" t="s">
        <v>48</v>
      </c>
      <c r="R17" s="8" t="s">
        <v>49</v>
      </c>
      <c r="S17" s="8" t="s">
        <v>50</v>
      </c>
      <c r="T17" s="8" t="s">
        <v>51</v>
      </c>
      <c r="U17" s="8" t="s">
        <v>52</v>
      </c>
      <c r="V17" s="8" t="s">
        <v>8</v>
      </c>
      <c r="AA17" s="2"/>
      <c r="AB17" s="2"/>
      <c r="AC17" s="2"/>
      <c r="AD17" s="2"/>
      <c r="AK17" s="27"/>
      <c r="AL17" s="27"/>
      <c r="AM17" s="27"/>
      <c r="AN17" s="27"/>
      <c r="AO17" s="27"/>
    </row>
    <row r="18" customFormat="false" ht="16.5" hidden="false" customHeight="true" outlineLevel="0" collapsed="false">
      <c r="A18" s="7" t="n">
        <v>1</v>
      </c>
      <c r="B18" s="10" t="s">
        <v>19</v>
      </c>
      <c r="C18" s="28" t="n">
        <v>0.0416666666666667</v>
      </c>
      <c r="D18" s="28" t="n">
        <v>0.168310185185185</v>
      </c>
      <c r="E18" s="28" t="n">
        <v>0.0191550925925926</v>
      </c>
      <c r="F18" s="28" t="n">
        <f aca="false">D18-C18-E18</f>
        <v>0.107488425925926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9</v>
      </c>
      <c r="L18" s="30" t="n">
        <v>19</v>
      </c>
      <c r="M18" s="30" t="n">
        <v>5</v>
      </c>
      <c r="N18" s="30" t="n">
        <v>3</v>
      </c>
      <c r="O18" s="30" t="n">
        <v>10</v>
      </c>
      <c r="P18" s="30" t="n">
        <v>3</v>
      </c>
      <c r="Q18" s="30" t="n">
        <v>0</v>
      </c>
      <c r="R18" s="30" t="n">
        <v>27</v>
      </c>
      <c r="S18" s="30" t="n">
        <v>5</v>
      </c>
      <c r="T18" s="30" t="n">
        <f aca="false">G18+H18+I18+J18+K18+L18+M18+N18+O18+P18+Q18+R18</f>
        <v>76</v>
      </c>
      <c r="U18" s="30" t="n">
        <v>71</v>
      </c>
      <c r="V18" s="31" t="n">
        <v>1</v>
      </c>
      <c r="AA18" s="2"/>
      <c r="AB18" s="2"/>
      <c r="AC18" s="2"/>
      <c r="AD18" s="32"/>
      <c r="AE18" s="33"/>
      <c r="AF18" s="17"/>
      <c r="AK18" s="17"/>
      <c r="AL18" s="18"/>
      <c r="AM18" s="18"/>
      <c r="AN18" s="27"/>
      <c r="AO18" s="27"/>
    </row>
    <row r="19" customFormat="false" ht="16.5" hidden="false" customHeight="true" outlineLevel="0" collapsed="false">
      <c r="A19" s="9" t="n">
        <v>2</v>
      </c>
      <c r="B19" s="34" t="s">
        <v>21</v>
      </c>
      <c r="C19" s="28" t="n">
        <v>0.0694444444444444</v>
      </c>
      <c r="D19" s="28" t="n">
        <v>0.198020833333333</v>
      </c>
      <c r="E19" s="28" t="n">
        <v>0.0127546296296296</v>
      </c>
      <c r="F19" s="28" t="n">
        <f aca="false">D19-C19-E19</f>
        <v>0.115821759259259</v>
      </c>
      <c r="G19" s="30" t="n">
        <v>0</v>
      </c>
      <c r="H19" s="30" t="n">
        <v>0</v>
      </c>
      <c r="I19" s="30" t="n">
        <v>0</v>
      </c>
      <c r="J19" s="30" t="n">
        <v>4</v>
      </c>
      <c r="K19" s="30" t="n">
        <v>8</v>
      </c>
      <c r="L19" s="30" t="n">
        <v>12</v>
      </c>
      <c r="M19" s="30" t="n">
        <v>25</v>
      </c>
      <c r="N19" s="30" t="n">
        <v>3</v>
      </c>
      <c r="O19" s="30" t="n">
        <v>10</v>
      </c>
      <c r="P19" s="30" t="n">
        <v>15</v>
      </c>
      <c r="Q19" s="30" t="n">
        <v>11</v>
      </c>
      <c r="R19" s="30" t="n">
        <v>0</v>
      </c>
      <c r="S19" s="30" t="n">
        <v>3</v>
      </c>
      <c r="T19" s="30" t="n">
        <f aca="false">G19+H19+I19+J19+K19+L19+M19+N19+O19+P19+Q19+R19</f>
        <v>88</v>
      </c>
      <c r="U19" s="30" t="n">
        <v>85</v>
      </c>
      <c r="V19" s="31" t="n">
        <v>2</v>
      </c>
      <c r="AA19" s="2"/>
      <c r="AB19" s="2"/>
      <c r="AC19" s="2"/>
      <c r="AD19" s="32"/>
      <c r="AE19" s="33"/>
      <c r="AF19" s="17"/>
      <c r="AK19" s="17"/>
      <c r="AL19" s="18"/>
      <c r="AM19" s="18"/>
      <c r="AN19" s="27"/>
      <c r="AO19" s="27"/>
    </row>
    <row r="20" customFormat="false" ht="16.5" hidden="false" customHeight="true" outlineLevel="0" collapsed="false">
      <c r="A20" s="9" t="n">
        <v>3</v>
      </c>
      <c r="B20" s="10" t="s">
        <v>20</v>
      </c>
      <c r="C20" s="28" t="n">
        <v>0.00694444444444444</v>
      </c>
      <c r="D20" s="28" t="n">
        <v>0.107118055555556</v>
      </c>
      <c r="E20" s="28" t="n">
        <v>0</v>
      </c>
      <c r="F20" s="28" t="n">
        <f aca="false">D20-C20-E20</f>
        <v>0.100173611111111</v>
      </c>
      <c r="G20" s="30" t="n">
        <v>0</v>
      </c>
      <c r="H20" s="30" t="n">
        <v>16</v>
      </c>
      <c r="I20" s="30" t="n">
        <v>0</v>
      </c>
      <c r="J20" s="30" t="n">
        <v>8</v>
      </c>
      <c r="K20" s="30" t="n">
        <v>9</v>
      </c>
      <c r="L20" s="30" t="n">
        <v>21</v>
      </c>
      <c r="M20" s="30" t="n">
        <v>15</v>
      </c>
      <c r="N20" s="30" t="n">
        <v>6</v>
      </c>
      <c r="O20" s="30" t="n">
        <v>7</v>
      </c>
      <c r="P20" s="30" t="n">
        <v>12</v>
      </c>
      <c r="Q20" s="30" t="n">
        <v>6</v>
      </c>
      <c r="R20" s="30" t="n">
        <v>0</v>
      </c>
      <c r="S20" s="30" t="n">
        <v>10</v>
      </c>
      <c r="T20" s="30" t="n">
        <f aca="false">G20+H20+I20+J20+K20+L20+M20+N20+O20+P20+Q20+R20</f>
        <v>100</v>
      </c>
      <c r="U20" s="30" t="n">
        <v>90</v>
      </c>
      <c r="V20" s="31" t="n">
        <v>3</v>
      </c>
      <c r="AA20" s="2"/>
      <c r="AB20" s="2"/>
      <c r="AC20" s="2"/>
      <c r="AD20" s="32"/>
      <c r="AE20" s="35"/>
      <c r="AF20" s="17"/>
      <c r="AK20" s="17"/>
      <c r="AL20" s="18"/>
      <c r="AM20" s="18"/>
      <c r="AN20" s="27"/>
      <c r="AO20" s="27"/>
    </row>
    <row r="21" customFormat="false" ht="16.5" hidden="false" customHeight="true" outlineLevel="0" collapsed="false">
      <c r="A21" s="9" t="n">
        <v>4</v>
      </c>
      <c r="B21" s="10" t="s">
        <v>23</v>
      </c>
      <c r="C21" s="28" t="n">
        <v>0.0486111111111111</v>
      </c>
      <c r="D21" s="28" t="n">
        <v>0.193055555555556</v>
      </c>
      <c r="E21" s="28" t="n">
        <v>0.0127662037037037</v>
      </c>
      <c r="F21" s="28" t="n">
        <f aca="false">D21-C21-E21</f>
        <v>0.131678240740741</v>
      </c>
      <c r="G21" s="30" t="n">
        <v>0</v>
      </c>
      <c r="H21" s="30" t="n">
        <v>0</v>
      </c>
      <c r="I21" s="30" t="n">
        <v>0</v>
      </c>
      <c r="J21" s="30" t="n">
        <v>10</v>
      </c>
      <c r="K21" s="30" t="n">
        <v>10</v>
      </c>
      <c r="L21" s="30" t="n">
        <v>22</v>
      </c>
      <c r="M21" s="30" t="n">
        <v>28</v>
      </c>
      <c r="N21" s="30" t="n">
        <v>9</v>
      </c>
      <c r="O21" s="30" t="n">
        <v>22</v>
      </c>
      <c r="P21" s="30" t="n">
        <v>15</v>
      </c>
      <c r="Q21" s="30" t="n">
        <v>6</v>
      </c>
      <c r="R21" s="30" t="n">
        <v>15</v>
      </c>
      <c r="S21" s="30"/>
      <c r="T21" s="30" t="n">
        <f aca="false">G21+H21+I21+J21+K21+L21+M21+N21+O21+P21+Q21+R21</f>
        <v>137</v>
      </c>
      <c r="U21" s="30" t="n">
        <v>137</v>
      </c>
      <c r="V21" s="31" t="n">
        <v>4</v>
      </c>
      <c r="AA21" s="2"/>
      <c r="AB21" s="2"/>
      <c r="AC21" s="2"/>
      <c r="AD21" s="32"/>
      <c r="AE21" s="33"/>
      <c r="AF21" s="17"/>
      <c r="AK21" s="17"/>
      <c r="AL21" s="18"/>
      <c r="AM21" s="18"/>
      <c r="AN21" s="27"/>
      <c r="AO21" s="27"/>
    </row>
    <row r="22" customFormat="false" ht="16.5" hidden="false" customHeight="true" outlineLevel="0" collapsed="false">
      <c r="A22" s="9" t="n">
        <v>5</v>
      </c>
      <c r="B22" s="12" t="s">
        <v>16</v>
      </c>
      <c r="C22" s="28" t="n">
        <v>0.0138888888888889</v>
      </c>
      <c r="D22" s="28" t="n">
        <v>0.168310185185185</v>
      </c>
      <c r="E22" s="28" t="n">
        <v>0.00208333333333333</v>
      </c>
      <c r="F22" s="28" t="n">
        <f aca="false">D22-C22-E22</f>
        <v>0.152337962962963</v>
      </c>
      <c r="G22" s="30" t="n">
        <v>0</v>
      </c>
      <c r="H22" s="30" t="n">
        <v>16</v>
      </c>
      <c r="I22" s="30" t="n">
        <v>6</v>
      </c>
      <c r="J22" s="30" t="n">
        <v>0</v>
      </c>
      <c r="K22" s="30" t="n">
        <v>8</v>
      </c>
      <c r="L22" s="30" t="n">
        <v>25</v>
      </c>
      <c r="M22" s="30" t="n">
        <v>35</v>
      </c>
      <c r="N22" s="30" t="n">
        <v>28</v>
      </c>
      <c r="O22" s="30" t="n">
        <v>24</v>
      </c>
      <c r="P22" s="30" t="n">
        <v>21</v>
      </c>
      <c r="Q22" s="30" t="n">
        <v>3</v>
      </c>
      <c r="R22" s="30" t="n">
        <v>6</v>
      </c>
      <c r="S22" s="30"/>
      <c r="T22" s="30" t="n">
        <f aca="false">G22+H22+I22+J22+K22+L22+M22+N22+O22+P22+Q22+R22</f>
        <v>172</v>
      </c>
      <c r="U22" s="30" t="n">
        <v>172</v>
      </c>
      <c r="V22" s="31" t="n">
        <v>5</v>
      </c>
      <c r="AA22" s="2"/>
      <c r="AB22" s="2"/>
      <c r="AC22" s="2"/>
      <c r="AD22" s="32"/>
      <c r="AE22" s="33"/>
      <c r="AF22" s="17"/>
      <c r="AK22" s="17"/>
      <c r="AL22" s="18"/>
      <c r="AM22" s="18"/>
      <c r="AN22" s="27"/>
      <c r="AO22" s="27"/>
    </row>
    <row r="23" customFormat="false" ht="16.5" hidden="false" customHeight="true" outlineLevel="0" collapsed="false">
      <c r="A23" s="9" t="n">
        <v>6</v>
      </c>
      <c r="B23" s="10" t="s">
        <v>24</v>
      </c>
      <c r="C23" s="28" t="n">
        <v>0.0277777777777778</v>
      </c>
      <c r="D23" s="28" t="n">
        <v>0.215081018518519</v>
      </c>
      <c r="E23" s="28" t="n">
        <v>0.0130787037037037</v>
      </c>
      <c r="F23" s="28" t="n">
        <f aca="false">D23-C23-E23</f>
        <v>0.174224537037037</v>
      </c>
      <c r="G23" s="30" t="n">
        <v>6</v>
      </c>
      <c r="H23" s="30" t="n">
        <v>9</v>
      </c>
      <c r="I23" s="30" t="n">
        <v>3</v>
      </c>
      <c r="J23" s="30" t="n">
        <v>10</v>
      </c>
      <c r="K23" s="30" t="n">
        <v>10</v>
      </c>
      <c r="L23" s="30" t="n">
        <v>36</v>
      </c>
      <c r="M23" s="30" t="n">
        <v>36</v>
      </c>
      <c r="N23" s="30" t="n">
        <v>25</v>
      </c>
      <c r="O23" s="30" t="n">
        <v>24</v>
      </c>
      <c r="P23" s="30" t="n">
        <v>27</v>
      </c>
      <c r="Q23" s="30" t="n">
        <v>14</v>
      </c>
      <c r="R23" s="30" t="n">
        <v>15</v>
      </c>
      <c r="S23" s="30"/>
      <c r="T23" s="30" t="n">
        <f aca="false">G23+H23+I23+J23+K23+L23+M23+N23+O23+P23+Q23+R23</f>
        <v>215</v>
      </c>
      <c r="U23" s="30" t="n">
        <v>215</v>
      </c>
      <c r="V23" s="31" t="n">
        <v>6</v>
      </c>
      <c r="AA23" s="2"/>
      <c r="AB23" s="2"/>
      <c r="AC23" s="2"/>
      <c r="AD23" s="32"/>
      <c r="AE23" s="35"/>
      <c r="AF23" s="17"/>
      <c r="AK23" s="17"/>
      <c r="AL23" s="18"/>
      <c r="AM23" s="18"/>
      <c r="AN23" s="27"/>
      <c r="AO23" s="27"/>
    </row>
    <row r="24" customFormat="false" ht="16.5" hidden="false" customHeight="true" outlineLevel="0" collapsed="false">
      <c r="A24" s="9" t="n">
        <v>7</v>
      </c>
      <c r="B24" s="10" t="s">
        <v>25</v>
      </c>
      <c r="C24" s="28" t="n">
        <v>0.0347222222222222</v>
      </c>
      <c r="D24" s="28" t="n">
        <v>0.189247685185185</v>
      </c>
      <c r="E24" s="28" t="n">
        <v>0.0228125</v>
      </c>
      <c r="F24" s="28" t="n">
        <f aca="false">D24-C24-E24</f>
        <v>0.131712962962963</v>
      </c>
      <c r="G24" s="30" t="n">
        <v>0</v>
      </c>
      <c r="H24" s="30" t="n">
        <v>10</v>
      </c>
      <c r="I24" s="30" t="n">
        <v>0</v>
      </c>
      <c r="J24" s="30" t="s">
        <v>54</v>
      </c>
      <c r="K24" s="30" t="n">
        <v>13</v>
      </c>
      <c r="L24" s="30" t="n">
        <v>12</v>
      </c>
      <c r="M24" s="30" t="n">
        <v>28</v>
      </c>
      <c r="N24" s="30" t="n">
        <v>0</v>
      </c>
      <c r="O24" s="30" t="n">
        <v>18</v>
      </c>
      <c r="P24" s="30" t="n">
        <v>27</v>
      </c>
      <c r="Q24" s="30" t="n">
        <v>8</v>
      </c>
      <c r="R24" s="30" t="n">
        <v>0</v>
      </c>
      <c r="S24" s="30"/>
      <c r="T24" s="30" t="n">
        <v>116</v>
      </c>
      <c r="U24" s="30" t="n">
        <v>116</v>
      </c>
      <c r="V24" s="31" t="n">
        <v>7</v>
      </c>
      <c r="AA24" s="2"/>
      <c r="AB24" s="2"/>
      <c r="AC24" s="2"/>
      <c r="AD24" s="32"/>
      <c r="AE24" s="33"/>
      <c r="AF24" s="17"/>
      <c r="AK24" s="17"/>
      <c r="AL24" s="18"/>
      <c r="AM24" s="18"/>
      <c r="AN24" s="27"/>
      <c r="AO24" s="27"/>
    </row>
    <row r="25" customFormat="false" ht="16.5" hidden="false" customHeight="true" outlineLevel="0" collapsed="false">
      <c r="A25" s="9" t="n">
        <v>8</v>
      </c>
      <c r="B25" s="10" t="s">
        <v>22</v>
      </c>
      <c r="C25" s="28" t="n">
        <v>0</v>
      </c>
      <c r="D25" s="30"/>
      <c r="E25" s="28" t="n">
        <v>0.00574074074074074</v>
      </c>
      <c r="F25" s="28"/>
      <c r="G25" s="30" t="n">
        <v>0</v>
      </c>
      <c r="H25" s="30" t="n">
        <v>6</v>
      </c>
      <c r="I25" s="30" t="n">
        <v>0</v>
      </c>
      <c r="J25" s="30" t="n">
        <v>9</v>
      </c>
      <c r="K25" s="30" t="n">
        <v>12</v>
      </c>
      <c r="L25" s="30" t="n">
        <v>28</v>
      </c>
      <c r="M25" s="30" t="n">
        <v>40</v>
      </c>
      <c r="N25" s="30" t="n">
        <v>13</v>
      </c>
      <c r="O25" s="30" t="n">
        <v>28</v>
      </c>
      <c r="P25" s="30" t="n">
        <v>24</v>
      </c>
      <c r="Q25" s="30" t="n">
        <v>19</v>
      </c>
      <c r="R25" s="30" t="s">
        <v>54</v>
      </c>
      <c r="S25" s="30"/>
      <c r="T25" s="30" t="n">
        <v>179</v>
      </c>
      <c r="U25" s="30" t="n">
        <v>179</v>
      </c>
      <c r="V25" s="31" t="n">
        <v>8</v>
      </c>
      <c r="AA25" s="2"/>
      <c r="AB25" s="2"/>
      <c r="AC25" s="2"/>
      <c r="AD25" s="32"/>
      <c r="AE25" s="35"/>
      <c r="AF25" s="17"/>
      <c r="AK25" s="17"/>
      <c r="AL25" s="18"/>
      <c r="AM25" s="1"/>
    </row>
    <row r="26" customFormat="false" ht="15" hidden="false" customHeight="true" outlineLevel="0" collapsed="false">
      <c r="A26" s="36"/>
      <c r="AK26" s="17"/>
      <c r="AL26" s="18"/>
      <c r="AM26" s="1"/>
    </row>
    <row r="27" customFormat="false" ht="15" hidden="false" customHeight="true" outlineLevel="0" collapsed="false">
      <c r="AK27" s="17"/>
      <c r="AL27" s="18"/>
      <c r="AM27" s="1"/>
    </row>
    <row r="28" customFormat="false" ht="15" hidden="false" customHeight="true" outlineLevel="0" collapsed="false">
      <c r="AK28" s="17"/>
      <c r="AL28" s="18"/>
      <c r="AM28" s="1"/>
    </row>
    <row r="29" customFormat="false" ht="12.75" hidden="false" customHeight="true" outlineLevel="0" collapsed="false">
      <c r="B29" s="15" t="s">
        <v>27</v>
      </c>
      <c r="C29" s="15"/>
      <c r="D29" s="16" t="s">
        <v>28</v>
      </c>
      <c r="E29" s="16"/>
      <c r="AK29" s="17"/>
      <c r="AL29" s="18"/>
      <c r="AM29" s="1"/>
    </row>
    <row r="30" customFormat="false" ht="15" hidden="false" customHeight="true" outlineLevel="0" collapsed="false">
      <c r="AK30" s="17"/>
      <c r="AL30" s="18"/>
      <c r="AM30" s="1"/>
    </row>
    <row r="31" customFormat="false" ht="15" hidden="false" customHeight="true" outlineLevel="0" collapsed="false">
      <c r="AK31" s="17"/>
      <c r="AL31" s="18"/>
      <c r="AM31" s="1"/>
    </row>
    <row r="32" customFormat="false" ht="15" hidden="false" customHeight="true" outlineLevel="0" collapsed="false">
      <c r="AK32" s="17"/>
      <c r="AL32" s="18"/>
      <c r="AM32" s="1"/>
    </row>
    <row r="33" customFormat="false" ht="15" hidden="false" customHeight="true" outlineLevel="0" collapsed="false">
      <c r="AK33" s="17"/>
      <c r="AL33" s="18"/>
      <c r="AM33" s="1"/>
    </row>
    <row r="34" customFormat="false" ht="15" hidden="false" customHeight="true" outlineLevel="0" collapsed="false">
      <c r="AK34" s="17"/>
      <c r="AL34" s="18"/>
      <c r="AM34" s="1"/>
    </row>
    <row r="35" customFormat="false" ht="15" hidden="false" customHeight="true" outlineLevel="0" collapsed="false">
      <c r="AK35" s="17"/>
      <c r="AL35" s="18"/>
      <c r="AM35" s="1"/>
    </row>
    <row r="36" customFormat="false" ht="15" hidden="false" customHeight="true" outlineLevel="0" collapsed="false">
      <c r="AK36" s="17"/>
      <c r="AL36" s="18"/>
      <c r="AM36" s="1"/>
    </row>
    <row r="37" customFormat="false" ht="15" hidden="false" customHeight="true" outlineLevel="0" collapsed="false">
      <c r="AK37" s="17"/>
      <c r="AL37" s="18"/>
      <c r="AM37" s="1"/>
    </row>
    <row r="38" customFormat="false" ht="15" hidden="false" customHeight="true" outlineLevel="0" collapsed="false">
      <c r="AK38" s="17"/>
      <c r="AL38" s="18"/>
      <c r="AM38" s="1"/>
    </row>
    <row r="39" customFormat="false" ht="15" hidden="false" customHeight="true" outlineLevel="0" collapsed="false">
      <c r="AK39" s="17"/>
      <c r="AL39" s="18"/>
      <c r="AM39" s="1"/>
    </row>
    <row r="40" customFormat="false" ht="15" hidden="false" customHeight="true" outlineLevel="0" collapsed="false">
      <c r="AK40" s="17"/>
      <c r="AL40" s="18"/>
      <c r="AM40" s="1"/>
    </row>
    <row r="41" customFormat="false" ht="15" hidden="false" customHeight="true" outlineLevel="0" collapsed="false">
      <c r="AK41" s="17"/>
      <c r="AL41" s="18"/>
      <c r="AM41" s="1"/>
    </row>
    <row r="42" customFormat="false" ht="15" hidden="false" customHeight="true" outlineLevel="0" collapsed="false">
      <c r="AK42" s="18"/>
      <c r="AL42" s="18"/>
      <c r="AM42" s="1"/>
    </row>
    <row r="43" customFormat="false" ht="15" hidden="false" customHeight="true" outlineLevel="0" collapsed="false">
      <c r="AK43" s="18"/>
      <c r="AL43" s="18"/>
      <c r="AM43" s="1"/>
    </row>
    <row r="44" customFormat="false" ht="15" hidden="false" customHeight="true" outlineLevel="0" collapsed="false">
      <c r="AK44" s="1"/>
      <c r="AL44" s="1"/>
      <c r="AM44" s="1"/>
    </row>
    <row r="45" customFormat="false" ht="15" hidden="false" customHeight="true" outlineLevel="0" collapsed="false">
      <c r="AK45" s="1"/>
      <c r="AL45" s="1"/>
      <c r="AM45" s="1"/>
    </row>
    <row r="46" customFormat="false" ht="15" hidden="false" customHeight="true" outlineLevel="0" collapsed="false">
      <c r="AK46" s="1"/>
      <c r="AL46" s="1"/>
      <c r="AM46" s="1"/>
    </row>
    <row r="47" customFormat="false" ht="15" hidden="false" customHeight="false" outlineLevel="0" collapsed="false">
      <c r="AK47" s="1"/>
      <c r="AL47" s="1"/>
      <c r="AM47" s="1"/>
    </row>
  </sheetData>
  <sheetProtection sheet="true" password="cc71" formatCells="false" formatColumns="false" formatRows="false" insertColumns="false" insertRows="false" insertHyperlinks="false" deleteColumns="false" deleteRows="false" sort="false" autoFilter="false" pivotTables="false"/>
  <mergeCells count="2">
    <mergeCell ref="A2:Z2"/>
    <mergeCell ref="D29:E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55.28"/>
    <col collapsed="false" customWidth="true" hidden="true" outlineLevel="0" max="5" min="5" style="0" width="7.28"/>
    <col collapsed="false" customWidth="true" hidden="true" outlineLevel="0" max="6" min="6" style="0" width="9.41"/>
    <col collapsed="false" customWidth="true" hidden="true" outlineLevel="0" max="7" min="7" style="0" width="8.14"/>
    <col collapsed="false" customWidth="true" hidden="true" outlineLevel="0" max="8" min="8" style="0" width="9.99"/>
    <col collapsed="false" customWidth="true" hidden="true" outlineLevel="0" max="9" min="9" style="0" width="10.56"/>
    <col collapsed="false" customWidth="true" hidden="true" outlineLevel="0" max="10" min="10" style="37" width="7.42"/>
    <col collapsed="false" customWidth="true" hidden="false" outlineLevel="0" max="11" min="11" style="37" width="8.56"/>
    <col collapsed="false" customWidth="true" hidden="false" outlineLevel="0" max="12" min="12" style="37" width="8.41"/>
    <col collapsed="false" customWidth="true" hidden="false" outlineLevel="0" max="13" min="13" style="0" width="10.99"/>
    <col collapsed="false" customWidth="true" hidden="false" outlineLevel="0" max="14" min="14" style="0" width="11.42"/>
    <col collapsed="false" customWidth="true" hidden="false" outlineLevel="0" max="15" min="15" style="0" width="6.7"/>
  </cols>
  <sheetData>
    <row r="1" customFormat="false" ht="51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31.5" hidden="false" customHeight="true" outlineLevel="0" collapsed="false">
      <c r="A2" s="38" t="s">
        <v>5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4.25" hidden="false" customHeight="true" outlineLevel="0" collapsed="false">
      <c r="M3" s="39"/>
      <c r="N3" s="39"/>
      <c r="O3" s="39"/>
    </row>
    <row r="4" customFormat="false" ht="48" hidden="false" customHeight="true" outlineLevel="0" collapsed="false">
      <c r="A4" s="7" t="s">
        <v>2</v>
      </c>
      <c r="B4" s="8" t="s">
        <v>56</v>
      </c>
      <c r="C4" s="7" t="s">
        <v>57</v>
      </c>
      <c r="D4" s="7" t="s">
        <v>58</v>
      </c>
      <c r="E4" s="7" t="s">
        <v>2</v>
      </c>
      <c r="F4" s="7" t="s">
        <v>59</v>
      </c>
      <c r="G4" s="7" t="s">
        <v>60</v>
      </c>
      <c r="H4" s="7" t="s">
        <v>61</v>
      </c>
      <c r="I4" s="7" t="s">
        <v>62</v>
      </c>
      <c r="J4" s="8" t="s">
        <v>63</v>
      </c>
      <c r="K4" s="8" t="s">
        <v>30</v>
      </c>
      <c r="L4" s="8" t="s">
        <v>31</v>
      </c>
      <c r="M4" s="8" t="s">
        <v>64</v>
      </c>
      <c r="N4" s="8" t="s">
        <v>65</v>
      </c>
      <c r="O4" s="8" t="s">
        <v>66</v>
      </c>
    </row>
    <row r="5" s="27" customFormat="true" ht="32.25" hidden="false" customHeight="true" outlineLevel="0" collapsed="false">
      <c r="A5" s="40"/>
      <c r="B5" s="41"/>
      <c r="C5" s="42" t="s">
        <v>67</v>
      </c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/>
    </row>
    <row r="6" customFormat="false" ht="15.75" hidden="false" customHeight="false" outlineLevel="0" collapsed="false">
      <c r="A6" s="43" t="n">
        <v>1</v>
      </c>
      <c r="B6" s="44"/>
      <c r="C6" s="45" t="s">
        <v>68</v>
      </c>
      <c r="D6" s="45" t="s">
        <v>69</v>
      </c>
      <c r="E6" s="46" t="n">
        <v>69</v>
      </c>
      <c r="F6" s="47"/>
      <c r="G6" s="47" t="s">
        <v>70</v>
      </c>
      <c r="H6" s="47" t="n">
        <v>12</v>
      </c>
      <c r="I6" s="47" t="s">
        <v>71</v>
      </c>
      <c r="J6" s="47" t="n">
        <v>2006</v>
      </c>
      <c r="K6" s="48" t="n">
        <v>0.00347222222222222</v>
      </c>
      <c r="L6" s="48" t="n">
        <v>0.0167361111111111</v>
      </c>
      <c r="M6" s="48" t="n">
        <f aca="false">L6-K6</f>
        <v>0.0132638888888889</v>
      </c>
      <c r="N6" s="43" t="n">
        <v>0</v>
      </c>
      <c r="O6" s="49" t="n">
        <f aca="false">$M$6/M6</f>
        <v>1</v>
      </c>
    </row>
    <row r="7" customFormat="false" ht="14.25" hidden="false" customHeight="true" outlineLevel="0" collapsed="false">
      <c r="A7" s="43" t="n">
        <v>3</v>
      </c>
      <c r="B7" s="50"/>
      <c r="C7" s="10" t="s">
        <v>72</v>
      </c>
      <c r="D7" s="10" t="s">
        <v>19</v>
      </c>
      <c r="E7" s="51" t="n">
        <v>22</v>
      </c>
      <c r="F7" s="45"/>
      <c r="G7" s="47" t="s">
        <v>70</v>
      </c>
      <c r="H7" s="47" t="n">
        <v>12</v>
      </c>
      <c r="I7" s="47" t="s">
        <v>71</v>
      </c>
      <c r="J7" s="52" t="n">
        <v>2007</v>
      </c>
      <c r="K7" s="48" t="n">
        <v>0</v>
      </c>
      <c r="L7" s="48" t="n">
        <v>0.0164930555555556</v>
      </c>
      <c r="M7" s="48" t="n">
        <f aca="false">L7-K7</f>
        <v>0.0164930555555556</v>
      </c>
      <c r="N7" s="43" t="n">
        <v>0</v>
      </c>
      <c r="O7" s="49" t="n">
        <f aca="false">$M$6/M7</f>
        <v>0.80421052631579</v>
      </c>
    </row>
    <row r="8" customFormat="false" ht="15.75" hidden="false" customHeight="false" outlineLevel="0" collapsed="false">
      <c r="A8" s="43" t="n">
        <v>4</v>
      </c>
      <c r="B8" s="50"/>
      <c r="C8" s="53" t="s">
        <v>73</v>
      </c>
      <c r="D8" s="45" t="s">
        <v>24</v>
      </c>
      <c r="E8" s="46" t="n">
        <v>74</v>
      </c>
      <c r="F8" s="47"/>
      <c r="G8" s="47" t="s">
        <v>70</v>
      </c>
      <c r="H8" s="47" t="n">
        <v>12</v>
      </c>
      <c r="I8" s="47" t="s">
        <v>71</v>
      </c>
      <c r="J8" s="47" t="n">
        <v>2006</v>
      </c>
      <c r="K8" s="48" t="n">
        <v>0.000694444444444445</v>
      </c>
      <c r="L8" s="48" t="n">
        <v>0.0180902777777778</v>
      </c>
      <c r="M8" s="48" t="n">
        <f aca="false">L8-K8</f>
        <v>0.0173958333333333</v>
      </c>
      <c r="N8" s="43" t="n">
        <v>0</v>
      </c>
      <c r="O8" s="49" t="n">
        <f aca="false">$M$6/M8</f>
        <v>0.7624750499002</v>
      </c>
    </row>
    <row r="9" customFormat="false" ht="15.75" hidden="false" customHeight="false" outlineLevel="0" collapsed="false">
      <c r="A9" s="43" t="n">
        <v>7</v>
      </c>
      <c r="B9" s="50"/>
      <c r="C9" s="53" t="s">
        <v>74</v>
      </c>
      <c r="D9" s="45" t="s">
        <v>24</v>
      </c>
      <c r="E9" s="46" t="n">
        <v>76</v>
      </c>
      <c r="F9" s="47"/>
      <c r="G9" s="47" t="s">
        <v>70</v>
      </c>
      <c r="H9" s="47" t="n">
        <v>12</v>
      </c>
      <c r="I9" s="47" t="s">
        <v>71</v>
      </c>
      <c r="J9" s="47" t="n">
        <v>2005</v>
      </c>
      <c r="K9" s="48" t="n">
        <v>0.00208333333333333</v>
      </c>
      <c r="L9" s="48" t="n">
        <v>0.0229282407407407</v>
      </c>
      <c r="M9" s="48" t="n">
        <f aca="false">L9-K9</f>
        <v>0.0208449074074074</v>
      </c>
      <c r="N9" s="43" t="n">
        <v>0</v>
      </c>
      <c r="O9" s="49" t="n">
        <f aca="false">$M$6/M9</f>
        <v>0.636313159355914</v>
      </c>
    </row>
    <row r="10" customFormat="false" ht="15.75" hidden="false" customHeight="false" outlineLevel="0" collapsed="false">
      <c r="A10" s="43" t="n">
        <v>8</v>
      </c>
      <c r="B10" s="50"/>
      <c r="C10" s="53" t="s">
        <v>75</v>
      </c>
      <c r="D10" s="45" t="s">
        <v>26</v>
      </c>
      <c r="E10" s="46" t="n">
        <v>80</v>
      </c>
      <c r="F10" s="47"/>
      <c r="G10" s="47" t="s">
        <v>70</v>
      </c>
      <c r="H10" s="47" t="n">
        <v>12</v>
      </c>
      <c r="I10" s="47" t="s">
        <v>71</v>
      </c>
      <c r="J10" s="47" t="n">
        <v>2005</v>
      </c>
      <c r="K10" s="48" t="n">
        <v>0.00277777777777778</v>
      </c>
      <c r="L10" s="48" t="n">
        <v>0.0247337962962963</v>
      </c>
      <c r="M10" s="48" t="n">
        <f aca="false">L10-K10</f>
        <v>0.0219560185185185</v>
      </c>
      <c r="N10" s="43" t="n">
        <v>0</v>
      </c>
      <c r="O10" s="49" t="n">
        <f aca="false">$M$6/M10</f>
        <v>0.604111755403268</v>
      </c>
    </row>
    <row r="11" customFormat="false" ht="15.75" hidden="false" customHeight="false" outlineLevel="0" collapsed="false">
      <c r="A11" s="43" t="n">
        <v>9</v>
      </c>
      <c r="B11" s="50"/>
      <c r="C11" s="45" t="s">
        <v>76</v>
      </c>
      <c r="D11" s="45" t="s">
        <v>21</v>
      </c>
      <c r="E11" s="46" t="n">
        <v>10</v>
      </c>
      <c r="F11" s="47"/>
      <c r="G11" s="47" t="s">
        <v>70</v>
      </c>
      <c r="H11" s="47" t="n">
        <v>12</v>
      </c>
      <c r="I11" s="47" t="s">
        <v>71</v>
      </c>
      <c r="J11" s="43" t="n">
        <v>2006</v>
      </c>
      <c r="K11" s="48" t="n">
        <v>0.00555555555555556</v>
      </c>
      <c r="L11" s="48" t="n">
        <v>0.0280902777777778</v>
      </c>
      <c r="M11" s="48" t="n">
        <f aca="false">L11-K11</f>
        <v>0.0225347222222222</v>
      </c>
      <c r="N11" s="43" t="n">
        <v>0</v>
      </c>
      <c r="O11" s="49" t="n">
        <f aca="false">$M$6/M11</f>
        <v>0.588597842835131</v>
      </c>
    </row>
    <row r="12" customFormat="false" ht="15.75" hidden="false" customHeight="false" outlineLevel="0" collapsed="false">
      <c r="A12" s="43" t="n">
        <v>10</v>
      </c>
      <c r="B12" s="44"/>
      <c r="C12" s="45" t="s">
        <v>77</v>
      </c>
      <c r="D12" s="45" t="s">
        <v>78</v>
      </c>
      <c r="E12" s="46" t="n">
        <v>58</v>
      </c>
      <c r="F12" s="47"/>
      <c r="G12" s="47" t="s">
        <v>70</v>
      </c>
      <c r="H12" s="47" t="n">
        <v>12</v>
      </c>
      <c r="I12" s="47" t="s">
        <v>71</v>
      </c>
      <c r="J12" s="47" t="n">
        <v>2005</v>
      </c>
      <c r="K12" s="48" t="n">
        <v>0.00694444444444444</v>
      </c>
      <c r="L12" s="48" t="n">
        <v>0.0304282407407407</v>
      </c>
      <c r="M12" s="48" t="n">
        <f aca="false">L12-K12</f>
        <v>0.0234837962962963</v>
      </c>
      <c r="N12" s="43" t="n">
        <v>0</v>
      </c>
      <c r="O12" s="49" t="n">
        <f aca="false">$M$6/M12</f>
        <v>0.564810251355348</v>
      </c>
    </row>
    <row r="13" s="27" customFormat="true" ht="31.5" hidden="false" customHeight="true" outlineLevel="0" collapsed="false">
      <c r="A13" s="54"/>
      <c r="C13" s="42" t="s">
        <v>79</v>
      </c>
      <c r="D13" s="55"/>
      <c r="E13" s="56"/>
      <c r="F13" s="57"/>
      <c r="G13" s="57"/>
      <c r="H13" s="57"/>
      <c r="I13" s="57"/>
      <c r="J13" s="57"/>
      <c r="K13" s="58"/>
      <c r="L13" s="58"/>
      <c r="M13" s="58"/>
      <c r="N13" s="59"/>
      <c r="O13" s="60"/>
    </row>
    <row r="14" customFormat="false" ht="15.75" hidden="false" customHeight="false" outlineLevel="0" collapsed="false">
      <c r="A14" s="43" t="n">
        <v>2</v>
      </c>
      <c r="B14" s="50"/>
      <c r="C14" s="45" t="s">
        <v>80</v>
      </c>
      <c r="D14" s="45" t="s">
        <v>81</v>
      </c>
      <c r="E14" s="46" t="n">
        <v>52</v>
      </c>
      <c r="F14" s="47"/>
      <c r="G14" s="47" t="s">
        <v>82</v>
      </c>
      <c r="H14" s="47" t="n">
        <v>12</v>
      </c>
      <c r="I14" s="47" t="s">
        <v>71</v>
      </c>
      <c r="J14" s="43" t="n">
        <v>2005</v>
      </c>
      <c r="K14" s="48" t="n">
        <v>0.00138888888888889</v>
      </c>
      <c r="L14" s="48" t="n">
        <v>0.0172916666666667</v>
      </c>
      <c r="M14" s="48" t="n">
        <f aca="false">L14-K14</f>
        <v>0.0159027777777778</v>
      </c>
      <c r="N14" s="43" t="n">
        <v>0</v>
      </c>
      <c r="O14" s="49" t="n">
        <f aca="false">$M$14/M14</f>
        <v>1</v>
      </c>
    </row>
    <row r="15" customFormat="false" ht="15.75" hidden="false" customHeight="false" outlineLevel="0" collapsed="false">
      <c r="A15" s="43" t="n">
        <v>3</v>
      </c>
      <c r="B15" s="50"/>
      <c r="C15" s="45" t="s">
        <v>83</v>
      </c>
      <c r="D15" s="10" t="s">
        <v>19</v>
      </c>
      <c r="E15" s="46" t="n">
        <v>18</v>
      </c>
      <c r="F15" s="45"/>
      <c r="G15" s="47" t="s">
        <v>82</v>
      </c>
      <c r="H15" s="47" t="n">
        <v>12</v>
      </c>
      <c r="I15" s="47" t="s">
        <v>71</v>
      </c>
      <c r="J15" s="47" t="n">
        <v>2005</v>
      </c>
      <c r="K15" s="48" t="n">
        <v>0.00694444444444444</v>
      </c>
      <c r="L15" s="48" t="n">
        <v>0.0253240740740741</v>
      </c>
      <c r="M15" s="48" t="n">
        <f aca="false">L15-K15</f>
        <v>0.0183796296296296</v>
      </c>
      <c r="N15" s="43" t="n">
        <v>0</v>
      </c>
      <c r="O15" s="49" t="n">
        <f aca="false">$M$14/M15</f>
        <v>0.865239294710327</v>
      </c>
    </row>
    <row r="16" customFormat="false" ht="15.75" hidden="false" customHeight="false" outlineLevel="0" collapsed="false">
      <c r="A16" s="43" t="n">
        <v>4</v>
      </c>
      <c r="B16" s="50"/>
      <c r="C16" s="45" t="s">
        <v>84</v>
      </c>
      <c r="D16" s="45" t="s">
        <v>26</v>
      </c>
      <c r="E16" s="46" t="n">
        <v>79</v>
      </c>
      <c r="F16" s="47"/>
      <c r="G16" s="47" t="s">
        <v>82</v>
      </c>
      <c r="H16" s="47" t="n">
        <v>12</v>
      </c>
      <c r="I16" s="47" t="s">
        <v>71</v>
      </c>
      <c r="J16" s="47" t="n">
        <v>2007</v>
      </c>
      <c r="K16" s="48" t="n">
        <v>0.00208333333333333</v>
      </c>
      <c r="L16" s="48" t="n">
        <v>0.0227430555555556</v>
      </c>
      <c r="M16" s="48" t="n">
        <f aca="false">L16-K16</f>
        <v>0.0206597222222222</v>
      </c>
      <c r="N16" s="43" t="n">
        <v>0</v>
      </c>
      <c r="O16" s="49" t="n">
        <f aca="false">$M$14/M16</f>
        <v>0.769747899159664</v>
      </c>
    </row>
    <row r="17" customFormat="false" ht="15.75" hidden="false" customHeight="false" outlineLevel="0" collapsed="false">
      <c r="A17" s="43" t="n">
        <v>5</v>
      </c>
      <c r="B17" s="50"/>
      <c r="C17" s="45" t="s">
        <v>85</v>
      </c>
      <c r="D17" s="45" t="s">
        <v>86</v>
      </c>
      <c r="E17" s="46" t="n">
        <v>48</v>
      </c>
      <c r="F17" s="10"/>
      <c r="G17" s="47" t="s">
        <v>82</v>
      </c>
      <c r="H17" s="47" t="n">
        <v>12</v>
      </c>
      <c r="I17" s="47" t="s">
        <v>87</v>
      </c>
      <c r="J17" s="47" t="n">
        <v>2005</v>
      </c>
      <c r="K17" s="48" t="n">
        <v>0.00347222222222222</v>
      </c>
      <c r="L17" s="48" t="n">
        <v>0.0245601851851852</v>
      </c>
      <c r="M17" s="48" t="n">
        <f aca="false">L17-K17</f>
        <v>0.021087962962963</v>
      </c>
      <c r="N17" s="43" t="n">
        <v>0</v>
      </c>
      <c r="O17" s="49" t="n">
        <f aca="false">$M$14/M17</f>
        <v>0.754116355653128</v>
      </c>
    </row>
    <row r="18" customFormat="false" ht="15.75" hidden="false" customHeight="false" outlineLevel="0" collapsed="false">
      <c r="A18" s="43" t="n">
        <v>7</v>
      </c>
      <c r="B18" s="61" t="s">
        <v>88</v>
      </c>
      <c r="C18" s="53" t="s">
        <v>89</v>
      </c>
      <c r="D18" s="45" t="s">
        <v>23</v>
      </c>
      <c r="E18" s="46" t="n">
        <v>57</v>
      </c>
      <c r="F18" s="47"/>
      <c r="G18" s="47" t="s">
        <v>82</v>
      </c>
      <c r="H18" s="47" t="n">
        <v>12</v>
      </c>
      <c r="I18" s="47" t="s">
        <v>71</v>
      </c>
      <c r="J18" s="47" t="n">
        <v>2005</v>
      </c>
      <c r="K18" s="48" t="n">
        <v>0.000694444444444445</v>
      </c>
      <c r="L18" s="48" t="n">
        <v>0.0229976851851852</v>
      </c>
      <c r="M18" s="48" t="n">
        <f aca="false">L18-K18</f>
        <v>0.0223032407407407</v>
      </c>
      <c r="N18" s="43" t="n">
        <v>0</v>
      </c>
      <c r="O18" s="49" t="n">
        <f aca="false">$M$14/M18</f>
        <v>0.713025428126622</v>
      </c>
    </row>
    <row r="19" customFormat="false" ht="15.75" hidden="false" customHeight="false" outlineLevel="0" collapsed="false">
      <c r="A19" s="43" t="n">
        <v>8</v>
      </c>
      <c r="B19" s="50"/>
      <c r="C19" s="45" t="s">
        <v>90</v>
      </c>
      <c r="D19" s="45" t="s">
        <v>24</v>
      </c>
      <c r="E19" s="46" t="n">
        <v>75</v>
      </c>
      <c r="F19" s="47"/>
      <c r="G19" s="47" t="s">
        <v>82</v>
      </c>
      <c r="H19" s="47" t="n">
        <v>12</v>
      </c>
      <c r="I19" s="47" t="s">
        <v>71</v>
      </c>
      <c r="J19" s="43" t="n">
        <v>2006</v>
      </c>
      <c r="K19" s="48" t="n">
        <v>0.00416666666666667</v>
      </c>
      <c r="L19" s="48" t="n">
        <v>0.0268287037037037</v>
      </c>
      <c r="M19" s="48" t="n">
        <f aca="false">L19-K19</f>
        <v>0.022662037037037</v>
      </c>
      <c r="N19" s="43" t="n">
        <v>0</v>
      </c>
      <c r="O19" s="49" t="n">
        <f aca="false">$M$14/M19</f>
        <v>0.70173646578141</v>
      </c>
    </row>
    <row r="20" customFormat="false" ht="15.75" hidden="false" customHeight="false" outlineLevel="0" collapsed="false">
      <c r="A20" s="43" t="n">
        <v>9</v>
      </c>
      <c r="B20" s="44"/>
      <c r="C20" s="45" t="s">
        <v>91</v>
      </c>
      <c r="D20" s="45" t="s">
        <v>21</v>
      </c>
      <c r="E20" s="46" t="n">
        <v>12</v>
      </c>
      <c r="F20" s="47"/>
      <c r="G20" s="47" t="s">
        <v>82</v>
      </c>
      <c r="H20" s="47" t="n">
        <v>12</v>
      </c>
      <c r="I20" s="47" t="s">
        <v>71</v>
      </c>
      <c r="J20" s="47" t="n">
        <v>2005</v>
      </c>
      <c r="K20" s="48" t="n">
        <v>0.00972222222222222</v>
      </c>
      <c r="L20" s="48" t="n">
        <v>0.0324884259259259</v>
      </c>
      <c r="M20" s="48" t="n">
        <f aca="false">L20-K20</f>
        <v>0.0227662037037037</v>
      </c>
      <c r="N20" s="43" t="n">
        <v>0</v>
      </c>
      <c r="O20" s="49" t="n">
        <f aca="false">$M$14/M20</f>
        <v>0.698525673614642</v>
      </c>
    </row>
    <row r="21" customFormat="false" ht="15.75" hidden="false" customHeight="false" outlineLevel="0" collapsed="false">
      <c r="A21" s="43" t="n">
        <v>10</v>
      </c>
      <c r="B21" s="50"/>
      <c r="C21" s="45" t="s">
        <v>92</v>
      </c>
      <c r="D21" s="45" t="s">
        <v>23</v>
      </c>
      <c r="E21" s="46" t="n">
        <v>53</v>
      </c>
      <c r="F21" s="47"/>
      <c r="G21" s="47" t="s">
        <v>82</v>
      </c>
      <c r="H21" s="47" t="n">
        <v>12</v>
      </c>
      <c r="I21" s="47" t="s">
        <v>71</v>
      </c>
      <c r="J21" s="47" t="n">
        <v>2006</v>
      </c>
      <c r="K21" s="48" t="n">
        <v>0.0118055555555556</v>
      </c>
      <c r="L21" s="48" t="n">
        <v>0.0352314814814815</v>
      </c>
      <c r="M21" s="48" t="n">
        <f aca="false">L21-K21</f>
        <v>0.0234259259259259</v>
      </c>
      <c r="N21" s="43" t="n">
        <v>0</v>
      </c>
      <c r="O21" s="49" t="n">
        <f aca="false">$M$14/M21</f>
        <v>0.678853754940711</v>
      </c>
    </row>
    <row r="22" customFormat="false" ht="15.75" hidden="false" customHeight="false" outlineLevel="0" collapsed="false">
      <c r="A22" s="43" t="n">
        <v>14</v>
      </c>
      <c r="B22" s="50"/>
      <c r="C22" s="45" t="s">
        <v>93</v>
      </c>
      <c r="D22" s="45" t="s">
        <v>26</v>
      </c>
      <c r="E22" s="46" t="n">
        <v>77</v>
      </c>
      <c r="F22" s="10"/>
      <c r="G22" s="47" t="s">
        <v>82</v>
      </c>
      <c r="H22" s="47" t="n">
        <v>12</v>
      </c>
      <c r="I22" s="47" t="s">
        <v>71</v>
      </c>
      <c r="J22" s="47" t="n">
        <v>2006</v>
      </c>
      <c r="K22" s="48" t="n">
        <v>0.00833333333333333</v>
      </c>
      <c r="L22" s="48" t="n">
        <v>0.0483101851851852</v>
      </c>
      <c r="M22" s="48" t="n">
        <f aca="false">L22-K22</f>
        <v>0.0399768518518519</v>
      </c>
      <c r="N22" s="43" t="n">
        <v>0</v>
      </c>
      <c r="O22" s="49" t="n">
        <f aca="false">$M$14/M22</f>
        <v>0.397799652576723</v>
      </c>
    </row>
    <row r="23" customFormat="false" ht="15.75" hidden="false" customHeight="false" outlineLevel="0" collapsed="false">
      <c r="A23" s="43" t="n">
        <v>16</v>
      </c>
      <c r="B23" s="50"/>
      <c r="C23" s="53" t="s">
        <v>94</v>
      </c>
      <c r="D23" s="45" t="s">
        <v>24</v>
      </c>
      <c r="E23" s="46" t="n">
        <v>73</v>
      </c>
      <c r="F23" s="47"/>
      <c r="G23" s="47" t="s">
        <v>82</v>
      </c>
      <c r="H23" s="47" t="n">
        <v>12</v>
      </c>
      <c r="I23" s="47" t="s">
        <v>71</v>
      </c>
      <c r="J23" s="47" t="n">
        <v>2006</v>
      </c>
      <c r="K23" s="48" t="n">
        <v>0.00277777777777778</v>
      </c>
      <c r="L23" s="48" t="n">
        <v>0.017037037037037</v>
      </c>
      <c r="M23" s="48" t="n">
        <f aca="false">L23-K23</f>
        <v>0.0142592592592593</v>
      </c>
      <c r="N23" s="62" t="n">
        <v>1</v>
      </c>
      <c r="O23" s="49"/>
    </row>
    <row r="24" customFormat="false" ht="15.75" hidden="false" customHeight="false" outlineLevel="0" collapsed="false">
      <c r="A24" s="43" t="n">
        <v>18</v>
      </c>
      <c r="B24" s="44"/>
      <c r="C24" s="53" t="s">
        <v>95</v>
      </c>
      <c r="D24" s="45" t="s">
        <v>26</v>
      </c>
      <c r="E24" s="46" t="n">
        <v>78</v>
      </c>
      <c r="F24" s="46"/>
      <c r="G24" s="47" t="s">
        <v>82</v>
      </c>
      <c r="H24" s="47" t="n">
        <v>12</v>
      </c>
      <c r="I24" s="47" t="s">
        <v>71</v>
      </c>
      <c r="J24" s="47" t="n">
        <v>2006</v>
      </c>
      <c r="K24" s="48" t="n">
        <v>0.00625</v>
      </c>
      <c r="L24" s="48" t="n">
        <v>0.0363541666666667</v>
      </c>
      <c r="M24" s="48" t="n">
        <f aca="false">L24-K24</f>
        <v>0.0301041666666667</v>
      </c>
      <c r="N24" s="63" t="n">
        <v>1</v>
      </c>
      <c r="O24" s="49"/>
    </row>
    <row r="25" s="27" customFormat="true" ht="32.25" hidden="false" customHeight="true" outlineLevel="0" collapsed="false">
      <c r="A25" s="54"/>
      <c r="C25" s="42" t="s">
        <v>96</v>
      </c>
      <c r="D25" s="55"/>
      <c r="E25" s="56"/>
      <c r="F25" s="57"/>
      <c r="G25" s="57"/>
      <c r="H25" s="57"/>
      <c r="I25" s="57"/>
      <c r="J25" s="57"/>
      <c r="K25" s="58"/>
      <c r="L25" s="58"/>
      <c r="M25" s="58"/>
      <c r="N25" s="59"/>
      <c r="O25" s="59"/>
    </row>
    <row r="26" customFormat="false" ht="15.75" hidden="false" customHeight="false" outlineLevel="0" collapsed="false">
      <c r="A26" s="64" t="n">
        <v>1</v>
      </c>
      <c r="B26" s="44"/>
      <c r="C26" s="45" t="s">
        <v>97</v>
      </c>
      <c r="D26" s="45" t="s">
        <v>86</v>
      </c>
      <c r="E26" s="46" t="n">
        <v>43</v>
      </c>
      <c r="F26" s="52"/>
      <c r="G26" s="47" t="s">
        <v>70</v>
      </c>
      <c r="H26" s="47" t="n">
        <v>14</v>
      </c>
      <c r="I26" s="47" t="s">
        <v>87</v>
      </c>
      <c r="J26" s="52" t="n">
        <v>2004</v>
      </c>
      <c r="K26" s="48" t="n">
        <v>0</v>
      </c>
      <c r="L26" s="48" t="n">
        <v>0.0129050925925926</v>
      </c>
      <c r="M26" s="48" t="n">
        <f aca="false">L26-K26</f>
        <v>0.0129050925925926</v>
      </c>
      <c r="N26" s="64" t="n">
        <v>0</v>
      </c>
      <c r="O26" s="49" t="n">
        <f aca="false">$M$26/M26</f>
        <v>1</v>
      </c>
    </row>
    <row r="27" customFormat="false" ht="15.75" hidden="false" customHeight="false" outlineLevel="0" collapsed="false">
      <c r="A27" s="64" t="n">
        <v>2</v>
      </c>
      <c r="B27" s="44"/>
      <c r="C27" s="45" t="s">
        <v>98</v>
      </c>
      <c r="D27" s="45" t="s">
        <v>99</v>
      </c>
      <c r="E27" s="46" t="n">
        <v>2</v>
      </c>
      <c r="F27" s="47"/>
      <c r="G27" s="47" t="s">
        <v>70</v>
      </c>
      <c r="H27" s="47" t="n">
        <v>14</v>
      </c>
      <c r="I27" s="47" t="s">
        <v>71</v>
      </c>
      <c r="J27" s="43" t="n">
        <v>2004</v>
      </c>
      <c r="K27" s="48" t="n">
        <v>0.000694444444444445</v>
      </c>
      <c r="L27" s="48" t="n">
        <v>0.0182291666666667</v>
      </c>
      <c r="M27" s="48" t="n">
        <f aca="false">L27-K27</f>
        <v>0.0175347222222222</v>
      </c>
      <c r="N27" s="64" t="n">
        <v>0</v>
      </c>
      <c r="O27" s="49" t="n">
        <f aca="false">$M$26/M27</f>
        <v>0.735973597359736</v>
      </c>
    </row>
    <row r="28" customFormat="false" ht="15.75" hidden="false" customHeight="false" outlineLevel="0" collapsed="false">
      <c r="A28" s="64" t="n">
        <v>3</v>
      </c>
      <c r="B28" s="61" t="s">
        <v>88</v>
      </c>
      <c r="C28" s="45" t="s">
        <v>100</v>
      </c>
      <c r="D28" s="45" t="s">
        <v>22</v>
      </c>
      <c r="E28" s="46" t="n">
        <v>36</v>
      </c>
      <c r="F28" s="47"/>
      <c r="G28" s="47" t="s">
        <v>70</v>
      </c>
      <c r="H28" s="47" t="n">
        <v>14</v>
      </c>
      <c r="I28" s="47" t="s">
        <v>71</v>
      </c>
      <c r="J28" s="47" t="n">
        <v>2004</v>
      </c>
      <c r="K28" s="48" t="n">
        <v>0.00138888888888889</v>
      </c>
      <c r="L28" s="48" t="n">
        <v>0.0233333333333333</v>
      </c>
      <c r="M28" s="48" t="n">
        <f aca="false">L28-K28</f>
        <v>0.0219444444444444</v>
      </c>
      <c r="N28" s="64" t="n">
        <v>0</v>
      </c>
      <c r="O28" s="49" t="n">
        <f aca="false">$M$26/M28</f>
        <v>0.588080168776371</v>
      </c>
    </row>
    <row r="29" customFormat="false" ht="15.75" hidden="false" customHeight="false" outlineLevel="0" collapsed="false">
      <c r="A29" s="64" t="n">
        <v>4</v>
      </c>
      <c r="B29" s="44"/>
      <c r="C29" s="65" t="s">
        <v>101</v>
      </c>
      <c r="D29" s="45" t="s">
        <v>12</v>
      </c>
      <c r="E29" s="46" t="n">
        <v>29</v>
      </c>
      <c r="F29" s="45"/>
      <c r="G29" s="47" t="s">
        <v>70</v>
      </c>
      <c r="H29" s="62" t="n">
        <v>14</v>
      </c>
      <c r="I29" s="47" t="s">
        <v>87</v>
      </c>
      <c r="J29" s="66" t="n">
        <v>2003</v>
      </c>
      <c r="K29" s="48" t="n">
        <v>0.00277777777777778</v>
      </c>
      <c r="L29" s="48" t="n">
        <v>0.0263425925925926</v>
      </c>
      <c r="M29" s="48" t="n">
        <f aca="false">L29-K29</f>
        <v>0.0235648148148148</v>
      </c>
      <c r="N29" s="64" t="n">
        <v>0</v>
      </c>
      <c r="O29" s="49" t="n">
        <f aca="false">$M$26/M29</f>
        <v>0.547642436149312</v>
      </c>
    </row>
    <row r="30" customFormat="false" ht="15.75" hidden="false" customHeight="false" outlineLevel="0" collapsed="false">
      <c r="A30" s="64" t="n">
        <v>5</v>
      </c>
      <c r="B30" s="50"/>
      <c r="C30" s="10" t="s">
        <v>102</v>
      </c>
      <c r="D30" s="10" t="s">
        <v>19</v>
      </c>
      <c r="E30" s="51" t="n">
        <v>14</v>
      </c>
      <c r="F30" s="47"/>
      <c r="G30" s="66" t="s">
        <v>70</v>
      </c>
      <c r="H30" s="62" t="n">
        <v>14</v>
      </c>
      <c r="I30" s="47" t="s">
        <v>71</v>
      </c>
      <c r="J30" s="52" t="n">
        <v>2003</v>
      </c>
      <c r="K30" s="48" t="n">
        <v>0.00416666666666667</v>
      </c>
      <c r="L30" s="48" t="n">
        <v>0.0328703703703704</v>
      </c>
      <c r="M30" s="48" t="n">
        <f aca="false">L30-K30</f>
        <v>0.0287037037037037</v>
      </c>
      <c r="N30" s="64" t="n">
        <v>0</v>
      </c>
      <c r="O30" s="49" t="n">
        <f aca="false">$M$26/M30</f>
        <v>0.449596774193548</v>
      </c>
    </row>
    <row r="31" customFormat="false" ht="15.75" hidden="false" customHeight="false" outlineLevel="0" collapsed="false">
      <c r="A31" s="64" t="n">
        <v>6</v>
      </c>
      <c r="B31" s="50"/>
      <c r="C31" s="45" t="s">
        <v>103</v>
      </c>
      <c r="D31" s="45" t="s">
        <v>99</v>
      </c>
      <c r="E31" s="46" t="n">
        <v>1</v>
      </c>
      <c r="F31" s="45"/>
      <c r="G31" s="47" t="s">
        <v>70</v>
      </c>
      <c r="H31" s="62" t="n">
        <v>14</v>
      </c>
      <c r="I31" s="47" t="s">
        <v>71</v>
      </c>
      <c r="J31" s="43" t="n">
        <v>2003</v>
      </c>
      <c r="K31" s="48" t="n">
        <v>0.00347222222222222</v>
      </c>
      <c r="L31" s="48" t="n">
        <v>0.0384490740740741</v>
      </c>
      <c r="M31" s="48" t="n">
        <f aca="false">L31-K31</f>
        <v>0.0349768518518519</v>
      </c>
      <c r="N31" s="64" t="n">
        <v>0</v>
      </c>
      <c r="O31" s="49" t="n">
        <f aca="false">$M$26/M31</f>
        <v>0.368960953011251</v>
      </c>
    </row>
    <row r="32" customFormat="false" ht="15.75" hidden="false" customHeight="false" outlineLevel="0" collapsed="false">
      <c r="A32" s="64" t="n">
        <v>7</v>
      </c>
      <c r="B32" s="44"/>
      <c r="C32" s="45" t="s">
        <v>104</v>
      </c>
      <c r="D32" s="45" t="s">
        <v>23</v>
      </c>
      <c r="E32" s="46" t="n">
        <v>56</v>
      </c>
      <c r="F32" s="47"/>
      <c r="G32" s="47" t="s">
        <v>70</v>
      </c>
      <c r="H32" s="62" t="n">
        <v>14</v>
      </c>
      <c r="I32" s="47" t="s">
        <v>71</v>
      </c>
      <c r="J32" s="43" t="n">
        <v>2003</v>
      </c>
      <c r="K32" s="48" t="n">
        <v>0.00208333333333333</v>
      </c>
      <c r="L32" s="48" t="n">
        <v>0.0370601851851852</v>
      </c>
      <c r="M32" s="48" t="n">
        <f aca="false">L32-K32</f>
        <v>0.0349768518518519</v>
      </c>
      <c r="N32" s="64" t="n">
        <v>0</v>
      </c>
      <c r="O32" s="49" t="n">
        <f aca="false">$M$26/M32</f>
        <v>0.368960953011251</v>
      </c>
    </row>
    <row r="33" s="27" customFormat="true" ht="31.5" hidden="false" customHeight="true" outlineLevel="0" collapsed="false">
      <c r="A33" s="54"/>
      <c r="B33" s="54"/>
      <c r="C33" s="42" t="s">
        <v>105</v>
      </c>
      <c r="D33" s="55"/>
      <c r="E33" s="56"/>
      <c r="F33" s="57"/>
      <c r="G33" s="57"/>
      <c r="H33" s="67"/>
      <c r="I33" s="57"/>
      <c r="J33" s="59"/>
      <c r="K33" s="58"/>
      <c r="L33" s="58"/>
      <c r="M33" s="58"/>
      <c r="N33" s="36"/>
      <c r="O33" s="36"/>
    </row>
    <row r="34" customFormat="false" ht="15.75" hidden="false" customHeight="false" outlineLevel="0" collapsed="false">
      <c r="A34" s="64" t="n">
        <v>2</v>
      </c>
      <c r="B34" s="61" t="s">
        <v>88</v>
      </c>
      <c r="C34" s="45" t="s">
        <v>106</v>
      </c>
      <c r="D34" s="45" t="s">
        <v>21</v>
      </c>
      <c r="E34" s="46" t="n">
        <v>11</v>
      </c>
      <c r="F34" s="47"/>
      <c r="G34" s="47" t="s">
        <v>82</v>
      </c>
      <c r="H34" s="62" t="n">
        <v>14</v>
      </c>
      <c r="I34" s="47" t="s">
        <v>71</v>
      </c>
      <c r="J34" s="43" t="n">
        <v>2003</v>
      </c>
      <c r="K34" s="48" t="n">
        <v>0.00625</v>
      </c>
      <c r="L34" s="48" t="n">
        <v>0.0191782407407407</v>
      </c>
      <c r="M34" s="48" t="n">
        <f aca="false">L34-K34</f>
        <v>0.0129282407407407</v>
      </c>
      <c r="N34" s="64" t="n">
        <v>0</v>
      </c>
      <c r="O34" s="49" t="n">
        <f aca="false">$M$34/M34</f>
        <v>1</v>
      </c>
    </row>
    <row r="35" customFormat="false" ht="15.75" hidden="false" customHeight="false" outlineLevel="0" collapsed="false">
      <c r="A35" s="64" t="n">
        <v>3</v>
      </c>
      <c r="B35" s="61" t="s">
        <v>88</v>
      </c>
      <c r="C35" s="45" t="s">
        <v>107</v>
      </c>
      <c r="D35" s="45" t="s">
        <v>20</v>
      </c>
      <c r="E35" s="46" t="n">
        <v>42</v>
      </c>
      <c r="F35" s="47"/>
      <c r="G35" s="47" t="s">
        <v>82</v>
      </c>
      <c r="H35" s="62" t="n">
        <v>14</v>
      </c>
      <c r="I35" s="47" t="s">
        <v>71</v>
      </c>
      <c r="J35" s="47" t="n">
        <v>2003</v>
      </c>
      <c r="K35" s="48" t="n">
        <v>0.00694444444444444</v>
      </c>
      <c r="L35" s="48" t="n">
        <v>0.024837962962963</v>
      </c>
      <c r="M35" s="48" t="n">
        <f aca="false">L35-K35</f>
        <v>0.0178935185185185</v>
      </c>
      <c r="N35" s="64" t="n">
        <v>0</v>
      </c>
      <c r="O35" s="49" t="n">
        <f aca="false">$M$34/M35</f>
        <v>0.722509702457956</v>
      </c>
    </row>
    <row r="36" customFormat="false" ht="15.75" hidden="false" customHeight="false" outlineLevel="0" collapsed="false">
      <c r="A36" s="64" t="n">
        <v>4</v>
      </c>
      <c r="B36" s="44"/>
      <c r="C36" s="45" t="s">
        <v>108</v>
      </c>
      <c r="D36" s="45" t="s">
        <v>22</v>
      </c>
      <c r="E36" s="46" t="n">
        <v>38</v>
      </c>
      <c r="F36" s="47"/>
      <c r="G36" s="47" t="s">
        <v>82</v>
      </c>
      <c r="H36" s="62" t="n">
        <v>14</v>
      </c>
      <c r="I36" s="47" t="s">
        <v>71</v>
      </c>
      <c r="J36" s="47" t="n">
        <v>2003</v>
      </c>
      <c r="K36" s="48" t="n">
        <v>0.00416666666666667</v>
      </c>
      <c r="L36" s="48" t="n">
        <v>0.0247800925925926</v>
      </c>
      <c r="M36" s="48" t="n">
        <f aca="false">L36-K36</f>
        <v>0.0206134259259259</v>
      </c>
      <c r="N36" s="64" t="n">
        <v>0</v>
      </c>
      <c r="O36" s="49" t="n">
        <f aca="false">$M$34/M36</f>
        <v>0.627175743964065</v>
      </c>
    </row>
    <row r="37" customFormat="false" ht="15.75" hidden="false" customHeight="false" outlineLevel="0" collapsed="false">
      <c r="A37" s="64" t="n">
        <v>5</v>
      </c>
      <c r="B37" s="44"/>
      <c r="C37" s="45" t="s">
        <v>109</v>
      </c>
      <c r="D37" s="45" t="s">
        <v>20</v>
      </c>
      <c r="E37" s="46" t="n">
        <v>41</v>
      </c>
      <c r="F37" s="47"/>
      <c r="G37" s="47" t="s">
        <v>82</v>
      </c>
      <c r="H37" s="62" t="n">
        <v>14</v>
      </c>
      <c r="I37" s="47" t="s">
        <v>71</v>
      </c>
      <c r="J37" s="47" t="n">
        <v>2003</v>
      </c>
      <c r="K37" s="48" t="n">
        <v>0.00277777777777778</v>
      </c>
      <c r="L37" s="48" t="n">
        <v>0.0237268518518519</v>
      </c>
      <c r="M37" s="48" t="n">
        <f aca="false">L37-K37</f>
        <v>0.0209490740740741</v>
      </c>
      <c r="N37" s="64" t="n">
        <v>0</v>
      </c>
      <c r="O37" s="49" t="n">
        <f aca="false">$M$34/M37</f>
        <v>0.617127071823204</v>
      </c>
    </row>
    <row r="38" customFormat="false" ht="15.75" hidden="false" customHeight="false" outlineLevel="0" collapsed="false">
      <c r="A38" s="64" t="n">
        <v>6</v>
      </c>
      <c r="B38" s="61" t="s">
        <v>88</v>
      </c>
      <c r="C38" s="45" t="s">
        <v>110</v>
      </c>
      <c r="D38" s="45" t="s">
        <v>12</v>
      </c>
      <c r="E38" s="46" t="n">
        <v>31</v>
      </c>
      <c r="F38" s="47"/>
      <c r="G38" s="47" t="s">
        <v>82</v>
      </c>
      <c r="H38" s="62" t="n">
        <v>14</v>
      </c>
      <c r="I38" s="47" t="s">
        <v>87</v>
      </c>
      <c r="J38" s="47" t="n">
        <v>2003</v>
      </c>
      <c r="K38" s="48" t="n">
        <v>0.00902777777777778</v>
      </c>
      <c r="L38" s="48" t="n">
        <v>0.0305671296296296</v>
      </c>
      <c r="M38" s="48" t="n">
        <f aca="false">L38-K38</f>
        <v>0.0215393518518519</v>
      </c>
      <c r="N38" s="64" t="n">
        <v>0</v>
      </c>
      <c r="O38" s="49" t="n">
        <f aca="false">$M$34/M38</f>
        <v>0.600214938205266</v>
      </c>
    </row>
    <row r="39" customFormat="false" ht="15.75" hidden="false" customHeight="false" outlineLevel="0" collapsed="false">
      <c r="A39" s="64" t="n">
        <v>7</v>
      </c>
      <c r="B39" s="50"/>
      <c r="C39" s="45" t="s">
        <v>111</v>
      </c>
      <c r="D39" s="45" t="s">
        <v>20</v>
      </c>
      <c r="E39" s="46" t="n">
        <v>37</v>
      </c>
      <c r="F39" s="47"/>
      <c r="G39" s="47" t="s">
        <v>82</v>
      </c>
      <c r="H39" s="62" t="n">
        <v>14</v>
      </c>
      <c r="I39" s="47" t="s">
        <v>71</v>
      </c>
      <c r="J39" s="47" t="n">
        <v>2003</v>
      </c>
      <c r="K39" s="48" t="n">
        <v>0.00972222222222222</v>
      </c>
      <c r="L39" s="48" t="n">
        <v>0.0314814814814815</v>
      </c>
      <c r="M39" s="48" t="n">
        <f aca="false">L39-K39</f>
        <v>0.0217592592592593</v>
      </c>
      <c r="N39" s="64" t="n">
        <v>0</v>
      </c>
      <c r="O39" s="49" t="n">
        <f aca="false">$M$34/M39</f>
        <v>0.594148936170213</v>
      </c>
    </row>
    <row r="40" customFormat="false" ht="15.75" hidden="false" customHeight="false" outlineLevel="0" collapsed="false">
      <c r="A40" s="64" t="n">
        <v>8</v>
      </c>
      <c r="B40" s="44"/>
      <c r="C40" s="45" t="s">
        <v>112</v>
      </c>
      <c r="D40" s="10" t="s">
        <v>19</v>
      </c>
      <c r="E40" s="46" t="n">
        <v>13</v>
      </c>
      <c r="F40" s="47"/>
      <c r="G40" s="47" t="s">
        <v>82</v>
      </c>
      <c r="H40" s="47" t="n">
        <v>14</v>
      </c>
      <c r="I40" s="47" t="s">
        <v>71</v>
      </c>
      <c r="J40" s="47" t="n">
        <v>2004</v>
      </c>
      <c r="K40" s="48" t="n">
        <v>0</v>
      </c>
      <c r="L40" s="48" t="n">
        <v>0.0225578703703704</v>
      </c>
      <c r="M40" s="48" t="n">
        <f aca="false">L40-K40</f>
        <v>0.0225578703703704</v>
      </c>
      <c r="N40" s="64" t="n">
        <v>0</v>
      </c>
      <c r="O40" s="49" t="n">
        <f aca="false">$M$34/M40</f>
        <v>0.573114417650077</v>
      </c>
    </row>
    <row r="41" customFormat="false" ht="15.75" hidden="false" customHeight="false" outlineLevel="0" collapsed="false">
      <c r="A41" s="64" t="n">
        <v>9</v>
      </c>
      <c r="B41" s="61" t="s">
        <v>88</v>
      </c>
      <c r="C41" s="45" t="s">
        <v>113</v>
      </c>
      <c r="D41" s="45" t="s">
        <v>22</v>
      </c>
      <c r="E41" s="46" t="n">
        <v>40</v>
      </c>
      <c r="F41" s="47"/>
      <c r="G41" s="47" t="s">
        <v>82</v>
      </c>
      <c r="H41" s="62" t="n">
        <v>14</v>
      </c>
      <c r="I41" s="47" t="s">
        <v>71</v>
      </c>
      <c r="J41" s="47" t="n">
        <v>2003</v>
      </c>
      <c r="K41" s="48" t="n">
        <v>0.00833333333333333</v>
      </c>
      <c r="L41" s="48" t="n">
        <v>0.0320601851851852</v>
      </c>
      <c r="M41" s="48" t="n">
        <f aca="false">L41-K41</f>
        <v>0.0237268518518519</v>
      </c>
      <c r="N41" s="64" t="n">
        <v>0</v>
      </c>
      <c r="O41" s="49" t="n">
        <f aca="false">$M$34/M41</f>
        <v>0.544878048780488</v>
      </c>
    </row>
    <row r="42" customFormat="false" ht="15.75" hidden="false" customHeight="false" outlineLevel="0" collapsed="false">
      <c r="A42" s="64" t="n">
        <v>10</v>
      </c>
      <c r="B42" s="61" t="s">
        <v>88</v>
      </c>
      <c r="C42" s="45" t="s">
        <v>114</v>
      </c>
      <c r="D42" s="45" t="s">
        <v>99</v>
      </c>
      <c r="E42" s="46" t="n">
        <v>3</v>
      </c>
      <c r="F42" s="47"/>
      <c r="G42" s="47" t="s">
        <v>82</v>
      </c>
      <c r="H42" s="62" t="n">
        <v>14</v>
      </c>
      <c r="I42" s="47" t="s">
        <v>71</v>
      </c>
      <c r="J42" s="43" t="n">
        <v>2003</v>
      </c>
      <c r="K42" s="48" t="n">
        <v>0.00347222222222222</v>
      </c>
      <c r="L42" s="48" t="n">
        <v>0.0279050925925926</v>
      </c>
      <c r="M42" s="48" t="n">
        <f aca="false">L42-K42</f>
        <v>0.0244328703703704</v>
      </c>
      <c r="N42" s="64" t="n">
        <v>0</v>
      </c>
      <c r="O42" s="49" t="n">
        <f aca="false">$M$34/M42</f>
        <v>0.529133112269067</v>
      </c>
    </row>
    <row r="43" customFormat="false" ht="15.75" hidden="false" customHeight="false" outlineLevel="0" collapsed="false">
      <c r="A43" s="64" t="n">
        <v>11</v>
      </c>
      <c r="B43" s="50"/>
      <c r="C43" s="45" t="s">
        <v>115</v>
      </c>
      <c r="D43" s="45" t="s">
        <v>21</v>
      </c>
      <c r="E43" s="46" t="n">
        <v>9</v>
      </c>
      <c r="F43" s="47"/>
      <c r="G43" s="47" t="s">
        <v>82</v>
      </c>
      <c r="H43" s="62" t="n">
        <v>14</v>
      </c>
      <c r="I43" s="47" t="s">
        <v>71</v>
      </c>
      <c r="J43" s="43" t="n">
        <v>2003</v>
      </c>
      <c r="K43" s="48" t="n">
        <v>0.0104166666666667</v>
      </c>
      <c r="L43" s="48" t="n">
        <v>0.0390393518518519</v>
      </c>
      <c r="M43" s="48" t="n">
        <f aca="false">L43-K43</f>
        <v>0.0286226851851852</v>
      </c>
      <c r="N43" s="64" t="n">
        <v>0</v>
      </c>
      <c r="O43" s="49" t="n">
        <f aca="false">$M$34/M43</f>
        <v>0.451678123736353</v>
      </c>
    </row>
    <row r="44" customFormat="false" ht="15.75" hidden="false" customHeight="false" outlineLevel="0" collapsed="false">
      <c r="A44" s="64" t="n">
        <v>13</v>
      </c>
      <c r="B44" s="61" t="s">
        <v>88</v>
      </c>
      <c r="C44" s="45" t="s">
        <v>116</v>
      </c>
      <c r="D44" s="45" t="s">
        <v>99</v>
      </c>
      <c r="E44" s="46" t="n">
        <v>4</v>
      </c>
      <c r="F44" s="47"/>
      <c r="G44" s="47" t="s">
        <v>82</v>
      </c>
      <c r="H44" s="47" t="n">
        <v>14</v>
      </c>
      <c r="I44" s="47" t="s">
        <v>71</v>
      </c>
      <c r="J44" s="43" t="n">
        <v>2004</v>
      </c>
      <c r="K44" s="48" t="n">
        <v>0.00763888888888889</v>
      </c>
      <c r="L44" s="48" t="n">
        <v>0.0273958333333333</v>
      </c>
      <c r="M44" s="48" t="n">
        <f aca="false">L44-K44</f>
        <v>0.0197569444444444</v>
      </c>
      <c r="N44" s="64" t="n">
        <v>1</v>
      </c>
      <c r="O44" s="49"/>
    </row>
    <row r="45" customFormat="false" ht="15.75" hidden="false" customHeight="false" outlineLevel="0" collapsed="false">
      <c r="A45" s="64" t="n">
        <v>14</v>
      </c>
      <c r="B45" s="44"/>
      <c r="C45" s="45" t="s">
        <v>117</v>
      </c>
      <c r="D45" s="45" t="s">
        <v>13</v>
      </c>
      <c r="E45" s="46" t="n">
        <v>28</v>
      </c>
      <c r="F45" s="47" t="s">
        <v>118</v>
      </c>
      <c r="G45" s="47" t="s">
        <v>82</v>
      </c>
      <c r="H45" s="62" t="n">
        <v>14</v>
      </c>
      <c r="I45" s="47" t="s">
        <v>87</v>
      </c>
      <c r="J45" s="43" t="n">
        <v>2003</v>
      </c>
      <c r="K45" s="48" t="n">
        <v>0.00208333333333333</v>
      </c>
      <c r="L45" s="48" t="n">
        <v>0.0263425925925926</v>
      </c>
      <c r="M45" s="48" t="n">
        <f aca="false">L45-K45</f>
        <v>0.0242592592592593</v>
      </c>
      <c r="N45" s="64" t="n">
        <v>9</v>
      </c>
      <c r="O45" s="49"/>
    </row>
    <row r="46" s="27" customFormat="true" ht="30.75" hidden="false" customHeight="true" outlineLevel="0" collapsed="false">
      <c r="C46" s="42" t="s">
        <v>119</v>
      </c>
      <c r="D46" s="55"/>
      <c r="E46" s="56"/>
      <c r="F46" s="57"/>
      <c r="G46" s="57"/>
      <c r="H46" s="67"/>
      <c r="I46" s="67"/>
      <c r="J46" s="57"/>
      <c r="K46" s="58"/>
      <c r="L46" s="58"/>
      <c r="M46" s="58"/>
      <c r="N46" s="36"/>
      <c r="O46" s="36"/>
    </row>
    <row r="47" customFormat="false" ht="15.75" hidden="false" customHeight="false" outlineLevel="0" collapsed="false">
      <c r="A47" s="64" t="n">
        <v>1</v>
      </c>
      <c r="B47" s="50"/>
      <c r="C47" s="45" t="s">
        <v>120</v>
      </c>
      <c r="D47" s="45" t="s">
        <v>10</v>
      </c>
      <c r="E47" s="46" t="n">
        <v>54</v>
      </c>
      <c r="F47" s="47"/>
      <c r="G47" s="47" t="s">
        <v>70</v>
      </c>
      <c r="H47" s="62" t="n">
        <v>16</v>
      </c>
      <c r="I47" s="47" t="s">
        <v>87</v>
      </c>
      <c r="J47" s="43" t="n">
        <v>2001</v>
      </c>
      <c r="K47" s="48" t="n">
        <v>0</v>
      </c>
      <c r="L47" s="48" t="n">
        <v>0.0123263888888889</v>
      </c>
      <c r="M47" s="48" t="n">
        <f aca="false">L47-K47</f>
        <v>0.0123263888888889</v>
      </c>
      <c r="N47" s="43" t="n">
        <v>0</v>
      </c>
      <c r="O47" s="49" t="n">
        <f aca="false">$M$47/M47</f>
        <v>1</v>
      </c>
    </row>
    <row r="48" s="27" customFormat="true" ht="33" hidden="false" customHeight="true" outlineLevel="0" collapsed="false">
      <c r="C48" s="42" t="s">
        <v>121</v>
      </c>
      <c r="D48" s="55"/>
      <c r="E48" s="56"/>
      <c r="F48" s="57"/>
      <c r="G48" s="57"/>
      <c r="H48" s="57"/>
      <c r="I48" s="57"/>
      <c r="J48" s="57"/>
      <c r="K48" s="58"/>
      <c r="L48" s="58"/>
      <c r="M48" s="58"/>
      <c r="N48" s="59"/>
      <c r="O48" s="59"/>
    </row>
    <row r="49" customFormat="false" ht="15.75" hidden="false" customHeight="false" outlineLevel="0" collapsed="false">
      <c r="A49" s="64" t="n">
        <v>1</v>
      </c>
      <c r="B49" s="50"/>
      <c r="C49" s="45" t="s">
        <v>122</v>
      </c>
      <c r="D49" s="45" t="s">
        <v>15</v>
      </c>
      <c r="E49" s="46" t="n">
        <v>51</v>
      </c>
      <c r="F49" s="10"/>
      <c r="G49" s="47" t="s">
        <v>82</v>
      </c>
      <c r="H49" s="47" t="n">
        <v>16</v>
      </c>
      <c r="I49" s="47" t="s">
        <v>87</v>
      </c>
      <c r="J49" s="43" t="n">
        <v>2002</v>
      </c>
      <c r="K49" s="48" t="n">
        <v>0.000694444444444445</v>
      </c>
      <c r="L49" s="48" t="n">
        <v>0.0190046296296296</v>
      </c>
      <c r="M49" s="48" t="n">
        <f aca="false">L49-K49</f>
        <v>0.0183101851851852</v>
      </c>
      <c r="N49" s="43" t="n">
        <v>0</v>
      </c>
      <c r="O49" s="49" t="n">
        <f aca="false">$M$49/M49</f>
        <v>1</v>
      </c>
    </row>
    <row r="50" customFormat="false" ht="15.75" hidden="false" customHeight="false" outlineLevel="0" collapsed="false">
      <c r="A50" s="64" t="n">
        <v>2</v>
      </c>
      <c r="B50" s="44"/>
      <c r="C50" s="45" t="s">
        <v>123</v>
      </c>
      <c r="D50" s="45" t="s">
        <v>13</v>
      </c>
      <c r="E50" s="46" t="n">
        <v>27</v>
      </c>
      <c r="F50" s="47"/>
      <c r="G50" s="47" t="s">
        <v>82</v>
      </c>
      <c r="H50" s="62" t="n">
        <v>16</v>
      </c>
      <c r="I50" s="47" t="s">
        <v>87</v>
      </c>
      <c r="J50" s="47" t="n">
        <v>2001</v>
      </c>
      <c r="K50" s="48" t="n">
        <v>0.00277777777777778</v>
      </c>
      <c r="L50" s="48" t="n">
        <v>0.0219791666666667</v>
      </c>
      <c r="M50" s="48" t="n">
        <f aca="false">L50-K50</f>
        <v>0.0192013888888889</v>
      </c>
      <c r="N50" s="43" t="n">
        <v>0</v>
      </c>
      <c r="O50" s="49" t="n">
        <f aca="false">$M$49/M50</f>
        <v>0.953586497890295</v>
      </c>
    </row>
    <row r="51" customFormat="false" ht="15.75" hidden="false" customHeight="false" outlineLevel="0" collapsed="false">
      <c r="A51" s="64" t="n">
        <v>3</v>
      </c>
      <c r="B51" s="61" t="s">
        <v>88</v>
      </c>
      <c r="C51" s="45" t="s">
        <v>124</v>
      </c>
      <c r="D51" s="45" t="s">
        <v>125</v>
      </c>
      <c r="E51" s="46" t="n">
        <v>16</v>
      </c>
      <c r="F51" s="47"/>
      <c r="G51" s="47" t="s">
        <v>82</v>
      </c>
      <c r="H51" s="47" t="n">
        <v>16</v>
      </c>
      <c r="I51" s="47" t="s">
        <v>87</v>
      </c>
      <c r="J51" s="47" t="n">
        <v>2002</v>
      </c>
      <c r="K51" s="48" t="n">
        <v>0.00486111111111111</v>
      </c>
      <c r="L51" s="48" t="n">
        <v>0.027025462962963</v>
      </c>
      <c r="M51" s="48" t="n">
        <f aca="false">L51-K51</f>
        <v>0.0221643518518519</v>
      </c>
      <c r="N51" s="43" t="n">
        <v>0</v>
      </c>
      <c r="O51" s="49" t="n">
        <f aca="false">$M$49/M51</f>
        <v>0.826109660574413</v>
      </c>
    </row>
    <row r="52" customFormat="false" ht="15.75" hidden="false" customHeight="false" outlineLevel="0" collapsed="false">
      <c r="A52" s="64" t="n">
        <v>4</v>
      </c>
      <c r="B52" s="44"/>
      <c r="C52" s="65" t="s">
        <v>126</v>
      </c>
      <c r="D52" s="45" t="s">
        <v>12</v>
      </c>
      <c r="E52" s="46" t="n">
        <v>32</v>
      </c>
      <c r="F52" s="47"/>
      <c r="G52" s="47" t="s">
        <v>82</v>
      </c>
      <c r="H52" s="62" t="n">
        <v>16</v>
      </c>
      <c r="I52" s="47" t="s">
        <v>87</v>
      </c>
      <c r="J52" s="66" t="n">
        <v>2001</v>
      </c>
      <c r="K52" s="48" t="n">
        <v>0.00833333333333333</v>
      </c>
      <c r="L52" s="48" t="n">
        <v>0.0341087962962963</v>
      </c>
      <c r="M52" s="48" t="n">
        <f aca="false">L52-K52</f>
        <v>0.025775462962963</v>
      </c>
      <c r="N52" s="43" t="n">
        <v>0</v>
      </c>
      <c r="O52" s="49" t="n">
        <f aca="false">$M$49/M52</f>
        <v>0.7103726986978</v>
      </c>
    </row>
    <row r="53" customFormat="false" ht="15.75" hidden="false" customHeight="false" outlineLevel="0" collapsed="false">
      <c r="A53" s="64" t="n">
        <v>5</v>
      </c>
      <c r="B53" s="61" t="s">
        <v>88</v>
      </c>
      <c r="C53" s="45" t="s">
        <v>127</v>
      </c>
      <c r="D53" s="45" t="s">
        <v>9</v>
      </c>
      <c r="E53" s="46" t="n">
        <v>23</v>
      </c>
      <c r="F53" s="47"/>
      <c r="G53" s="47" t="s">
        <v>82</v>
      </c>
      <c r="H53" s="62" t="n">
        <v>16</v>
      </c>
      <c r="I53" s="47" t="s">
        <v>87</v>
      </c>
      <c r="J53" s="52" t="n">
        <v>2001</v>
      </c>
      <c r="K53" s="48" t="n">
        <v>0.00347222222222222</v>
      </c>
      <c r="L53" s="48" t="n">
        <v>0.0297453703703704</v>
      </c>
      <c r="M53" s="48" t="n">
        <f aca="false">L53-K53</f>
        <v>0.0262731481481482</v>
      </c>
      <c r="N53" s="43" t="n">
        <v>0</v>
      </c>
      <c r="O53" s="49" t="n">
        <f aca="false">$M$49/M53</f>
        <v>0.696916299559471</v>
      </c>
    </row>
    <row r="54" customFormat="false" ht="15.75" hidden="false" customHeight="false" outlineLevel="0" collapsed="false">
      <c r="A54" s="64" t="n">
        <v>6</v>
      </c>
      <c r="B54" s="50"/>
      <c r="C54" s="45" t="s">
        <v>128</v>
      </c>
      <c r="D54" s="45" t="s">
        <v>10</v>
      </c>
      <c r="E54" s="46" t="n">
        <v>60</v>
      </c>
      <c r="F54" s="45"/>
      <c r="G54" s="47" t="s">
        <v>82</v>
      </c>
      <c r="H54" s="62" t="n">
        <v>16</v>
      </c>
      <c r="I54" s="47" t="s">
        <v>87</v>
      </c>
      <c r="J54" s="43" t="n">
        <v>2001</v>
      </c>
      <c r="K54" s="48" t="n">
        <v>0</v>
      </c>
      <c r="L54" s="48" t="n">
        <v>0.0288773148148148</v>
      </c>
      <c r="M54" s="48" t="n">
        <f aca="false">L54-K54</f>
        <v>0.0288773148148148</v>
      </c>
      <c r="N54" s="43" t="n">
        <v>0</v>
      </c>
      <c r="O54" s="49" t="n">
        <f aca="false">$M$49/M54</f>
        <v>0.634068136272545</v>
      </c>
    </row>
    <row r="55" customFormat="false" ht="15.75" hidden="false" customHeight="false" outlineLevel="0" collapsed="false">
      <c r="A55" s="64" t="n">
        <v>8</v>
      </c>
      <c r="B55" s="61" t="s">
        <v>88</v>
      </c>
      <c r="C55" s="45" t="s">
        <v>129</v>
      </c>
      <c r="D55" s="45" t="s">
        <v>9</v>
      </c>
      <c r="E55" s="46" t="n">
        <v>20</v>
      </c>
      <c r="F55" s="45"/>
      <c r="G55" s="66" t="s">
        <v>82</v>
      </c>
      <c r="H55" s="62" t="n">
        <v>16</v>
      </c>
      <c r="I55" s="47" t="s">
        <v>87</v>
      </c>
      <c r="J55" s="47" t="n">
        <v>2001</v>
      </c>
      <c r="K55" s="48" t="n">
        <v>0.00972222222222222</v>
      </c>
      <c r="L55" s="48" t="n">
        <v>0.0407407407407407</v>
      </c>
      <c r="M55" s="48" t="n">
        <f aca="false">L55-K55</f>
        <v>0.0310185185185185</v>
      </c>
      <c r="N55" s="43" t="n">
        <v>0</v>
      </c>
      <c r="O55" s="49" t="n">
        <f aca="false">$M$49/M55</f>
        <v>0.590298507462687</v>
      </c>
    </row>
    <row r="56" customFormat="false" ht="15.75" hidden="false" customHeight="false" outlineLevel="0" collapsed="false">
      <c r="A56" s="64" t="n">
        <v>9</v>
      </c>
      <c r="B56" s="50"/>
      <c r="C56" s="45" t="s">
        <v>130</v>
      </c>
      <c r="D56" s="45" t="s">
        <v>15</v>
      </c>
      <c r="E56" s="46" t="n">
        <v>47</v>
      </c>
      <c r="F56" s="52"/>
      <c r="G56" s="47" t="s">
        <v>82</v>
      </c>
      <c r="H56" s="47" t="n">
        <v>16</v>
      </c>
      <c r="I56" s="47" t="s">
        <v>87</v>
      </c>
      <c r="J56" s="52" t="n">
        <v>2002</v>
      </c>
      <c r="K56" s="48" t="n">
        <v>0.00763888888888889</v>
      </c>
      <c r="L56" s="48" t="n">
        <v>0.0386689814814815</v>
      </c>
      <c r="M56" s="48" t="n">
        <f aca="false">L56-K56</f>
        <v>0.0310300925925926</v>
      </c>
      <c r="N56" s="43" t="n">
        <v>0</v>
      </c>
      <c r="O56" s="49" t="n">
        <f aca="false">$M$49/M56</f>
        <v>0.590078328981723</v>
      </c>
    </row>
    <row r="57" customFormat="false" ht="15.75" hidden="false" customHeight="false" outlineLevel="0" collapsed="false">
      <c r="A57" s="64" t="n">
        <v>10</v>
      </c>
      <c r="B57" s="61" t="s">
        <v>88</v>
      </c>
      <c r="C57" s="10" t="s">
        <v>131</v>
      </c>
      <c r="D57" s="45" t="s">
        <v>125</v>
      </c>
      <c r="E57" s="51" t="n">
        <v>19</v>
      </c>
      <c r="F57" s="47"/>
      <c r="G57" s="47" t="s">
        <v>82</v>
      </c>
      <c r="H57" s="47" t="n">
        <v>16</v>
      </c>
      <c r="I57" s="47" t="s">
        <v>87</v>
      </c>
      <c r="J57" s="52" t="n">
        <v>2002</v>
      </c>
      <c r="K57" s="48" t="n">
        <v>0.00694444444444444</v>
      </c>
      <c r="L57" s="48" t="n">
        <v>0.0405787037037037</v>
      </c>
      <c r="M57" s="48" t="n">
        <f aca="false">L57-K57</f>
        <v>0.0336342592592593</v>
      </c>
      <c r="N57" s="43" t="n">
        <v>0</v>
      </c>
      <c r="O57" s="49" t="n">
        <f aca="false">$M$49/M57</f>
        <v>0.544390915347557</v>
      </c>
    </row>
    <row r="58" customFormat="false" ht="15.75" hidden="false" customHeight="false" outlineLevel="0" collapsed="false">
      <c r="A58" s="64" t="n">
        <v>11</v>
      </c>
      <c r="B58" s="50"/>
      <c r="C58" s="45" t="s">
        <v>132</v>
      </c>
      <c r="D58" s="45" t="s">
        <v>16</v>
      </c>
      <c r="E58" s="46" t="n">
        <v>82</v>
      </c>
      <c r="F58" s="51"/>
      <c r="G58" s="47" t="s">
        <v>82</v>
      </c>
      <c r="H58" s="62" t="n">
        <v>16</v>
      </c>
      <c r="I58" s="47" t="s">
        <v>87</v>
      </c>
      <c r="J58" s="47" t="n">
        <v>2001</v>
      </c>
      <c r="K58" s="48" t="n">
        <v>0.00208333333333333</v>
      </c>
      <c r="L58" s="48" t="n">
        <v>0.0361805555555556</v>
      </c>
      <c r="M58" s="48" t="n">
        <f aca="false">L58-K58</f>
        <v>0.0340972222222222</v>
      </c>
      <c r="N58" s="43" t="n">
        <v>0</v>
      </c>
      <c r="O58" s="49" t="n">
        <f aca="false">$M$49/M58</f>
        <v>0.536999321113374</v>
      </c>
    </row>
    <row r="59" customFormat="false" ht="15.75" hidden="false" customHeight="false" outlineLevel="0" collapsed="false">
      <c r="A59" s="64" t="n">
        <v>12</v>
      </c>
      <c r="B59" s="44"/>
      <c r="C59" s="45" t="s">
        <v>133</v>
      </c>
      <c r="D59" s="45" t="s">
        <v>10</v>
      </c>
      <c r="E59" s="46" t="n">
        <v>55</v>
      </c>
      <c r="F59" s="47"/>
      <c r="G59" s="47" t="s">
        <v>82</v>
      </c>
      <c r="H59" s="47" t="n">
        <v>16</v>
      </c>
      <c r="I59" s="47" t="s">
        <v>87</v>
      </c>
      <c r="J59" s="47" t="n">
        <v>2002</v>
      </c>
      <c r="K59" s="48" t="n">
        <v>0.00416666666666667</v>
      </c>
      <c r="L59" s="48" t="n">
        <v>0.0421412037037037</v>
      </c>
      <c r="M59" s="48" t="n">
        <f aca="false">L59-K59</f>
        <v>0.037974537037037</v>
      </c>
      <c r="N59" s="43" t="n">
        <v>0</v>
      </c>
      <c r="O59" s="49" t="n">
        <f aca="false">$M$49/M59</f>
        <v>0.482170070100579</v>
      </c>
    </row>
    <row r="60" customFormat="false" ht="15.75" hidden="false" customHeight="false" outlineLevel="0" collapsed="false">
      <c r="A60" s="64" t="n">
        <v>13</v>
      </c>
      <c r="B60" s="50"/>
      <c r="C60" s="45" t="s">
        <v>134</v>
      </c>
      <c r="D60" s="45" t="s">
        <v>16</v>
      </c>
      <c r="E60" s="46" t="n">
        <v>81</v>
      </c>
      <c r="F60" s="47"/>
      <c r="G60" s="47" t="s">
        <v>82</v>
      </c>
      <c r="H60" s="62" t="n">
        <v>16</v>
      </c>
      <c r="I60" s="47" t="s">
        <v>87</v>
      </c>
      <c r="J60" s="47" t="n">
        <v>2001</v>
      </c>
      <c r="K60" s="48" t="n">
        <v>0.00902777777777778</v>
      </c>
      <c r="L60" s="48" t="n">
        <v>0.0358217592592593</v>
      </c>
      <c r="M60" s="48" t="n">
        <f aca="false">L60-K60</f>
        <v>0.0267939814814815</v>
      </c>
      <c r="N60" s="63" t="n">
        <v>3</v>
      </c>
      <c r="O60" s="49"/>
    </row>
    <row r="61" customFormat="false" ht="15.75" hidden="false" customHeight="false" outlineLevel="0" collapsed="false">
      <c r="A61" s="64" t="n">
        <v>14</v>
      </c>
      <c r="B61" s="44"/>
      <c r="C61" s="65" t="s">
        <v>135</v>
      </c>
      <c r="D61" s="45" t="s">
        <v>12</v>
      </c>
      <c r="E61" s="46" t="n">
        <v>30</v>
      </c>
      <c r="F61" s="52"/>
      <c r="G61" s="47" t="s">
        <v>82</v>
      </c>
      <c r="H61" s="62" t="n">
        <v>16</v>
      </c>
      <c r="I61" s="47" t="s">
        <v>87</v>
      </c>
      <c r="J61" s="66" t="n">
        <v>2001</v>
      </c>
      <c r="K61" s="48" t="n">
        <v>0.00138888888888889</v>
      </c>
      <c r="L61" s="48" t="n">
        <v>0.0189930555555556</v>
      </c>
      <c r="M61" s="48" t="n">
        <f aca="false">L61-K61</f>
        <v>0.0176041666666667</v>
      </c>
      <c r="N61" s="43" t="n">
        <v>4</v>
      </c>
      <c r="O61" s="49"/>
    </row>
    <row r="62" s="27" customFormat="true" ht="31.5" hidden="false" customHeight="true" outlineLevel="0" collapsed="false">
      <c r="C62" s="42" t="s">
        <v>136</v>
      </c>
      <c r="D62" s="55"/>
      <c r="E62" s="56"/>
      <c r="F62" s="68"/>
      <c r="G62" s="57"/>
      <c r="H62" s="67"/>
      <c r="I62" s="57"/>
      <c r="J62" s="57"/>
      <c r="K62" s="58"/>
      <c r="L62" s="58"/>
      <c r="M62" s="58"/>
      <c r="N62" s="59"/>
      <c r="O62" s="59"/>
    </row>
    <row r="63" customFormat="false" ht="15.75" hidden="false" customHeight="false" outlineLevel="0" collapsed="false">
      <c r="A63" s="64" t="n">
        <v>1</v>
      </c>
      <c r="B63" s="50"/>
      <c r="C63" s="45" t="s">
        <v>137</v>
      </c>
      <c r="D63" s="45" t="s">
        <v>9</v>
      </c>
      <c r="E63" s="46" t="n">
        <v>21</v>
      </c>
      <c r="F63" s="47"/>
      <c r="G63" s="47" t="s">
        <v>70</v>
      </c>
      <c r="H63" s="47" t="n">
        <v>18</v>
      </c>
      <c r="I63" s="47" t="s">
        <v>87</v>
      </c>
      <c r="J63" s="52" t="n">
        <v>1999</v>
      </c>
      <c r="K63" s="48" t="n">
        <v>0.00277777777777778</v>
      </c>
      <c r="L63" s="48" t="n">
        <v>0.0229282407407407</v>
      </c>
      <c r="M63" s="48" t="n">
        <f aca="false">L63-K63</f>
        <v>0.020150462962963</v>
      </c>
      <c r="N63" s="43" t="n">
        <v>0</v>
      </c>
      <c r="O63" s="49" t="n">
        <f aca="false">$M$63/M63</f>
        <v>1</v>
      </c>
    </row>
    <row r="64" customFormat="false" ht="15.75" hidden="false" customHeight="false" outlineLevel="0" collapsed="false">
      <c r="A64" s="64" t="n">
        <v>3</v>
      </c>
      <c r="B64" s="61" t="s">
        <v>88</v>
      </c>
      <c r="C64" s="45" t="s">
        <v>138</v>
      </c>
      <c r="D64" s="45" t="s">
        <v>14</v>
      </c>
      <c r="E64" s="46" t="n">
        <v>5</v>
      </c>
      <c r="F64" s="47"/>
      <c r="G64" s="47" t="s">
        <v>70</v>
      </c>
      <c r="H64" s="47" t="n">
        <v>18</v>
      </c>
      <c r="I64" s="47" t="s">
        <v>87</v>
      </c>
      <c r="J64" s="47" t="n">
        <v>1999</v>
      </c>
      <c r="K64" s="48" t="n">
        <v>0.00208333333333333</v>
      </c>
      <c r="L64" s="48" t="n">
        <v>0.0341898148148148</v>
      </c>
      <c r="M64" s="48" t="n">
        <f aca="false">L64-K64</f>
        <v>0.0321064814814815</v>
      </c>
      <c r="N64" s="43" t="n">
        <v>0</v>
      </c>
      <c r="O64" s="49" t="n">
        <f aca="false">$M$63/M64</f>
        <v>0.62761355443403</v>
      </c>
    </row>
    <row r="65" customFormat="false" ht="15.75" hidden="false" customHeight="false" outlineLevel="0" collapsed="false">
      <c r="A65" s="64" t="n">
        <v>4</v>
      </c>
      <c r="B65" s="50"/>
      <c r="C65" s="45" t="s">
        <v>139</v>
      </c>
      <c r="D65" s="45" t="s">
        <v>125</v>
      </c>
      <c r="E65" s="46" t="n">
        <v>17</v>
      </c>
      <c r="F65" s="47"/>
      <c r="G65" s="47" t="s">
        <v>70</v>
      </c>
      <c r="H65" s="47" t="n">
        <v>18</v>
      </c>
      <c r="I65" s="47" t="s">
        <v>87</v>
      </c>
      <c r="J65" s="47" t="n">
        <v>2000</v>
      </c>
      <c r="K65" s="48" t="n">
        <v>0.00416666666666667</v>
      </c>
      <c r="L65" s="48" t="n">
        <v>0.0436342592592593</v>
      </c>
      <c r="M65" s="48" t="n">
        <f aca="false">L65-K65</f>
        <v>0.0394675925925926</v>
      </c>
      <c r="N65" s="43" t="n">
        <v>0</v>
      </c>
      <c r="O65" s="49" t="n">
        <f aca="false">$M$63/M65</f>
        <v>0.510557184750733</v>
      </c>
    </row>
    <row r="66" customFormat="false" ht="15.75" hidden="false" customHeight="false" outlineLevel="0" collapsed="false">
      <c r="A66" s="64" t="n">
        <v>5</v>
      </c>
      <c r="B66" s="50"/>
      <c r="C66" s="45" t="s">
        <v>140</v>
      </c>
      <c r="D66" s="45" t="s">
        <v>16</v>
      </c>
      <c r="E66" s="46" t="n">
        <v>83</v>
      </c>
      <c r="F66" s="47"/>
      <c r="G66" s="47" t="s">
        <v>70</v>
      </c>
      <c r="H66" s="47" t="n">
        <v>18</v>
      </c>
      <c r="I66" s="47" t="s">
        <v>87</v>
      </c>
      <c r="J66" s="47" t="n">
        <v>2000</v>
      </c>
      <c r="K66" s="48" t="n">
        <v>0.00486111111111111</v>
      </c>
      <c r="L66" s="48" t="n">
        <v>0.0479050925925926</v>
      </c>
      <c r="M66" s="48" t="n">
        <f aca="false">L66-K66</f>
        <v>0.0430439814814815</v>
      </c>
      <c r="N66" s="43" t="n">
        <v>0</v>
      </c>
      <c r="O66" s="49" t="n">
        <f aca="false">$M$63/M66</f>
        <v>0.468136595859102</v>
      </c>
    </row>
    <row r="67" customFormat="false" ht="15.75" hidden="false" customHeight="false" outlineLevel="0" collapsed="false">
      <c r="A67" s="64" t="n">
        <v>6</v>
      </c>
      <c r="B67" s="50"/>
      <c r="C67" s="45" t="s">
        <v>141</v>
      </c>
      <c r="D67" s="45" t="s">
        <v>16</v>
      </c>
      <c r="E67" s="46" t="n">
        <v>84</v>
      </c>
      <c r="F67" s="47"/>
      <c r="G67" s="47" t="s">
        <v>70</v>
      </c>
      <c r="H67" s="47" t="n">
        <v>18</v>
      </c>
      <c r="I67" s="47" t="s">
        <v>87</v>
      </c>
      <c r="J67" s="47" t="n">
        <v>1999</v>
      </c>
      <c r="K67" s="48" t="n">
        <v>0.00347222222222222</v>
      </c>
      <c r="L67" s="48" t="n">
        <v>0.0486921296296296</v>
      </c>
      <c r="M67" s="48" t="n">
        <f aca="false">L67-K67</f>
        <v>0.0452199074074074</v>
      </c>
      <c r="N67" s="43" t="n">
        <v>0</v>
      </c>
      <c r="O67" s="49" t="n">
        <f aca="false">$M$63/M67</f>
        <v>0.445610442794983</v>
      </c>
    </row>
    <row r="68" customFormat="false" ht="15.75" hidden="false" customHeight="false" outlineLevel="0" collapsed="false">
      <c r="A68" s="64" t="n">
        <v>7</v>
      </c>
      <c r="B68" s="61" t="s">
        <v>88</v>
      </c>
      <c r="C68" s="45" t="s">
        <v>142</v>
      </c>
      <c r="D68" s="45" t="s">
        <v>125</v>
      </c>
      <c r="E68" s="46" t="n">
        <v>24</v>
      </c>
      <c r="F68" s="45"/>
      <c r="G68" s="47" t="s">
        <v>70</v>
      </c>
      <c r="H68" s="47" t="n">
        <v>18</v>
      </c>
      <c r="I68" s="47" t="s">
        <v>87</v>
      </c>
      <c r="J68" s="47" t="n">
        <v>2000</v>
      </c>
      <c r="K68" s="48" t="n">
        <v>0.00138888888888889</v>
      </c>
      <c r="L68" s="48" t="n">
        <v>0.0479166666666667</v>
      </c>
      <c r="M68" s="48" t="n">
        <f aca="false">L68-K68</f>
        <v>0.0465277777777778</v>
      </c>
      <c r="N68" s="43" t="n">
        <v>0</v>
      </c>
      <c r="O68" s="49" t="n">
        <f aca="false">$M$63/M68</f>
        <v>0.433084577114428</v>
      </c>
    </row>
    <row r="69" customFormat="false" ht="15.75" hidden="false" customHeight="false" outlineLevel="0" collapsed="false">
      <c r="A69" s="64" t="n">
        <v>8</v>
      </c>
      <c r="B69" s="61" t="s">
        <v>88</v>
      </c>
      <c r="C69" s="45" t="s">
        <v>143</v>
      </c>
      <c r="D69" s="45" t="s">
        <v>13</v>
      </c>
      <c r="E69" s="46" t="n">
        <v>25</v>
      </c>
      <c r="F69" s="47"/>
      <c r="G69" s="47" t="s">
        <v>70</v>
      </c>
      <c r="H69" s="47" t="n">
        <v>18</v>
      </c>
      <c r="I69" s="47" t="s">
        <v>87</v>
      </c>
      <c r="J69" s="47" t="n">
        <v>2000</v>
      </c>
      <c r="K69" s="48" t="n">
        <v>0.000694444444444445</v>
      </c>
      <c r="L69" s="48" t="n">
        <v>0.0270023148148148</v>
      </c>
      <c r="M69" s="48" t="n">
        <f aca="false">L69-K69</f>
        <v>0.0263078703703704</v>
      </c>
      <c r="N69" s="64" t="n">
        <v>1</v>
      </c>
      <c r="O69" s="49"/>
    </row>
    <row r="70" s="18" customFormat="true" ht="31.5" hidden="false" customHeight="true" outlineLevel="0" collapsed="false">
      <c r="B70" s="69"/>
      <c r="C70" s="42" t="s">
        <v>144</v>
      </c>
      <c r="D70" s="70"/>
      <c r="E70" s="68"/>
      <c r="F70" s="71"/>
      <c r="G70" s="71"/>
      <c r="H70" s="71"/>
      <c r="I70" s="71"/>
      <c r="J70" s="71"/>
      <c r="K70" s="72"/>
      <c r="L70" s="72"/>
      <c r="M70" s="72"/>
      <c r="N70" s="17"/>
      <c r="O70" s="73"/>
    </row>
    <row r="71" customFormat="false" ht="15.75" hidden="false" customHeight="false" outlineLevel="0" collapsed="false">
      <c r="A71" s="64" t="n">
        <v>1</v>
      </c>
      <c r="B71" s="44"/>
      <c r="C71" s="45" t="s">
        <v>145</v>
      </c>
      <c r="D71" s="45" t="s">
        <v>10</v>
      </c>
      <c r="E71" s="46" t="n">
        <v>59</v>
      </c>
      <c r="F71" s="51"/>
      <c r="G71" s="47" t="s">
        <v>82</v>
      </c>
      <c r="H71" s="47" t="n">
        <v>18</v>
      </c>
      <c r="I71" s="47" t="s">
        <v>87</v>
      </c>
      <c r="J71" s="47" t="n">
        <v>2000</v>
      </c>
      <c r="K71" s="48" t="n">
        <v>0.00277777777777778</v>
      </c>
      <c r="L71" s="48" t="n">
        <v>0.0285069444444444</v>
      </c>
      <c r="M71" s="48" t="n">
        <f aca="false">L71-K71</f>
        <v>0.0257291666666667</v>
      </c>
      <c r="N71" s="43" t="n">
        <v>0</v>
      </c>
      <c r="O71" s="49" t="n">
        <f aca="false">$M$71/M71</f>
        <v>1</v>
      </c>
    </row>
    <row r="72" customFormat="false" ht="15.75" hidden="false" customHeight="false" outlineLevel="0" collapsed="false">
      <c r="A72" s="64" t="n">
        <v>2</v>
      </c>
      <c r="B72" s="50"/>
      <c r="C72" s="45" t="s">
        <v>146</v>
      </c>
      <c r="D72" s="45" t="s">
        <v>14</v>
      </c>
      <c r="E72" s="46" t="n">
        <v>7</v>
      </c>
      <c r="F72" s="47"/>
      <c r="G72" s="47" t="s">
        <v>82</v>
      </c>
      <c r="H72" s="47" t="n">
        <v>18</v>
      </c>
      <c r="I72" s="47" t="s">
        <v>87</v>
      </c>
      <c r="J72" s="47" t="n">
        <v>1999</v>
      </c>
      <c r="K72" s="48" t="n">
        <v>0.00347222222222222</v>
      </c>
      <c r="L72" s="48" t="n">
        <v>0.0295833333333333</v>
      </c>
      <c r="M72" s="48" t="n">
        <f aca="false">L72-K72</f>
        <v>0.0261111111111111</v>
      </c>
      <c r="N72" s="43" t="n">
        <v>0</v>
      </c>
      <c r="O72" s="49" t="n">
        <f aca="false">$M$71/M72</f>
        <v>0.985372340425532</v>
      </c>
    </row>
    <row r="73" customFormat="false" ht="15.75" hidden="false" customHeight="false" outlineLevel="0" collapsed="false">
      <c r="A73" s="64" t="n">
        <v>3</v>
      </c>
      <c r="B73" s="44"/>
      <c r="C73" s="45" t="s">
        <v>147</v>
      </c>
      <c r="D73" s="45" t="s">
        <v>13</v>
      </c>
      <c r="E73" s="46" t="n">
        <v>26</v>
      </c>
      <c r="F73" s="47"/>
      <c r="G73" s="47" t="s">
        <v>82</v>
      </c>
      <c r="H73" s="47" t="n">
        <v>18</v>
      </c>
      <c r="I73" s="47" t="s">
        <v>87</v>
      </c>
      <c r="J73" s="47" t="n">
        <v>2000</v>
      </c>
      <c r="K73" s="48" t="n">
        <v>0.000694444444444445</v>
      </c>
      <c r="L73" s="48" t="n">
        <v>0.0268634259259259</v>
      </c>
      <c r="M73" s="48" t="n">
        <f aca="false">L73-K73</f>
        <v>0.0261689814814815</v>
      </c>
      <c r="N73" s="43" t="n">
        <v>0</v>
      </c>
      <c r="O73" s="49" t="n">
        <f aca="false">$M$71/M73</f>
        <v>0.983193277310924</v>
      </c>
    </row>
    <row r="74" customFormat="false" ht="15.75" hidden="false" customHeight="false" outlineLevel="0" collapsed="false">
      <c r="A74" s="64" t="n">
        <v>4</v>
      </c>
      <c r="B74" s="50"/>
      <c r="C74" s="45" t="s">
        <v>148</v>
      </c>
      <c r="D74" s="45" t="s">
        <v>14</v>
      </c>
      <c r="E74" s="46" t="n">
        <v>6</v>
      </c>
      <c r="F74" s="47"/>
      <c r="G74" s="47" t="s">
        <v>82</v>
      </c>
      <c r="H74" s="47" t="n">
        <v>18</v>
      </c>
      <c r="I74" s="47" t="s">
        <v>87</v>
      </c>
      <c r="J74" s="47" t="n">
        <v>1999</v>
      </c>
      <c r="K74" s="48" t="n">
        <v>0.00208333333333333</v>
      </c>
      <c r="L74" s="48" t="n">
        <v>0.029537037037037</v>
      </c>
      <c r="M74" s="48" t="n">
        <f aca="false">L74-K74</f>
        <v>0.0274537037037037</v>
      </c>
      <c r="N74" s="43" t="n">
        <v>0</v>
      </c>
      <c r="O74" s="49" t="n">
        <f aca="false">$M$71/M74</f>
        <v>0.937183811129848</v>
      </c>
    </row>
    <row r="75" customFormat="false" ht="15.75" hidden="false" customHeight="false" outlineLevel="0" collapsed="false">
      <c r="A75" s="64" t="n">
        <v>5</v>
      </c>
      <c r="B75" s="50"/>
      <c r="C75" s="45" t="s">
        <v>149</v>
      </c>
      <c r="D75" s="45" t="s">
        <v>14</v>
      </c>
      <c r="E75" s="46" t="n">
        <v>8</v>
      </c>
      <c r="F75" s="47"/>
      <c r="G75" s="47" t="s">
        <v>82</v>
      </c>
      <c r="H75" s="47" t="n">
        <v>18</v>
      </c>
      <c r="I75" s="47" t="s">
        <v>87</v>
      </c>
      <c r="J75" s="47" t="n">
        <v>1999</v>
      </c>
      <c r="K75" s="48" t="n">
        <v>0</v>
      </c>
      <c r="L75" s="48" t="n">
        <v>0.0338310185185185</v>
      </c>
      <c r="M75" s="48" t="n">
        <f aca="false">L75-K75</f>
        <v>0.0338310185185185</v>
      </c>
      <c r="N75" s="43" t="n">
        <v>0</v>
      </c>
      <c r="O75" s="49" t="n">
        <f aca="false">$M$71/M75</f>
        <v>0.760520013684571</v>
      </c>
    </row>
    <row r="76" customFormat="false" ht="15.75" hidden="false" customHeight="false" outlineLevel="0" collapsed="false">
      <c r="A76" s="64" t="n">
        <v>6</v>
      </c>
      <c r="B76" s="61" t="s">
        <v>88</v>
      </c>
      <c r="C76" s="45" t="s">
        <v>150</v>
      </c>
      <c r="D76" s="45" t="s">
        <v>9</v>
      </c>
      <c r="E76" s="46" t="n">
        <v>15</v>
      </c>
      <c r="F76" s="45"/>
      <c r="G76" s="47" t="s">
        <v>82</v>
      </c>
      <c r="H76" s="47" t="n">
        <v>18</v>
      </c>
      <c r="I76" s="47" t="s">
        <v>87</v>
      </c>
      <c r="J76" s="52" t="n">
        <v>1999</v>
      </c>
      <c r="K76" s="48" t="n">
        <v>0.00138888888888889</v>
      </c>
      <c r="L76" s="48" t="n">
        <v>0.035474537037037</v>
      </c>
      <c r="M76" s="48" t="n">
        <f aca="false">L76-K76</f>
        <v>0.0340856481481482</v>
      </c>
      <c r="N76" s="43" t="n">
        <v>0</v>
      </c>
      <c r="O76" s="49" t="n">
        <f aca="false">$M$71/M76</f>
        <v>0.754838709677419</v>
      </c>
    </row>
    <row r="79" customFormat="false" ht="15.75" hidden="false" customHeight="false" outlineLevel="0" collapsed="false">
      <c r="C79" s="15" t="s">
        <v>27</v>
      </c>
      <c r="D79" s="15" t="s">
        <v>28</v>
      </c>
      <c r="E79" s="16" t="s">
        <v>28</v>
      </c>
      <c r="F79" s="16"/>
    </row>
  </sheetData>
  <sheetProtection sheet="true" password="cc53"/>
  <autoFilter ref="C4:J76"/>
  <mergeCells count="3">
    <mergeCell ref="A1:O1"/>
    <mergeCell ref="A2:O2"/>
    <mergeCell ref="E79:F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R73"/>
  <sheetViews>
    <sheetView showFormulas="false" showGridLines="true" showRowColHeaders="true" showZeros="true" rightToLeft="false" tabSelected="false" showOutlineSymbols="true" defaultGridColor="true" view="normal" topLeftCell="A37" colorId="64" zoomScale="82" zoomScaleNormal="82" zoomScalePageLayoutView="100" workbookViewId="0">
      <selection pane="topLeft" activeCell="C73" activeCellId="0" sqref="C73:D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54.28"/>
    <col collapsed="false" customWidth="true" hidden="true" outlineLevel="0" max="5" min="5" style="0" width="7.28"/>
    <col collapsed="false" customWidth="true" hidden="true" outlineLevel="0" max="6" min="6" style="0" width="9.41"/>
    <col collapsed="false" customWidth="true" hidden="true" outlineLevel="0" max="7" min="7" style="0" width="8.14"/>
    <col collapsed="false" customWidth="true" hidden="true" outlineLevel="0" max="8" min="8" style="0" width="9.99"/>
    <col collapsed="false" customWidth="true" hidden="true" outlineLevel="0" max="9" min="9" style="0" width="10.56"/>
    <col collapsed="false" customWidth="true" hidden="true" outlineLevel="0" max="10" min="10" style="37" width="7.42"/>
    <col collapsed="false" customWidth="true" hidden="false" outlineLevel="0" max="11" min="11" style="37" width="8.7"/>
    <col collapsed="false" customWidth="true" hidden="false" outlineLevel="0" max="12" min="12" style="37" width="9.28"/>
    <col collapsed="false" customWidth="true" hidden="false" outlineLevel="0" max="13" min="13" style="0" width="10.71"/>
    <col collapsed="false" customWidth="true" hidden="false" outlineLevel="0" max="14" min="14" style="0" width="11.42"/>
    <col collapsed="false" customWidth="true" hidden="false" outlineLevel="0" max="16" min="15" style="0" width="6.7"/>
    <col collapsed="false" customWidth="true" hidden="false" outlineLevel="0" max="17" min="17" style="0" width="10.71"/>
    <col collapsed="false" customWidth="true" hidden="false" outlineLevel="0" max="44" min="19" style="27" width="9.14"/>
  </cols>
  <sheetData>
    <row r="1" customFormat="false" ht="15" hidden="false" customHeight="false" outlineLevel="0" collapsed="false">
      <c r="H1" s="74" t="s">
        <v>88</v>
      </c>
      <c r="I1" s="0" t="s">
        <v>151</v>
      </c>
    </row>
    <row r="2" customFormat="false" ht="75.75" hidden="false" customHeight="true" outlineLevel="0" collapsed="false">
      <c r="A2" s="38" t="s">
        <v>15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customFormat="false" ht="14.25" hidden="false" customHeight="true" outlineLevel="0" collapsed="false">
      <c r="M3" s="39"/>
      <c r="N3" s="39"/>
      <c r="O3" s="39"/>
      <c r="P3" s="39"/>
    </row>
    <row r="4" customFormat="false" ht="48" hidden="false" customHeight="true" outlineLevel="0" collapsed="false">
      <c r="A4" s="75" t="s">
        <v>2</v>
      </c>
      <c r="B4" s="76" t="s">
        <v>56</v>
      </c>
      <c r="C4" s="7" t="s">
        <v>57</v>
      </c>
      <c r="D4" s="7" t="s">
        <v>58</v>
      </c>
      <c r="E4" s="7" t="s">
        <v>2</v>
      </c>
      <c r="F4" s="7" t="s">
        <v>59</v>
      </c>
      <c r="G4" s="7" t="s">
        <v>60</v>
      </c>
      <c r="H4" s="7" t="s">
        <v>61</v>
      </c>
      <c r="I4" s="7" t="s">
        <v>62</v>
      </c>
      <c r="J4" s="8" t="s">
        <v>63</v>
      </c>
      <c r="K4" s="8" t="s">
        <v>30</v>
      </c>
      <c r="L4" s="8" t="s">
        <v>31</v>
      </c>
      <c r="M4" s="8" t="s">
        <v>64</v>
      </c>
      <c r="N4" s="8" t="s">
        <v>65</v>
      </c>
      <c r="O4" s="8" t="s">
        <v>66</v>
      </c>
      <c r="P4" s="8" t="s">
        <v>153</v>
      </c>
      <c r="Q4" s="8" t="s">
        <v>154</v>
      </c>
      <c r="R4" s="8" t="s">
        <v>8</v>
      </c>
    </row>
    <row r="5" s="27" customFormat="true" ht="32.25" hidden="false" customHeight="true" outlineLevel="0" collapsed="false">
      <c r="A5" s="40"/>
      <c r="B5" s="41"/>
      <c r="C5" s="40"/>
      <c r="D5" s="77" t="s">
        <v>155</v>
      </c>
      <c r="E5" s="40"/>
      <c r="F5" s="40"/>
      <c r="G5" s="40"/>
      <c r="H5" s="40"/>
      <c r="I5" s="40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15.75" hidden="false" customHeight="false" outlineLevel="0" collapsed="false">
      <c r="A6" s="43" t="n">
        <v>1</v>
      </c>
      <c r="B6" s="50"/>
      <c r="C6" s="45" t="s">
        <v>122</v>
      </c>
      <c r="D6" s="45" t="s">
        <v>86</v>
      </c>
      <c r="E6" s="46" t="n">
        <v>51</v>
      </c>
      <c r="F6" s="10"/>
      <c r="G6" s="47" t="s">
        <v>82</v>
      </c>
      <c r="H6" s="47" t="n">
        <v>16</v>
      </c>
      <c r="I6" s="47" t="s">
        <v>87</v>
      </c>
      <c r="J6" s="43" t="n">
        <v>2002</v>
      </c>
      <c r="K6" s="48" t="n">
        <v>0.000694444444444445</v>
      </c>
      <c r="L6" s="48" t="n">
        <v>0.0190046296296296</v>
      </c>
      <c r="M6" s="48" t="n">
        <f aca="false">L6-K6</f>
        <v>0.0183101851851852</v>
      </c>
      <c r="N6" s="43" t="n">
        <v>0</v>
      </c>
      <c r="O6" s="49" t="n">
        <v>1</v>
      </c>
      <c r="P6" s="78" t="n">
        <v>1</v>
      </c>
      <c r="Q6" s="79"/>
      <c r="R6" s="80" t="n">
        <v>1</v>
      </c>
    </row>
    <row r="7" customFormat="false" ht="15.75" hidden="false" customHeight="false" outlineLevel="0" collapsed="false">
      <c r="A7" s="43" t="n">
        <v>2</v>
      </c>
      <c r="B7" s="44"/>
      <c r="C7" s="45" t="s">
        <v>130</v>
      </c>
      <c r="D7" s="45" t="s">
        <v>86</v>
      </c>
      <c r="E7" s="46" t="n">
        <v>47</v>
      </c>
      <c r="F7" s="52"/>
      <c r="G7" s="47" t="s">
        <v>82</v>
      </c>
      <c r="H7" s="47" t="n">
        <v>16</v>
      </c>
      <c r="I7" s="47" t="s">
        <v>87</v>
      </c>
      <c r="J7" s="52" t="n">
        <v>2002</v>
      </c>
      <c r="K7" s="48" t="n">
        <v>0.00763888888888889</v>
      </c>
      <c r="L7" s="48" t="n">
        <v>0.0386689814814815</v>
      </c>
      <c r="M7" s="48" t="n">
        <f aca="false">L7-K7</f>
        <v>0.0310300925925926</v>
      </c>
      <c r="N7" s="43" t="n">
        <v>0</v>
      </c>
      <c r="O7" s="49" t="n">
        <v>0.590078328981723</v>
      </c>
      <c r="P7" s="78" t="n">
        <v>0.590078328981723</v>
      </c>
      <c r="Q7" s="79"/>
      <c r="R7" s="80"/>
    </row>
    <row r="8" customFormat="false" ht="15.75" hidden="false" customHeight="false" outlineLevel="0" collapsed="false">
      <c r="A8" s="43" t="n">
        <v>3</v>
      </c>
      <c r="B8" s="50"/>
      <c r="C8" s="45" t="s">
        <v>85</v>
      </c>
      <c r="D8" s="45" t="s">
        <v>86</v>
      </c>
      <c r="E8" s="46" t="n">
        <v>48</v>
      </c>
      <c r="F8" s="10"/>
      <c r="G8" s="47" t="s">
        <v>82</v>
      </c>
      <c r="H8" s="47" t="n">
        <v>12</v>
      </c>
      <c r="I8" s="47" t="s">
        <v>87</v>
      </c>
      <c r="J8" s="47" t="n">
        <v>2005</v>
      </c>
      <c r="K8" s="48" t="n">
        <v>0.00347222222222222</v>
      </c>
      <c r="L8" s="48" t="n">
        <v>0.0245601851851852</v>
      </c>
      <c r="M8" s="48" t="n">
        <f aca="false">L8-K8</f>
        <v>0.021087962962963</v>
      </c>
      <c r="N8" s="43" t="n">
        <v>0</v>
      </c>
      <c r="O8" s="49" t="n">
        <v>0.754116355653129</v>
      </c>
      <c r="P8" s="78" t="n">
        <v>0.754116355653129</v>
      </c>
      <c r="Q8" s="79"/>
      <c r="R8" s="80"/>
    </row>
    <row r="9" s="92" customFormat="true" ht="16.5" hidden="false" customHeight="false" outlineLevel="0" collapsed="false">
      <c r="A9" s="81" t="n">
        <v>4</v>
      </c>
      <c r="B9" s="82" t="s">
        <v>88</v>
      </c>
      <c r="C9" s="83" t="s">
        <v>97</v>
      </c>
      <c r="D9" s="83" t="s">
        <v>86</v>
      </c>
      <c r="E9" s="84" t="n">
        <v>43</v>
      </c>
      <c r="F9" s="85"/>
      <c r="G9" s="86" t="s">
        <v>70</v>
      </c>
      <c r="H9" s="86" t="n">
        <v>14</v>
      </c>
      <c r="I9" s="86" t="s">
        <v>87</v>
      </c>
      <c r="J9" s="85" t="n">
        <v>2004</v>
      </c>
      <c r="K9" s="87" t="n">
        <v>0</v>
      </c>
      <c r="L9" s="87" t="n">
        <v>0.0129050925925926</v>
      </c>
      <c r="M9" s="87" t="n">
        <f aca="false">L9-K9</f>
        <v>0.0129050925925926</v>
      </c>
      <c r="N9" s="88" t="n">
        <v>0</v>
      </c>
      <c r="O9" s="89" t="n">
        <v>1</v>
      </c>
      <c r="P9" s="90" t="n">
        <v>1</v>
      </c>
      <c r="Q9" s="91" t="n">
        <f aca="false">SUM(P6:P9)</f>
        <v>3.34419468463485</v>
      </c>
      <c r="R9" s="80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5.75" hidden="false" customHeight="false" outlineLevel="0" collapsed="false">
      <c r="A10" s="43" t="n">
        <v>1</v>
      </c>
      <c r="B10" s="93"/>
      <c r="C10" s="45" t="s">
        <v>138</v>
      </c>
      <c r="D10" s="45" t="s">
        <v>14</v>
      </c>
      <c r="E10" s="46" t="n">
        <v>5</v>
      </c>
      <c r="F10" s="47"/>
      <c r="G10" s="47" t="s">
        <v>70</v>
      </c>
      <c r="H10" s="47" t="n">
        <v>18</v>
      </c>
      <c r="I10" s="47" t="s">
        <v>87</v>
      </c>
      <c r="J10" s="47" t="n">
        <v>1999</v>
      </c>
      <c r="K10" s="48" t="n">
        <v>0.00208333333333333</v>
      </c>
      <c r="L10" s="48" t="n">
        <v>0.0341898148148148</v>
      </c>
      <c r="M10" s="48" t="n">
        <f aca="false">L10-K10</f>
        <v>0.0321064814814815</v>
      </c>
      <c r="N10" s="43" t="n">
        <v>0</v>
      </c>
      <c r="O10" s="49" t="n">
        <v>0.62761355443403</v>
      </c>
      <c r="P10" s="78" t="n">
        <v>0.62761355443403</v>
      </c>
      <c r="Q10" s="79"/>
      <c r="R10" s="80" t="n">
        <v>2</v>
      </c>
    </row>
    <row r="11" customFormat="false" ht="14.25" hidden="false" customHeight="true" outlineLevel="0" collapsed="false">
      <c r="A11" s="94" t="n">
        <v>2</v>
      </c>
      <c r="B11" s="50"/>
      <c r="C11" s="45" t="s">
        <v>146</v>
      </c>
      <c r="D11" s="45" t="s">
        <v>14</v>
      </c>
      <c r="E11" s="46" t="n">
        <v>7</v>
      </c>
      <c r="F11" s="47"/>
      <c r="G11" s="47" t="s">
        <v>82</v>
      </c>
      <c r="H11" s="47" t="n">
        <v>18</v>
      </c>
      <c r="I11" s="47" t="s">
        <v>87</v>
      </c>
      <c r="J11" s="47" t="n">
        <v>1999</v>
      </c>
      <c r="K11" s="48" t="n">
        <v>0.00347222222222222</v>
      </c>
      <c r="L11" s="48" t="n">
        <v>0.0295833333333333</v>
      </c>
      <c r="M11" s="48" t="n">
        <f aca="false">L11-K11</f>
        <v>0.0261111111111111</v>
      </c>
      <c r="N11" s="43" t="n">
        <v>0</v>
      </c>
      <c r="O11" s="49" t="n">
        <v>0.985372340425532</v>
      </c>
      <c r="P11" s="78" t="n">
        <v>0.985372340425532</v>
      </c>
      <c r="Q11" s="79"/>
      <c r="R11" s="80"/>
    </row>
    <row r="12" customFormat="false" ht="15.75" hidden="false" customHeight="false" outlineLevel="0" collapsed="false">
      <c r="A12" s="94" t="n">
        <v>3</v>
      </c>
      <c r="B12" s="50"/>
      <c r="C12" s="45" t="s">
        <v>148</v>
      </c>
      <c r="D12" s="45" t="s">
        <v>14</v>
      </c>
      <c r="E12" s="46" t="n">
        <v>6</v>
      </c>
      <c r="F12" s="47"/>
      <c r="G12" s="47" t="s">
        <v>82</v>
      </c>
      <c r="H12" s="47" t="n">
        <v>18</v>
      </c>
      <c r="I12" s="47" t="s">
        <v>87</v>
      </c>
      <c r="J12" s="47" t="n">
        <v>1999</v>
      </c>
      <c r="K12" s="48" t="n">
        <v>0.00208333333333333</v>
      </c>
      <c r="L12" s="48" t="n">
        <v>0.029537037037037</v>
      </c>
      <c r="M12" s="48" t="n">
        <f aca="false">L12-K12</f>
        <v>0.0274537037037037</v>
      </c>
      <c r="N12" s="43" t="n">
        <v>0</v>
      </c>
      <c r="O12" s="49" t="n">
        <v>0.937183811129848</v>
      </c>
      <c r="P12" s="78" t="n">
        <v>0.937183811129848</v>
      </c>
      <c r="Q12" s="79"/>
      <c r="R12" s="80"/>
    </row>
    <row r="13" s="92" customFormat="true" ht="16.5" hidden="false" customHeight="false" outlineLevel="0" collapsed="false">
      <c r="A13" s="81" t="n">
        <v>4</v>
      </c>
      <c r="B13" s="95"/>
      <c r="C13" s="83" t="s">
        <v>149</v>
      </c>
      <c r="D13" s="83" t="s">
        <v>14</v>
      </c>
      <c r="E13" s="84" t="n">
        <v>8</v>
      </c>
      <c r="F13" s="86"/>
      <c r="G13" s="86" t="s">
        <v>82</v>
      </c>
      <c r="H13" s="86" t="n">
        <v>18</v>
      </c>
      <c r="I13" s="86" t="s">
        <v>87</v>
      </c>
      <c r="J13" s="86" t="n">
        <v>1999</v>
      </c>
      <c r="K13" s="87" t="n">
        <v>0</v>
      </c>
      <c r="L13" s="87" t="n">
        <v>0.0338310185185185</v>
      </c>
      <c r="M13" s="87" t="n">
        <f aca="false">L13-K13</f>
        <v>0.0338310185185185</v>
      </c>
      <c r="N13" s="81" t="n">
        <v>0</v>
      </c>
      <c r="O13" s="89" t="n">
        <v>0.760520013684571</v>
      </c>
      <c r="P13" s="90" t="n">
        <v>0.760520013684571</v>
      </c>
      <c r="Q13" s="91" t="n">
        <f aca="false">SUM(P10:P13)</f>
        <v>3.31068971967398</v>
      </c>
      <c r="R13" s="80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5.75" hidden="false" customHeight="false" outlineLevel="0" collapsed="false">
      <c r="A14" s="94" t="n">
        <v>1</v>
      </c>
      <c r="B14" s="96"/>
      <c r="C14" s="97" t="s">
        <v>120</v>
      </c>
      <c r="D14" s="97" t="s">
        <v>10</v>
      </c>
      <c r="E14" s="98" t="n">
        <v>54</v>
      </c>
      <c r="F14" s="99"/>
      <c r="G14" s="99" t="s">
        <v>70</v>
      </c>
      <c r="H14" s="100" t="n">
        <v>16</v>
      </c>
      <c r="I14" s="99" t="s">
        <v>87</v>
      </c>
      <c r="J14" s="94" t="n">
        <v>2001</v>
      </c>
      <c r="K14" s="101" t="n">
        <v>0</v>
      </c>
      <c r="L14" s="101" t="n">
        <v>0.0123263888888889</v>
      </c>
      <c r="M14" s="101" t="n">
        <f aca="false">L14-K14</f>
        <v>0.0123263888888889</v>
      </c>
      <c r="N14" s="94" t="n">
        <v>0</v>
      </c>
      <c r="O14" s="102" t="n">
        <v>1</v>
      </c>
      <c r="P14" s="103" t="n">
        <v>1</v>
      </c>
      <c r="Q14" s="104"/>
      <c r="R14" s="80" t="n">
        <v>3</v>
      </c>
    </row>
    <row r="15" customFormat="false" ht="15.75" hidden="false" customHeight="false" outlineLevel="0" collapsed="false">
      <c r="A15" s="94" t="n">
        <v>2</v>
      </c>
      <c r="B15" s="44"/>
      <c r="C15" s="45" t="s">
        <v>128</v>
      </c>
      <c r="D15" s="45" t="s">
        <v>10</v>
      </c>
      <c r="E15" s="46" t="n">
        <v>60</v>
      </c>
      <c r="F15" s="45"/>
      <c r="G15" s="47" t="s">
        <v>82</v>
      </c>
      <c r="H15" s="62" t="n">
        <v>16</v>
      </c>
      <c r="I15" s="47" t="s">
        <v>87</v>
      </c>
      <c r="J15" s="43" t="n">
        <v>2001</v>
      </c>
      <c r="K15" s="48" t="n">
        <v>0</v>
      </c>
      <c r="L15" s="48" t="n">
        <v>0.0288773148148148</v>
      </c>
      <c r="M15" s="48" t="n">
        <f aca="false">L15-K15</f>
        <v>0.0288773148148148</v>
      </c>
      <c r="N15" s="43" t="n">
        <v>0</v>
      </c>
      <c r="O15" s="49" t="n">
        <v>0.634068136272545</v>
      </c>
      <c r="P15" s="78" t="n">
        <v>0.634068136272545</v>
      </c>
      <c r="Q15" s="104"/>
      <c r="R15" s="80"/>
    </row>
    <row r="16" customFormat="false" ht="15.75" hidden="false" customHeight="false" outlineLevel="0" collapsed="false">
      <c r="A16" s="94" t="n">
        <v>3</v>
      </c>
      <c r="B16" s="61" t="s">
        <v>88</v>
      </c>
      <c r="C16" s="45" t="s">
        <v>133</v>
      </c>
      <c r="D16" s="45" t="s">
        <v>10</v>
      </c>
      <c r="E16" s="46" t="n">
        <v>55</v>
      </c>
      <c r="F16" s="47"/>
      <c r="G16" s="47" t="s">
        <v>82</v>
      </c>
      <c r="H16" s="47" t="n">
        <v>16</v>
      </c>
      <c r="I16" s="47" t="s">
        <v>87</v>
      </c>
      <c r="J16" s="47" t="n">
        <v>2002</v>
      </c>
      <c r="K16" s="48" t="n">
        <v>0.00416666666666667</v>
      </c>
      <c r="L16" s="48" t="n">
        <v>0.0421412037037037</v>
      </c>
      <c r="M16" s="48" t="n">
        <f aca="false">L16-K16</f>
        <v>0.037974537037037</v>
      </c>
      <c r="N16" s="43" t="n">
        <v>0</v>
      </c>
      <c r="O16" s="49" t="n">
        <v>0.482170070100579</v>
      </c>
      <c r="P16" s="78" t="n">
        <v>0.482170070100579</v>
      </c>
      <c r="Q16" s="104"/>
      <c r="R16" s="80"/>
    </row>
    <row r="17" s="92" customFormat="true" ht="16.5" hidden="false" customHeight="false" outlineLevel="0" collapsed="false">
      <c r="A17" s="81" t="n">
        <v>4</v>
      </c>
      <c r="B17" s="105"/>
      <c r="C17" s="83" t="s">
        <v>145</v>
      </c>
      <c r="D17" s="83" t="s">
        <v>10</v>
      </c>
      <c r="E17" s="84" t="n">
        <v>59</v>
      </c>
      <c r="F17" s="106"/>
      <c r="G17" s="86" t="s">
        <v>82</v>
      </c>
      <c r="H17" s="86" t="n">
        <v>18</v>
      </c>
      <c r="I17" s="86" t="s">
        <v>87</v>
      </c>
      <c r="J17" s="86" t="n">
        <v>2000</v>
      </c>
      <c r="K17" s="87" t="n">
        <v>0.00277777777777778</v>
      </c>
      <c r="L17" s="87" t="n">
        <v>0.0285069444444444</v>
      </c>
      <c r="M17" s="87" t="n">
        <f aca="false">L17-K17</f>
        <v>0.0257291666666667</v>
      </c>
      <c r="N17" s="81" t="n">
        <v>0</v>
      </c>
      <c r="O17" s="89" t="n">
        <v>1</v>
      </c>
      <c r="P17" s="90" t="n">
        <v>1</v>
      </c>
      <c r="Q17" s="91" t="n">
        <f aca="false">SUM(P14:P17)</f>
        <v>3.11623820637312</v>
      </c>
      <c r="R17" s="80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5.75" hidden="false" customHeight="false" outlineLevel="0" collapsed="false">
      <c r="A18" s="94" t="n">
        <v>1</v>
      </c>
      <c r="B18" s="96"/>
      <c r="C18" s="97" t="s">
        <v>127</v>
      </c>
      <c r="D18" s="97" t="s">
        <v>9</v>
      </c>
      <c r="E18" s="98" t="n">
        <v>23</v>
      </c>
      <c r="F18" s="99"/>
      <c r="G18" s="99" t="s">
        <v>82</v>
      </c>
      <c r="H18" s="100" t="n">
        <v>16</v>
      </c>
      <c r="I18" s="99" t="s">
        <v>87</v>
      </c>
      <c r="J18" s="107" t="n">
        <v>2001</v>
      </c>
      <c r="K18" s="101" t="n">
        <v>0.00347222222222222</v>
      </c>
      <c r="L18" s="101" t="n">
        <v>0.0297453703703704</v>
      </c>
      <c r="M18" s="101" t="n">
        <f aca="false">L18-K18</f>
        <v>0.0262731481481482</v>
      </c>
      <c r="N18" s="94" t="n">
        <v>0</v>
      </c>
      <c r="O18" s="102" t="n">
        <v>0.696916299559471</v>
      </c>
      <c r="P18" s="103" t="n">
        <v>0.696916299559471</v>
      </c>
      <c r="Q18" s="104"/>
      <c r="R18" s="80" t="n">
        <v>4</v>
      </c>
    </row>
    <row r="19" customFormat="false" ht="15.75" hidden="false" customHeight="false" outlineLevel="0" collapsed="false">
      <c r="A19" s="94" t="n">
        <v>2</v>
      </c>
      <c r="B19" s="44"/>
      <c r="C19" s="45" t="s">
        <v>129</v>
      </c>
      <c r="D19" s="45" t="s">
        <v>9</v>
      </c>
      <c r="E19" s="46" t="n">
        <v>20</v>
      </c>
      <c r="F19" s="45"/>
      <c r="G19" s="66" t="s">
        <v>82</v>
      </c>
      <c r="H19" s="62" t="n">
        <v>16</v>
      </c>
      <c r="I19" s="47" t="s">
        <v>87</v>
      </c>
      <c r="J19" s="47" t="n">
        <v>2001</v>
      </c>
      <c r="K19" s="48" t="n">
        <v>0.00972222222222222</v>
      </c>
      <c r="L19" s="48" t="n">
        <v>0.0407407407407407</v>
      </c>
      <c r="M19" s="48" t="n">
        <f aca="false">L19-K19</f>
        <v>0.0310185185185185</v>
      </c>
      <c r="N19" s="43" t="n">
        <v>0</v>
      </c>
      <c r="O19" s="49" t="n">
        <v>0.590298507462687</v>
      </c>
      <c r="P19" s="78" t="n">
        <v>0.590298507462687</v>
      </c>
      <c r="Q19" s="104"/>
      <c r="R19" s="80"/>
    </row>
    <row r="20" customFormat="false" ht="15.75" hidden="false" customHeight="false" outlineLevel="0" collapsed="false">
      <c r="A20" s="94" t="n">
        <v>3</v>
      </c>
      <c r="B20" s="50"/>
      <c r="C20" s="45" t="s">
        <v>137</v>
      </c>
      <c r="D20" s="45" t="s">
        <v>9</v>
      </c>
      <c r="E20" s="46" t="n">
        <v>21</v>
      </c>
      <c r="F20" s="47"/>
      <c r="G20" s="47" t="s">
        <v>70</v>
      </c>
      <c r="H20" s="47" t="n">
        <v>18</v>
      </c>
      <c r="I20" s="47" t="s">
        <v>87</v>
      </c>
      <c r="J20" s="52" t="n">
        <v>1999</v>
      </c>
      <c r="K20" s="48" t="n">
        <v>0.00277777777777778</v>
      </c>
      <c r="L20" s="48" t="n">
        <v>0.0229282407407407</v>
      </c>
      <c r="M20" s="48" t="n">
        <f aca="false">L20-K20</f>
        <v>0.020150462962963</v>
      </c>
      <c r="N20" s="43" t="n">
        <v>0</v>
      </c>
      <c r="O20" s="49" t="n">
        <v>1</v>
      </c>
      <c r="P20" s="78" t="n">
        <v>1</v>
      </c>
      <c r="Q20" s="104"/>
      <c r="R20" s="80"/>
    </row>
    <row r="21" s="92" customFormat="true" ht="16.5" hidden="false" customHeight="false" outlineLevel="0" collapsed="false">
      <c r="A21" s="81" t="n">
        <v>4</v>
      </c>
      <c r="B21" s="95"/>
      <c r="C21" s="83" t="s">
        <v>150</v>
      </c>
      <c r="D21" s="83" t="s">
        <v>9</v>
      </c>
      <c r="E21" s="84" t="n">
        <v>15</v>
      </c>
      <c r="F21" s="83"/>
      <c r="G21" s="86" t="s">
        <v>82</v>
      </c>
      <c r="H21" s="86" t="n">
        <v>18</v>
      </c>
      <c r="I21" s="86" t="s">
        <v>87</v>
      </c>
      <c r="J21" s="85" t="n">
        <v>1999</v>
      </c>
      <c r="K21" s="87" t="n">
        <v>0.00138888888888889</v>
      </c>
      <c r="L21" s="87" t="n">
        <v>0.035474537037037</v>
      </c>
      <c r="M21" s="87" t="n">
        <f aca="false">L21-K21</f>
        <v>0.0340856481481482</v>
      </c>
      <c r="N21" s="81" t="n">
        <v>0</v>
      </c>
      <c r="O21" s="89" t="n">
        <v>0.754838709677419</v>
      </c>
      <c r="P21" s="90" t="n">
        <v>0.754838709677419</v>
      </c>
      <c r="Q21" s="91" t="n">
        <f aca="false">SUM(P18:P21)</f>
        <v>3.04205351669958</v>
      </c>
      <c r="R21" s="80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15.75" hidden="false" customHeight="false" outlineLevel="0" collapsed="false">
      <c r="A22" s="94" t="n">
        <v>1</v>
      </c>
      <c r="B22" s="96"/>
      <c r="C22" s="97" t="s">
        <v>124</v>
      </c>
      <c r="D22" s="97" t="s">
        <v>125</v>
      </c>
      <c r="E22" s="98" t="n">
        <v>16</v>
      </c>
      <c r="F22" s="99"/>
      <c r="G22" s="99" t="s">
        <v>82</v>
      </c>
      <c r="H22" s="99" t="n">
        <v>16</v>
      </c>
      <c r="I22" s="99" t="s">
        <v>87</v>
      </c>
      <c r="J22" s="99" t="n">
        <v>2002</v>
      </c>
      <c r="K22" s="101" t="n">
        <v>0.00486111111111111</v>
      </c>
      <c r="L22" s="101" t="n">
        <v>0.027025462962963</v>
      </c>
      <c r="M22" s="101" t="n">
        <f aca="false">L22-K22</f>
        <v>0.0221643518518519</v>
      </c>
      <c r="N22" s="94" t="n">
        <v>0</v>
      </c>
      <c r="O22" s="102" t="n">
        <v>0.826109660574413</v>
      </c>
      <c r="P22" s="103" t="n">
        <v>0.826109660574413</v>
      </c>
      <c r="Q22" s="104"/>
      <c r="R22" s="80" t="n">
        <v>5</v>
      </c>
    </row>
    <row r="23" customFormat="false" ht="15.75" hidden="false" customHeight="false" outlineLevel="0" collapsed="false">
      <c r="A23" s="94" t="n">
        <v>2</v>
      </c>
      <c r="B23" s="44"/>
      <c r="C23" s="10" t="s">
        <v>131</v>
      </c>
      <c r="D23" s="45" t="s">
        <v>125</v>
      </c>
      <c r="E23" s="51" t="n">
        <v>19</v>
      </c>
      <c r="F23" s="47"/>
      <c r="G23" s="47" t="s">
        <v>82</v>
      </c>
      <c r="H23" s="47" t="n">
        <v>16</v>
      </c>
      <c r="I23" s="47" t="s">
        <v>87</v>
      </c>
      <c r="J23" s="52" t="n">
        <v>2002</v>
      </c>
      <c r="K23" s="48" t="n">
        <v>0.00694444444444444</v>
      </c>
      <c r="L23" s="48" t="n">
        <v>0.0405787037037037</v>
      </c>
      <c r="M23" s="48" t="n">
        <f aca="false">L23-K23</f>
        <v>0.0336342592592593</v>
      </c>
      <c r="N23" s="43" t="n">
        <v>0</v>
      </c>
      <c r="O23" s="49" t="n">
        <v>0.544390915347557</v>
      </c>
      <c r="P23" s="78" t="n">
        <v>0.544390915347557</v>
      </c>
      <c r="Q23" s="104"/>
      <c r="R23" s="80"/>
    </row>
    <row r="24" customFormat="false" ht="15.75" hidden="false" customHeight="false" outlineLevel="0" collapsed="false">
      <c r="A24" s="94" t="n">
        <v>3</v>
      </c>
      <c r="B24" s="44"/>
      <c r="C24" s="45" t="s">
        <v>139</v>
      </c>
      <c r="D24" s="45" t="s">
        <v>125</v>
      </c>
      <c r="E24" s="46" t="n">
        <v>17</v>
      </c>
      <c r="F24" s="47"/>
      <c r="G24" s="47" t="s">
        <v>70</v>
      </c>
      <c r="H24" s="47" t="n">
        <v>18</v>
      </c>
      <c r="I24" s="47" t="s">
        <v>87</v>
      </c>
      <c r="J24" s="47" t="n">
        <v>2000</v>
      </c>
      <c r="K24" s="48" t="n">
        <v>0.00416666666666667</v>
      </c>
      <c r="L24" s="48" t="n">
        <v>0.0436342592592593</v>
      </c>
      <c r="M24" s="48" t="n">
        <f aca="false">L24-K24</f>
        <v>0.0394675925925926</v>
      </c>
      <c r="N24" s="43" t="n">
        <v>0</v>
      </c>
      <c r="O24" s="49" t="n">
        <v>0.510557184750733</v>
      </c>
      <c r="P24" s="78" t="n">
        <v>0.510557184750733</v>
      </c>
      <c r="Q24" s="104"/>
      <c r="R24" s="80"/>
    </row>
    <row r="25" s="92" customFormat="true" ht="16.5" hidden="false" customHeight="false" outlineLevel="0" collapsed="false">
      <c r="A25" s="81" t="n">
        <v>4</v>
      </c>
      <c r="B25" s="105"/>
      <c r="C25" s="83" t="s">
        <v>142</v>
      </c>
      <c r="D25" s="83" t="s">
        <v>125</v>
      </c>
      <c r="E25" s="84" t="n">
        <v>24</v>
      </c>
      <c r="F25" s="83"/>
      <c r="G25" s="86" t="s">
        <v>70</v>
      </c>
      <c r="H25" s="86" t="n">
        <v>18</v>
      </c>
      <c r="I25" s="86" t="s">
        <v>87</v>
      </c>
      <c r="J25" s="86" t="n">
        <v>2000</v>
      </c>
      <c r="K25" s="87" t="n">
        <v>0.00138888888888889</v>
      </c>
      <c r="L25" s="87" t="n">
        <v>0.0479166666666667</v>
      </c>
      <c r="M25" s="87" t="n">
        <f aca="false">L25-K25</f>
        <v>0.0465277777777778</v>
      </c>
      <c r="N25" s="81" t="n">
        <v>0</v>
      </c>
      <c r="O25" s="89" t="n">
        <v>0.433084577114428</v>
      </c>
      <c r="P25" s="90" t="n">
        <v>0.433084577114428</v>
      </c>
      <c r="Q25" s="91" t="n">
        <f aca="false">SUM(P22:P25)</f>
        <v>2.31414233778713</v>
      </c>
      <c r="R25" s="80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5.75" hidden="false" customHeight="false" outlineLevel="0" collapsed="false">
      <c r="A26" s="94" t="n">
        <v>1</v>
      </c>
      <c r="B26" s="96"/>
      <c r="C26" s="108" t="s">
        <v>101</v>
      </c>
      <c r="D26" s="97" t="s">
        <v>12</v>
      </c>
      <c r="E26" s="98" t="n">
        <v>29</v>
      </c>
      <c r="F26" s="97"/>
      <c r="G26" s="99" t="s">
        <v>70</v>
      </c>
      <c r="H26" s="100" t="n">
        <v>14</v>
      </c>
      <c r="I26" s="99" t="s">
        <v>87</v>
      </c>
      <c r="J26" s="109" t="n">
        <v>2003</v>
      </c>
      <c r="K26" s="101" t="n">
        <v>0.00277777777777778</v>
      </c>
      <c r="L26" s="101" t="n">
        <v>0.0263425925925926</v>
      </c>
      <c r="M26" s="101" t="n">
        <f aca="false">L26-K26</f>
        <v>0.0235648148148148</v>
      </c>
      <c r="N26" s="110" t="n">
        <v>0</v>
      </c>
      <c r="O26" s="102" t="n">
        <v>0.547642436149312</v>
      </c>
      <c r="P26" s="103" t="n">
        <v>0.547642436149312</v>
      </c>
      <c r="Q26" s="104"/>
      <c r="R26" s="80" t="n">
        <v>6</v>
      </c>
    </row>
    <row r="27" customFormat="false" ht="15.75" hidden="false" customHeight="false" outlineLevel="0" collapsed="false">
      <c r="A27" s="94" t="n">
        <v>2</v>
      </c>
      <c r="B27" s="50"/>
      <c r="C27" s="45" t="s">
        <v>110</v>
      </c>
      <c r="D27" s="45" t="s">
        <v>12</v>
      </c>
      <c r="E27" s="46" t="n">
        <v>31</v>
      </c>
      <c r="F27" s="47"/>
      <c r="G27" s="47" t="s">
        <v>82</v>
      </c>
      <c r="H27" s="62" t="n">
        <v>14</v>
      </c>
      <c r="I27" s="47" t="s">
        <v>87</v>
      </c>
      <c r="J27" s="47" t="n">
        <v>2003</v>
      </c>
      <c r="K27" s="48" t="n">
        <v>0.00902777777777778</v>
      </c>
      <c r="L27" s="48" t="n">
        <v>0.0305671296296296</v>
      </c>
      <c r="M27" s="48" t="n">
        <f aca="false">L27-K27</f>
        <v>0.0215393518518519</v>
      </c>
      <c r="N27" s="64" t="n">
        <v>0</v>
      </c>
      <c r="O27" s="49" t="n">
        <v>0.600214938205266</v>
      </c>
      <c r="P27" s="78" t="n">
        <v>0.600214938205266</v>
      </c>
      <c r="Q27" s="104"/>
      <c r="R27" s="80"/>
    </row>
    <row r="28" customFormat="false" ht="15.75" hidden="false" customHeight="false" outlineLevel="0" collapsed="false">
      <c r="A28" s="94" t="n">
        <v>3</v>
      </c>
      <c r="B28" s="61" t="s">
        <v>88</v>
      </c>
      <c r="C28" s="65" t="s">
        <v>126</v>
      </c>
      <c r="D28" s="45" t="s">
        <v>12</v>
      </c>
      <c r="E28" s="46" t="n">
        <v>32</v>
      </c>
      <c r="F28" s="47"/>
      <c r="G28" s="47" t="s">
        <v>82</v>
      </c>
      <c r="H28" s="62" t="n">
        <v>16</v>
      </c>
      <c r="I28" s="47" t="s">
        <v>87</v>
      </c>
      <c r="J28" s="66" t="n">
        <v>2001</v>
      </c>
      <c r="K28" s="48" t="n">
        <v>0.00833333333333333</v>
      </c>
      <c r="L28" s="48" t="n">
        <v>0.0341087962962963</v>
      </c>
      <c r="M28" s="48" t="n">
        <f aca="false">L28-K28</f>
        <v>0.025775462962963</v>
      </c>
      <c r="N28" s="43" t="n">
        <v>0</v>
      </c>
      <c r="O28" s="49" t="n">
        <v>0.7103726986978</v>
      </c>
      <c r="P28" s="78" t="n">
        <v>0.7103726986978</v>
      </c>
      <c r="Q28" s="104"/>
      <c r="R28" s="80"/>
    </row>
    <row r="29" s="92" customFormat="true" ht="16.5" hidden="false" customHeight="false" outlineLevel="0" collapsed="false">
      <c r="A29" s="81" t="n">
        <v>4</v>
      </c>
      <c r="B29" s="82" t="s">
        <v>88</v>
      </c>
      <c r="C29" s="111" t="s">
        <v>135</v>
      </c>
      <c r="D29" s="83" t="s">
        <v>12</v>
      </c>
      <c r="E29" s="84" t="n">
        <v>30</v>
      </c>
      <c r="F29" s="85"/>
      <c r="G29" s="86" t="s">
        <v>82</v>
      </c>
      <c r="H29" s="112" t="n">
        <v>16</v>
      </c>
      <c r="I29" s="86" t="s">
        <v>87</v>
      </c>
      <c r="J29" s="113" t="n">
        <v>2001</v>
      </c>
      <c r="K29" s="87" t="n">
        <v>0.00138888888888889</v>
      </c>
      <c r="L29" s="87" t="n">
        <v>0.0189930555555556</v>
      </c>
      <c r="M29" s="87" t="n">
        <f aca="false">L29-K29</f>
        <v>0.0176041666666667</v>
      </c>
      <c r="N29" s="81" t="n">
        <v>4</v>
      </c>
      <c r="O29" s="89"/>
      <c r="P29" s="90"/>
      <c r="Q29" s="91" t="n">
        <f aca="false">SUM(P26:P29)</f>
        <v>1.85823007305238</v>
      </c>
      <c r="R29" s="80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5.75" hidden="false" customHeight="false" outlineLevel="0" collapsed="false">
      <c r="A30" s="94" t="n">
        <v>1</v>
      </c>
      <c r="B30" s="93"/>
      <c r="C30" s="97" t="s">
        <v>132</v>
      </c>
      <c r="D30" s="97" t="s">
        <v>16</v>
      </c>
      <c r="E30" s="98" t="n">
        <v>82</v>
      </c>
      <c r="F30" s="114"/>
      <c r="G30" s="99" t="s">
        <v>82</v>
      </c>
      <c r="H30" s="100" t="n">
        <v>16</v>
      </c>
      <c r="I30" s="99" t="s">
        <v>87</v>
      </c>
      <c r="J30" s="99" t="n">
        <v>2001</v>
      </c>
      <c r="K30" s="101" t="n">
        <v>0.00208333333333333</v>
      </c>
      <c r="L30" s="101" t="n">
        <v>0.0361805555555556</v>
      </c>
      <c r="M30" s="101" t="n">
        <f aca="false">L30-K30</f>
        <v>0.0340972222222222</v>
      </c>
      <c r="N30" s="94" t="n">
        <v>0</v>
      </c>
      <c r="O30" s="102" t="n">
        <v>0.536999321113374</v>
      </c>
      <c r="P30" s="103" t="n">
        <v>0.536999321113374</v>
      </c>
      <c r="Q30" s="104"/>
      <c r="R30" s="80" t="n">
        <v>7</v>
      </c>
    </row>
    <row r="31" customFormat="false" ht="15.75" hidden="false" customHeight="false" outlineLevel="0" collapsed="false">
      <c r="A31" s="94" t="n">
        <v>2</v>
      </c>
      <c r="B31" s="61" t="s">
        <v>88</v>
      </c>
      <c r="C31" s="45" t="s">
        <v>134</v>
      </c>
      <c r="D31" s="45" t="s">
        <v>16</v>
      </c>
      <c r="E31" s="46" t="n">
        <v>81</v>
      </c>
      <c r="F31" s="47"/>
      <c r="G31" s="47" t="s">
        <v>82</v>
      </c>
      <c r="H31" s="62" t="n">
        <v>16</v>
      </c>
      <c r="I31" s="47" t="s">
        <v>87</v>
      </c>
      <c r="J31" s="47" t="n">
        <v>2001</v>
      </c>
      <c r="K31" s="48" t="n">
        <v>0.00902777777777778</v>
      </c>
      <c r="L31" s="48" t="n">
        <v>0.0358217592592593</v>
      </c>
      <c r="M31" s="48" t="n">
        <f aca="false">L31-K31</f>
        <v>0.0267939814814815</v>
      </c>
      <c r="N31" s="63" t="n">
        <v>3</v>
      </c>
      <c r="O31" s="49"/>
      <c r="P31" s="78"/>
      <c r="Q31" s="104"/>
      <c r="R31" s="80"/>
    </row>
    <row r="32" customFormat="false" ht="15.75" hidden="false" customHeight="false" outlineLevel="0" collapsed="false">
      <c r="A32" s="94" t="n">
        <v>3</v>
      </c>
      <c r="B32" s="50"/>
      <c r="C32" s="45" t="s">
        <v>140</v>
      </c>
      <c r="D32" s="45" t="s">
        <v>16</v>
      </c>
      <c r="E32" s="46" t="n">
        <v>83</v>
      </c>
      <c r="F32" s="47"/>
      <c r="G32" s="47" t="s">
        <v>70</v>
      </c>
      <c r="H32" s="47" t="n">
        <v>18</v>
      </c>
      <c r="I32" s="47" t="s">
        <v>87</v>
      </c>
      <c r="J32" s="47" t="n">
        <v>2000</v>
      </c>
      <c r="K32" s="48" t="n">
        <v>0.00486111111111111</v>
      </c>
      <c r="L32" s="48" t="n">
        <v>0.0479050925925926</v>
      </c>
      <c r="M32" s="48" t="n">
        <f aca="false">L32-K32</f>
        <v>0.0430439814814815</v>
      </c>
      <c r="N32" s="43" t="n">
        <v>0</v>
      </c>
      <c r="O32" s="49" t="n">
        <v>0.468136595859102</v>
      </c>
      <c r="P32" s="78" t="n">
        <v>0.468136595859102</v>
      </c>
      <c r="Q32" s="104"/>
      <c r="R32" s="80"/>
    </row>
    <row r="33" s="92" customFormat="true" ht="16.5" hidden="false" customHeight="false" outlineLevel="0" collapsed="false">
      <c r="A33" s="81" t="n">
        <v>4</v>
      </c>
      <c r="B33" s="105"/>
      <c r="C33" s="83" t="s">
        <v>141</v>
      </c>
      <c r="D33" s="83" t="s">
        <v>16</v>
      </c>
      <c r="E33" s="84" t="n">
        <v>84</v>
      </c>
      <c r="F33" s="86"/>
      <c r="G33" s="86" t="s">
        <v>70</v>
      </c>
      <c r="H33" s="86" t="n">
        <v>18</v>
      </c>
      <c r="I33" s="86" t="s">
        <v>87</v>
      </c>
      <c r="J33" s="86" t="n">
        <v>1999</v>
      </c>
      <c r="K33" s="87" t="n">
        <v>0.00347222222222222</v>
      </c>
      <c r="L33" s="87" t="n">
        <v>0.0486921296296296</v>
      </c>
      <c r="M33" s="87" t="n">
        <f aca="false">L33-K33</f>
        <v>0.0452199074074074</v>
      </c>
      <c r="N33" s="81" t="n">
        <v>0</v>
      </c>
      <c r="O33" s="89" t="n">
        <v>0.445610442794983</v>
      </c>
      <c r="P33" s="90" t="n">
        <v>0.445610442794983</v>
      </c>
      <c r="Q33" s="91" t="n">
        <f aca="false">SUM(P30:P33)</f>
        <v>1.45074635976746</v>
      </c>
      <c r="R33" s="80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customFormat="false" ht="15.75" hidden="false" customHeight="false" outlineLevel="0" collapsed="false">
      <c r="A34" s="94" t="n">
        <v>1</v>
      </c>
      <c r="B34" s="93"/>
      <c r="C34" s="97" t="s">
        <v>117</v>
      </c>
      <c r="D34" s="97" t="s">
        <v>13</v>
      </c>
      <c r="E34" s="98" t="n">
        <v>28</v>
      </c>
      <c r="F34" s="99" t="s">
        <v>118</v>
      </c>
      <c r="G34" s="99" t="s">
        <v>82</v>
      </c>
      <c r="H34" s="100" t="n">
        <v>14</v>
      </c>
      <c r="I34" s="99" t="s">
        <v>87</v>
      </c>
      <c r="J34" s="94" t="n">
        <v>2003</v>
      </c>
      <c r="K34" s="101" t="n">
        <v>0.00208333333333333</v>
      </c>
      <c r="L34" s="101" t="n">
        <v>0.0263425925925926</v>
      </c>
      <c r="M34" s="101" t="n">
        <f aca="false">L34-K34</f>
        <v>0.0242592592592593</v>
      </c>
      <c r="N34" s="110" t="n">
        <v>9</v>
      </c>
      <c r="O34" s="102"/>
      <c r="P34" s="103"/>
      <c r="Q34" s="104"/>
      <c r="R34" s="80" t="n">
        <v>8</v>
      </c>
    </row>
    <row r="35" customFormat="false" ht="15.75" hidden="false" customHeight="false" outlineLevel="0" collapsed="false">
      <c r="A35" s="94" t="n">
        <v>2</v>
      </c>
      <c r="B35" s="50"/>
      <c r="C35" s="45" t="s">
        <v>123</v>
      </c>
      <c r="D35" s="45" t="s">
        <v>13</v>
      </c>
      <c r="E35" s="46" t="n">
        <v>27</v>
      </c>
      <c r="F35" s="47"/>
      <c r="G35" s="47" t="s">
        <v>82</v>
      </c>
      <c r="H35" s="62" t="n">
        <v>16</v>
      </c>
      <c r="I35" s="47" t="s">
        <v>87</v>
      </c>
      <c r="J35" s="47" t="n">
        <v>2001</v>
      </c>
      <c r="K35" s="48" t="n">
        <v>0.00277777777777778</v>
      </c>
      <c r="L35" s="48" t="n">
        <v>0.0219791666666667</v>
      </c>
      <c r="M35" s="48" t="n">
        <f aca="false">L35-K35</f>
        <v>0.0192013888888889</v>
      </c>
      <c r="N35" s="43" t="n">
        <v>0</v>
      </c>
      <c r="O35" s="49" t="n">
        <v>0.953586497890296</v>
      </c>
      <c r="P35" s="78" t="n">
        <v>0.953586497890296</v>
      </c>
      <c r="Q35" s="104"/>
      <c r="R35" s="80"/>
    </row>
    <row r="36" customFormat="false" ht="15.75" hidden="false" customHeight="false" outlineLevel="0" collapsed="false">
      <c r="A36" s="94" t="n">
        <v>3</v>
      </c>
      <c r="B36" s="61" t="s">
        <v>88</v>
      </c>
      <c r="C36" s="45" t="s">
        <v>143</v>
      </c>
      <c r="D36" s="45" t="s">
        <v>13</v>
      </c>
      <c r="E36" s="46" t="n">
        <v>25</v>
      </c>
      <c r="F36" s="47"/>
      <c r="G36" s="47" t="s">
        <v>70</v>
      </c>
      <c r="H36" s="47" t="n">
        <v>18</v>
      </c>
      <c r="I36" s="47" t="s">
        <v>87</v>
      </c>
      <c r="J36" s="47" t="n">
        <v>2000</v>
      </c>
      <c r="K36" s="48" t="n">
        <v>0.000694444444444445</v>
      </c>
      <c r="L36" s="48" t="n">
        <v>0.0270023148148148</v>
      </c>
      <c r="M36" s="48" t="n">
        <f aca="false">L36-K36</f>
        <v>0.0263078703703704</v>
      </c>
      <c r="N36" s="64" t="n">
        <v>1</v>
      </c>
      <c r="O36" s="49"/>
      <c r="P36" s="78"/>
      <c r="Q36" s="104"/>
      <c r="R36" s="80"/>
    </row>
    <row r="37" s="92" customFormat="true" ht="16.5" hidden="false" customHeight="false" outlineLevel="0" collapsed="false">
      <c r="A37" s="81" t="n">
        <v>4</v>
      </c>
      <c r="B37" s="95"/>
      <c r="C37" s="83" t="s">
        <v>147</v>
      </c>
      <c r="D37" s="83" t="s">
        <v>13</v>
      </c>
      <c r="E37" s="84" t="n">
        <v>26</v>
      </c>
      <c r="F37" s="86"/>
      <c r="G37" s="86" t="s">
        <v>82</v>
      </c>
      <c r="H37" s="86" t="n">
        <v>18</v>
      </c>
      <c r="I37" s="86" t="s">
        <v>87</v>
      </c>
      <c r="J37" s="86" t="n">
        <v>2000</v>
      </c>
      <c r="K37" s="87" t="n">
        <v>0.000694444444444445</v>
      </c>
      <c r="L37" s="87" t="n">
        <v>0.0268634259259259</v>
      </c>
      <c r="M37" s="87" t="n">
        <f aca="false">L37-K37</f>
        <v>0.0261689814814815</v>
      </c>
      <c r="N37" s="81" t="n">
        <v>0</v>
      </c>
      <c r="O37" s="89" t="n">
        <v>0.983193277310924</v>
      </c>
      <c r="P37" s="90" t="n">
        <v>0.983193277310924</v>
      </c>
      <c r="Q37" s="91" t="n">
        <f aca="false">SUM(P34:P37)</f>
        <v>1.93677977520122</v>
      </c>
      <c r="R37" s="80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s="27" customFormat="true" ht="36" hidden="false" customHeight="true" outlineLevel="0" collapsed="false">
      <c r="A38" s="36"/>
      <c r="B38" s="115"/>
      <c r="C38" s="55"/>
      <c r="D38" s="77" t="s">
        <v>156</v>
      </c>
      <c r="E38" s="56"/>
      <c r="F38" s="71"/>
      <c r="G38" s="57"/>
      <c r="H38" s="57"/>
      <c r="I38" s="57"/>
      <c r="J38" s="71"/>
      <c r="K38" s="58"/>
      <c r="L38" s="58"/>
      <c r="M38" s="58"/>
      <c r="N38" s="36"/>
      <c r="O38" s="60"/>
      <c r="P38" s="116"/>
      <c r="Q38" s="117"/>
    </row>
    <row r="39" customFormat="false" ht="15.75" hidden="false" customHeight="false" outlineLevel="0" collapsed="false">
      <c r="A39" s="43" t="n">
        <v>1</v>
      </c>
      <c r="B39" s="61" t="s">
        <v>88</v>
      </c>
      <c r="C39" s="45" t="s">
        <v>107</v>
      </c>
      <c r="D39" s="45" t="s">
        <v>20</v>
      </c>
      <c r="E39" s="46" t="n">
        <v>42</v>
      </c>
      <c r="F39" s="47"/>
      <c r="G39" s="47" t="s">
        <v>82</v>
      </c>
      <c r="H39" s="62" t="n">
        <v>14</v>
      </c>
      <c r="I39" s="47" t="s">
        <v>71</v>
      </c>
      <c r="J39" s="47" t="n">
        <v>2003</v>
      </c>
      <c r="K39" s="48" t="n">
        <v>0.00694444444444444</v>
      </c>
      <c r="L39" s="48" t="n">
        <v>0.024837962962963</v>
      </c>
      <c r="M39" s="48" t="n">
        <f aca="false">L39-K39</f>
        <v>0.0178935185185185</v>
      </c>
      <c r="N39" s="64" t="n">
        <v>0</v>
      </c>
      <c r="O39" s="49" t="n">
        <v>0.722509702457956</v>
      </c>
      <c r="P39" s="78" t="n">
        <v>0.722509702457956</v>
      </c>
      <c r="Q39" s="79"/>
      <c r="R39" s="80" t="n">
        <v>1</v>
      </c>
    </row>
    <row r="40" customFormat="false" ht="15.75" hidden="false" customHeight="false" outlineLevel="0" collapsed="false">
      <c r="A40" s="43" t="n">
        <v>2</v>
      </c>
      <c r="B40" s="61" t="s">
        <v>88</v>
      </c>
      <c r="C40" s="45" t="s">
        <v>109</v>
      </c>
      <c r="D40" s="45" t="s">
        <v>20</v>
      </c>
      <c r="E40" s="46" t="n">
        <v>41</v>
      </c>
      <c r="F40" s="47"/>
      <c r="G40" s="47" t="s">
        <v>82</v>
      </c>
      <c r="H40" s="62" t="n">
        <v>14</v>
      </c>
      <c r="I40" s="47" t="s">
        <v>71</v>
      </c>
      <c r="J40" s="47" t="n">
        <v>2003</v>
      </c>
      <c r="K40" s="48" t="n">
        <v>0.00277777777777778</v>
      </c>
      <c r="L40" s="48" t="n">
        <v>0.0237268518518519</v>
      </c>
      <c r="M40" s="48" t="n">
        <f aca="false">L40-K40</f>
        <v>0.0209490740740741</v>
      </c>
      <c r="N40" s="64" t="n">
        <v>0</v>
      </c>
      <c r="O40" s="49" t="n">
        <v>0.617127071823205</v>
      </c>
      <c r="P40" s="78" t="n">
        <v>0.617127071823205</v>
      </c>
      <c r="Q40" s="79"/>
      <c r="R40" s="80"/>
    </row>
    <row r="41" customFormat="false" ht="15.75" hidden="false" customHeight="false" outlineLevel="0" collapsed="false">
      <c r="A41" s="43" t="n">
        <v>3</v>
      </c>
      <c r="B41" s="50"/>
      <c r="C41" s="45" t="s">
        <v>111</v>
      </c>
      <c r="D41" s="45" t="s">
        <v>20</v>
      </c>
      <c r="E41" s="46" t="n">
        <v>37</v>
      </c>
      <c r="F41" s="47"/>
      <c r="G41" s="47" t="s">
        <v>82</v>
      </c>
      <c r="H41" s="62" t="n">
        <v>14</v>
      </c>
      <c r="I41" s="47" t="s">
        <v>71</v>
      </c>
      <c r="J41" s="47" t="n">
        <v>2003</v>
      </c>
      <c r="K41" s="48" t="n">
        <v>0.00972222222222222</v>
      </c>
      <c r="L41" s="48" t="n">
        <v>0.0314814814814815</v>
      </c>
      <c r="M41" s="48" t="n">
        <f aca="false">L41-K41</f>
        <v>0.0217592592592593</v>
      </c>
      <c r="N41" s="64" t="n">
        <v>0</v>
      </c>
      <c r="O41" s="49" t="n">
        <v>0.594148936170213</v>
      </c>
      <c r="P41" s="78" t="n">
        <v>0.594148936170213</v>
      </c>
      <c r="Q41" s="79"/>
      <c r="R41" s="80"/>
    </row>
    <row r="42" s="92" customFormat="true" ht="16.5" hidden="false" customHeight="false" outlineLevel="0" collapsed="false">
      <c r="A42" s="81" t="n">
        <v>4</v>
      </c>
      <c r="B42" s="105"/>
      <c r="C42" s="83" t="s">
        <v>68</v>
      </c>
      <c r="D42" s="83" t="s">
        <v>69</v>
      </c>
      <c r="E42" s="84" t="n">
        <v>69</v>
      </c>
      <c r="F42" s="86"/>
      <c r="G42" s="86" t="s">
        <v>70</v>
      </c>
      <c r="H42" s="86" t="n">
        <v>12</v>
      </c>
      <c r="I42" s="86" t="s">
        <v>71</v>
      </c>
      <c r="J42" s="86" t="n">
        <v>2006</v>
      </c>
      <c r="K42" s="87" t="n">
        <v>0.00347222222222222</v>
      </c>
      <c r="L42" s="87" t="n">
        <v>0.0167361111111111</v>
      </c>
      <c r="M42" s="87" t="n">
        <f aca="false">L42-K42</f>
        <v>0.0132638888888889</v>
      </c>
      <c r="N42" s="81" t="n">
        <v>0</v>
      </c>
      <c r="O42" s="89" t="n">
        <v>1</v>
      </c>
      <c r="P42" s="90" t="n">
        <v>1</v>
      </c>
      <c r="Q42" s="91" t="n">
        <f aca="false">SUM(P39:P42)</f>
        <v>2.93378571045137</v>
      </c>
      <c r="R42" s="80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</row>
    <row r="43" customFormat="false" ht="15.75" hidden="false" customHeight="false" outlineLevel="0" collapsed="false">
      <c r="A43" s="94" t="n">
        <v>1</v>
      </c>
      <c r="B43" s="118" t="s">
        <v>88</v>
      </c>
      <c r="C43" s="97" t="s">
        <v>100</v>
      </c>
      <c r="D43" s="97" t="s">
        <v>22</v>
      </c>
      <c r="E43" s="98" t="n">
        <v>36</v>
      </c>
      <c r="F43" s="99"/>
      <c r="G43" s="99" t="s">
        <v>70</v>
      </c>
      <c r="H43" s="99" t="n">
        <v>14</v>
      </c>
      <c r="I43" s="99" t="s">
        <v>71</v>
      </c>
      <c r="J43" s="99" t="n">
        <v>2004</v>
      </c>
      <c r="K43" s="101" t="n">
        <v>0.00138888888888889</v>
      </c>
      <c r="L43" s="101" t="n">
        <v>0.0233333333333333</v>
      </c>
      <c r="M43" s="101" t="n">
        <f aca="false">L43-K43</f>
        <v>0.0219444444444444</v>
      </c>
      <c r="N43" s="110" t="n">
        <v>0</v>
      </c>
      <c r="O43" s="102" t="n">
        <v>0.588080168776371</v>
      </c>
      <c r="P43" s="103" t="n">
        <v>0.588080168776371</v>
      </c>
      <c r="Q43" s="104"/>
      <c r="R43" s="80" t="n">
        <v>2</v>
      </c>
    </row>
    <row r="44" customFormat="false" ht="15.75" hidden="false" customHeight="false" outlineLevel="0" collapsed="false">
      <c r="A44" s="94" t="n">
        <v>2</v>
      </c>
      <c r="B44" s="44"/>
      <c r="C44" s="45" t="s">
        <v>108</v>
      </c>
      <c r="D44" s="45" t="s">
        <v>22</v>
      </c>
      <c r="E44" s="46" t="n">
        <v>38</v>
      </c>
      <c r="F44" s="47"/>
      <c r="G44" s="47" t="s">
        <v>82</v>
      </c>
      <c r="H44" s="62" t="n">
        <v>14</v>
      </c>
      <c r="I44" s="47" t="s">
        <v>71</v>
      </c>
      <c r="J44" s="47" t="n">
        <v>2003</v>
      </c>
      <c r="K44" s="48" t="n">
        <v>0.00416666666666667</v>
      </c>
      <c r="L44" s="48" t="n">
        <v>0.0247800925925926</v>
      </c>
      <c r="M44" s="48" t="n">
        <f aca="false">L44-K44</f>
        <v>0.0206134259259259</v>
      </c>
      <c r="N44" s="64" t="n">
        <v>0</v>
      </c>
      <c r="O44" s="49" t="n">
        <v>0.627175743964065</v>
      </c>
      <c r="P44" s="78" t="n">
        <v>0.627175743964065</v>
      </c>
      <c r="Q44" s="104"/>
      <c r="R44" s="80"/>
    </row>
    <row r="45" customFormat="false" ht="15.75" hidden="false" customHeight="false" outlineLevel="0" collapsed="false">
      <c r="A45" s="94" t="n">
        <v>3</v>
      </c>
      <c r="B45" s="50"/>
      <c r="C45" s="45" t="s">
        <v>113</v>
      </c>
      <c r="D45" s="45" t="s">
        <v>22</v>
      </c>
      <c r="E45" s="46" t="n">
        <v>40</v>
      </c>
      <c r="F45" s="47"/>
      <c r="G45" s="47" t="s">
        <v>82</v>
      </c>
      <c r="H45" s="62" t="n">
        <v>14</v>
      </c>
      <c r="I45" s="47" t="s">
        <v>71</v>
      </c>
      <c r="J45" s="47" t="n">
        <v>2003</v>
      </c>
      <c r="K45" s="48" t="n">
        <v>0.00833333333333333</v>
      </c>
      <c r="L45" s="48" t="n">
        <v>0.0320601851851852</v>
      </c>
      <c r="M45" s="48" t="n">
        <f aca="false">L45-K45</f>
        <v>0.0237268518518519</v>
      </c>
      <c r="N45" s="64" t="n">
        <v>0</v>
      </c>
      <c r="O45" s="49" t="n">
        <v>0.544878048780488</v>
      </c>
      <c r="P45" s="78" t="n">
        <v>0.544878048780488</v>
      </c>
      <c r="Q45" s="104"/>
      <c r="R45" s="80"/>
    </row>
    <row r="46" s="92" customFormat="true" ht="16.5" hidden="false" customHeight="false" outlineLevel="0" collapsed="false">
      <c r="A46" s="81" t="n">
        <v>4</v>
      </c>
      <c r="B46" s="95"/>
      <c r="C46" s="83" t="s">
        <v>80</v>
      </c>
      <c r="D46" s="83" t="s">
        <v>81</v>
      </c>
      <c r="E46" s="84" t="n">
        <v>52</v>
      </c>
      <c r="F46" s="86"/>
      <c r="G46" s="86" t="s">
        <v>82</v>
      </c>
      <c r="H46" s="86" t="n">
        <v>12</v>
      </c>
      <c r="I46" s="86" t="s">
        <v>71</v>
      </c>
      <c r="J46" s="81" t="n">
        <v>2005</v>
      </c>
      <c r="K46" s="87" t="n">
        <v>0.00138888888888889</v>
      </c>
      <c r="L46" s="87" t="n">
        <v>0.0172916666666667</v>
      </c>
      <c r="M46" s="87" t="n">
        <f aca="false">L46-K46</f>
        <v>0.0159027777777778</v>
      </c>
      <c r="N46" s="81" t="n">
        <v>0</v>
      </c>
      <c r="O46" s="89" t="n">
        <v>1</v>
      </c>
      <c r="P46" s="90" t="n">
        <v>1</v>
      </c>
      <c r="Q46" s="91" t="n">
        <f aca="false">SUM(P43:P46)</f>
        <v>2.76013396152092</v>
      </c>
      <c r="R46" s="80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</row>
    <row r="47" customFormat="false" ht="15.75" hidden="false" customHeight="false" outlineLevel="0" collapsed="false">
      <c r="A47" s="94" t="n">
        <v>1</v>
      </c>
      <c r="B47" s="96"/>
      <c r="C47" s="97" t="s">
        <v>76</v>
      </c>
      <c r="D47" s="97" t="s">
        <v>21</v>
      </c>
      <c r="E47" s="98" t="n">
        <v>10</v>
      </c>
      <c r="F47" s="99"/>
      <c r="G47" s="99" t="s">
        <v>70</v>
      </c>
      <c r="H47" s="99" t="n">
        <v>12</v>
      </c>
      <c r="I47" s="99" t="s">
        <v>71</v>
      </c>
      <c r="J47" s="94" t="n">
        <v>2006</v>
      </c>
      <c r="K47" s="101" t="n">
        <v>0.00555555555555556</v>
      </c>
      <c r="L47" s="101" t="n">
        <v>0.0280902777777778</v>
      </c>
      <c r="M47" s="101" t="n">
        <f aca="false">L47-K47</f>
        <v>0.0225347222222222</v>
      </c>
      <c r="N47" s="94" t="n">
        <v>0</v>
      </c>
      <c r="O47" s="102" t="n">
        <v>0.588597842835131</v>
      </c>
      <c r="P47" s="103" t="n">
        <v>0.588597842835131</v>
      </c>
      <c r="Q47" s="104"/>
      <c r="R47" s="80" t="n">
        <v>3</v>
      </c>
    </row>
    <row r="48" customFormat="false" ht="15.75" hidden="false" customHeight="false" outlineLevel="0" collapsed="false">
      <c r="A48" s="94" t="n">
        <v>2</v>
      </c>
      <c r="B48" s="50"/>
      <c r="C48" s="45" t="s">
        <v>91</v>
      </c>
      <c r="D48" s="45" t="s">
        <v>21</v>
      </c>
      <c r="E48" s="46" t="n">
        <v>12</v>
      </c>
      <c r="F48" s="47"/>
      <c r="G48" s="47" t="s">
        <v>82</v>
      </c>
      <c r="H48" s="47" t="n">
        <v>12</v>
      </c>
      <c r="I48" s="47" t="s">
        <v>71</v>
      </c>
      <c r="J48" s="47" t="n">
        <v>2005</v>
      </c>
      <c r="K48" s="48" t="n">
        <v>0.00972222222222222</v>
      </c>
      <c r="L48" s="48" t="n">
        <v>0.0324884259259259</v>
      </c>
      <c r="M48" s="48" t="n">
        <f aca="false">L48-K48</f>
        <v>0.0227662037037037</v>
      </c>
      <c r="N48" s="43" t="n">
        <v>0</v>
      </c>
      <c r="O48" s="49" t="n">
        <v>0.698525673614642</v>
      </c>
      <c r="P48" s="78" t="n">
        <v>0.698525673614642</v>
      </c>
      <c r="Q48" s="104"/>
      <c r="R48" s="80"/>
    </row>
    <row r="49" customFormat="false" ht="15.75" hidden="false" customHeight="false" outlineLevel="0" collapsed="false">
      <c r="A49" s="94" t="n">
        <v>3</v>
      </c>
      <c r="B49" s="50"/>
      <c r="C49" s="45" t="s">
        <v>106</v>
      </c>
      <c r="D49" s="45" t="s">
        <v>21</v>
      </c>
      <c r="E49" s="46" t="n">
        <v>11</v>
      </c>
      <c r="F49" s="47"/>
      <c r="G49" s="47" t="s">
        <v>82</v>
      </c>
      <c r="H49" s="62" t="n">
        <v>14</v>
      </c>
      <c r="I49" s="47" t="s">
        <v>71</v>
      </c>
      <c r="J49" s="43" t="n">
        <v>2003</v>
      </c>
      <c r="K49" s="48" t="n">
        <v>0.00625</v>
      </c>
      <c r="L49" s="48" t="n">
        <v>0.0191782407407407</v>
      </c>
      <c r="M49" s="48" t="n">
        <f aca="false">L49-K49</f>
        <v>0.0129282407407407</v>
      </c>
      <c r="N49" s="64" t="n">
        <v>0</v>
      </c>
      <c r="O49" s="49" t="n">
        <v>1</v>
      </c>
      <c r="P49" s="78" t="n">
        <v>1</v>
      </c>
      <c r="Q49" s="104"/>
      <c r="R49" s="80"/>
    </row>
    <row r="50" s="92" customFormat="true" ht="16.5" hidden="false" customHeight="false" outlineLevel="0" collapsed="false">
      <c r="A50" s="81" t="n">
        <v>4</v>
      </c>
      <c r="B50" s="82" t="s">
        <v>88</v>
      </c>
      <c r="C50" s="83" t="s">
        <v>115</v>
      </c>
      <c r="D50" s="83" t="s">
        <v>21</v>
      </c>
      <c r="E50" s="84" t="n">
        <v>9</v>
      </c>
      <c r="F50" s="86"/>
      <c r="G50" s="86" t="s">
        <v>82</v>
      </c>
      <c r="H50" s="112" t="n">
        <v>14</v>
      </c>
      <c r="I50" s="86" t="s">
        <v>71</v>
      </c>
      <c r="J50" s="81" t="n">
        <v>2003</v>
      </c>
      <c r="K50" s="87" t="n">
        <v>0.0104166666666667</v>
      </c>
      <c r="L50" s="87" t="n">
        <v>0.0390393518518519</v>
      </c>
      <c r="M50" s="87" t="n">
        <f aca="false">L50-K50</f>
        <v>0.0286226851851852</v>
      </c>
      <c r="N50" s="88" t="n">
        <v>0</v>
      </c>
      <c r="O50" s="89" t="n">
        <v>0.451678123736353</v>
      </c>
      <c r="P50" s="90" t="n">
        <v>0.451678123736353</v>
      </c>
      <c r="Q50" s="91" t="n">
        <f aca="false">SUM(P47:P50)</f>
        <v>2.73880164018613</v>
      </c>
      <c r="R50" s="80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customFormat="false" ht="15.75" hidden="false" customHeight="false" outlineLevel="0" collapsed="false">
      <c r="A51" s="94" t="n">
        <v>1</v>
      </c>
      <c r="B51" s="118" t="s">
        <v>88</v>
      </c>
      <c r="C51" s="34" t="s">
        <v>72</v>
      </c>
      <c r="D51" s="34" t="s">
        <v>19</v>
      </c>
      <c r="E51" s="114" t="n">
        <v>22</v>
      </c>
      <c r="F51" s="97"/>
      <c r="G51" s="99" t="s">
        <v>70</v>
      </c>
      <c r="H51" s="99" t="n">
        <v>12</v>
      </c>
      <c r="I51" s="99" t="s">
        <v>71</v>
      </c>
      <c r="J51" s="107" t="n">
        <v>2007</v>
      </c>
      <c r="K51" s="101" t="n">
        <v>0</v>
      </c>
      <c r="L51" s="101" t="n">
        <v>0.0164930555555556</v>
      </c>
      <c r="M51" s="101" t="n">
        <f aca="false">L51-K51</f>
        <v>0.0164930555555556</v>
      </c>
      <c r="N51" s="94" t="n">
        <v>0</v>
      </c>
      <c r="O51" s="102" t="n">
        <v>0.80421052631579</v>
      </c>
      <c r="P51" s="103" t="n">
        <v>0.80421052631579</v>
      </c>
      <c r="Q51" s="104"/>
      <c r="R51" s="80" t="n">
        <v>4</v>
      </c>
    </row>
    <row r="52" customFormat="false" ht="15.75" hidden="false" customHeight="false" outlineLevel="0" collapsed="false">
      <c r="A52" s="94" t="n">
        <v>2</v>
      </c>
      <c r="B52" s="44"/>
      <c r="C52" s="45" t="s">
        <v>83</v>
      </c>
      <c r="D52" s="10" t="s">
        <v>19</v>
      </c>
      <c r="E52" s="46" t="n">
        <v>18</v>
      </c>
      <c r="F52" s="45"/>
      <c r="G52" s="47" t="s">
        <v>82</v>
      </c>
      <c r="H52" s="47" t="n">
        <v>12</v>
      </c>
      <c r="I52" s="47" t="s">
        <v>71</v>
      </c>
      <c r="J52" s="47" t="n">
        <v>2005</v>
      </c>
      <c r="K52" s="48" t="n">
        <v>0.00694444444444444</v>
      </c>
      <c r="L52" s="48" t="n">
        <v>0.0253240740740741</v>
      </c>
      <c r="M52" s="48" t="n">
        <f aca="false">L52-K52</f>
        <v>0.0183796296296296</v>
      </c>
      <c r="N52" s="43" t="n">
        <v>0</v>
      </c>
      <c r="O52" s="49" t="n">
        <v>0.865239294710327</v>
      </c>
      <c r="P52" s="78" t="n">
        <v>0.865239294710327</v>
      </c>
      <c r="Q52" s="104"/>
      <c r="R52" s="80"/>
    </row>
    <row r="53" customFormat="false" ht="15.75" hidden="false" customHeight="false" outlineLevel="0" collapsed="false">
      <c r="A53" s="94" t="n">
        <v>3</v>
      </c>
      <c r="B53" s="50"/>
      <c r="C53" s="10" t="s">
        <v>102</v>
      </c>
      <c r="D53" s="10" t="s">
        <v>19</v>
      </c>
      <c r="E53" s="51" t="n">
        <v>14</v>
      </c>
      <c r="F53" s="47"/>
      <c r="G53" s="66" t="s">
        <v>70</v>
      </c>
      <c r="H53" s="62" t="n">
        <v>14</v>
      </c>
      <c r="I53" s="47" t="s">
        <v>71</v>
      </c>
      <c r="J53" s="52" t="n">
        <v>2003</v>
      </c>
      <c r="K53" s="48" t="n">
        <v>0.00416666666666667</v>
      </c>
      <c r="L53" s="48" t="n">
        <v>0.0328703703703704</v>
      </c>
      <c r="M53" s="48" t="n">
        <f aca="false">L53-K53</f>
        <v>0.0287037037037037</v>
      </c>
      <c r="N53" s="64" t="n">
        <v>0</v>
      </c>
      <c r="O53" s="49" t="n">
        <v>0.449596774193548</v>
      </c>
      <c r="P53" s="78" t="n">
        <v>0.449596774193548</v>
      </c>
      <c r="Q53" s="104"/>
      <c r="R53" s="80"/>
    </row>
    <row r="54" s="92" customFormat="true" ht="16.5" hidden="false" customHeight="false" outlineLevel="0" collapsed="false">
      <c r="A54" s="81" t="n">
        <v>4</v>
      </c>
      <c r="B54" s="95"/>
      <c r="C54" s="83" t="s">
        <v>112</v>
      </c>
      <c r="D54" s="119" t="s">
        <v>19</v>
      </c>
      <c r="E54" s="84" t="n">
        <v>13</v>
      </c>
      <c r="F54" s="86"/>
      <c r="G54" s="86" t="s">
        <v>82</v>
      </c>
      <c r="H54" s="86" t="n">
        <v>14</v>
      </c>
      <c r="I54" s="86" t="s">
        <v>71</v>
      </c>
      <c r="J54" s="86" t="n">
        <v>2004</v>
      </c>
      <c r="K54" s="87" t="n">
        <v>0</v>
      </c>
      <c r="L54" s="87" t="n">
        <v>0.0225578703703704</v>
      </c>
      <c r="M54" s="87" t="n">
        <f aca="false">L54-K54</f>
        <v>0.0225578703703704</v>
      </c>
      <c r="N54" s="88" t="n">
        <v>0</v>
      </c>
      <c r="O54" s="89" t="n">
        <v>0.573114417650077</v>
      </c>
      <c r="P54" s="90" t="n">
        <v>0.573114417650077</v>
      </c>
      <c r="Q54" s="91" t="n">
        <f aca="false">SUM(P51:P54)</f>
        <v>2.69216101286974</v>
      </c>
      <c r="R54" s="80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</row>
    <row r="55" customFormat="false" ht="15.75" hidden="false" customHeight="false" outlineLevel="0" collapsed="false">
      <c r="A55" s="94" t="n">
        <v>1</v>
      </c>
      <c r="B55" s="118" t="s">
        <v>88</v>
      </c>
      <c r="C55" s="97" t="s">
        <v>77</v>
      </c>
      <c r="D55" s="97" t="s">
        <v>23</v>
      </c>
      <c r="E55" s="98" t="n">
        <v>58</v>
      </c>
      <c r="F55" s="99"/>
      <c r="G55" s="99" t="s">
        <v>70</v>
      </c>
      <c r="H55" s="99" t="n">
        <v>12</v>
      </c>
      <c r="I55" s="99" t="s">
        <v>71</v>
      </c>
      <c r="J55" s="99" t="n">
        <v>2005</v>
      </c>
      <c r="K55" s="101" t="n">
        <v>0.00694444444444444</v>
      </c>
      <c r="L55" s="101" t="n">
        <v>0.0304282407407407</v>
      </c>
      <c r="M55" s="101" t="n">
        <f aca="false">L55-K55</f>
        <v>0.0234837962962963</v>
      </c>
      <c r="N55" s="94" t="n">
        <v>0</v>
      </c>
      <c r="O55" s="102" t="n">
        <v>0.564810251355348</v>
      </c>
      <c r="P55" s="103" t="n">
        <v>0.564810251355348</v>
      </c>
      <c r="Q55" s="104"/>
      <c r="R55" s="80" t="n">
        <v>5</v>
      </c>
    </row>
    <row r="56" customFormat="false" ht="15.75" hidden="false" customHeight="false" outlineLevel="0" collapsed="false">
      <c r="A56" s="94" t="n">
        <v>2</v>
      </c>
      <c r="B56" s="50"/>
      <c r="C56" s="53" t="s">
        <v>89</v>
      </c>
      <c r="D56" s="45" t="s">
        <v>23</v>
      </c>
      <c r="E56" s="46" t="n">
        <v>57</v>
      </c>
      <c r="F56" s="47"/>
      <c r="G56" s="47" t="s">
        <v>82</v>
      </c>
      <c r="H56" s="47" t="n">
        <v>12</v>
      </c>
      <c r="I56" s="47" t="s">
        <v>71</v>
      </c>
      <c r="J56" s="47" t="n">
        <v>2005</v>
      </c>
      <c r="K56" s="48" t="n">
        <v>0.000694444444444445</v>
      </c>
      <c r="L56" s="48" t="n">
        <v>0.0229976851851852</v>
      </c>
      <c r="M56" s="48" t="n">
        <f aca="false">L56-K56</f>
        <v>0.0223032407407407</v>
      </c>
      <c r="N56" s="43" t="n">
        <v>0</v>
      </c>
      <c r="O56" s="49" t="n">
        <v>0.713025428126622</v>
      </c>
      <c r="P56" s="78" t="n">
        <v>0.713025428126622</v>
      </c>
      <c r="Q56" s="104"/>
      <c r="R56" s="80"/>
    </row>
    <row r="57" customFormat="false" ht="15.75" hidden="false" customHeight="false" outlineLevel="0" collapsed="false">
      <c r="A57" s="94" t="n">
        <v>3</v>
      </c>
      <c r="B57" s="61" t="s">
        <v>88</v>
      </c>
      <c r="C57" s="45" t="s">
        <v>92</v>
      </c>
      <c r="D57" s="45" t="s">
        <v>23</v>
      </c>
      <c r="E57" s="46" t="n">
        <v>53</v>
      </c>
      <c r="F57" s="47"/>
      <c r="G57" s="47" t="s">
        <v>82</v>
      </c>
      <c r="H57" s="47" t="n">
        <v>12</v>
      </c>
      <c r="I57" s="47" t="s">
        <v>71</v>
      </c>
      <c r="J57" s="47" t="n">
        <v>2006</v>
      </c>
      <c r="K57" s="48" t="n">
        <v>0.0118055555555556</v>
      </c>
      <c r="L57" s="48" t="n">
        <v>0.0352314814814815</v>
      </c>
      <c r="M57" s="48" t="n">
        <f aca="false">L57-K57</f>
        <v>0.0234259259259259</v>
      </c>
      <c r="N57" s="43" t="n">
        <v>0</v>
      </c>
      <c r="O57" s="49" t="n">
        <v>0.678853754940712</v>
      </c>
      <c r="P57" s="78" t="n">
        <v>0.678853754940712</v>
      </c>
      <c r="Q57" s="104"/>
      <c r="R57" s="80"/>
    </row>
    <row r="58" s="92" customFormat="true" ht="16.5" hidden="false" customHeight="false" outlineLevel="0" collapsed="false">
      <c r="A58" s="81" t="n">
        <v>4</v>
      </c>
      <c r="B58" s="95"/>
      <c r="C58" s="83" t="s">
        <v>104</v>
      </c>
      <c r="D58" s="83" t="s">
        <v>23</v>
      </c>
      <c r="E58" s="84" t="n">
        <v>56</v>
      </c>
      <c r="F58" s="86"/>
      <c r="G58" s="86" t="s">
        <v>70</v>
      </c>
      <c r="H58" s="112" t="n">
        <v>14</v>
      </c>
      <c r="I58" s="86" t="s">
        <v>71</v>
      </c>
      <c r="J58" s="81" t="n">
        <v>2003</v>
      </c>
      <c r="K58" s="87" t="n">
        <v>0.00208333333333333</v>
      </c>
      <c r="L58" s="87" t="n">
        <v>0.0370601851851852</v>
      </c>
      <c r="M58" s="87" t="n">
        <f aca="false">L58-K58</f>
        <v>0.0349768518518519</v>
      </c>
      <c r="N58" s="88" t="n">
        <v>0</v>
      </c>
      <c r="O58" s="89" t="n">
        <v>0.368960953011251</v>
      </c>
      <c r="P58" s="90" t="n">
        <v>0.368960953011251</v>
      </c>
      <c r="Q58" s="91" t="n">
        <f aca="false">SUM(P55:P58)</f>
        <v>2.32565038743393</v>
      </c>
      <c r="R58" s="80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customFormat="false" ht="15.75" hidden="false" customHeight="false" outlineLevel="0" collapsed="false">
      <c r="A59" s="94" t="n">
        <v>1</v>
      </c>
      <c r="B59" s="118" t="s">
        <v>88</v>
      </c>
      <c r="C59" s="120" t="s">
        <v>73</v>
      </c>
      <c r="D59" s="97" t="s">
        <v>24</v>
      </c>
      <c r="E59" s="98" t="n">
        <v>74</v>
      </c>
      <c r="F59" s="99"/>
      <c r="G59" s="99" t="s">
        <v>70</v>
      </c>
      <c r="H59" s="99" t="n">
        <v>12</v>
      </c>
      <c r="I59" s="99" t="s">
        <v>71</v>
      </c>
      <c r="J59" s="99" t="n">
        <v>2006</v>
      </c>
      <c r="K59" s="101" t="n">
        <v>0.000694444444444445</v>
      </c>
      <c r="L59" s="101" t="n">
        <v>0.0180902777777778</v>
      </c>
      <c r="M59" s="101" t="n">
        <f aca="false">L59-K59</f>
        <v>0.0173958333333333</v>
      </c>
      <c r="N59" s="94" t="n">
        <v>0</v>
      </c>
      <c r="O59" s="102" t="n">
        <v>0.7624750499002</v>
      </c>
      <c r="P59" s="103" t="n">
        <v>0.7624750499002</v>
      </c>
      <c r="Q59" s="104"/>
      <c r="R59" s="80" t="n">
        <v>6</v>
      </c>
    </row>
    <row r="60" customFormat="false" ht="15.75" hidden="false" customHeight="false" outlineLevel="0" collapsed="false">
      <c r="A60" s="94" t="n">
        <v>2</v>
      </c>
      <c r="B60" s="50"/>
      <c r="C60" s="53" t="s">
        <v>74</v>
      </c>
      <c r="D60" s="45" t="s">
        <v>24</v>
      </c>
      <c r="E60" s="46" t="n">
        <v>76</v>
      </c>
      <c r="F60" s="47"/>
      <c r="G60" s="47" t="s">
        <v>70</v>
      </c>
      <c r="H60" s="47" t="n">
        <v>12</v>
      </c>
      <c r="I60" s="47" t="s">
        <v>71</v>
      </c>
      <c r="J60" s="47" t="n">
        <v>2005</v>
      </c>
      <c r="K60" s="48" t="n">
        <v>0.00208333333333333</v>
      </c>
      <c r="L60" s="48" t="n">
        <v>0.0229282407407407</v>
      </c>
      <c r="M60" s="48" t="n">
        <f aca="false">L60-K60</f>
        <v>0.0208449074074074</v>
      </c>
      <c r="N60" s="43" t="n">
        <v>0</v>
      </c>
      <c r="O60" s="49" t="n">
        <v>0.636313159355914</v>
      </c>
      <c r="P60" s="78" t="n">
        <v>0.636313159355914</v>
      </c>
      <c r="Q60" s="104"/>
      <c r="R60" s="80"/>
    </row>
    <row r="61" customFormat="false" ht="15.75" hidden="false" customHeight="false" outlineLevel="0" collapsed="false">
      <c r="A61" s="94" t="n">
        <v>3</v>
      </c>
      <c r="B61" s="44"/>
      <c r="C61" s="45" t="s">
        <v>90</v>
      </c>
      <c r="D61" s="45" t="s">
        <v>24</v>
      </c>
      <c r="E61" s="46" t="n">
        <v>75</v>
      </c>
      <c r="F61" s="47"/>
      <c r="G61" s="47" t="s">
        <v>82</v>
      </c>
      <c r="H61" s="47" t="n">
        <v>12</v>
      </c>
      <c r="I61" s="47" t="s">
        <v>71</v>
      </c>
      <c r="J61" s="43" t="n">
        <v>2006</v>
      </c>
      <c r="K61" s="48" t="n">
        <v>0.00416666666666667</v>
      </c>
      <c r="L61" s="48" t="n">
        <v>0.0268287037037037</v>
      </c>
      <c r="M61" s="48" t="n">
        <f aca="false">L61-K61</f>
        <v>0.022662037037037</v>
      </c>
      <c r="N61" s="43" t="n">
        <v>0</v>
      </c>
      <c r="O61" s="49" t="n">
        <v>0.70173646578141</v>
      </c>
      <c r="P61" s="78" t="n">
        <v>0.70173646578141</v>
      </c>
      <c r="Q61" s="104"/>
      <c r="R61" s="80"/>
    </row>
    <row r="62" s="92" customFormat="true" ht="16.5" hidden="false" customHeight="false" outlineLevel="0" collapsed="false">
      <c r="A62" s="81" t="n">
        <v>4</v>
      </c>
      <c r="B62" s="95"/>
      <c r="C62" s="121" t="s">
        <v>94</v>
      </c>
      <c r="D62" s="83" t="s">
        <v>24</v>
      </c>
      <c r="E62" s="84" t="n">
        <v>73</v>
      </c>
      <c r="F62" s="86"/>
      <c r="G62" s="86" t="s">
        <v>82</v>
      </c>
      <c r="H62" s="86" t="n">
        <v>12</v>
      </c>
      <c r="I62" s="86" t="s">
        <v>71</v>
      </c>
      <c r="J62" s="86" t="n">
        <v>2006</v>
      </c>
      <c r="K62" s="87" t="n">
        <v>0.00277777777777778</v>
      </c>
      <c r="L62" s="87" t="n">
        <v>0.017037037037037</v>
      </c>
      <c r="M62" s="87" t="n">
        <f aca="false">L62-K62</f>
        <v>0.0142592592592593</v>
      </c>
      <c r="N62" s="112" t="n">
        <v>1</v>
      </c>
      <c r="O62" s="89"/>
      <c r="P62" s="90"/>
      <c r="Q62" s="91" t="n">
        <f aca="false">SUM(P59:P62)</f>
        <v>2.10052467503752</v>
      </c>
      <c r="R62" s="80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</row>
    <row r="63" customFormat="false" ht="15.75" hidden="false" customHeight="false" outlineLevel="0" collapsed="false">
      <c r="A63" s="94" t="n">
        <v>1</v>
      </c>
      <c r="B63" s="93"/>
      <c r="C63" s="120" t="s">
        <v>75</v>
      </c>
      <c r="D63" s="97" t="s">
        <v>26</v>
      </c>
      <c r="E63" s="98" t="n">
        <v>80</v>
      </c>
      <c r="F63" s="99"/>
      <c r="G63" s="99" t="s">
        <v>70</v>
      </c>
      <c r="H63" s="99" t="n">
        <v>12</v>
      </c>
      <c r="I63" s="99" t="s">
        <v>71</v>
      </c>
      <c r="J63" s="99" t="n">
        <v>2005</v>
      </c>
      <c r="K63" s="101" t="n">
        <v>0.00277777777777778</v>
      </c>
      <c r="L63" s="101" t="n">
        <v>0.0247337962962963</v>
      </c>
      <c r="M63" s="101" t="n">
        <f aca="false">L63-K63</f>
        <v>0.0219560185185185</v>
      </c>
      <c r="N63" s="94" t="n">
        <v>0</v>
      </c>
      <c r="O63" s="102" t="n">
        <v>0.604111755403268</v>
      </c>
      <c r="P63" s="103" t="n">
        <v>0.604111755403268</v>
      </c>
      <c r="Q63" s="104"/>
      <c r="R63" s="80" t="n">
        <v>7</v>
      </c>
    </row>
    <row r="64" customFormat="false" ht="15.75" hidden="false" customHeight="false" outlineLevel="0" collapsed="false">
      <c r="A64" s="94" t="n">
        <v>2</v>
      </c>
      <c r="B64" s="61" t="s">
        <v>88</v>
      </c>
      <c r="C64" s="45" t="s">
        <v>84</v>
      </c>
      <c r="D64" s="45" t="s">
        <v>26</v>
      </c>
      <c r="E64" s="46" t="n">
        <v>79</v>
      </c>
      <c r="F64" s="47"/>
      <c r="G64" s="47" t="s">
        <v>82</v>
      </c>
      <c r="H64" s="47" t="n">
        <v>12</v>
      </c>
      <c r="I64" s="47" t="s">
        <v>71</v>
      </c>
      <c r="J64" s="47" t="n">
        <v>2007</v>
      </c>
      <c r="K64" s="48" t="n">
        <v>0.00208333333333333</v>
      </c>
      <c r="L64" s="48" t="n">
        <v>0.0227430555555556</v>
      </c>
      <c r="M64" s="48" t="n">
        <f aca="false">L64-K64</f>
        <v>0.0206597222222222</v>
      </c>
      <c r="N64" s="43" t="n">
        <v>0</v>
      </c>
      <c r="O64" s="49" t="n">
        <v>0.769747899159664</v>
      </c>
      <c r="P64" s="78" t="n">
        <v>0.769747899159664</v>
      </c>
      <c r="Q64" s="104"/>
      <c r="R64" s="80"/>
    </row>
    <row r="65" customFormat="false" ht="15.75" hidden="false" customHeight="false" outlineLevel="0" collapsed="false">
      <c r="A65" s="94" t="n">
        <v>3</v>
      </c>
      <c r="B65" s="61" t="s">
        <v>88</v>
      </c>
      <c r="C65" s="45" t="s">
        <v>93</v>
      </c>
      <c r="D65" s="45" t="s">
        <v>26</v>
      </c>
      <c r="E65" s="46" t="n">
        <v>77</v>
      </c>
      <c r="F65" s="10"/>
      <c r="G65" s="47" t="s">
        <v>82</v>
      </c>
      <c r="H65" s="47" t="n">
        <v>12</v>
      </c>
      <c r="I65" s="47" t="s">
        <v>71</v>
      </c>
      <c r="J65" s="47" t="n">
        <v>2006</v>
      </c>
      <c r="K65" s="48" t="n">
        <v>0.00833333333333333</v>
      </c>
      <c r="L65" s="48" t="n">
        <v>0.0483101851851852</v>
      </c>
      <c r="M65" s="48" t="n">
        <f aca="false">L65-K65</f>
        <v>0.0399768518518519</v>
      </c>
      <c r="N65" s="43" t="n">
        <v>0</v>
      </c>
      <c r="O65" s="49" t="n">
        <v>0.397799652576723</v>
      </c>
      <c r="P65" s="78" t="n">
        <v>0.397799652576723</v>
      </c>
      <c r="Q65" s="104"/>
      <c r="R65" s="80"/>
    </row>
    <row r="66" s="92" customFormat="true" ht="16.5" hidden="false" customHeight="false" outlineLevel="0" collapsed="false">
      <c r="A66" s="81" t="n">
        <v>4</v>
      </c>
      <c r="B66" s="105"/>
      <c r="C66" s="121" t="s">
        <v>95</v>
      </c>
      <c r="D66" s="83" t="s">
        <v>26</v>
      </c>
      <c r="E66" s="84" t="n">
        <v>78</v>
      </c>
      <c r="F66" s="84"/>
      <c r="G66" s="86" t="s">
        <v>82</v>
      </c>
      <c r="H66" s="86" t="n">
        <v>12</v>
      </c>
      <c r="I66" s="86" t="s">
        <v>71</v>
      </c>
      <c r="J66" s="86" t="n">
        <v>2006</v>
      </c>
      <c r="K66" s="87" t="n">
        <v>0.00625</v>
      </c>
      <c r="L66" s="87" t="n">
        <v>0.0363541666666667</v>
      </c>
      <c r="M66" s="87" t="n">
        <f aca="false">L66-K66</f>
        <v>0.0301041666666667</v>
      </c>
      <c r="N66" s="122" t="n">
        <v>1</v>
      </c>
      <c r="O66" s="89"/>
      <c r="P66" s="90"/>
      <c r="Q66" s="91" t="n">
        <f aca="false">SUM(P63:P66)</f>
        <v>1.77165930713966</v>
      </c>
      <c r="R66" s="80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</row>
    <row r="67" customFormat="false" ht="15.75" hidden="false" customHeight="false" outlineLevel="0" collapsed="false">
      <c r="A67" s="43" t="n">
        <v>1</v>
      </c>
      <c r="B67" s="96"/>
      <c r="C67" s="45" t="s">
        <v>98</v>
      </c>
      <c r="D67" s="45" t="s">
        <v>99</v>
      </c>
      <c r="E67" s="46" t="n">
        <v>2</v>
      </c>
      <c r="F67" s="47"/>
      <c r="G67" s="47" t="s">
        <v>70</v>
      </c>
      <c r="H67" s="47" t="n">
        <v>14</v>
      </c>
      <c r="I67" s="47" t="s">
        <v>71</v>
      </c>
      <c r="J67" s="43" t="n">
        <v>2004</v>
      </c>
      <c r="K67" s="48" t="n">
        <v>0.000694444444444445</v>
      </c>
      <c r="L67" s="48" t="n">
        <v>0.0182291666666667</v>
      </c>
      <c r="M67" s="48" t="n">
        <f aca="false">L67-K67</f>
        <v>0.0175347222222222</v>
      </c>
      <c r="N67" s="64" t="n">
        <v>0</v>
      </c>
      <c r="O67" s="49" t="n">
        <v>0.735973597359736</v>
      </c>
      <c r="P67" s="78" t="n">
        <v>0.735973597359736</v>
      </c>
      <c r="Q67" s="79"/>
      <c r="R67" s="80" t="n">
        <v>8</v>
      </c>
    </row>
    <row r="68" customFormat="false" ht="15.75" hidden="false" customHeight="false" outlineLevel="0" collapsed="false">
      <c r="A68" s="94" t="n">
        <v>2</v>
      </c>
      <c r="B68" s="50"/>
      <c r="C68" s="45" t="s">
        <v>103</v>
      </c>
      <c r="D68" s="45" t="s">
        <v>99</v>
      </c>
      <c r="E68" s="46" t="n">
        <v>1</v>
      </c>
      <c r="F68" s="45"/>
      <c r="G68" s="47" t="s">
        <v>70</v>
      </c>
      <c r="H68" s="62" t="n">
        <v>14</v>
      </c>
      <c r="I68" s="47" t="s">
        <v>71</v>
      </c>
      <c r="J68" s="43" t="n">
        <v>2003</v>
      </c>
      <c r="K68" s="48" t="n">
        <v>0.00347222222222222</v>
      </c>
      <c r="L68" s="48" t="n">
        <v>0.0384490740740741</v>
      </c>
      <c r="M68" s="48" t="n">
        <f aca="false">L68-K68</f>
        <v>0.0349768518518519</v>
      </c>
      <c r="N68" s="64" t="n">
        <v>0</v>
      </c>
      <c r="O68" s="49" t="n">
        <v>0.368960953011251</v>
      </c>
      <c r="P68" s="78" t="n">
        <v>0.368960953011251</v>
      </c>
      <c r="Q68" s="79"/>
      <c r="R68" s="80"/>
    </row>
    <row r="69" customFormat="false" ht="15.75" hidden="false" customHeight="false" outlineLevel="0" collapsed="false">
      <c r="A69" s="94" t="n">
        <v>3</v>
      </c>
      <c r="B69" s="44"/>
      <c r="C69" s="45" t="s">
        <v>114</v>
      </c>
      <c r="D69" s="45" t="s">
        <v>99</v>
      </c>
      <c r="E69" s="46" t="n">
        <v>3</v>
      </c>
      <c r="F69" s="47"/>
      <c r="G69" s="47" t="s">
        <v>82</v>
      </c>
      <c r="H69" s="62" t="n">
        <v>14</v>
      </c>
      <c r="I69" s="47" t="s">
        <v>71</v>
      </c>
      <c r="J69" s="43" t="n">
        <v>2003</v>
      </c>
      <c r="K69" s="48" t="n">
        <v>0.00347222222222222</v>
      </c>
      <c r="L69" s="48" t="n">
        <v>0.0279050925925926</v>
      </c>
      <c r="M69" s="48" t="n">
        <f aca="false">L69-K69</f>
        <v>0.0244328703703704</v>
      </c>
      <c r="N69" s="64" t="n">
        <v>0</v>
      </c>
      <c r="O69" s="49" t="n">
        <v>0.529133112269067</v>
      </c>
      <c r="P69" s="78" t="n">
        <v>0.529133112269067</v>
      </c>
      <c r="Q69" s="79"/>
      <c r="R69" s="80"/>
    </row>
    <row r="70" s="92" customFormat="true" ht="16.5" hidden="false" customHeight="false" outlineLevel="0" collapsed="false">
      <c r="A70" s="81" t="n">
        <v>4</v>
      </c>
      <c r="B70" s="95"/>
      <c r="C70" s="83" t="s">
        <v>116</v>
      </c>
      <c r="D70" s="83" t="s">
        <v>99</v>
      </c>
      <c r="E70" s="84" t="n">
        <v>4</v>
      </c>
      <c r="F70" s="86"/>
      <c r="G70" s="86" t="s">
        <v>82</v>
      </c>
      <c r="H70" s="86" t="n">
        <v>14</v>
      </c>
      <c r="I70" s="86" t="s">
        <v>71</v>
      </c>
      <c r="J70" s="81" t="n">
        <v>2004</v>
      </c>
      <c r="K70" s="87" t="n">
        <v>0.00763888888888889</v>
      </c>
      <c r="L70" s="87" t="n">
        <v>0.0273958333333333</v>
      </c>
      <c r="M70" s="87" t="n">
        <f aca="false">L70-K70</f>
        <v>0.0197569444444444</v>
      </c>
      <c r="N70" s="88" t="n">
        <v>1</v>
      </c>
      <c r="O70" s="89"/>
      <c r="P70" s="90"/>
      <c r="Q70" s="91" t="n">
        <f aca="false">SUM(P67:P70)</f>
        <v>1.63406766264005</v>
      </c>
      <c r="R70" s="80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</row>
    <row r="73" customFormat="false" ht="15.75" hidden="false" customHeight="false" outlineLevel="0" collapsed="false">
      <c r="C73" s="15" t="s">
        <v>27</v>
      </c>
      <c r="D73" s="15" t="s">
        <v>28</v>
      </c>
    </row>
  </sheetData>
  <sheetProtection sheet="true" password="cc4d"/>
  <autoFilter ref="C4:J37"/>
  <mergeCells count="33">
    <mergeCell ref="A2:R2"/>
    <mergeCell ref="Q6:Q8"/>
    <mergeCell ref="R6:R9"/>
    <mergeCell ref="Q10:Q12"/>
    <mergeCell ref="R10:R13"/>
    <mergeCell ref="Q14:Q16"/>
    <mergeCell ref="R14:R17"/>
    <mergeCell ref="Q18:Q20"/>
    <mergeCell ref="R18:R21"/>
    <mergeCell ref="Q22:Q24"/>
    <mergeCell ref="R22:R25"/>
    <mergeCell ref="Q26:Q28"/>
    <mergeCell ref="R26:R29"/>
    <mergeCell ref="Q30:Q32"/>
    <mergeCell ref="R30:R33"/>
    <mergeCell ref="Q34:Q36"/>
    <mergeCell ref="R34:R37"/>
    <mergeCell ref="Q39:Q41"/>
    <mergeCell ref="R39:R42"/>
    <mergeCell ref="Q43:Q45"/>
    <mergeCell ref="R43:R46"/>
    <mergeCell ref="Q47:Q49"/>
    <mergeCell ref="R47:R50"/>
    <mergeCell ref="Q51:Q53"/>
    <mergeCell ref="R51:R54"/>
    <mergeCell ref="Q55:Q57"/>
    <mergeCell ref="R55:R58"/>
    <mergeCell ref="Q59:Q61"/>
    <mergeCell ref="R59:R62"/>
    <mergeCell ref="Q63:Q65"/>
    <mergeCell ref="R63:R66"/>
    <mergeCell ref="Q67:Q69"/>
    <mergeCell ref="R67:R7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113"/>
  <sheetViews>
    <sheetView showFormulas="false" showGridLines="true" showRowColHeaders="true" showZeros="true" rightToLeft="false" tabSelected="true" showOutlineSymbols="true" defaultGridColor="true" view="normal" topLeftCell="A52" colorId="64" zoomScale="78" zoomScaleNormal="78" zoomScalePageLayoutView="100" workbookViewId="0">
      <selection pane="topLeft" activeCell="C53" activeCellId="0" sqref="C53:Q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8.7"/>
    <col collapsed="false" customWidth="true" hidden="false" outlineLevel="0" max="3" min="3" style="0" width="27.7"/>
    <col collapsed="false" customWidth="true" hidden="false" outlineLevel="0" max="4" min="4" style="0" width="56.41"/>
    <col collapsed="false" customWidth="true" hidden="true" outlineLevel="0" max="5" min="5" style="0" width="7.28"/>
    <col collapsed="false" customWidth="true" hidden="false" outlineLevel="0" max="6" min="6" style="0" width="9.41"/>
    <col collapsed="false" customWidth="true" hidden="true" outlineLevel="0" max="7" min="7" style="0" width="8.14"/>
    <col collapsed="false" customWidth="true" hidden="true" outlineLevel="0" max="8" min="8" style="0" width="9.99"/>
    <col collapsed="false" customWidth="true" hidden="true" outlineLevel="0" max="9" min="9" style="0" width="10.56"/>
    <col collapsed="false" customWidth="true" hidden="true" outlineLevel="0" max="10" min="10" style="37" width="7.42"/>
    <col collapsed="false" customWidth="true" hidden="true" outlineLevel="0" max="11" min="11" style="37" width="11.56"/>
    <col collapsed="false" customWidth="true" hidden="true" outlineLevel="0" max="12" min="12" style="37" width="12.14"/>
    <col collapsed="false" customWidth="true" hidden="false" outlineLevel="0" max="13" min="13" style="0" width="11.42"/>
    <col collapsed="false" customWidth="true" hidden="true" outlineLevel="0" max="14" min="14" style="0" width="11.42"/>
    <col collapsed="false" customWidth="true" hidden="false" outlineLevel="0" max="15" min="15" style="0" width="8.28"/>
    <col collapsed="false" customWidth="true" hidden="false" outlineLevel="0" max="16" min="16" style="0" width="12.56"/>
    <col collapsed="false" customWidth="true" hidden="false" outlineLevel="0" max="17" min="17" style="0" width="11.13"/>
    <col collapsed="false" customWidth="true" hidden="false" outlineLevel="0" max="19" min="19" style="0" width="11.56"/>
  </cols>
  <sheetData>
    <row r="1" customFormat="false" ht="15" hidden="false" customHeight="false" outlineLevel="0" collapsed="false">
      <c r="H1" s="74" t="s">
        <v>88</v>
      </c>
      <c r="I1" s="0" t="s">
        <v>151</v>
      </c>
    </row>
    <row r="2" customFormat="false" ht="57.75" hidden="false" customHeight="true" outlineLevel="0" collapsed="false">
      <c r="A2" s="123" t="s">
        <v>157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</row>
    <row r="3" customFormat="false" ht="42.75" hidden="false" customHeight="true" outlineLevel="0" collapsed="false">
      <c r="A3" s="124"/>
      <c r="C3" s="125" t="s">
        <v>29</v>
      </c>
      <c r="M3" s="39"/>
      <c r="N3" s="39"/>
      <c r="O3" s="39"/>
      <c r="P3" s="39"/>
    </row>
    <row r="4" customFormat="false" ht="48" hidden="false" customHeight="true" outlineLevel="0" collapsed="false">
      <c r="A4" s="7" t="s">
        <v>2</v>
      </c>
      <c r="B4" s="8" t="s">
        <v>56</v>
      </c>
      <c r="C4" s="7" t="s">
        <v>57</v>
      </c>
      <c r="D4" s="7" t="s">
        <v>58</v>
      </c>
      <c r="E4" s="7" t="s">
        <v>2</v>
      </c>
      <c r="F4" s="7" t="s">
        <v>59</v>
      </c>
      <c r="G4" s="7" t="s">
        <v>60</v>
      </c>
      <c r="H4" s="7" t="s">
        <v>61</v>
      </c>
      <c r="I4" s="7" t="s">
        <v>62</v>
      </c>
      <c r="J4" s="8" t="s">
        <v>63</v>
      </c>
      <c r="K4" s="8" t="s">
        <v>158</v>
      </c>
      <c r="L4" s="8" t="s">
        <v>159</v>
      </c>
      <c r="M4" s="8" t="s">
        <v>64</v>
      </c>
      <c r="N4" s="8" t="s">
        <v>65</v>
      </c>
      <c r="O4" s="8" t="s">
        <v>8</v>
      </c>
      <c r="P4" s="8" t="s">
        <v>160</v>
      </c>
      <c r="Q4" s="8" t="s">
        <v>161</v>
      </c>
    </row>
    <row r="5" s="27" customFormat="true" ht="32.25" hidden="false" customHeight="true" outlineLevel="0" collapsed="false">
      <c r="A5" s="40"/>
      <c r="B5" s="41"/>
      <c r="C5" s="42" t="s">
        <v>67</v>
      </c>
      <c r="D5" s="40"/>
      <c r="E5" s="40"/>
      <c r="F5" s="40"/>
      <c r="G5" s="40"/>
      <c r="H5" s="40"/>
      <c r="I5" s="40"/>
      <c r="J5" s="41"/>
      <c r="K5" s="41"/>
      <c r="L5" s="41"/>
      <c r="M5" s="41"/>
      <c r="N5" s="41"/>
      <c r="O5" s="41"/>
      <c r="P5" s="41"/>
    </row>
    <row r="6" customFormat="false" ht="15.75" hidden="false" customHeight="false" outlineLevel="0" collapsed="false">
      <c r="A6" s="43" t="n">
        <v>1</v>
      </c>
      <c r="B6" s="44"/>
      <c r="C6" s="45" t="s">
        <v>68</v>
      </c>
      <c r="D6" s="45" t="s">
        <v>69</v>
      </c>
      <c r="E6" s="46" t="n">
        <v>69</v>
      </c>
      <c r="F6" s="47" t="s">
        <v>162</v>
      </c>
      <c r="G6" s="47" t="s">
        <v>70</v>
      </c>
      <c r="H6" s="47" t="n">
        <v>12</v>
      </c>
      <c r="I6" s="47" t="s">
        <v>71</v>
      </c>
      <c r="J6" s="47" t="n">
        <v>2006</v>
      </c>
      <c r="K6" s="48" t="n">
        <v>0.00347222222222222</v>
      </c>
      <c r="L6" s="48" t="n">
        <v>0.0167361111111111</v>
      </c>
      <c r="M6" s="48" t="n">
        <f aca="false">L6-K6</f>
        <v>0.0132638888888889</v>
      </c>
      <c r="N6" s="43" t="n">
        <v>0</v>
      </c>
      <c r="O6" s="43" t="n">
        <v>1</v>
      </c>
      <c r="P6" s="8" t="n">
        <v>100</v>
      </c>
      <c r="Q6" s="47" t="s">
        <v>163</v>
      </c>
    </row>
    <row r="7" customFormat="false" ht="15.75" hidden="false" customHeight="false" outlineLevel="0" collapsed="false">
      <c r="A7" s="43" t="n">
        <v>2</v>
      </c>
      <c r="B7" s="61" t="s">
        <v>88</v>
      </c>
      <c r="C7" s="45" t="s">
        <v>164</v>
      </c>
      <c r="D7" s="45" t="s">
        <v>165</v>
      </c>
      <c r="E7" s="46" t="n">
        <v>63</v>
      </c>
      <c r="F7" s="47" t="s">
        <v>163</v>
      </c>
      <c r="G7" s="47" t="s">
        <v>70</v>
      </c>
      <c r="H7" s="47" t="n">
        <v>12</v>
      </c>
      <c r="I7" s="47" t="n">
        <v>0</v>
      </c>
      <c r="J7" s="43" t="n">
        <v>2005</v>
      </c>
      <c r="K7" s="48" t="n">
        <v>0.00763888888888889</v>
      </c>
      <c r="L7" s="48" t="n">
        <v>0.0225231481481481</v>
      </c>
      <c r="M7" s="48" t="n">
        <f aca="false">L7-K7</f>
        <v>0.0148842592592593</v>
      </c>
      <c r="N7" s="43" t="n">
        <v>0</v>
      </c>
      <c r="O7" s="43" t="n">
        <v>2</v>
      </c>
      <c r="P7" s="43" t="n">
        <v>112</v>
      </c>
      <c r="Q7" s="47" t="s">
        <v>162</v>
      </c>
      <c r="S7" s="126"/>
    </row>
    <row r="8" customFormat="false" ht="14.25" hidden="false" customHeight="true" outlineLevel="0" collapsed="false">
      <c r="A8" s="43" t="n">
        <v>3</v>
      </c>
      <c r="B8" s="50"/>
      <c r="C8" s="10" t="s">
        <v>72</v>
      </c>
      <c r="D8" s="10" t="s">
        <v>19</v>
      </c>
      <c r="E8" s="51" t="n">
        <v>22</v>
      </c>
      <c r="F8" s="47" t="s">
        <v>166</v>
      </c>
      <c r="G8" s="47" t="s">
        <v>70</v>
      </c>
      <c r="H8" s="47" t="n">
        <v>12</v>
      </c>
      <c r="I8" s="47" t="s">
        <v>71</v>
      </c>
      <c r="J8" s="52" t="n">
        <v>2007</v>
      </c>
      <c r="K8" s="48" t="n">
        <v>0</v>
      </c>
      <c r="L8" s="48" t="n">
        <v>0.0164930555555556</v>
      </c>
      <c r="M8" s="48" t="n">
        <f aca="false">L8-K8</f>
        <v>0.0164930555555556</v>
      </c>
      <c r="N8" s="43" t="n">
        <v>0</v>
      </c>
      <c r="O8" s="43" t="n">
        <v>3</v>
      </c>
      <c r="P8" s="43" t="s">
        <v>17</v>
      </c>
      <c r="Q8" s="50"/>
      <c r="S8" s="127"/>
    </row>
    <row r="9" customFormat="false" ht="15.75" hidden="false" customHeight="false" outlineLevel="0" collapsed="false">
      <c r="A9" s="43" t="n">
        <v>4</v>
      </c>
      <c r="B9" s="50"/>
      <c r="C9" s="53" t="s">
        <v>73</v>
      </c>
      <c r="D9" s="128" t="s">
        <v>24</v>
      </c>
      <c r="E9" s="46" t="n">
        <v>74</v>
      </c>
      <c r="F9" s="47" t="s">
        <v>167</v>
      </c>
      <c r="G9" s="47" t="s">
        <v>70</v>
      </c>
      <c r="H9" s="47" t="n">
        <v>12</v>
      </c>
      <c r="I9" s="47" t="s">
        <v>71</v>
      </c>
      <c r="J9" s="47" t="n">
        <v>2006</v>
      </c>
      <c r="K9" s="48" t="n">
        <v>0.000694444444444445</v>
      </c>
      <c r="L9" s="48" t="n">
        <v>0.0180902777777778</v>
      </c>
      <c r="M9" s="48" t="n">
        <f aca="false">L9-K9</f>
        <v>0.0173958333333333</v>
      </c>
      <c r="N9" s="43" t="n">
        <v>0</v>
      </c>
      <c r="O9" s="43" t="n">
        <v>4</v>
      </c>
      <c r="P9" s="43"/>
      <c r="Q9" s="50"/>
    </row>
    <row r="10" customFormat="false" ht="15.75" hidden="false" customHeight="false" outlineLevel="0" collapsed="false">
      <c r="A10" s="43" t="n">
        <v>5</v>
      </c>
      <c r="B10" s="44"/>
      <c r="C10" s="45" t="s">
        <v>168</v>
      </c>
      <c r="D10" s="45" t="s">
        <v>165</v>
      </c>
      <c r="E10" s="46" t="n">
        <v>67</v>
      </c>
      <c r="F10" s="47" t="s">
        <v>167</v>
      </c>
      <c r="G10" s="47" t="s">
        <v>70</v>
      </c>
      <c r="H10" s="47" t="n">
        <v>12</v>
      </c>
      <c r="I10" s="47" t="n">
        <v>0</v>
      </c>
      <c r="J10" s="47" t="n">
        <v>2005</v>
      </c>
      <c r="K10" s="48" t="n">
        <v>0.00486111111111111</v>
      </c>
      <c r="L10" s="48" t="n">
        <v>0.0223611111111111</v>
      </c>
      <c r="M10" s="48" t="n">
        <f aca="false">L10-K10</f>
        <v>0.0175</v>
      </c>
      <c r="N10" s="43" t="n">
        <v>0</v>
      </c>
      <c r="O10" s="43" t="n">
        <v>5</v>
      </c>
      <c r="P10" s="43"/>
      <c r="Q10" s="50"/>
    </row>
    <row r="11" customFormat="false" ht="15.75" hidden="false" customHeight="false" outlineLevel="0" collapsed="false">
      <c r="A11" s="43" t="n">
        <v>6</v>
      </c>
      <c r="B11" s="50"/>
      <c r="C11" s="45" t="s">
        <v>169</v>
      </c>
      <c r="D11" s="45" t="s">
        <v>15</v>
      </c>
      <c r="E11" s="46" t="n">
        <v>45</v>
      </c>
      <c r="F11" s="52" t="s">
        <v>167</v>
      </c>
      <c r="G11" s="47" t="s">
        <v>70</v>
      </c>
      <c r="H11" s="47" t="n">
        <v>12</v>
      </c>
      <c r="I11" s="47" t="n">
        <v>0</v>
      </c>
      <c r="J11" s="47" t="n">
        <v>2006</v>
      </c>
      <c r="K11" s="48" t="n">
        <v>0.00416666666666667</v>
      </c>
      <c r="L11" s="48" t="n">
        <v>0.0248263888888889</v>
      </c>
      <c r="M11" s="48" t="n">
        <f aca="false">L11-K11</f>
        <v>0.0206597222222222</v>
      </c>
      <c r="N11" s="43" t="n">
        <v>0</v>
      </c>
      <c r="O11" s="43" t="n">
        <v>6</v>
      </c>
      <c r="P11" s="43"/>
      <c r="Q11" s="50"/>
      <c r="S11" s="126"/>
    </row>
    <row r="12" customFormat="false" ht="15.75" hidden="false" customHeight="false" outlineLevel="0" collapsed="false">
      <c r="A12" s="43" t="n">
        <v>7</v>
      </c>
      <c r="B12" s="50"/>
      <c r="C12" s="53" t="s">
        <v>74</v>
      </c>
      <c r="D12" s="45" t="s">
        <v>24</v>
      </c>
      <c r="E12" s="46" t="n">
        <v>76</v>
      </c>
      <c r="F12" s="47" t="s">
        <v>167</v>
      </c>
      <c r="G12" s="47" t="s">
        <v>70</v>
      </c>
      <c r="H12" s="47" t="n">
        <v>12</v>
      </c>
      <c r="I12" s="47" t="s">
        <v>71</v>
      </c>
      <c r="J12" s="47" t="n">
        <v>2005</v>
      </c>
      <c r="K12" s="48" t="n">
        <v>0.00208333333333333</v>
      </c>
      <c r="L12" s="48" t="n">
        <v>0.0229282407407407</v>
      </c>
      <c r="M12" s="48" t="n">
        <f aca="false">L12-K12</f>
        <v>0.0208449074074074</v>
      </c>
      <c r="N12" s="43" t="n">
        <v>0</v>
      </c>
      <c r="O12" s="43" t="n">
        <v>7</v>
      </c>
      <c r="P12" s="43"/>
      <c r="Q12" s="50"/>
    </row>
    <row r="13" customFormat="false" ht="15.75" hidden="false" customHeight="false" outlineLevel="0" collapsed="false">
      <c r="A13" s="43" t="n">
        <v>8</v>
      </c>
      <c r="B13" s="50"/>
      <c r="C13" s="53" t="s">
        <v>75</v>
      </c>
      <c r="D13" s="45" t="s">
        <v>26</v>
      </c>
      <c r="E13" s="46" t="n">
        <v>80</v>
      </c>
      <c r="F13" s="47" t="s">
        <v>166</v>
      </c>
      <c r="G13" s="47" t="s">
        <v>70</v>
      </c>
      <c r="H13" s="47" t="n">
        <v>12</v>
      </c>
      <c r="I13" s="47" t="s">
        <v>71</v>
      </c>
      <c r="J13" s="47" t="n">
        <v>2005</v>
      </c>
      <c r="K13" s="48" t="n">
        <v>0.00277777777777778</v>
      </c>
      <c r="L13" s="48" t="n">
        <v>0.0247337962962963</v>
      </c>
      <c r="M13" s="48" t="n">
        <f aca="false">L13-K13</f>
        <v>0.0219560185185185</v>
      </c>
      <c r="N13" s="43" t="n">
        <v>0</v>
      </c>
      <c r="O13" s="43" t="n">
        <v>8</v>
      </c>
      <c r="P13" s="43"/>
      <c r="Q13" s="50"/>
    </row>
    <row r="14" customFormat="false" ht="15.75" hidden="false" customHeight="false" outlineLevel="0" collapsed="false">
      <c r="A14" s="43" t="n">
        <v>9</v>
      </c>
      <c r="B14" s="50"/>
      <c r="C14" s="45" t="s">
        <v>76</v>
      </c>
      <c r="D14" s="45" t="s">
        <v>21</v>
      </c>
      <c r="E14" s="46" t="n">
        <v>10</v>
      </c>
      <c r="F14" s="47" t="s">
        <v>166</v>
      </c>
      <c r="G14" s="47" t="s">
        <v>70</v>
      </c>
      <c r="H14" s="47" t="n">
        <v>12</v>
      </c>
      <c r="I14" s="47" t="s">
        <v>71</v>
      </c>
      <c r="J14" s="43" t="n">
        <v>2006</v>
      </c>
      <c r="K14" s="48" t="n">
        <v>0.00555555555555556</v>
      </c>
      <c r="L14" s="48" t="n">
        <v>0.0280902777777778</v>
      </c>
      <c r="M14" s="48" t="n">
        <f aca="false">L14-K14</f>
        <v>0.0225347222222222</v>
      </c>
      <c r="N14" s="43" t="n">
        <v>0</v>
      </c>
      <c r="O14" s="43" t="n">
        <v>9</v>
      </c>
      <c r="P14" s="43"/>
      <c r="Q14" s="50"/>
    </row>
    <row r="15" customFormat="false" ht="15.75" hidden="false" customHeight="false" outlineLevel="0" collapsed="false">
      <c r="A15" s="43" t="n">
        <v>10</v>
      </c>
      <c r="B15" s="44"/>
      <c r="C15" s="45" t="s">
        <v>77</v>
      </c>
      <c r="D15" s="45" t="s">
        <v>23</v>
      </c>
      <c r="E15" s="46" t="n">
        <v>58</v>
      </c>
      <c r="F15" s="47" t="s">
        <v>167</v>
      </c>
      <c r="G15" s="47" t="s">
        <v>70</v>
      </c>
      <c r="H15" s="47" t="n">
        <v>12</v>
      </c>
      <c r="I15" s="47" t="s">
        <v>71</v>
      </c>
      <c r="J15" s="47" t="n">
        <v>2005</v>
      </c>
      <c r="K15" s="48" t="n">
        <v>0.00694444444444444</v>
      </c>
      <c r="L15" s="48" t="n">
        <v>0.0304282407407407</v>
      </c>
      <c r="M15" s="48" t="n">
        <f aca="false">L15-K15</f>
        <v>0.0234837962962963</v>
      </c>
      <c r="N15" s="43" t="n">
        <v>0</v>
      </c>
      <c r="O15" s="43" t="n">
        <v>10</v>
      </c>
      <c r="P15" s="43"/>
      <c r="Q15" s="50"/>
    </row>
    <row r="16" customFormat="false" ht="15.75" hidden="false" customHeight="false" outlineLevel="0" collapsed="false">
      <c r="A16" s="43" t="n">
        <v>11</v>
      </c>
      <c r="B16" s="44"/>
      <c r="C16" s="45" t="s">
        <v>170</v>
      </c>
      <c r="D16" s="45" t="s">
        <v>15</v>
      </c>
      <c r="E16" s="46" t="n">
        <v>49</v>
      </c>
      <c r="F16" s="52" t="s">
        <v>167</v>
      </c>
      <c r="G16" s="47" t="s">
        <v>70</v>
      </c>
      <c r="H16" s="47" t="n">
        <v>12</v>
      </c>
      <c r="I16" s="47" t="n">
        <v>0</v>
      </c>
      <c r="J16" s="47" t="n">
        <v>2006</v>
      </c>
      <c r="K16" s="48" t="n">
        <v>0.00138888888888889</v>
      </c>
      <c r="L16" s="48" t="n">
        <v>0.0289930555555556</v>
      </c>
      <c r="M16" s="48" t="n">
        <f aca="false">L16-K16</f>
        <v>0.0276041666666667</v>
      </c>
      <c r="N16" s="43" t="n">
        <v>0</v>
      </c>
      <c r="O16" s="43" t="n">
        <v>11</v>
      </c>
      <c r="P16" s="43"/>
      <c r="Q16" s="50"/>
    </row>
    <row r="17" customFormat="false" ht="15.75" hidden="false" customHeight="false" outlineLevel="0" collapsed="false">
      <c r="A17" s="43" t="n">
        <v>12</v>
      </c>
      <c r="B17" s="50"/>
      <c r="C17" s="45" t="s">
        <v>171</v>
      </c>
      <c r="D17" s="45" t="s">
        <v>165</v>
      </c>
      <c r="E17" s="46" t="n">
        <v>71</v>
      </c>
      <c r="F17" s="47" t="s">
        <v>163</v>
      </c>
      <c r="G17" s="47" t="s">
        <v>70</v>
      </c>
      <c r="H17" s="47" t="n">
        <v>12</v>
      </c>
      <c r="I17" s="47" t="n">
        <v>0</v>
      </c>
      <c r="J17" s="43" t="n">
        <v>2006</v>
      </c>
      <c r="K17" s="48" t="n">
        <v>0.00625</v>
      </c>
      <c r="L17" s="48" t="n">
        <v>0.0373611111111111</v>
      </c>
      <c r="M17" s="48" t="n">
        <f aca="false">L17-K17</f>
        <v>0.0311111111111111</v>
      </c>
      <c r="N17" s="43" t="n">
        <v>0</v>
      </c>
      <c r="O17" s="43" t="n">
        <v>12</v>
      </c>
      <c r="P17" s="43"/>
      <c r="Q17" s="50"/>
    </row>
    <row r="18" customFormat="false" ht="25.5" hidden="false" customHeight="true" outlineLevel="0" collapsed="false">
      <c r="A18" s="59"/>
      <c r="B18" s="27"/>
      <c r="C18" s="129" t="s">
        <v>172</v>
      </c>
      <c r="D18" s="55"/>
      <c r="E18" s="56"/>
      <c r="F18" s="57"/>
      <c r="G18" s="57"/>
      <c r="H18" s="57"/>
      <c r="I18" s="57"/>
      <c r="J18" s="59"/>
      <c r="K18" s="58"/>
      <c r="L18" s="58"/>
      <c r="M18" s="58"/>
      <c r="N18" s="59"/>
      <c r="O18" s="59"/>
      <c r="P18" s="59"/>
    </row>
    <row r="19" customFormat="false" ht="15.75" hidden="false" customHeight="false" outlineLevel="0" collapsed="false">
      <c r="A19" s="59"/>
      <c r="B19" s="27"/>
      <c r="C19" s="130" t="s">
        <v>173</v>
      </c>
      <c r="D19" s="55"/>
      <c r="E19" s="56"/>
      <c r="F19" s="57"/>
      <c r="G19" s="57"/>
      <c r="H19" s="57"/>
      <c r="I19" s="57"/>
      <c r="J19" s="59"/>
      <c r="K19" s="58"/>
      <c r="L19" s="58"/>
      <c r="M19" s="58"/>
      <c r="N19" s="59"/>
      <c r="O19" s="59"/>
      <c r="P19" s="59"/>
    </row>
    <row r="20" customFormat="false" ht="15.75" hidden="false" customHeight="false" outlineLevel="0" collapsed="false">
      <c r="A20" s="59"/>
      <c r="B20" s="27"/>
      <c r="C20" s="130" t="s">
        <v>174</v>
      </c>
      <c r="D20" s="55"/>
      <c r="E20" s="56"/>
      <c r="F20" s="57"/>
      <c r="G20" s="57"/>
      <c r="H20" s="57"/>
      <c r="I20" s="57"/>
      <c r="J20" s="59"/>
      <c r="K20" s="58"/>
      <c r="L20" s="58"/>
      <c r="M20" s="58"/>
      <c r="N20" s="59"/>
      <c r="O20" s="59"/>
      <c r="P20" s="59"/>
    </row>
    <row r="21" s="27" customFormat="true" ht="31.5" hidden="false" customHeight="true" outlineLevel="0" collapsed="false">
      <c r="A21" s="54"/>
      <c r="C21" s="42" t="s">
        <v>79</v>
      </c>
      <c r="D21" s="55"/>
      <c r="E21" s="56"/>
      <c r="F21" s="57"/>
      <c r="G21" s="57"/>
      <c r="H21" s="57"/>
      <c r="I21" s="57"/>
      <c r="J21" s="57"/>
      <c r="K21" s="58"/>
      <c r="L21" s="58"/>
      <c r="M21" s="58"/>
      <c r="N21" s="59"/>
      <c r="O21" s="59"/>
      <c r="P21" s="59"/>
    </row>
    <row r="22" customFormat="false" ht="15.75" hidden="false" customHeight="false" outlineLevel="0" collapsed="false">
      <c r="A22" s="43" t="n">
        <v>1</v>
      </c>
      <c r="B22" s="44"/>
      <c r="C22" s="45" t="s">
        <v>175</v>
      </c>
      <c r="D22" s="45" t="s">
        <v>165</v>
      </c>
      <c r="E22" s="46" t="n">
        <v>65</v>
      </c>
      <c r="F22" s="47" t="s">
        <v>163</v>
      </c>
      <c r="G22" s="47" t="s">
        <v>82</v>
      </c>
      <c r="H22" s="47" t="n">
        <v>12</v>
      </c>
      <c r="I22" s="47" t="n">
        <v>0</v>
      </c>
      <c r="J22" s="43" t="n">
        <v>2006</v>
      </c>
      <c r="K22" s="48" t="n">
        <v>0</v>
      </c>
      <c r="L22" s="48" t="n">
        <v>0.0141666666666667</v>
      </c>
      <c r="M22" s="48" t="n">
        <f aca="false">L22-K22</f>
        <v>0.0141666666666667</v>
      </c>
      <c r="N22" s="43" t="n">
        <v>0</v>
      </c>
      <c r="O22" s="43" t="n">
        <v>1</v>
      </c>
      <c r="P22" s="43" t="n">
        <v>100</v>
      </c>
      <c r="Q22" s="47" t="s">
        <v>162</v>
      </c>
    </row>
    <row r="23" customFormat="false" ht="15.75" hidden="false" customHeight="false" outlineLevel="0" collapsed="false">
      <c r="A23" s="43" t="n">
        <v>2</v>
      </c>
      <c r="B23" s="50"/>
      <c r="C23" s="45" t="s">
        <v>80</v>
      </c>
      <c r="D23" s="45" t="s">
        <v>81</v>
      </c>
      <c r="E23" s="46" t="n">
        <v>52</v>
      </c>
      <c r="F23" s="47" t="s">
        <v>167</v>
      </c>
      <c r="G23" s="47" t="s">
        <v>82</v>
      </c>
      <c r="H23" s="47" t="n">
        <v>12</v>
      </c>
      <c r="I23" s="47" t="s">
        <v>71</v>
      </c>
      <c r="J23" s="43" t="n">
        <v>2005</v>
      </c>
      <c r="K23" s="48" t="n">
        <v>0.00138888888888889</v>
      </c>
      <c r="L23" s="48" t="n">
        <v>0.0172916666666667</v>
      </c>
      <c r="M23" s="48" t="n">
        <f aca="false">L23-K23</f>
        <v>0.0159027777777778</v>
      </c>
      <c r="N23" s="43" t="n">
        <v>0</v>
      </c>
      <c r="O23" s="43" t="n">
        <v>2</v>
      </c>
      <c r="P23" s="43" t="s">
        <v>17</v>
      </c>
      <c r="Q23" s="47"/>
      <c r="S23" s="126"/>
    </row>
    <row r="24" customFormat="false" ht="15.75" hidden="false" customHeight="false" outlineLevel="0" collapsed="false">
      <c r="A24" s="43" t="n">
        <v>3</v>
      </c>
      <c r="B24" s="50"/>
      <c r="C24" s="45" t="s">
        <v>83</v>
      </c>
      <c r="D24" s="10" t="s">
        <v>19</v>
      </c>
      <c r="E24" s="46" t="n">
        <v>18</v>
      </c>
      <c r="F24" s="47" t="s">
        <v>166</v>
      </c>
      <c r="G24" s="47" t="s">
        <v>82</v>
      </c>
      <c r="H24" s="47" t="n">
        <v>12</v>
      </c>
      <c r="I24" s="47" t="s">
        <v>71</v>
      </c>
      <c r="J24" s="47" t="n">
        <v>2005</v>
      </c>
      <c r="K24" s="48" t="n">
        <v>0.00694444444444444</v>
      </c>
      <c r="L24" s="48" t="n">
        <v>0.0253240740740741</v>
      </c>
      <c r="M24" s="48" t="n">
        <f aca="false">L24-K24</f>
        <v>0.0183796296296296</v>
      </c>
      <c r="N24" s="43" t="n">
        <v>0</v>
      </c>
      <c r="O24" s="43" t="n">
        <v>3</v>
      </c>
      <c r="P24" s="43"/>
      <c r="Q24" s="50"/>
      <c r="S24" s="126"/>
    </row>
    <row r="25" customFormat="false" ht="15.75" hidden="false" customHeight="false" outlineLevel="0" collapsed="false">
      <c r="A25" s="43" t="n">
        <v>4</v>
      </c>
      <c r="B25" s="50"/>
      <c r="C25" s="45" t="s">
        <v>84</v>
      </c>
      <c r="D25" s="45" t="s">
        <v>26</v>
      </c>
      <c r="E25" s="46" t="n">
        <v>79</v>
      </c>
      <c r="F25" s="47" t="s">
        <v>166</v>
      </c>
      <c r="G25" s="47" t="s">
        <v>82</v>
      </c>
      <c r="H25" s="47" t="n">
        <v>12</v>
      </c>
      <c r="I25" s="47" t="s">
        <v>71</v>
      </c>
      <c r="J25" s="47" t="n">
        <v>2007</v>
      </c>
      <c r="K25" s="48" t="n">
        <v>0.00208333333333333</v>
      </c>
      <c r="L25" s="48" t="n">
        <v>0.0227430555555556</v>
      </c>
      <c r="M25" s="48" t="n">
        <f aca="false">L25-K25</f>
        <v>0.0206597222222222</v>
      </c>
      <c r="N25" s="43" t="n">
        <v>0</v>
      </c>
      <c r="O25" s="43" t="n">
        <v>4</v>
      </c>
      <c r="P25" s="43"/>
      <c r="Q25" s="50"/>
    </row>
    <row r="26" customFormat="false" ht="15.75" hidden="false" customHeight="false" outlineLevel="0" collapsed="false">
      <c r="A26" s="43" t="n">
        <v>5</v>
      </c>
      <c r="B26" s="50"/>
      <c r="C26" s="45" t="s">
        <v>85</v>
      </c>
      <c r="D26" s="45" t="s">
        <v>15</v>
      </c>
      <c r="E26" s="46" t="n">
        <v>48</v>
      </c>
      <c r="F26" s="52" t="s">
        <v>167</v>
      </c>
      <c r="G26" s="47" t="s">
        <v>82</v>
      </c>
      <c r="H26" s="47" t="n">
        <v>12</v>
      </c>
      <c r="I26" s="47" t="n">
        <v>0</v>
      </c>
      <c r="J26" s="47" t="n">
        <v>2005</v>
      </c>
      <c r="K26" s="48" t="n">
        <v>0.00347222222222222</v>
      </c>
      <c r="L26" s="48" t="n">
        <v>0.0245601851851852</v>
      </c>
      <c r="M26" s="48" t="n">
        <f aca="false">L26-K26</f>
        <v>0.021087962962963</v>
      </c>
      <c r="N26" s="43" t="n">
        <v>0</v>
      </c>
      <c r="O26" s="43" t="n">
        <v>5</v>
      </c>
      <c r="P26" s="43"/>
      <c r="Q26" s="50"/>
    </row>
    <row r="27" customFormat="false" ht="15.75" hidden="false" customHeight="false" outlineLevel="0" collapsed="false">
      <c r="A27" s="43" t="n">
        <v>6</v>
      </c>
      <c r="B27" s="50"/>
      <c r="C27" s="45" t="s">
        <v>176</v>
      </c>
      <c r="D27" s="45" t="s">
        <v>165</v>
      </c>
      <c r="E27" s="46" t="n">
        <v>72</v>
      </c>
      <c r="F27" s="47" t="s">
        <v>167</v>
      </c>
      <c r="G27" s="47" t="s">
        <v>82</v>
      </c>
      <c r="H27" s="47" t="n">
        <v>12</v>
      </c>
      <c r="I27" s="47" t="n">
        <v>0</v>
      </c>
      <c r="J27" s="47" t="n">
        <v>2006</v>
      </c>
      <c r="K27" s="48" t="n">
        <v>0.00763888888888889</v>
      </c>
      <c r="L27" s="48" t="n">
        <v>0.0294560185185185</v>
      </c>
      <c r="M27" s="48" t="n">
        <f aca="false">L27-K27</f>
        <v>0.0218171296296296</v>
      </c>
      <c r="N27" s="43" t="n">
        <v>0</v>
      </c>
      <c r="O27" s="43" t="n">
        <v>6</v>
      </c>
      <c r="P27" s="43"/>
      <c r="Q27" s="50"/>
    </row>
    <row r="28" customFormat="false" ht="15.75" hidden="false" customHeight="false" outlineLevel="0" collapsed="false">
      <c r="A28" s="43" t="n">
        <v>7</v>
      </c>
      <c r="B28" s="61" t="s">
        <v>88</v>
      </c>
      <c r="C28" s="53" t="s">
        <v>89</v>
      </c>
      <c r="D28" s="45" t="s">
        <v>23</v>
      </c>
      <c r="E28" s="46" t="n">
        <v>57</v>
      </c>
      <c r="F28" s="47" t="s">
        <v>166</v>
      </c>
      <c r="G28" s="47" t="s">
        <v>82</v>
      </c>
      <c r="H28" s="47" t="n">
        <v>12</v>
      </c>
      <c r="I28" s="47" t="s">
        <v>71</v>
      </c>
      <c r="J28" s="47" t="n">
        <v>2005</v>
      </c>
      <c r="K28" s="48" t="n">
        <v>0.000694444444444445</v>
      </c>
      <c r="L28" s="48" t="n">
        <v>0.0229976851851852</v>
      </c>
      <c r="M28" s="48" t="n">
        <f aca="false">L28-K28</f>
        <v>0.0223032407407407</v>
      </c>
      <c r="N28" s="43" t="n">
        <v>0</v>
      </c>
      <c r="O28" s="43" t="n">
        <v>7</v>
      </c>
      <c r="P28" s="43"/>
      <c r="Q28" s="50"/>
    </row>
    <row r="29" customFormat="false" ht="15.75" hidden="false" customHeight="false" outlineLevel="0" collapsed="false">
      <c r="A29" s="43" t="n">
        <v>8</v>
      </c>
      <c r="B29" s="50"/>
      <c r="C29" s="45" t="s">
        <v>90</v>
      </c>
      <c r="D29" s="45" t="s">
        <v>24</v>
      </c>
      <c r="E29" s="46" t="n">
        <v>75</v>
      </c>
      <c r="F29" s="47" t="s">
        <v>166</v>
      </c>
      <c r="G29" s="47" t="s">
        <v>82</v>
      </c>
      <c r="H29" s="47" t="n">
        <v>12</v>
      </c>
      <c r="I29" s="47" t="s">
        <v>71</v>
      </c>
      <c r="J29" s="43" t="n">
        <v>2006</v>
      </c>
      <c r="K29" s="48" t="n">
        <v>0.00416666666666667</v>
      </c>
      <c r="L29" s="48" t="n">
        <v>0.0268287037037037</v>
      </c>
      <c r="M29" s="48" t="n">
        <f aca="false">L29-K29</f>
        <v>0.022662037037037</v>
      </c>
      <c r="N29" s="43" t="n">
        <v>0</v>
      </c>
      <c r="O29" s="43" t="n">
        <v>8</v>
      </c>
      <c r="P29" s="43"/>
      <c r="Q29" s="50"/>
    </row>
    <row r="30" customFormat="false" ht="15.75" hidden="false" customHeight="false" outlineLevel="0" collapsed="false">
      <c r="A30" s="43" t="n">
        <v>9</v>
      </c>
      <c r="B30" s="44"/>
      <c r="C30" s="45" t="s">
        <v>91</v>
      </c>
      <c r="D30" s="45" t="s">
        <v>21</v>
      </c>
      <c r="E30" s="46" t="n">
        <v>12</v>
      </c>
      <c r="F30" s="47" t="s">
        <v>166</v>
      </c>
      <c r="G30" s="47" t="s">
        <v>82</v>
      </c>
      <c r="H30" s="47" t="n">
        <v>12</v>
      </c>
      <c r="I30" s="47" t="s">
        <v>71</v>
      </c>
      <c r="J30" s="47" t="n">
        <v>2005</v>
      </c>
      <c r="K30" s="48" t="n">
        <v>0.00972222222222222</v>
      </c>
      <c r="L30" s="48" t="n">
        <v>0.0324884259259259</v>
      </c>
      <c r="M30" s="48" t="n">
        <f aca="false">L30-K30</f>
        <v>0.0227662037037037</v>
      </c>
      <c r="N30" s="43" t="n">
        <v>0</v>
      </c>
      <c r="O30" s="43" t="n">
        <v>9</v>
      </c>
      <c r="P30" s="43"/>
      <c r="Q30" s="50"/>
    </row>
    <row r="31" customFormat="false" ht="15.75" hidden="false" customHeight="false" outlineLevel="0" collapsed="false">
      <c r="A31" s="43" t="n">
        <v>10</v>
      </c>
      <c r="B31" s="50"/>
      <c r="C31" s="45" t="s">
        <v>92</v>
      </c>
      <c r="D31" s="45" t="s">
        <v>23</v>
      </c>
      <c r="E31" s="46" t="n">
        <v>53</v>
      </c>
      <c r="F31" s="47" t="s">
        <v>166</v>
      </c>
      <c r="G31" s="47" t="s">
        <v>82</v>
      </c>
      <c r="H31" s="47" t="n">
        <v>12</v>
      </c>
      <c r="I31" s="47" t="s">
        <v>71</v>
      </c>
      <c r="J31" s="47" t="n">
        <v>2006</v>
      </c>
      <c r="K31" s="48" t="n">
        <v>0.0118055555555556</v>
      </c>
      <c r="L31" s="48" t="n">
        <v>0.0352314814814815</v>
      </c>
      <c r="M31" s="48" t="n">
        <f aca="false">L31-K31</f>
        <v>0.0234259259259259</v>
      </c>
      <c r="N31" s="43" t="n">
        <v>0</v>
      </c>
      <c r="O31" s="43" t="n">
        <v>10</v>
      </c>
      <c r="P31" s="43"/>
      <c r="Q31" s="50"/>
    </row>
    <row r="32" customFormat="false" ht="15.75" hidden="false" customHeight="false" outlineLevel="0" collapsed="false">
      <c r="A32" s="43" t="n">
        <v>11</v>
      </c>
      <c r="B32" s="44"/>
      <c r="C32" s="45" t="s">
        <v>177</v>
      </c>
      <c r="D32" s="45" t="s">
        <v>15</v>
      </c>
      <c r="E32" s="46" t="n">
        <v>46</v>
      </c>
      <c r="F32" s="47" t="s">
        <v>166</v>
      </c>
      <c r="G32" s="47" t="s">
        <v>82</v>
      </c>
      <c r="H32" s="47" t="n">
        <v>12</v>
      </c>
      <c r="I32" s="47" t="n">
        <v>0</v>
      </c>
      <c r="J32" s="47" t="n">
        <v>2006</v>
      </c>
      <c r="K32" s="48" t="n">
        <v>0.00486111111111111</v>
      </c>
      <c r="L32" s="48" t="n">
        <v>0.0323263888888889</v>
      </c>
      <c r="M32" s="48" t="n">
        <f aca="false">L32-K32</f>
        <v>0.0274652777777778</v>
      </c>
      <c r="N32" s="43" t="n">
        <v>0</v>
      </c>
      <c r="O32" s="43" t="n">
        <v>11</v>
      </c>
      <c r="P32" s="43"/>
      <c r="Q32" s="50"/>
    </row>
    <row r="33" customFormat="false" ht="15.75" hidden="false" customHeight="false" outlineLevel="0" collapsed="false">
      <c r="A33" s="43" t="n">
        <v>12</v>
      </c>
      <c r="B33" s="50"/>
      <c r="C33" s="45" t="s">
        <v>178</v>
      </c>
      <c r="D33" s="45" t="s">
        <v>15</v>
      </c>
      <c r="E33" s="46" t="n">
        <v>50</v>
      </c>
      <c r="F33" s="47" t="s">
        <v>166</v>
      </c>
      <c r="G33" s="47" t="s">
        <v>82</v>
      </c>
      <c r="H33" s="47" t="n">
        <v>12</v>
      </c>
      <c r="I33" s="47" t="n">
        <v>0</v>
      </c>
      <c r="J33" s="43" t="n">
        <v>2006</v>
      </c>
      <c r="K33" s="48" t="n">
        <v>0.0111111111111111</v>
      </c>
      <c r="L33" s="48" t="n">
        <v>0.043587962962963</v>
      </c>
      <c r="M33" s="48" t="n">
        <f aca="false">L33-K33</f>
        <v>0.0324768518518519</v>
      </c>
      <c r="N33" s="43" t="n">
        <v>0</v>
      </c>
      <c r="O33" s="43" t="n">
        <v>12</v>
      </c>
      <c r="P33" s="43"/>
      <c r="Q33" s="50"/>
    </row>
    <row r="34" customFormat="false" ht="15.75" hidden="false" customHeight="false" outlineLevel="0" collapsed="false">
      <c r="A34" s="43" t="n">
        <v>13</v>
      </c>
      <c r="B34" s="50"/>
      <c r="C34" s="45" t="s">
        <v>179</v>
      </c>
      <c r="D34" s="45" t="s">
        <v>165</v>
      </c>
      <c r="E34" s="46" t="n">
        <v>68</v>
      </c>
      <c r="F34" s="47" t="s">
        <v>167</v>
      </c>
      <c r="G34" s="47" t="s">
        <v>82</v>
      </c>
      <c r="H34" s="47" t="n">
        <v>12</v>
      </c>
      <c r="I34" s="47" t="n">
        <v>0</v>
      </c>
      <c r="J34" s="43" t="n">
        <v>2005</v>
      </c>
      <c r="K34" s="48" t="n">
        <v>0.0104166666666667</v>
      </c>
      <c r="L34" s="48" t="n">
        <v>0.0481712962962963</v>
      </c>
      <c r="M34" s="48" t="n">
        <f aca="false">L34-K34</f>
        <v>0.0377546296296296</v>
      </c>
      <c r="N34" s="43" t="n">
        <v>0</v>
      </c>
      <c r="O34" s="43" t="n">
        <v>13</v>
      </c>
      <c r="P34" s="43"/>
      <c r="Q34" s="50"/>
    </row>
    <row r="35" customFormat="false" ht="15.75" hidden="false" customHeight="false" outlineLevel="0" collapsed="false">
      <c r="A35" s="43" t="n">
        <v>14</v>
      </c>
      <c r="B35" s="50"/>
      <c r="C35" s="45" t="s">
        <v>93</v>
      </c>
      <c r="D35" s="45" t="s">
        <v>26</v>
      </c>
      <c r="E35" s="46" t="n">
        <v>77</v>
      </c>
      <c r="F35" s="47" t="s">
        <v>166</v>
      </c>
      <c r="G35" s="47" t="s">
        <v>82</v>
      </c>
      <c r="H35" s="47" t="n">
        <v>12</v>
      </c>
      <c r="I35" s="47" t="s">
        <v>71</v>
      </c>
      <c r="J35" s="47" t="n">
        <v>2006</v>
      </c>
      <c r="K35" s="48" t="n">
        <v>0.00833333333333333</v>
      </c>
      <c r="L35" s="48" t="n">
        <v>0.0483101851851852</v>
      </c>
      <c r="M35" s="48" t="n">
        <f aca="false">L35-K35</f>
        <v>0.0399768518518519</v>
      </c>
      <c r="N35" s="43" t="n">
        <v>0</v>
      </c>
      <c r="O35" s="43" t="n">
        <v>14</v>
      </c>
      <c r="P35" s="43"/>
      <c r="Q35" s="50"/>
    </row>
    <row r="36" customFormat="false" ht="15.75" hidden="false" customHeight="false" outlineLevel="0" collapsed="false">
      <c r="A36" s="43" t="n">
        <v>15</v>
      </c>
      <c r="B36" s="44"/>
      <c r="C36" s="45" t="s">
        <v>180</v>
      </c>
      <c r="D36" s="45" t="s">
        <v>165</v>
      </c>
      <c r="E36" s="46" t="n">
        <v>64</v>
      </c>
      <c r="F36" s="47" t="s">
        <v>167</v>
      </c>
      <c r="G36" s="47" t="s">
        <v>82</v>
      </c>
      <c r="H36" s="47" t="n">
        <v>12</v>
      </c>
      <c r="I36" s="47" t="n">
        <v>0</v>
      </c>
      <c r="J36" s="43" t="n">
        <v>2005</v>
      </c>
      <c r="K36" s="48" t="n">
        <v>0.00902777777777778</v>
      </c>
      <c r="L36" s="48" t="n">
        <v>0.0542013888888889</v>
      </c>
      <c r="M36" s="48" t="n">
        <f aca="false">L36-K36</f>
        <v>0.0451736111111111</v>
      </c>
      <c r="N36" s="43" t="n">
        <v>0</v>
      </c>
      <c r="O36" s="43" t="n">
        <v>15</v>
      </c>
      <c r="P36" s="43"/>
      <c r="Q36" s="50"/>
    </row>
    <row r="37" customFormat="false" ht="15.75" hidden="false" customHeight="false" outlineLevel="0" collapsed="false">
      <c r="A37" s="43" t="n">
        <v>16</v>
      </c>
      <c r="B37" s="50"/>
      <c r="C37" s="53" t="s">
        <v>94</v>
      </c>
      <c r="D37" s="45" t="s">
        <v>24</v>
      </c>
      <c r="E37" s="46" t="n">
        <v>73</v>
      </c>
      <c r="F37" s="47" t="s">
        <v>167</v>
      </c>
      <c r="G37" s="47" t="s">
        <v>82</v>
      </c>
      <c r="H37" s="47" t="n">
        <v>12</v>
      </c>
      <c r="I37" s="47" t="s">
        <v>71</v>
      </c>
      <c r="J37" s="47" t="n">
        <v>2006</v>
      </c>
      <c r="K37" s="48" t="n">
        <v>0.00277777777777778</v>
      </c>
      <c r="L37" s="48" t="n">
        <v>0.017037037037037</v>
      </c>
      <c r="M37" s="48" t="n">
        <f aca="false">L37-K37</f>
        <v>0.0142592592592593</v>
      </c>
      <c r="N37" s="62" t="n">
        <v>1</v>
      </c>
      <c r="O37" s="43" t="n">
        <v>16</v>
      </c>
      <c r="P37" s="43"/>
      <c r="Q37" s="50"/>
    </row>
    <row r="38" customFormat="false" ht="15.75" hidden="false" customHeight="false" outlineLevel="0" collapsed="false">
      <c r="A38" s="43" t="n">
        <v>17</v>
      </c>
      <c r="B38" s="50"/>
      <c r="C38" s="45" t="s">
        <v>181</v>
      </c>
      <c r="D38" s="45" t="s">
        <v>182</v>
      </c>
      <c r="E38" s="46" t="n">
        <v>34</v>
      </c>
      <c r="F38" s="47" t="s">
        <v>162</v>
      </c>
      <c r="G38" s="47" t="s">
        <v>82</v>
      </c>
      <c r="H38" s="47" t="n">
        <v>12</v>
      </c>
      <c r="I38" s="47" t="n">
        <v>0</v>
      </c>
      <c r="J38" s="43" t="n">
        <v>2005</v>
      </c>
      <c r="K38" s="48" t="n">
        <v>0.00555555555555556</v>
      </c>
      <c r="L38" s="48" t="n">
        <v>0.0205555555555556</v>
      </c>
      <c r="M38" s="48" t="n">
        <f aca="false">L38-K38</f>
        <v>0.015</v>
      </c>
      <c r="N38" s="43" t="n">
        <v>1</v>
      </c>
      <c r="O38" s="43" t="n">
        <v>17</v>
      </c>
      <c r="P38" s="43"/>
      <c r="Q38" s="50"/>
    </row>
    <row r="39" customFormat="false" ht="15.75" hidden="false" customHeight="false" outlineLevel="0" collapsed="false">
      <c r="A39" s="43" t="n">
        <v>18</v>
      </c>
      <c r="B39" s="44"/>
      <c r="C39" s="53" t="s">
        <v>95</v>
      </c>
      <c r="D39" s="45" t="s">
        <v>26</v>
      </c>
      <c r="E39" s="46" t="n">
        <v>78</v>
      </c>
      <c r="F39" s="47" t="s">
        <v>166</v>
      </c>
      <c r="G39" s="47" t="s">
        <v>82</v>
      </c>
      <c r="H39" s="47" t="n">
        <v>12</v>
      </c>
      <c r="I39" s="47" t="s">
        <v>71</v>
      </c>
      <c r="J39" s="47" t="n">
        <v>2006</v>
      </c>
      <c r="K39" s="48" t="n">
        <v>0.00625</v>
      </c>
      <c r="L39" s="48" t="n">
        <v>0.0363541666666667</v>
      </c>
      <c r="M39" s="48" t="n">
        <f aca="false">L39-K39</f>
        <v>0.0301041666666667</v>
      </c>
      <c r="N39" s="63" t="n">
        <v>1</v>
      </c>
      <c r="O39" s="43" t="n">
        <v>18</v>
      </c>
      <c r="P39" s="43"/>
      <c r="Q39" s="50"/>
    </row>
    <row r="40" customFormat="false" ht="24" hidden="false" customHeight="true" outlineLevel="0" collapsed="false">
      <c r="A40" s="59"/>
      <c r="B40" s="54"/>
      <c r="C40" s="131" t="s">
        <v>183</v>
      </c>
      <c r="D40" s="55"/>
      <c r="E40" s="56"/>
      <c r="F40" s="57"/>
      <c r="G40" s="57"/>
      <c r="H40" s="57"/>
      <c r="I40" s="57"/>
      <c r="J40" s="57"/>
      <c r="K40" s="58"/>
      <c r="L40" s="58"/>
      <c r="M40" s="58"/>
      <c r="N40" s="132"/>
      <c r="O40" s="59"/>
      <c r="P40" s="59"/>
    </row>
    <row r="41" customFormat="false" ht="15.75" hidden="false" customHeight="false" outlineLevel="0" collapsed="false">
      <c r="A41" s="59"/>
      <c r="B41" s="54"/>
      <c r="C41" s="133" t="s">
        <v>184</v>
      </c>
      <c r="D41" s="55"/>
      <c r="E41" s="56"/>
      <c r="F41" s="57"/>
      <c r="G41" s="57"/>
      <c r="H41" s="57"/>
      <c r="I41" s="57"/>
      <c r="J41" s="57"/>
      <c r="K41" s="58"/>
      <c r="L41" s="58"/>
      <c r="M41" s="58"/>
      <c r="N41" s="132"/>
      <c r="O41" s="59"/>
      <c r="P41" s="59"/>
    </row>
    <row r="42" customFormat="false" ht="15.75" hidden="false" customHeight="false" outlineLevel="0" collapsed="false">
      <c r="A42" s="59"/>
      <c r="B42" s="54"/>
      <c r="C42" s="133"/>
      <c r="D42" s="55"/>
      <c r="E42" s="56"/>
      <c r="F42" s="57"/>
      <c r="G42" s="57"/>
      <c r="H42" s="57"/>
      <c r="I42" s="57"/>
      <c r="J42" s="57"/>
      <c r="K42" s="58"/>
      <c r="L42" s="58"/>
      <c r="M42" s="58"/>
      <c r="N42" s="132"/>
      <c r="O42" s="59"/>
      <c r="P42" s="59"/>
    </row>
    <row r="43" s="27" customFormat="true" ht="32.25" hidden="false" customHeight="true" outlineLevel="0" collapsed="false">
      <c r="A43" s="54"/>
      <c r="C43" s="42" t="s">
        <v>96</v>
      </c>
      <c r="D43" s="55"/>
      <c r="E43" s="56"/>
      <c r="F43" s="57"/>
      <c r="G43" s="57"/>
      <c r="H43" s="57"/>
      <c r="I43" s="57"/>
      <c r="J43" s="57"/>
      <c r="K43" s="58"/>
      <c r="L43" s="58"/>
      <c r="M43" s="58"/>
      <c r="N43" s="59"/>
      <c r="O43" s="59"/>
      <c r="P43" s="59"/>
    </row>
    <row r="44" customFormat="false" ht="15.75" hidden="false" customHeight="false" outlineLevel="0" collapsed="false">
      <c r="A44" s="64" t="n">
        <v>1</v>
      </c>
      <c r="B44" s="44"/>
      <c r="C44" s="45" t="s">
        <v>97</v>
      </c>
      <c r="D44" s="45" t="s">
        <v>15</v>
      </c>
      <c r="E44" s="46" t="n">
        <v>43</v>
      </c>
      <c r="F44" s="52" t="n">
        <v>2</v>
      </c>
      <c r="G44" s="47" t="s">
        <v>70</v>
      </c>
      <c r="H44" s="47" t="n">
        <v>14</v>
      </c>
      <c r="I44" s="62" t="n">
        <v>0</v>
      </c>
      <c r="J44" s="52" t="n">
        <v>2004</v>
      </c>
      <c r="K44" s="48" t="n">
        <v>0</v>
      </c>
      <c r="L44" s="48" t="n">
        <v>0.0129050925925926</v>
      </c>
      <c r="M44" s="48" t="n">
        <f aca="false">L44-K44</f>
        <v>0.0129050925925926</v>
      </c>
      <c r="N44" s="64" t="n">
        <v>0</v>
      </c>
      <c r="O44" s="64" t="n">
        <v>1</v>
      </c>
      <c r="P44" s="64"/>
      <c r="Q44" s="50"/>
    </row>
    <row r="45" customFormat="false" ht="15.75" hidden="false" customHeight="false" outlineLevel="0" collapsed="false">
      <c r="A45" s="64" t="n">
        <v>2</v>
      </c>
      <c r="B45" s="44"/>
      <c r="C45" s="45" t="s">
        <v>98</v>
      </c>
      <c r="D45" s="45" t="s">
        <v>99</v>
      </c>
      <c r="E45" s="46" t="n">
        <v>2</v>
      </c>
      <c r="F45" s="47" t="s">
        <v>166</v>
      </c>
      <c r="G45" s="47" t="s">
        <v>70</v>
      </c>
      <c r="H45" s="47" t="n">
        <v>14</v>
      </c>
      <c r="I45" s="47" t="s">
        <v>71</v>
      </c>
      <c r="J45" s="43" t="n">
        <v>2004</v>
      </c>
      <c r="K45" s="48" t="n">
        <v>0.000694444444444445</v>
      </c>
      <c r="L45" s="48" t="n">
        <v>0.0182291666666667</v>
      </c>
      <c r="M45" s="48" t="n">
        <f aca="false">L45-K45</f>
        <v>0.0175347222222222</v>
      </c>
      <c r="N45" s="64" t="n">
        <v>0</v>
      </c>
      <c r="O45" s="64" t="n">
        <v>2</v>
      </c>
      <c r="P45" s="64"/>
      <c r="Q45" s="50"/>
    </row>
    <row r="46" customFormat="false" ht="15.75" hidden="false" customHeight="false" outlineLevel="0" collapsed="false">
      <c r="A46" s="64" t="n">
        <v>3</v>
      </c>
      <c r="B46" s="61" t="s">
        <v>88</v>
      </c>
      <c r="C46" s="45" t="s">
        <v>100</v>
      </c>
      <c r="D46" s="45" t="s">
        <v>22</v>
      </c>
      <c r="E46" s="46" t="n">
        <v>36</v>
      </c>
      <c r="F46" s="47" t="s">
        <v>166</v>
      </c>
      <c r="G46" s="47" t="s">
        <v>70</v>
      </c>
      <c r="H46" s="47" t="n">
        <v>14</v>
      </c>
      <c r="I46" s="47" t="s">
        <v>71</v>
      </c>
      <c r="J46" s="47" t="n">
        <v>2004</v>
      </c>
      <c r="K46" s="48" t="n">
        <v>0.00138888888888889</v>
      </c>
      <c r="L46" s="48" t="n">
        <v>0.0233333333333333</v>
      </c>
      <c r="M46" s="48" t="n">
        <f aca="false">L46-K46</f>
        <v>0.0219444444444444</v>
      </c>
      <c r="N46" s="64" t="n">
        <v>0</v>
      </c>
      <c r="O46" s="64" t="n">
        <v>3</v>
      </c>
      <c r="P46" s="64"/>
      <c r="Q46" s="50"/>
    </row>
    <row r="47" customFormat="false" ht="15.75" hidden="false" customHeight="false" outlineLevel="0" collapsed="false">
      <c r="A47" s="64" t="n">
        <v>4</v>
      </c>
      <c r="B47" s="44"/>
      <c r="C47" s="65" t="s">
        <v>101</v>
      </c>
      <c r="D47" s="45" t="s">
        <v>12</v>
      </c>
      <c r="E47" s="46" t="n">
        <v>29</v>
      </c>
      <c r="F47" s="47" t="s">
        <v>167</v>
      </c>
      <c r="G47" s="47" t="s">
        <v>70</v>
      </c>
      <c r="H47" s="62" t="n">
        <v>14</v>
      </c>
      <c r="I47" s="47" t="s">
        <v>87</v>
      </c>
      <c r="J47" s="66" t="n">
        <v>2003</v>
      </c>
      <c r="K47" s="48" t="n">
        <v>0.00277777777777778</v>
      </c>
      <c r="L47" s="48" t="n">
        <v>0.0263425925925926</v>
      </c>
      <c r="M47" s="48" t="n">
        <f aca="false">L47-K47</f>
        <v>0.0235648148148148</v>
      </c>
      <c r="N47" s="64" t="n">
        <v>0</v>
      </c>
      <c r="O47" s="64" t="n">
        <v>4</v>
      </c>
      <c r="P47" s="64"/>
      <c r="Q47" s="50"/>
    </row>
    <row r="48" customFormat="false" ht="15.75" hidden="false" customHeight="false" outlineLevel="0" collapsed="false">
      <c r="A48" s="64" t="n">
        <v>5</v>
      </c>
      <c r="B48" s="50"/>
      <c r="C48" s="10" t="s">
        <v>102</v>
      </c>
      <c r="D48" s="10" t="s">
        <v>19</v>
      </c>
      <c r="E48" s="51" t="n">
        <v>14</v>
      </c>
      <c r="F48" s="47" t="s">
        <v>166</v>
      </c>
      <c r="G48" s="66" t="s">
        <v>70</v>
      </c>
      <c r="H48" s="62" t="n">
        <v>14</v>
      </c>
      <c r="I48" s="47" t="s">
        <v>71</v>
      </c>
      <c r="J48" s="52" t="n">
        <v>2003</v>
      </c>
      <c r="K48" s="48" t="n">
        <v>0.00416666666666667</v>
      </c>
      <c r="L48" s="48" t="n">
        <v>0.0328703703703704</v>
      </c>
      <c r="M48" s="48" t="n">
        <f aca="false">L48-K48</f>
        <v>0.0287037037037037</v>
      </c>
      <c r="N48" s="64" t="n">
        <v>0</v>
      </c>
      <c r="O48" s="64" t="n">
        <v>5</v>
      </c>
      <c r="P48" s="64"/>
      <c r="Q48" s="50"/>
    </row>
    <row r="49" customFormat="false" ht="15.75" hidden="false" customHeight="false" outlineLevel="0" collapsed="false">
      <c r="A49" s="64" t="n">
        <v>6</v>
      </c>
      <c r="B49" s="50"/>
      <c r="C49" s="45" t="s">
        <v>103</v>
      </c>
      <c r="D49" s="45" t="s">
        <v>99</v>
      </c>
      <c r="E49" s="46" t="n">
        <v>1</v>
      </c>
      <c r="F49" s="47" t="s">
        <v>166</v>
      </c>
      <c r="G49" s="47" t="s">
        <v>70</v>
      </c>
      <c r="H49" s="62" t="n">
        <v>14</v>
      </c>
      <c r="I49" s="47" t="s">
        <v>71</v>
      </c>
      <c r="J49" s="43" t="n">
        <v>2003</v>
      </c>
      <c r="K49" s="48" t="n">
        <v>0.00347222222222222</v>
      </c>
      <c r="L49" s="48" t="n">
        <v>0.0384490740740741</v>
      </c>
      <c r="M49" s="48" t="n">
        <f aca="false">L49-K49</f>
        <v>0.0349768518518519</v>
      </c>
      <c r="N49" s="64" t="n">
        <v>0</v>
      </c>
      <c r="O49" s="64" t="n">
        <v>6</v>
      </c>
      <c r="P49" s="64"/>
      <c r="Q49" s="50"/>
    </row>
    <row r="50" customFormat="false" ht="15.75" hidden="false" customHeight="false" outlineLevel="0" collapsed="false">
      <c r="A50" s="64" t="n">
        <v>7</v>
      </c>
      <c r="B50" s="44"/>
      <c r="C50" s="45" t="s">
        <v>104</v>
      </c>
      <c r="D50" s="45" t="s">
        <v>24</v>
      </c>
      <c r="E50" s="46" t="n">
        <v>56</v>
      </c>
      <c r="F50" s="47" t="s">
        <v>167</v>
      </c>
      <c r="G50" s="47" t="s">
        <v>70</v>
      </c>
      <c r="H50" s="62" t="n">
        <v>14</v>
      </c>
      <c r="I50" s="47" t="s">
        <v>71</v>
      </c>
      <c r="J50" s="43" t="n">
        <v>2003</v>
      </c>
      <c r="K50" s="48" t="n">
        <v>0.00208333333333333</v>
      </c>
      <c r="L50" s="48" t="n">
        <v>0.0370601851851852</v>
      </c>
      <c r="M50" s="48" t="n">
        <f aca="false">L50-K50</f>
        <v>0.0349768518518519</v>
      </c>
      <c r="N50" s="64" t="n">
        <v>0</v>
      </c>
      <c r="O50" s="64" t="n">
        <v>7</v>
      </c>
      <c r="P50" s="64"/>
      <c r="Q50" s="50"/>
    </row>
    <row r="51" customFormat="false" ht="24" hidden="false" customHeight="true" outlineLevel="0" collapsed="false">
      <c r="A51" s="36"/>
      <c r="B51" s="54"/>
      <c r="C51" s="134" t="s">
        <v>185</v>
      </c>
      <c r="D51" s="134"/>
      <c r="E51" s="56"/>
      <c r="F51" s="57"/>
      <c r="G51" s="57"/>
      <c r="H51" s="67"/>
      <c r="I51" s="57"/>
      <c r="J51" s="59"/>
      <c r="K51" s="58"/>
      <c r="L51" s="58"/>
      <c r="M51" s="58"/>
      <c r="N51" s="36"/>
      <c r="O51" s="36"/>
      <c r="P51" s="36"/>
      <c r="Q51" s="27"/>
    </row>
    <row r="52" s="27" customFormat="true" ht="31.5" hidden="false" customHeight="true" outlineLevel="0" collapsed="false">
      <c r="A52" s="54"/>
      <c r="B52" s="54"/>
      <c r="C52" s="42" t="s">
        <v>105</v>
      </c>
      <c r="D52" s="55"/>
      <c r="E52" s="56"/>
      <c r="F52" s="57"/>
      <c r="G52" s="57"/>
      <c r="H52" s="67"/>
      <c r="I52" s="57"/>
      <c r="J52" s="59"/>
      <c r="K52" s="58"/>
      <c r="L52" s="58"/>
      <c r="M52" s="58"/>
      <c r="N52" s="36"/>
      <c r="O52" s="36"/>
      <c r="P52" s="36"/>
    </row>
    <row r="53" customFormat="false" ht="15.75" hidden="false" customHeight="false" outlineLevel="0" collapsed="false">
      <c r="A53" s="64" t="n">
        <v>1</v>
      </c>
      <c r="B53" s="50"/>
      <c r="C53" s="45" t="s">
        <v>186</v>
      </c>
      <c r="D53" s="45" t="s">
        <v>165</v>
      </c>
      <c r="E53" s="46" t="n">
        <v>70</v>
      </c>
      <c r="F53" s="47" t="s">
        <v>162</v>
      </c>
      <c r="G53" s="47" t="s">
        <v>82</v>
      </c>
      <c r="H53" s="62" t="n">
        <v>14</v>
      </c>
      <c r="I53" s="62" t="n">
        <v>0</v>
      </c>
      <c r="J53" s="47" t="n">
        <v>2003</v>
      </c>
      <c r="K53" s="48" t="n">
        <v>0.00486111111111111</v>
      </c>
      <c r="L53" s="48" t="n">
        <v>0.0173726851851852</v>
      </c>
      <c r="M53" s="48" t="n">
        <f aca="false">L53-K53</f>
        <v>0.0125115740740741</v>
      </c>
      <c r="N53" s="64" t="n">
        <v>0</v>
      </c>
      <c r="O53" s="64" t="n">
        <v>1</v>
      </c>
      <c r="P53" s="64"/>
      <c r="Q53" s="47"/>
    </row>
    <row r="54" customFormat="false" ht="15.75" hidden="false" customHeight="false" outlineLevel="0" collapsed="false">
      <c r="A54" s="64" t="n">
        <v>2</v>
      </c>
      <c r="B54" s="61" t="s">
        <v>88</v>
      </c>
      <c r="C54" s="45" t="s">
        <v>106</v>
      </c>
      <c r="D54" s="45" t="s">
        <v>21</v>
      </c>
      <c r="E54" s="46" t="n">
        <v>11</v>
      </c>
      <c r="F54" s="47" t="s">
        <v>166</v>
      </c>
      <c r="G54" s="47" t="s">
        <v>82</v>
      </c>
      <c r="H54" s="62" t="n">
        <v>14</v>
      </c>
      <c r="I54" s="47" t="s">
        <v>71</v>
      </c>
      <c r="J54" s="43" t="n">
        <v>2003</v>
      </c>
      <c r="K54" s="48" t="n">
        <v>0.00625</v>
      </c>
      <c r="L54" s="48" t="n">
        <v>0.0191782407407407</v>
      </c>
      <c r="M54" s="48" t="n">
        <f aca="false">L54-K54</f>
        <v>0.0129282407407407</v>
      </c>
      <c r="N54" s="64" t="n">
        <v>0</v>
      </c>
      <c r="O54" s="64" t="n">
        <v>2</v>
      </c>
      <c r="P54" s="64"/>
      <c r="Q54" s="50"/>
      <c r="S54" s="126"/>
    </row>
    <row r="55" customFormat="false" ht="15.75" hidden="false" customHeight="false" outlineLevel="0" collapsed="false">
      <c r="A55" s="64" t="n">
        <v>3</v>
      </c>
      <c r="B55" s="61" t="s">
        <v>88</v>
      </c>
      <c r="C55" s="45" t="s">
        <v>107</v>
      </c>
      <c r="D55" s="45" t="s">
        <v>20</v>
      </c>
      <c r="E55" s="46" t="n">
        <v>42</v>
      </c>
      <c r="F55" s="47" t="s">
        <v>166</v>
      </c>
      <c r="G55" s="47" t="s">
        <v>82</v>
      </c>
      <c r="H55" s="62" t="n">
        <v>14</v>
      </c>
      <c r="I55" s="47" t="s">
        <v>71</v>
      </c>
      <c r="J55" s="47" t="n">
        <v>2003</v>
      </c>
      <c r="K55" s="48" t="n">
        <v>0.00694444444444444</v>
      </c>
      <c r="L55" s="48" t="n">
        <v>0.024837962962963</v>
      </c>
      <c r="M55" s="48" t="n">
        <f aca="false">L55-K55</f>
        <v>0.0178935185185185</v>
      </c>
      <c r="N55" s="64" t="n">
        <v>0</v>
      </c>
      <c r="O55" s="64" t="n">
        <v>3</v>
      </c>
      <c r="P55" s="64"/>
      <c r="Q55" s="50"/>
      <c r="S55" s="126"/>
    </row>
    <row r="56" customFormat="false" ht="15.75" hidden="false" customHeight="false" outlineLevel="0" collapsed="false">
      <c r="A56" s="64" t="n">
        <v>4</v>
      </c>
      <c r="B56" s="44"/>
      <c r="C56" s="45" t="s">
        <v>108</v>
      </c>
      <c r="D56" s="45" t="s">
        <v>22</v>
      </c>
      <c r="E56" s="46" t="n">
        <v>38</v>
      </c>
      <c r="F56" s="47" t="s">
        <v>166</v>
      </c>
      <c r="G56" s="47" t="s">
        <v>82</v>
      </c>
      <c r="H56" s="62" t="n">
        <v>14</v>
      </c>
      <c r="I56" s="47" t="s">
        <v>71</v>
      </c>
      <c r="J56" s="47" t="n">
        <v>2003</v>
      </c>
      <c r="K56" s="48" t="n">
        <v>0.00416666666666667</v>
      </c>
      <c r="L56" s="48" t="n">
        <v>0.0247800925925926</v>
      </c>
      <c r="M56" s="48" t="n">
        <f aca="false">L56-K56</f>
        <v>0.0206134259259259</v>
      </c>
      <c r="N56" s="64" t="n">
        <v>0</v>
      </c>
      <c r="O56" s="64" t="n">
        <v>4</v>
      </c>
      <c r="P56" s="64"/>
      <c r="Q56" s="50"/>
    </row>
    <row r="57" customFormat="false" ht="15.75" hidden="false" customHeight="false" outlineLevel="0" collapsed="false">
      <c r="A57" s="64" t="n">
        <v>5</v>
      </c>
      <c r="B57" s="44"/>
      <c r="C57" s="45" t="s">
        <v>109</v>
      </c>
      <c r="D57" s="45" t="s">
        <v>20</v>
      </c>
      <c r="E57" s="46" t="n">
        <v>41</v>
      </c>
      <c r="F57" s="47" t="s">
        <v>166</v>
      </c>
      <c r="G57" s="47" t="s">
        <v>82</v>
      </c>
      <c r="H57" s="62" t="n">
        <v>14</v>
      </c>
      <c r="I57" s="47" t="s">
        <v>71</v>
      </c>
      <c r="J57" s="47" t="n">
        <v>2003</v>
      </c>
      <c r="K57" s="48" t="n">
        <v>0.00277777777777778</v>
      </c>
      <c r="L57" s="48" t="n">
        <v>0.0237268518518519</v>
      </c>
      <c r="M57" s="48" t="n">
        <f aca="false">L57-K57</f>
        <v>0.0209490740740741</v>
      </c>
      <c r="N57" s="64" t="n">
        <v>0</v>
      </c>
      <c r="O57" s="64" t="n">
        <v>5</v>
      </c>
      <c r="P57" s="64"/>
      <c r="Q57" s="50"/>
    </row>
    <row r="58" customFormat="false" ht="15.75" hidden="false" customHeight="false" outlineLevel="0" collapsed="false">
      <c r="A58" s="64" t="n">
        <v>6</v>
      </c>
      <c r="B58" s="61" t="s">
        <v>88</v>
      </c>
      <c r="C58" s="45" t="s">
        <v>110</v>
      </c>
      <c r="D58" s="45" t="s">
        <v>12</v>
      </c>
      <c r="E58" s="46" t="n">
        <v>31</v>
      </c>
      <c r="F58" s="47" t="s">
        <v>167</v>
      </c>
      <c r="G58" s="47" t="s">
        <v>82</v>
      </c>
      <c r="H58" s="62" t="n">
        <v>14</v>
      </c>
      <c r="I58" s="47" t="s">
        <v>87</v>
      </c>
      <c r="J58" s="47" t="n">
        <v>2003</v>
      </c>
      <c r="K58" s="48" t="n">
        <v>0.00902777777777778</v>
      </c>
      <c r="L58" s="48" t="n">
        <v>0.0305671296296296</v>
      </c>
      <c r="M58" s="48" t="n">
        <f aca="false">L58-K58</f>
        <v>0.0215393518518519</v>
      </c>
      <c r="N58" s="64" t="n">
        <v>0</v>
      </c>
      <c r="O58" s="64" t="n">
        <v>6</v>
      </c>
      <c r="P58" s="64"/>
      <c r="Q58" s="50"/>
    </row>
    <row r="59" customFormat="false" ht="15.75" hidden="false" customHeight="false" outlineLevel="0" collapsed="false">
      <c r="A59" s="64" t="n">
        <v>7</v>
      </c>
      <c r="B59" s="50"/>
      <c r="C59" s="45" t="s">
        <v>111</v>
      </c>
      <c r="D59" s="45" t="s">
        <v>22</v>
      </c>
      <c r="E59" s="46" t="n">
        <v>37</v>
      </c>
      <c r="F59" s="47" t="s">
        <v>166</v>
      </c>
      <c r="G59" s="47" t="s">
        <v>82</v>
      </c>
      <c r="H59" s="62" t="n">
        <v>14</v>
      </c>
      <c r="I59" s="47" t="s">
        <v>71</v>
      </c>
      <c r="J59" s="47" t="n">
        <v>2003</v>
      </c>
      <c r="K59" s="48" t="n">
        <v>0.00972222222222222</v>
      </c>
      <c r="L59" s="48" t="n">
        <v>0.0314814814814815</v>
      </c>
      <c r="M59" s="48" t="n">
        <f aca="false">L59-K59</f>
        <v>0.0217592592592593</v>
      </c>
      <c r="N59" s="64" t="n">
        <v>0</v>
      </c>
      <c r="O59" s="64" t="n">
        <v>7</v>
      </c>
      <c r="P59" s="64"/>
      <c r="Q59" s="50"/>
    </row>
    <row r="60" customFormat="false" ht="15.75" hidden="false" customHeight="false" outlineLevel="0" collapsed="false">
      <c r="A60" s="64" t="n">
        <v>8</v>
      </c>
      <c r="B60" s="44"/>
      <c r="C60" s="45" t="s">
        <v>112</v>
      </c>
      <c r="D60" s="10" t="s">
        <v>19</v>
      </c>
      <c r="E60" s="46" t="n">
        <v>13</v>
      </c>
      <c r="F60" s="47" t="s">
        <v>162</v>
      </c>
      <c r="G60" s="47" t="s">
        <v>82</v>
      </c>
      <c r="H60" s="47" t="n">
        <v>14</v>
      </c>
      <c r="I60" s="47" t="s">
        <v>71</v>
      </c>
      <c r="J60" s="47" t="n">
        <v>2004</v>
      </c>
      <c r="K60" s="48" t="n">
        <v>0</v>
      </c>
      <c r="L60" s="48" t="n">
        <v>0.0225578703703704</v>
      </c>
      <c r="M60" s="48" t="n">
        <f aca="false">L60-K60</f>
        <v>0.0225578703703704</v>
      </c>
      <c r="N60" s="64" t="n">
        <v>0</v>
      </c>
      <c r="O60" s="64" t="n">
        <v>8</v>
      </c>
      <c r="P60" s="64"/>
      <c r="Q60" s="50"/>
    </row>
    <row r="61" customFormat="false" ht="15.75" hidden="false" customHeight="false" outlineLevel="0" collapsed="false">
      <c r="A61" s="64" t="n">
        <v>9</v>
      </c>
      <c r="B61" s="61" t="s">
        <v>88</v>
      </c>
      <c r="C61" s="45" t="s">
        <v>113</v>
      </c>
      <c r="D61" s="45" t="s">
        <v>22</v>
      </c>
      <c r="E61" s="46" t="n">
        <v>40</v>
      </c>
      <c r="F61" s="47" t="s">
        <v>166</v>
      </c>
      <c r="G61" s="47" t="s">
        <v>82</v>
      </c>
      <c r="H61" s="62" t="n">
        <v>14</v>
      </c>
      <c r="I61" s="47" t="s">
        <v>71</v>
      </c>
      <c r="J61" s="47" t="n">
        <v>2003</v>
      </c>
      <c r="K61" s="48" t="n">
        <v>0.00833333333333333</v>
      </c>
      <c r="L61" s="48" t="n">
        <v>0.0320601851851852</v>
      </c>
      <c r="M61" s="48" t="n">
        <f aca="false">L61-K61</f>
        <v>0.0237268518518519</v>
      </c>
      <c r="N61" s="64" t="n">
        <v>0</v>
      </c>
      <c r="O61" s="64" t="n">
        <v>9</v>
      </c>
      <c r="P61" s="64"/>
      <c r="Q61" s="50"/>
    </row>
    <row r="62" customFormat="false" ht="15.75" hidden="false" customHeight="false" outlineLevel="0" collapsed="false">
      <c r="A62" s="64" t="n">
        <v>10</v>
      </c>
      <c r="B62" s="61" t="s">
        <v>88</v>
      </c>
      <c r="C62" s="45" t="s">
        <v>114</v>
      </c>
      <c r="D62" s="45" t="s">
        <v>99</v>
      </c>
      <c r="E62" s="46" t="n">
        <v>3</v>
      </c>
      <c r="F62" s="47" t="s">
        <v>166</v>
      </c>
      <c r="G62" s="47" t="s">
        <v>82</v>
      </c>
      <c r="H62" s="62" t="n">
        <v>14</v>
      </c>
      <c r="I62" s="47" t="s">
        <v>71</v>
      </c>
      <c r="J62" s="43" t="n">
        <v>2003</v>
      </c>
      <c r="K62" s="48" t="n">
        <v>0.00347222222222222</v>
      </c>
      <c r="L62" s="48" t="n">
        <v>0.0279050925925926</v>
      </c>
      <c r="M62" s="48" t="n">
        <f aca="false">L62-K62</f>
        <v>0.0244328703703704</v>
      </c>
      <c r="N62" s="64" t="n">
        <v>0</v>
      </c>
      <c r="O62" s="64" t="n">
        <v>10</v>
      </c>
      <c r="P62" s="64"/>
      <c r="Q62" s="50"/>
    </row>
    <row r="63" customFormat="false" ht="15.75" hidden="false" customHeight="false" outlineLevel="0" collapsed="false">
      <c r="A63" s="64" t="n">
        <v>11</v>
      </c>
      <c r="B63" s="50"/>
      <c r="C63" s="45" t="s">
        <v>115</v>
      </c>
      <c r="D63" s="45" t="s">
        <v>21</v>
      </c>
      <c r="E63" s="46" t="n">
        <v>9</v>
      </c>
      <c r="F63" s="47" t="s">
        <v>166</v>
      </c>
      <c r="G63" s="47" t="s">
        <v>82</v>
      </c>
      <c r="H63" s="62" t="n">
        <v>14</v>
      </c>
      <c r="I63" s="47" t="s">
        <v>71</v>
      </c>
      <c r="J63" s="43" t="n">
        <v>2003</v>
      </c>
      <c r="K63" s="48" t="n">
        <v>0.0104166666666667</v>
      </c>
      <c r="L63" s="48" t="n">
        <v>0.0390393518518519</v>
      </c>
      <c r="M63" s="48" t="n">
        <f aca="false">L63-K63</f>
        <v>0.0286226851851852</v>
      </c>
      <c r="N63" s="64" t="n">
        <v>0</v>
      </c>
      <c r="O63" s="64" t="n">
        <v>11</v>
      </c>
      <c r="P63" s="64"/>
      <c r="Q63" s="50"/>
    </row>
    <row r="64" customFormat="false" ht="15.75" hidden="false" customHeight="false" outlineLevel="0" collapsed="false">
      <c r="A64" s="64" t="n">
        <v>12</v>
      </c>
      <c r="B64" s="44"/>
      <c r="C64" s="45" t="s">
        <v>187</v>
      </c>
      <c r="D64" s="45" t="s">
        <v>165</v>
      </c>
      <c r="E64" s="46" t="n">
        <v>66</v>
      </c>
      <c r="F64" s="47" t="n">
        <v>2</v>
      </c>
      <c r="G64" s="47" t="s">
        <v>82</v>
      </c>
      <c r="H64" s="62" t="n">
        <v>14</v>
      </c>
      <c r="I64" s="47" t="n">
        <v>0</v>
      </c>
      <c r="J64" s="43" t="n">
        <v>2003</v>
      </c>
      <c r="K64" s="48" t="n">
        <v>0.00138888888888889</v>
      </c>
      <c r="L64" s="48" t="n">
        <v>0.0177314814814815</v>
      </c>
      <c r="M64" s="48" t="n">
        <f aca="false">L64-K64</f>
        <v>0.0163425925925926</v>
      </c>
      <c r="N64" s="64" t="n">
        <v>1</v>
      </c>
      <c r="O64" s="64" t="n">
        <v>12</v>
      </c>
      <c r="P64" s="64"/>
      <c r="Q64" s="50"/>
    </row>
    <row r="65" customFormat="false" ht="15.75" hidden="false" customHeight="false" outlineLevel="0" collapsed="false">
      <c r="A65" s="64" t="n">
        <v>13</v>
      </c>
      <c r="B65" s="61" t="s">
        <v>88</v>
      </c>
      <c r="C65" s="45" t="s">
        <v>116</v>
      </c>
      <c r="D65" s="45" t="s">
        <v>99</v>
      </c>
      <c r="E65" s="46" t="n">
        <v>4</v>
      </c>
      <c r="F65" s="47" t="s">
        <v>166</v>
      </c>
      <c r="G65" s="47" t="s">
        <v>82</v>
      </c>
      <c r="H65" s="47" t="n">
        <v>14</v>
      </c>
      <c r="I65" s="47" t="s">
        <v>71</v>
      </c>
      <c r="J65" s="43" t="n">
        <v>2004</v>
      </c>
      <c r="K65" s="48" t="n">
        <v>0.00763888888888889</v>
      </c>
      <c r="L65" s="48" t="n">
        <v>0.0273958333333333</v>
      </c>
      <c r="M65" s="48" t="n">
        <f aca="false">L65-K65</f>
        <v>0.0197569444444444</v>
      </c>
      <c r="N65" s="64" t="n">
        <v>1</v>
      </c>
      <c r="O65" s="64" t="n">
        <v>13</v>
      </c>
      <c r="P65" s="64"/>
      <c r="Q65" s="50"/>
    </row>
    <row r="66" customFormat="false" ht="15.75" hidden="false" customHeight="false" outlineLevel="0" collapsed="false">
      <c r="A66" s="64" t="n">
        <v>14</v>
      </c>
      <c r="B66" s="44"/>
      <c r="C66" s="45" t="s">
        <v>117</v>
      </c>
      <c r="D66" s="45" t="s">
        <v>13</v>
      </c>
      <c r="E66" s="46" t="n">
        <v>28</v>
      </c>
      <c r="F66" s="47" t="n">
        <v>3</v>
      </c>
      <c r="G66" s="47" t="s">
        <v>82</v>
      </c>
      <c r="H66" s="62" t="n">
        <v>14</v>
      </c>
      <c r="I66" s="47" t="s">
        <v>87</v>
      </c>
      <c r="J66" s="43" t="n">
        <v>2003</v>
      </c>
      <c r="K66" s="48" t="n">
        <v>0.00208333333333333</v>
      </c>
      <c r="L66" s="48" t="n">
        <v>0.0263425925925926</v>
      </c>
      <c r="M66" s="48" t="n">
        <f aca="false">L66-K66</f>
        <v>0.0242592592592593</v>
      </c>
      <c r="N66" s="64" t="n">
        <v>9</v>
      </c>
      <c r="O66" s="64" t="n">
        <v>14</v>
      </c>
      <c r="P66" s="64"/>
      <c r="Q66" s="50"/>
    </row>
    <row r="67" customFormat="false" ht="15.75" hidden="false" customHeight="false" outlineLevel="0" collapsed="false">
      <c r="A67" s="64" t="n">
        <v>15</v>
      </c>
      <c r="B67" s="50"/>
      <c r="C67" s="45" t="s">
        <v>188</v>
      </c>
      <c r="D67" s="45" t="s">
        <v>182</v>
      </c>
      <c r="E67" s="46" t="n">
        <v>35</v>
      </c>
      <c r="F67" s="47" t="n">
        <v>1</v>
      </c>
      <c r="G67" s="47" t="s">
        <v>82</v>
      </c>
      <c r="H67" s="62" t="n">
        <v>14</v>
      </c>
      <c r="I67" s="47" t="n">
        <v>0</v>
      </c>
      <c r="J67" s="43" t="n">
        <v>2003</v>
      </c>
      <c r="K67" s="48" t="n">
        <v>0.00555555555555556</v>
      </c>
      <c r="L67" s="48" t="n">
        <v>0.0175578703703704</v>
      </c>
      <c r="M67" s="48" t="n">
        <f aca="false">L67-K67</f>
        <v>0.0120023148148148</v>
      </c>
      <c r="N67" s="64" t="n">
        <v>0</v>
      </c>
      <c r="O67" s="64" t="s">
        <v>189</v>
      </c>
      <c r="P67" s="64"/>
      <c r="Q67" s="50"/>
    </row>
    <row r="68" customFormat="false" ht="24" hidden="false" customHeight="true" outlineLevel="0" collapsed="false">
      <c r="A68" s="36"/>
      <c r="B68" s="27"/>
      <c r="C68" s="134" t="s">
        <v>185</v>
      </c>
      <c r="D68" s="134"/>
      <c r="E68" s="56"/>
      <c r="F68" s="57"/>
      <c r="G68" s="57"/>
      <c r="H68" s="67"/>
      <c r="I68" s="57"/>
      <c r="J68" s="59"/>
      <c r="K68" s="58"/>
      <c r="L68" s="58"/>
      <c r="M68" s="58"/>
      <c r="N68" s="36"/>
      <c r="O68" s="36"/>
      <c r="P68" s="36"/>
      <c r="Q68" s="27"/>
    </row>
    <row r="69" customFormat="false" ht="15.75" hidden="false" customHeight="false" outlineLevel="0" collapsed="false">
      <c r="A69" s="36"/>
      <c r="B69" s="27"/>
      <c r="C69" s="130"/>
      <c r="D69" s="55"/>
      <c r="E69" s="56"/>
      <c r="F69" s="57"/>
      <c r="G69" s="57"/>
      <c r="H69" s="67"/>
      <c r="I69" s="57"/>
      <c r="J69" s="59"/>
      <c r="K69" s="58"/>
      <c r="L69" s="58"/>
      <c r="M69" s="58"/>
      <c r="N69" s="36"/>
      <c r="O69" s="36"/>
      <c r="P69" s="36"/>
      <c r="Q69" s="27"/>
    </row>
    <row r="70" s="27" customFormat="true" ht="30.75" hidden="false" customHeight="true" outlineLevel="0" collapsed="false">
      <c r="C70" s="42" t="s">
        <v>119</v>
      </c>
      <c r="D70" s="55"/>
      <c r="E70" s="56"/>
      <c r="F70" s="57"/>
      <c r="G70" s="57"/>
      <c r="H70" s="67"/>
      <c r="I70" s="67"/>
      <c r="J70" s="57"/>
      <c r="K70" s="58"/>
      <c r="L70" s="58"/>
      <c r="M70" s="58"/>
      <c r="N70" s="36"/>
      <c r="O70" s="36"/>
      <c r="P70" s="36"/>
    </row>
    <row r="71" customFormat="false" ht="15.75" hidden="false" customHeight="false" outlineLevel="0" collapsed="false">
      <c r="A71" s="64" t="n">
        <v>1</v>
      </c>
      <c r="B71" s="50"/>
      <c r="C71" s="45" t="s">
        <v>120</v>
      </c>
      <c r="D71" s="45" t="s">
        <v>10</v>
      </c>
      <c r="E71" s="46" t="n">
        <v>54</v>
      </c>
      <c r="F71" s="47" t="n">
        <v>1</v>
      </c>
      <c r="G71" s="47" t="s">
        <v>70</v>
      </c>
      <c r="H71" s="62" t="n">
        <v>16</v>
      </c>
      <c r="I71" s="47" t="s">
        <v>87</v>
      </c>
      <c r="J71" s="43" t="n">
        <v>2001</v>
      </c>
      <c r="K71" s="48" t="n">
        <v>0</v>
      </c>
      <c r="L71" s="48" t="n">
        <v>0.0123263888888889</v>
      </c>
      <c r="M71" s="48" t="n">
        <f aca="false">L71-K71</f>
        <v>0.0123263888888889</v>
      </c>
      <c r="N71" s="43" t="n">
        <v>0</v>
      </c>
      <c r="O71" s="43" t="n">
        <v>1</v>
      </c>
      <c r="P71" s="43"/>
      <c r="Q71" s="50"/>
    </row>
    <row r="72" customFormat="false" ht="15.75" hidden="false" customHeight="false" outlineLevel="0" collapsed="false">
      <c r="A72" s="64" t="n">
        <v>2</v>
      </c>
      <c r="B72" s="50"/>
      <c r="C72" s="45" t="s">
        <v>190</v>
      </c>
      <c r="D72" s="45" t="s">
        <v>165</v>
      </c>
      <c r="E72" s="46" t="n">
        <v>61</v>
      </c>
      <c r="F72" s="47" t="n">
        <v>1</v>
      </c>
      <c r="G72" s="47" t="s">
        <v>70</v>
      </c>
      <c r="H72" s="47" t="n">
        <v>16</v>
      </c>
      <c r="I72" s="47" t="n">
        <v>0</v>
      </c>
      <c r="J72" s="47" t="n">
        <v>2002</v>
      </c>
      <c r="K72" s="48" t="n">
        <v>0.000694444444444445</v>
      </c>
      <c r="L72" s="48" t="n">
        <v>0.01875</v>
      </c>
      <c r="M72" s="48" t="n">
        <f aca="false">L72-K72</f>
        <v>0.0180555555555556</v>
      </c>
      <c r="N72" s="43" t="n">
        <v>0</v>
      </c>
      <c r="O72" s="43" t="n">
        <v>2</v>
      </c>
      <c r="P72" s="43"/>
      <c r="Q72" s="50"/>
    </row>
    <row r="73" customFormat="false" ht="22.5" hidden="false" customHeight="true" outlineLevel="0" collapsed="false">
      <c r="A73" s="36"/>
      <c r="B73" s="27"/>
      <c r="C73" s="134" t="s">
        <v>185</v>
      </c>
      <c r="D73" s="134"/>
      <c r="E73" s="56"/>
      <c r="F73" s="57"/>
      <c r="G73" s="57"/>
      <c r="H73" s="57"/>
      <c r="I73" s="57"/>
      <c r="J73" s="57"/>
      <c r="K73" s="58"/>
      <c r="L73" s="58"/>
      <c r="M73" s="58"/>
      <c r="N73" s="59"/>
      <c r="O73" s="59"/>
      <c r="P73" s="59"/>
      <c r="Q73" s="27"/>
    </row>
    <row r="74" s="27" customFormat="true" ht="33" hidden="false" customHeight="true" outlineLevel="0" collapsed="false">
      <c r="C74" s="42" t="s">
        <v>121</v>
      </c>
      <c r="D74" s="55"/>
      <c r="E74" s="56"/>
      <c r="F74" s="57"/>
      <c r="G74" s="57"/>
      <c r="H74" s="57"/>
      <c r="I74" s="57"/>
      <c r="J74" s="57"/>
      <c r="K74" s="58"/>
      <c r="L74" s="58"/>
      <c r="M74" s="58"/>
      <c r="N74" s="59"/>
      <c r="O74" s="59"/>
      <c r="P74" s="59"/>
    </row>
    <row r="75" customFormat="false" ht="15.75" hidden="false" customHeight="false" outlineLevel="0" collapsed="false">
      <c r="A75" s="64" t="n">
        <v>1</v>
      </c>
      <c r="B75" s="50"/>
      <c r="C75" s="45" t="s">
        <v>122</v>
      </c>
      <c r="D75" s="45" t="s">
        <v>15</v>
      </c>
      <c r="E75" s="46" t="n">
        <v>51</v>
      </c>
      <c r="F75" s="52" t="s">
        <v>167</v>
      </c>
      <c r="G75" s="47" t="s">
        <v>82</v>
      </c>
      <c r="H75" s="47" t="n">
        <v>16</v>
      </c>
      <c r="I75" s="47" t="s">
        <v>87</v>
      </c>
      <c r="J75" s="43" t="n">
        <v>2002</v>
      </c>
      <c r="K75" s="48" t="n">
        <v>0.000694444444444445</v>
      </c>
      <c r="L75" s="48" t="n">
        <v>0.0190046296296296</v>
      </c>
      <c r="M75" s="48" t="n">
        <f aca="false">L75-K75</f>
        <v>0.0183101851851852</v>
      </c>
      <c r="N75" s="43" t="n">
        <v>0</v>
      </c>
      <c r="O75" s="43" t="n">
        <v>1</v>
      </c>
      <c r="P75" s="43" t="n">
        <v>100</v>
      </c>
      <c r="Q75" s="52" t="s">
        <v>163</v>
      </c>
    </row>
    <row r="76" customFormat="false" ht="15.75" hidden="false" customHeight="false" outlineLevel="0" collapsed="false">
      <c r="A76" s="64" t="n">
        <v>2</v>
      </c>
      <c r="B76" s="44"/>
      <c r="C76" s="45" t="s">
        <v>123</v>
      </c>
      <c r="D76" s="45" t="s">
        <v>13</v>
      </c>
      <c r="E76" s="46" t="n">
        <v>27</v>
      </c>
      <c r="F76" s="47" t="n">
        <v>3</v>
      </c>
      <c r="G76" s="47" t="s">
        <v>82</v>
      </c>
      <c r="H76" s="62" t="n">
        <v>16</v>
      </c>
      <c r="I76" s="47" t="s">
        <v>87</v>
      </c>
      <c r="J76" s="47" t="n">
        <v>2001</v>
      </c>
      <c r="K76" s="48" t="n">
        <v>0.00277777777777778</v>
      </c>
      <c r="L76" s="48" t="n">
        <v>0.0219791666666667</v>
      </c>
      <c r="M76" s="48" t="n">
        <f aca="false">L76-K76</f>
        <v>0.0192013888888889</v>
      </c>
      <c r="N76" s="43" t="n">
        <v>0</v>
      </c>
      <c r="O76" s="43" t="n">
        <v>2</v>
      </c>
      <c r="P76" s="43" t="n">
        <v>105</v>
      </c>
      <c r="Q76" s="52" t="s">
        <v>163</v>
      </c>
      <c r="S76" s="126"/>
    </row>
    <row r="77" customFormat="false" ht="15.75" hidden="false" customHeight="false" outlineLevel="0" collapsed="false">
      <c r="A77" s="64" t="n">
        <v>3</v>
      </c>
      <c r="B77" s="61" t="s">
        <v>88</v>
      </c>
      <c r="C77" s="45" t="s">
        <v>124</v>
      </c>
      <c r="D77" s="45" t="s">
        <v>125</v>
      </c>
      <c r="E77" s="46" t="n">
        <v>16</v>
      </c>
      <c r="F77" s="47" t="s">
        <v>162</v>
      </c>
      <c r="G77" s="47" t="s">
        <v>82</v>
      </c>
      <c r="H77" s="47" t="n">
        <v>16</v>
      </c>
      <c r="I77" s="47" t="s">
        <v>87</v>
      </c>
      <c r="J77" s="47" t="n">
        <v>2002</v>
      </c>
      <c r="K77" s="48" t="n">
        <v>0.00486111111111111</v>
      </c>
      <c r="L77" s="48" t="n">
        <v>0.027025462962963</v>
      </c>
      <c r="M77" s="48" t="n">
        <f aca="false">L77-K77</f>
        <v>0.0221643518518519</v>
      </c>
      <c r="N77" s="43" t="n">
        <v>0</v>
      </c>
      <c r="O77" s="43" t="n">
        <v>3</v>
      </c>
      <c r="P77" s="43" t="n">
        <v>121</v>
      </c>
      <c r="Q77" s="47" t="s">
        <v>162</v>
      </c>
      <c r="S77" s="126"/>
    </row>
    <row r="78" customFormat="false" ht="15.75" hidden="false" customHeight="false" outlineLevel="0" collapsed="false">
      <c r="A78" s="64" t="n">
        <v>4</v>
      </c>
      <c r="B78" s="44"/>
      <c r="C78" s="65" t="s">
        <v>126</v>
      </c>
      <c r="D78" s="45" t="s">
        <v>12</v>
      </c>
      <c r="E78" s="46" t="n">
        <v>32</v>
      </c>
      <c r="F78" s="47" t="s">
        <v>162</v>
      </c>
      <c r="G78" s="47" t="s">
        <v>82</v>
      </c>
      <c r="H78" s="62" t="n">
        <v>16</v>
      </c>
      <c r="I78" s="47" t="s">
        <v>87</v>
      </c>
      <c r="J78" s="66" t="n">
        <v>2001</v>
      </c>
      <c r="K78" s="48" t="n">
        <v>0.00833333333333333</v>
      </c>
      <c r="L78" s="48" t="n">
        <v>0.0341087962962963</v>
      </c>
      <c r="M78" s="48" t="n">
        <f aca="false">L78-K78</f>
        <v>0.025775462962963</v>
      </c>
      <c r="N78" s="43" t="n">
        <v>0</v>
      </c>
      <c r="O78" s="43" t="n">
        <v>4</v>
      </c>
      <c r="P78" s="43" t="s">
        <v>17</v>
      </c>
      <c r="Q78" s="50"/>
      <c r="S78" s="126"/>
    </row>
    <row r="79" customFormat="false" ht="15.75" hidden="false" customHeight="false" outlineLevel="0" collapsed="false">
      <c r="A79" s="64" t="n">
        <v>5</v>
      </c>
      <c r="B79" s="61" t="s">
        <v>88</v>
      </c>
      <c r="C79" s="45" t="s">
        <v>127</v>
      </c>
      <c r="D79" s="45" t="s">
        <v>9</v>
      </c>
      <c r="E79" s="46" t="n">
        <v>23</v>
      </c>
      <c r="F79" s="47" t="s">
        <v>166</v>
      </c>
      <c r="G79" s="47" t="s">
        <v>82</v>
      </c>
      <c r="H79" s="62" t="n">
        <v>16</v>
      </c>
      <c r="I79" s="47" t="s">
        <v>87</v>
      </c>
      <c r="J79" s="52" t="n">
        <v>2001</v>
      </c>
      <c r="K79" s="48" t="n">
        <v>0.00347222222222222</v>
      </c>
      <c r="L79" s="48" t="n">
        <v>0.0297453703703704</v>
      </c>
      <c r="M79" s="48" t="n">
        <f aca="false">L79-K79</f>
        <v>0.0262731481481482</v>
      </c>
      <c r="N79" s="43" t="n">
        <v>0</v>
      </c>
      <c r="O79" s="43" t="n">
        <v>5</v>
      </c>
      <c r="P79" s="43"/>
      <c r="Q79" s="50"/>
      <c r="S79" s="126"/>
    </row>
    <row r="80" customFormat="false" ht="15.75" hidden="false" customHeight="false" outlineLevel="0" collapsed="false">
      <c r="A80" s="64" t="n">
        <v>6</v>
      </c>
      <c r="B80" s="50"/>
      <c r="C80" s="45" t="s">
        <v>128</v>
      </c>
      <c r="D80" s="45" t="s">
        <v>10</v>
      </c>
      <c r="E80" s="46" t="n">
        <v>60</v>
      </c>
      <c r="F80" s="47" t="s">
        <v>166</v>
      </c>
      <c r="G80" s="47" t="s">
        <v>82</v>
      </c>
      <c r="H80" s="62" t="n">
        <v>16</v>
      </c>
      <c r="I80" s="47" t="s">
        <v>87</v>
      </c>
      <c r="J80" s="43" t="n">
        <v>2001</v>
      </c>
      <c r="K80" s="48" t="n">
        <v>0</v>
      </c>
      <c r="L80" s="48" t="n">
        <v>0.0288773148148148</v>
      </c>
      <c r="M80" s="48" t="n">
        <f aca="false">L80-K80</f>
        <v>0.0288773148148148</v>
      </c>
      <c r="N80" s="43" t="n">
        <v>0</v>
      </c>
      <c r="O80" s="43" t="n">
        <v>6</v>
      </c>
      <c r="P80" s="43"/>
      <c r="Q80" s="50"/>
    </row>
    <row r="81" customFormat="false" ht="15.75" hidden="false" customHeight="false" outlineLevel="0" collapsed="false">
      <c r="A81" s="64" t="n">
        <v>7</v>
      </c>
      <c r="B81" s="50"/>
      <c r="C81" s="45" t="s">
        <v>191</v>
      </c>
      <c r="D81" s="45" t="s">
        <v>165</v>
      </c>
      <c r="E81" s="46" t="n">
        <v>62</v>
      </c>
      <c r="F81" s="52" t="n">
        <v>3</v>
      </c>
      <c r="G81" s="47" t="s">
        <v>82</v>
      </c>
      <c r="H81" s="47" t="n">
        <v>16</v>
      </c>
      <c r="I81" s="47" t="n">
        <v>0</v>
      </c>
      <c r="J81" s="43" t="n">
        <v>2002</v>
      </c>
      <c r="K81" s="48" t="n">
        <v>0.00555555555555556</v>
      </c>
      <c r="L81" s="48" t="n">
        <v>0.0353009259259259</v>
      </c>
      <c r="M81" s="48" t="n">
        <f aca="false">L81-K81</f>
        <v>0.0297453703703704</v>
      </c>
      <c r="N81" s="43" t="n">
        <v>0</v>
      </c>
      <c r="O81" s="43" t="n">
        <v>7</v>
      </c>
      <c r="P81" s="43"/>
      <c r="Q81" s="50"/>
      <c r="S81" s="126"/>
    </row>
    <row r="82" customFormat="false" ht="15.75" hidden="false" customHeight="false" outlineLevel="0" collapsed="false">
      <c r="A82" s="64" t="n">
        <v>8</v>
      </c>
      <c r="B82" s="61" t="s">
        <v>88</v>
      </c>
      <c r="C82" s="45" t="s">
        <v>129</v>
      </c>
      <c r="D82" s="45" t="s">
        <v>9</v>
      </c>
      <c r="E82" s="46" t="n">
        <v>20</v>
      </c>
      <c r="F82" s="47" t="s">
        <v>166</v>
      </c>
      <c r="G82" s="66" t="s">
        <v>82</v>
      </c>
      <c r="H82" s="62" t="n">
        <v>16</v>
      </c>
      <c r="I82" s="47" t="s">
        <v>87</v>
      </c>
      <c r="J82" s="47" t="n">
        <v>2001</v>
      </c>
      <c r="K82" s="48" t="n">
        <v>0.00972222222222222</v>
      </c>
      <c r="L82" s="48" t="n">
        <v>0.0407407407407407</v>
      </c>
      <c r="M82" s="48" t="n">
        <f aca="false">L82-K82</f>
        <v>0.0310185185185185</v>
      </c>
      <c r="N82" s="43" t="n">
        <v>0</v>
      </c>
      <c r="O82" s="43" t="n">
        <v>8</v>
      </c>
      <c r="P82" s="43"/>
      <c r="Q82" s="50"/>
      <c r="S82" s="126"/>
    </row>
    <row r="83" customFormat="false" ht="15.75" hidden="false" customHeight="false" outlineLevel="0" collapsed="false">
      <c r="A83" s="64" t="n">
        <v>9</v>
      </c>
      <c r="B83" s="50"/>
      <c r="C83" s="45" t="s">
        <v>130</v>
      </c>
      <c r="D83" s="45" t="s">
        <v>15</v>
      </c>
      <c r="E83" s="46" t="n">
        <v>47</v>
      </c>
      <c r="F83" s="52" t="s">
        <v>167</v>
      </c>
      <c r="G83" s="47" t="s">
        <v>82</v>
      </c>
      <c r="H83" s="47" t="n">
        <v>16</v>
      </c>
      <c r="I83" s="47" t="s">
        <v>87</v>
      </c>
      <c r="J83" s="52" t="n">
        <v>2002</v>
      </c>
      <c r="K83" s="48" t="n">
        <v>0.00763888888888889</v>
      </c>
      <c r="L83" s="48" t="n">
        <v>0.0386689814814815</v>
      </c>
      <c r="M83" s="48" t="n">
        <f aca="false">L83-K83</f>
        <v>0.0310300925925926</v>
      </c>
      <c r="N83" s="43" t="n">
        <v>0</v>
      </c>
      <c r="O83" s="43" t="n">
        <v>9</v>
      </c>
      <c r="P83" s="43"/>
      <c r="Q83" s="50"/>
    </row>
    <row r="84" customFormat="false" ht="15.75" hidden="false" customHeight="false" outlineLevel="0" collapsed="false">
      <c r="A84" s="64" t="n">
        <v>10</v>
      </c>
      <c r="B84" s="61" t="s">
        <v>88</v>
      </c>
      <c r="C84" s="10" t="s">
        <v>131</v>
      </c>
      <c r="D84" s="45" t="s">
        <v>125</v>
      </c>
      <c r="E84" s="51" t="n">
        <v>19</v>
      </c>
      <c r="F84" s="47" t="s">
        <v>163</v>
      </c>
      <c r="G84" s="47" t="s">
        <v>82</v>
      </c>
      <c r="H84" s="47" t="n">
        <v>16</v>
      </c>
      <c r="I84" s="47" t="s">
        <v>87</v>
      </c>
      <c r="J84" s="52" t="n">
        <v>2002</v>
      </c>
      <c r="K84" s="48" t="n">
        <v>0.00694444444444444</v>
      </c>
      <c r="L84" s="48" t="n">
        <v>0.0405787037037037</v>
      </c>
      <c r="M84" s="48" t="n">
        <f aca="false">L84-K84</f>
        <v>0.0336342592592593</v>
      </c>
      <c r="N84" s="43" t="n">
        <v>0</v>
      </c>
      <c r="O84" s="43" t="n">
        <v>10</v>
      </c>
      <c r="P84" s="43"/>
      <c r="Q84" s="50"/>
    </row>
    <row r="85" customFormat="false" ht="15.75" hidden="false" customHeight="false" outlineLevel="0" collapsed="false">
      <c r="A85" s="64" t="n">
        <v>11</v>
      </c>
      <c r="B85" s="50"/>
      <c r="C85" s="45" t="s">
        <v>132</v>
      </c>
      <c r="D85" s="45" t="s">
        <v>16</v>
      </c>
      <c r="E85" s="46" t="n">
        <v>82</v>
      </c>
      <c r="F85" s="47" t="s">
        <v>166</v>
      </c>
      <c r="G85" s="47" t="s">
        <v>82</v>
      </c>
      <c r="H85" s="62" t="n">
        <v>16</v>
      </c>
      <c r="I85" s="47" t="s">
        <v>87</v>
      </c>
      <c r="J85" s="47" t="n">
        <v>2001</v>
      </c>
      <c r="K85" s="48" t="n">
        <v>0.00208333333333333</v>
      </c>
      <c r="L85" s="48" t="n">
        <v>0.0361805555555556</v>
      </c>
      <c r="M85" s="48" t="n">
        <f aca="false">L85-K85</f>
        <v>0.0340972222222222</v>
      </c>
      <c r="N85" s="43" t="n">
        <v>0</v>
      </c>
      <c r="O85" s="43" t="n">
        <v>11</v>
      </c>
      <c r="P85" s="43"/>
      <c r="Q85" s="50"/>
    </row>
    <row r="86" customFormat="false" ht="15.75" hidden="false" customHeight="false" outlineLevel="0" collapsed="false">
      <c r="A86" s="64" t="n">
        <v>12</v>
      </c>
      <c r="B86" s="44"/>
      <c r="C86" s="45" t="s">
        <v>133</v>
      </c>
      <c r="D86" s="45" t="s">
        <v>10</v>
      </c>
      <c r="E86" s="46" t="n">
        <v>55</v>
      </c>
      <c r="F86" s="47" t="s">
        <v>167</v>
      </c>
      <c r="G86" s="47" t="s">
        <v>82</v>
      </c>
      <c r="H86" s="47" t="n">
        <v>16</v>
      </c>
      <c r="I86" s="47" t="s">
        <v>87</v>
      </c>
      <c r="J86" s="47" t="n">
        <v>2002</v>
      </c>
      <c r="K86" s="48" t="n">
        <v>0.00416666666666667</v>
      </c>
      <c r="L86" s="48" t="n">
        <v>0.0421412037037037</v>
      </c>
      <c r="M86" s="48" t="n">
        <f aca="false">L86-K86</f>
        <v>0.037974537037037</v>
      </c>
      <c r="N86" s="43" t="n">
        <v>0</v>
      </c>
      <c r="O86" s="43" t="n">
        <v>12</v>
      </c>
      <c r="P86" s="43"/>
      <c r="Q86" s="50"/>
    </row>
    <row r="87" customFormat="false" ht="15.75" hidden="false" customHeight="false" outlineLevel="0" collapsed="false">
      <c r="A87" s="64" t="n">
        <v>13</v>
      </c>
      <c r="B87" s="50"/>
      <c r="C87" s="45" t="s">
        <v>134</v>
      </c>
      <c r="D87" s="45" t="s">
        <v>16</v>
      </c>
      <c r="E87" s="46" t="n">
        <v>81</v>
      </c>
      <c r="F87" s="47" t="s">
        <v>166</v>
      </c>
      <c r="G87" s="47" t="s">
        <v>82</v>
      </c>
      <c r="H87" s="62" t="n">
        <v>16</v>
      </c>
      <c r="I87" s="47" t="s">
        <v>87</v>
      </c>
      <c r="J87" s="47" t="n">
        <v>2001</v>
      </c>
      <c r="K87" s="48" t="n">
        <v>0.00902777777777778</v>
      </c>
      <c r="L87" s="48" t="n">
        <v>0.0358217592592593</v>
      </c>
      <c r="M87" s="48" t="n">
        <f aca="false">L87-K87</f>
        <v>0.0267939814814815</v>
      </c>
      <c r="N87" s="63" t="n">
        <v>3</v>
      </c>
      <c r="O87" s="43" t="n">
        <v>13</v>
      </c>
      <c r="P87" s="43"/>
      <c r="Q87" s="50"/>
    </row>
    <row r="88" customFormat="false" ht="15.75" hidden="false" customHeight="false" outlineLevel="0" collapsed="false">
      <c r="A88" s="64" t="n">
        <v>14</v>
      </c>
      <c r="B88" s="44"/>
      <c r="C88" s="65" t="s">
        <v>135</v>
      </c>
      <c r="D88" s="45" t="s">
        <v>12</v>
      </c>
      <c r="E88" s="46" t="n">
        <v>30</v>
      </c>
      <c r="F88" s="47" t="n">
        <v>3</v>
      </c>
      <c r="G88" s="47" t="s">
        <v>82</v>
      </c>
      <c r="H88" s="62" t="n">
        <v>16</v>
      </c>
      <c r="I88" s="47" t="s">
        <v>87</v>
      </c>
      <c r="J88" s="66" t="n">
        <v>2001</v>
      </c>
      <c r="K88" s="48" t="n">
        <v>0.00138888888888889</v>
      </c>
      <c r="L88" s="48" t="n">
        <v>0.0189930555555556</v>
      </c>
      <c r="M88" s="48" t="n">
        <f aca="false">L88-K88</f>
        <v>0.0176041666666667</v>
      </c>
      <c r="N88" s="43" t="n">
        <v>4</v>
      </c>
      <c r="O88" s="43" t="n">
        <v>14</v>
      </c>
      <c r="P88" s="43"/>
      <c r="Q88" s="50"/>
    </row>
    <row r="89" customFormat="false" ht="23.25" hidden="false" customHeight="true" outlineLevel="0" collapsed="false">
      <c r="A89" s="36"/>
      <c r="B89" s="54"/>
      <c r="C89" s="134" t="s">
        <v>192</v>
      </c>
      <c r="D89" s="134"/>
      <c r="E89" s="56"/>
      <c r="F89" s="57"/>
      <c r="G89" s="57"/>
      <c r="H89" s="67"/>
      <c r="I89" s="57"/>
      <c r="J89" s="135"/>
      <c r="K89" s="58"/>
      <c r="L89" s="58"/>
      <c r="M89" s="58"/>
      <c r="N89" s="59"/>
      <c r="O89" s="59"/>
      <c r="P89" s="59"/>
      <c r="Q89" s="27"/>
    </row>
    <row r="90" customFormat="false" ht="15.75" hidden="false" customHeight="false" outlineLevel="0" collapsed="false">
      <c r="A90" s="36"/>
      <c r="B90" s="54"/>
      <c r="C90" s="136" t="s">
        <v>193</v>
      </c>
      <c r="D90" s="55"/>
      <c r="E90" s="56"/>
      <c r="F90" s="57"/>
      <c r="G90" s="57"/>
      <c r="H90" s="67"/>
      <c r="I90" s="57"/>
      <c r="J90" s="135"/>
      <c r="K90" s="58"/>
      <c r="L90" s="58"/>
      <c r="M90" s="58"/>
      <c r="N90" s="59"/>
      <c r="O90" s="59"/>
      <c r="P90" s="59"/>
      <c r="Q90" s="27"/>
    </row>
    <row r="91" customFormat="false" ht="15.75" hidden="false" customHeight="false" outlineLevel="0" collapsed="false">
      <c r="A91" s="36"/>
      <c r="B91" s="54"/>
      <c r="C91" s="136" t="s">
        <v>194</v>
      </c>
      <c r="D91" s="55"/>
      <c r="E91" s="56"/>
      <c r="F91" s="57"/>
      <c r="G91" s="57"/>
      <c r="H91" s="67"/>
      <c r="I91" s="57"/>
      <c r="J91" s="135"/>
      <c r="K91" s="58"/>
      <c r="L91" s="58"/>
      <c r="M91" s="58"/>
      <c r="N91" s="59"/>
      <c r="O91" s="59"/>
      <c r="P91" s="59"/>
      <c r="Q91" s="27"/>
    </row>
    <row r="92" s="27" customFormat="true" ht="31.5" hidden="false" customHeight="true" outlineLevel="0" collapsed="false">
      <c r="C92" s="42" t="s">
        <v>136</v>
      </c>
      <c r="D92" s="55"/>
      <c r="E92" s="56"/>
      <c r="F92" s="68"/>
      <c r="G92" s="57"/>
      <c r="H92" s="67"/>
      <c r="I92" s="57"/>
      <c r="J92" s="57"/>
      <c r="K92" s="58"/>
      <c r="L92" s="58"/>
      <c r="M92" s="58"/>
      <c r="N92" s="59"/>
      <c r="O92" s="59"/>
      <c r="P92" s="59"/>
    </row>
    <row r="93" customFormat="false" ht="15.75" hidden="false" customHeight="false" outlineLevel="0" collapsed="false">
      <c r="A93" s="64" t="n">
        <v>1</v>
      </c>
      <c r="B93" s="50"/>
      <c r="C93" s="45" t="s">
        <v>137</v>
      </c>
      <c r="D93" s="45" t="s">
        <v>9</v>
      </c>
      <c r="E93" s="46" t="n">
        <v>21</v>
      </c>
      <c r="F93" s="47"/>
      <c r="G93" s="47" t="s">
        <v>70</v>
      </c>
      <c r="H93" s="47" t="n">
        <v>18</v>
      </c>
      <c r="I93" s="47" t="s">
        <v>87</v>
      </c>
      <c r="J93" s="52" t="n">
        <v>1999</v>
      </c>
      <c r="K93" s="48" t="n">
        <v>0.00277777777777778</v>
      </c>
      <c r="L93" s="48" t="n">
        <v>0.0229282407407407</v>
      </c>
      <c r="M93" s="48" t="n">
        <f aca="false">L93-K93</f>
        <v>0.020150462962963</v>
      </c>
      <c r="N93" s="43" t="n">
        <v>0</v>
      </c>
      <c r="O93" s="43" t="n">
        <v>1</v>
      </c>
      <c r="P93" s="43"/>
      <c r="Q93" s="50"/>
    </row>
    <row r="94" customFormat="false" ht="15.75" hidden="false" customHeight="false" outlineLevel="0" collapsed="false">
      <c r="A94" s="64" t="n">
        <v>2</v>
      </c>
      <c r="B94" s="50"/>
      <c r="C94" s="45" t="s">
        <v>195</v>
      </c>
      <c r="D94" s="45" t="s">
        <v>182</v>
      </c>
      <c r="E94" s="46" t="n">
        <v>33</v>
      </c>
      <c r="F94" s="47" t="n">
        <v>1</v>
      </c>
      <c r="G94" s="47" t="s">
        <v>70</v>
      </c>
      <c r="H94" s="47" t="n">
        <v>18</v>
      </c>
      <c r="I94" s="47" t="n">
        <v>0</v>
      </c>
      <c r="J94" s="43" t="n">
        <v>2000</v>
      </c>
      <c r="K94" s="48" t="n">
        <v>0</v>
      </c>
      <c r="L94" s="48" t="n">
        <v>0.0218171296296296</v>
      </c>
      <c r="M94" s="48" t="n">
        <f aca="false">L94-K94</f>
        <v>0.0218171296296296</v>
      </c>
      <c r="N94" s="43" t="n">
        <v>0</v>
      </c>
      <c r="O94" s="43" t="n">
        <v>2</v>
      </c>
      <c r="P94" s="43"/>
      <c r="Q94" s="50"/>
    </row>
    <row r="95" customFormat="false" ht="15.75" hidden="false" customHeight="false" outlineLevel="0" collapsed="false">
      <c r="A95" s="64" t="n">
        <v>3</v>
      </c>
      <c r="B95" s="61" t="s">
        <v>88</v>
      </c>
      <c r="C95" s="45" t="s">
        <v>138</v>
      </c>
      <c r="D95" s="45" t="s">
        <v>14</v>
      </c>
      <c r="E95" s="46" t="n">
        <v>5</v>
      </c>
      <c r="F95" s="47"/>
      <c r="G95" s="47" t="s">
        <v>70</v>
      </c>
      <c r="H95" s="47" t="n">
        <v>18</v>
      </c>
      <c r="I95" s="47" t="s">
        <v>87</v>
      </c>
      <c r="J95" s="47" t="n">
        <v>1999</v>
      </c>
      <c r="K95" s="48" t="n">
        <v>0.00208333333333333</v>
      </c>
      <c r="L95" s="48" t="n">
        <v>0.0341898148148148</v>
      </c>
      <c r="M95" s="48" t="n">
        <f aca="false">L95-K95</f>
        <v>0.0321064814814815</v>
      </c>
      <c r="N95" s="43" t="n">
        <v>0</v>
      </c>
      <c r="O95" s="43" t="n">
        <v>3</v>
      </c>
      <c r="P95" s="43"/>
      <c r="Q95" s="50"/>
    </row>
    <row r="96" customFormat="false" ht="15.75" hidden="false" customHeight="false" outlineLevel="0" collapsed="false">
      <c r="A96" s="64" t="n">
        <v>4</v>
      </c>
      <c r="B96" s="50"/>
      <c r="C96" s="45" t="s">
        <v>139</v>
      </c>
      <c r="D96" s="45" t="s">
        <v>125</v>
      </c>
      <c r="E96" s="46" t="n">
        <v>17</v>
      </c>
      <c r="F96" s="47"/>
      <c r="G96" s="47" t="s">
        <v>70</v>
      </c>
      <c r="H96" s="47" t="n">
        <v>18</v>
      </c>
      <c r="I96" s="47" t="s">
        <v>87</v>
      </c>
      <c r="J96" s="47" t="n">
        <v>2000</v>
      </c>
      <c r="K96" s="48" t="n">
        <v>0.00416666666666667</v>
      </c>
      <c r="L96" s="48" t="n">
        <v>0.0436342592592593</v>
      </c>
      <c r="M96" s="48" t="n">
        <f aca="false">L96-K96</f>
        <v>0.0394675925925926</v>
      </c>
      <c r="N96" s="43" t="n">
        <v>0</v>
      </c>
      <c r="O96" s="43" t="n">
        <v>4</v>
      </c>
      <c r="P96" s="43"/>
      <c r="Q96" s="50"/>
    </row>
    <row r="97" customFormat="false" ht="15.75" hidden="false" customHeight="false" outlineLevel="0" collapsed="false">
      <c r="A97" s="64" t="n">
        <v>5</v>
      </c>
      <c r="B97" s="50"/>
      <c r="C97" s="45" t="s">
        <v>140</v>
      </c>
      <c r="D97" s="45" t="s">
        <v>16</v>
      </c>
      <c r="E97" s="46" t="n">
        <v>83</v>
      </c>
      <c r="F97" s="47" t="s">
        <v>166</v>
      </c>
      <c r="G97" s="47" t="s">
        <v>70</v>
      </c>
      <c r="H97" s="47" t="n">
        <v>18</v>
      </c>
      <c r="I97" s="47" t="s">
        <v>87</v>
      </c>
      <c r="J97" s="47" t="n">
        <v>2000</v>
      </c>
      <c r="K97" s="48" t="n">
        <v>0.00486111111111111</v>
      </c>
      <c r="L97" s="48" t="n">
        <v>0.0479050925925926</v>
      </c>
      <c r="M97" s="48" t="n">
        <f aca="false">L97-K97</f>
        <v>0.0430439814814815</v>
      </c>
      <c r="N97" s="43" t="n">
        <v>0</v>
      </c>
      <c r="O97" s="43" t="n">
        <v>5</v>
      </c>
      <c r="P97" s="43"/>
      <c r="Q97" s="50"/>
    </row>
    <row r="98" customFormat="false" ht="15.75" hidden="false" customHeight="false" outlineLevel="0" collapsed="false">
      <c r="A98" s="64" t="n">
        <v>6</v>
      </c>
      <c r="B98" s="50"/>
      <c r="C98" s="45" t="s">
        <v>141</v>
      </c>
      <c r="D98" s="45" t="s">
        <v>16</v>
      </c>
      <c r="E98" s="46" t="n">
        <v>84</v>
      </c>
      <c r="F98" s="47" t="s">
        <v>166</v>
      </c>
      <c r="G98" s="47" t="s">
        <v>70</v>
      </c>
      <c r="H98" s="47" t="n">
        <v>18</v>
      </c>
      <c r="I98" s="47" t="s">
        <v>87</v>
      </c>
      <c r="J98" s="47" t="n">
        <v>1999</v>
      </c>
      <c r="K98" s="48" t="n">
        <v>0.00347222222222222</v>
      </c>
      <c r="L98" s="48" t="n">
        <v>0.0486921296296296</v>
      </c>
      <c r="M98" s="48" t="n">
        <f aca="false">L98-K98</f>
        <v>0.0452199074074074</v>
      </c>
      <c r="N98" s="43" t="n">
        <v>0</v>
      </c>
      <c r="O98" s="43" t="n">
        <v>6</v>
      </c>
      <c r="P98" s="43"/>
      <c r="Q98" s="50"/>
    </row>
    <row r="99" customFormat="false" ht="15.75" hidden="false" customHeight="false" outlineLevel="0" collapsed="false">
      <c r="A99" s="64" t="n">
        <v>7</v>
      </c>
      <c r="B99" s="61" t="s">
        <v>88</v>
      </c>
      <c r="C99" s="45" t="s">
        <v>142</v>
      </c>
      <c r="D99" s="45" t="s">
        <v>125</v>
      </c>
      <c r="E99" s="46" t="n">
        <v>24</v>
      </c>
      <c r="F99" s="45"/>
      <c r="G99" s="47" t="s">
        <v>70</v>
      </c>
      <c r="H99" s="47" t="n">
        <v>18</v>
      </c>
      <c r="I99" s="47" t="s">
        <v>87</v>
      </c>
      <c r="J99" s="47" t="n">
        <v>2000</v>
      </c>
      <c r="K99" s="48" t="n">
        <v>0.00138888888888889</v>
      </c>
      <c r="L99" s="48" t="n">
        <v>0.0479166666666667</v>
      </c>
      <c r="M99" s="48" t="n">
        <f aca="false">L99-K99</f>
        <v>0.0465277777777778</v>
      </c>
      <c r="N99" s="43" t="n">
        <v>0</v>
      </c>
      <c r="O99" s="43" t="n">
        <v>7</v>
      </c>
      <c r="P99" s="43"/>
      <c r="Q99" s="50"/>
    </row>
    <row r="100" customFormat="false" ht="15.75" hidden="false" customHeight="false" outlineLevel="0" collapsed="false">
      <c r="A100" s="64" t="n">
        <v>8</v>
      </c>
      <c r="B100" s="61" t="s">
        <v>88</v>
      </c>
      <c r="C100" s="45" t="s">
        <v>143</v>
      </c>
      <c r="D100" s="45" t="s">
        <v>13</v>
      </c>
      <c r="E100" s="46" t="n">
        <v>25</v>
      </c>
      <c r="F100" s="47"/>
      <c r="G100" s="47" t="s">
        <v>70</v>
      </c>
      <c r="H100" s="47" t="n">
        <v>18</v>
      </c>
      <c r="I100" s="47" t="s">
        <v>87</v>
      </c>
      <c r="J100" s="47" t="n">
        <v>2000</v>
      </c>
      <c r="K100" s="48" t="n">
        <v>0.000694444444444445</v>
      </c>
      <c r="L100" s="48" t="n">
        <v>0.0270023148148148</v>
      </c>
      <c r="M100" s="48" t="n">
        <f aca="false">L100-K100</f>
        <v>0.0263078703703704</v>
      </c>
      <c r="N100" s="64" t="n">
        <v>1</v>
      </c>
      <c r="O100" s="43" t="n">
        <v>8</v>
      </c>
      <c r="P100" s="43"/>
      <c r="Q100" s="50"/>
    </row>
    <row r="101" customFormat="false" ht="30" hidden="false" customHeight="true" outlineLevel="0" collapsed="false">
      <c r="A101" s="36"/>
      <c r="B101" s="115"/>
      <c r="C101" s="134" t="s">
        <v>185</v>
      </c>
      <c r="D101" s="134"/>
      <c r="E101" s="56"/>
      <c r="F101" s="57"/>
      <c r="G101" s="57"/>
      <c r="H101" s="57"/>
      <c r="I101" s="57"/>
      <c r="J101" s="57"/>
      <c r="K101" s="58"/>
      <c r="L101" s="58"/>
      <c r="M101" s="58"/>
      <c r="N101" s="36"/>
      <c r="O101" s="59"/>
      <c r="P101" s="59"/>
      <c r="Q101" s="27"/>
    </row>
    <row r="102" s="18" customFormat="true" ht="31.5" hidden="false" customHeight="true" outlineLevel="0" collapsed="false">
      <c r="B102" s="69"/>
      <c r="C102" s="42" t="s">
        <v>144</v>
      </c>
      <c r="D102" s="70"/>
      <c r="E102" s="68"/>
      <c r="F102" s="71"/>
      <c r="G102" s="71"/>
      <c r="H102" s="71"/>
      <c r="I102" s="71"/>
      <c r="J102" s="71"/>
      <c r="K102" s="72"/>
      <c r="L102" s="72"/>
      <c r="M102" s="72"/>
      <c r="N102" s="17"/>
      <c r="O102" s="17"/>
      <c r="P102" s="17"/>
    </row>
    <row r="103" customFormat="false" ht="15.75" hidden="false" customHeight="false" outlineLevel="0" collapsed="false">
      <c r="A103" s="64" t="n">
        <v>1</v>
      </c>
      <c r="B103" s="44"/>
      <c r="C103" s="45" t="s">
        <v>145</v>
      </c>
      <c r="D103" s="45" t="s">
        <v>10</v>
      </c>
      <c r="E103" s="46" t="n">
        <v>59</v>
      </c>
      <c r="F103" s="51" t="s">
        <v>167</v>
      </c>
      <c r="G103" s="47" t="s">
        <v>82</v>
      </c>
      <c r="H103" s="47" t="n">
        <v>18</v>
      </c>
      <c r="I103" s="47" t="s">
        <v>87</v>
      </c>
      <c r="J103" s="47" t="n">
        <v>2000</v>
      </c>
      <c r="K103" s="48" t="n">
        <v>0.00277777777777778</v>
      </c>
      <c r="L103" s="48" t="n">
        <v>0.0285069444444444</v>
      </c>
      <c r="M103" s="48" t="n">
        <f aca="false">L103-K103</f>
        <v>0.0257291666666667</v>
      </c>
      <c r="N103" s="43" t="n">
        <v>0</v>
      </c>
      <c r="O103" s="43" t="n">
        <v>1</v>
      </c>
      <c r="P103" s="43"/>
      <c r="Q103" s="50"/>
    </row>
    <row r="104" customFormat="false" ht="15.75" hidden="false" customHeight="false" outlineLevel="0" collapsed="false">
      <c r="A104" s="64" t="n">
        <v>2</v>
      </c>
      <c r="B104" s="50"/>
      <c r="C104" s="45" t="s">
        <v>146</v>
      </c>
      <c r="D104" s="45" t="s">
        <v>14</v>
      </c>
      <c r="E104" s="46" t="n">
        <v>7</v>
      </c>
      <c r="F104" s="46" t="s">
        <v>162</v>
      </c>
      <c r="G104" s="47" t="s">
        <v>82</v>
      </c>
      <c r="H104" s="47" t="n">
        <v>18</v>
      </c>
      <c r="I104" s="47" t="s">
        <v>87</v>
      </c>
      <c r="J104" s="47" t="n">
        <v>1999</v>
      </c>
      <c r="K104" s="48" t="n">
        <v>0.00347222222222222</v>
      </c>
      <c r="L104" s="48" t="n">
        <v>0.0295833333333333</v>
      </c>
      <c r="M104" s="48" t="n">
        <f aca="false">L104-K104</f>
        <v>0.0261111111111111</v>
      </c>
      <c r="N104" s="43" t="n">
        <v>0</v>
      </c>
      <c r="O104" s="43" t="n">
        <v>2</v>
      </c>
      <c r="P104" s="43"/>
      <c r="Q104" s="50"/>
    </row>
    <row r="105" customFormat="false" ht="15.75" hidden="false" customHeight="false" outlineLevel="0" collapsed="false">
      <c r="A105" s="64" t="n">
        <v>3</v>
      </c>
      <c r="B105" s="44"/>
      <c r="C105" s="45" t="s">
        <v>147</v>
      </c>
      <c r="D105" s="45" t="s">
        <v>13</v>
      </c>
      <c r="E105" s="46" t="n">
        <v>26</v>
      </c>
      <c r="F105" s="46" t="n">
        <v>3</v>
      </c>
      <c r="G105" s="47" t="s">
        <v>82</v>
      </c>
      <c r="H105" s="47" t="n">
        <v>18</v>
      </c>
      <c r="I105" s="47" t="s">
        <v>87</v>
      </c>
      <c r="J105" s="47" t="n">
        <v>2000</v>
      </c>
      <c r="K105" s="48" t="n">
        <v>0.000694444444444445</v>
      </c>
      <c r="L105" s="48" t="n">
        <v>0.0268634259259259</v>
      </c>
      <c r="M105" s="48" t="n">
        <f aca="false">L105-K105</f>
        <v>0.0261689814814815</v>
      </c>
      <c r="N105" s="43" t="n">
        <v>0</v>
      </c>
      <c r="O105" s="43" t="n">
        <v>3</v>
      </c>
      <c r="P105" s="43"/>
      <c r="Q105" s="50"/>
    </row>
    <row r="106" customFormat="false" ht="15.75" hidden="false" customHeight="false" outlineLevel="0" collapsed="false">
      <c r="A106" s="64" t="n">
        <v>4</v>
      </c>
      <c r="B106" s="50"/>
      <c r="C106" s="45" t="s">
        <v>148</v>
      </c>
      <c r="D106" s="45" t="s">
        <v>14</v>
      </c>
      <c r="E106" s="46" t="n">
        <v>6</v>
      </c>
      <c r="F106" s="46" t="s">
        <v>166</v>
      </c>
      <c r="G106" s="47" t="s">
        <v>82</v>
      </c>
      <c r="H106" s="47" t="n">
        <v>18</v>
      </c>
      <c r="I106" s="47" t="s">
        <v>87</v>
      </c>
      <c r="J106" s="47" t="n">
        <v>1999</v>
      </c>
      <c r="K106" s="48" t="n">
        <v>0.00208333333333333</v>
      </c>
      <c r="L106" s="48" t="n">
        <v>0.029537037037037</v>
      </c>
      <c r="M106" s="48" t="n">
        <f aca="false">L106-K106</f>
        <v>0.0274537037037037</v>
      </c>
      <c r="N106" s="43" t="n">
        <v>0</v>
      </c>
      <c r="O106" s="43" t="n">
        <v>4</v>
      </c>
      <c r="P106" s="43"/>
      <c r="Q106" s="50"/>
    </row>
    <row r="107" customFormat="false" ht="15.75" hidden="false" customHeight="false" outlineLevel="0" collapsed="false">
      <c r="A107" s="64" t="n">
        <v>5</v>
      </c>
      <c r="B107" s="50"/>
      <c r="C107" s="45" t="s">
        <v>149</v>
      </c>
      <c r="D107" s="45" t="s">
        <v>14</v>
      </c>
      <c r="E107" s="46" t="n">
        <v>8</v>
      </c>
      <c r="F107" s="46" t="s">
        <v>166</v>
      </c>
      <c r="G107" s="47" t="s">
        <v>82</v>
      </c>
      <c r="H107" s="47" t="n">
        <v>18</v>
      </c>
      <c r="I107" s="47" t="s">
        <v>87</v>
      </c>
      <c r="J107" s="47" t="n">
        <v>1999</v>
      </c>
      <c r="K107" s="48" t="n">
        <v>0</v>
      </c>
      <c r="L107" s="48" t="n">
        <v>0.0338310185185185</v>
      </c>
      <c r="M107" s="48" t="n">
        <f aca="false">L107-K107</f>
        <v>0.0338310185185185</v>
      </c>
      <c r="N107" s="43" t="n">
        <v>0</v>
      </c>
      <c r="O107" s="43" t="n">
        <v>5</v>
      </c>
      <c r="P107" s="43"/>
      <c r="Q107" s="50"/>
    </row>
    <row r="108" customFormat="false" ht="15.75" hidden="false" customHeight="false" outlineLevel="0" collapsed="false">
      <c r="A108" s="64" t="n">
        <v>6</v>
      </c>
      <c r="B108" s="61" t="s">
        <v>88</v>
      </c>
      <c r="C108" s="45" t="s">
        <v>150</v>
      </c>
      <c r="D108" s="45" t="s">
        <v>9</v>
      </c>
      <c r="E108" s="46" t="n">
        <v>15</v>
      </c>
      <c r="F108" s="46" t="s">
        <v>167</v>
      </c>
      <c r="G108" s="47" t="s">
        <v>82</v>
      </c>
      <c r="H108" s="47" t="n">
        <v>18</v>
      </c>
      <c r="I108" s="47" t="s">
        <v>87</v>
      </c>
      <c r="J108" s="52" t="n">
        <v>1999</v>
      </c>
      <c r="K108" s="48" t="n">
        <v>0.00138888888888889</v>
      </c>
      <c r="L108" s="48" t="n">
        <v>0.035474537037037</v>
      </c>
      <c r="M108" s="48" t="n">
        <f aca="false">L108-K108</f>
        <v>0.0340856481481482</v>
      </c>
      <c r="N108" s="43" t="n">
        <v>0</v>
      </c>
      <c r="O108" s="43" t="n">
        <v>6</v>
      </c>
      <c r="P108" s="43"/>
      <c r="Q108" s="50"/>
    </row>
    <row r="109" customFormat="false" ht="19.5" hidden="false" customHeight="true" outlineLevel="0" collapsed="false">
      <c r="C109" s="134" t="s">
        <v>185</v>
      </c>
      <c r="D109" s="134"/>
      <c r="P109" s="27"/>
      <c r="Q109" s="27"/>
    </row>
    <row r="110" customFormat="false" ht="15" hidden="false" customHeight="false" outlineLevel="0" collapsed="false">
      <c r="P110" s="27"/>
      <c r="Q110" s="27"/>
    </row>
    <row r="111" customFormat="false" ht="15" hidden="false" customHeight="false" outlineLevel="0" collapsed="false">
      <c r="P111" s="27"/>
      <c r="Q111" s="27"/>
    </row>
    <row r="113" customFormat="false" ht="15.75" hidden="false" customHeight="false" outlineLevel="0" collapsed="false">
      <c r="C113" s="15" t="s">
        <v>27</v>
      </c>
      <c r="D113" s="15" t="s">
        <v>28</v>
      </c>
    </row>
  </sheetData>
  <sheetProtection sheet="true" password="cc17"/>
  <autoFilter ref="C4:J108"/>
  <mergeCells count="7">
    <mergeCell ref="A2:Q2"/>
    <mergeCell ref="C51:D51"/>
    <mergeCell ref="C68:D68"/>
    <mergeCell ref="C73:D73"/>
    <mergeCell ref="C89:D89"/>
    <mergeCell ref="C101:D101"/>
    <mergeCell ref="C109:D109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02T13:27:57Z</dcterms:modified>
  <cp:revision>0</cp:revision>
  <dc:subject/>
  <dc:title/>
</cp:coreProperties>
</file>