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М" sheetId="2" state="visible" r:id="rId3"/>
    <sheet name="Теория" sheetId="3" state="visible" r:id="rId4"/>
    <sheet name="Эстафета" sheetId="4" state="visible" r:id="rId5"/>
    <sheet name="СпО Л" sheetId="5" state="visible" r:id="rId6"/>
    <sheet name="СпО К" sheetId="6" state="visible" r:id="rId7"/>
  </sheets>
  <definedNames>
    <definedName function="false" hidden="false" name="_xlfn_RANK_EQ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ЛМ!$G$5:$AK$52</definedName>
    <definedName function="false" hidden="false" localSheetId="2" name="Excel_BuiltIn__FilterDatabase" vbProcedure="false">Теория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5">
  <si>
    <t xml:space="preserve">Сводный протокол</t>
  </si>
  <si>
    <t xml:space="preserve">Старшая группа</t>
  </si>
  <si>
    <t xml:space="preserve">№</t>
  </si>
  <si>
    <t xml:space="preserve">Команда</t>
  </si>
  <si>
    <t xml:space="preserve">Лыжный маршрут</t>
  </si>
  <si>
    <t xml:space="preserve">Сп ориент.</t>
  </si>
  <si>
    <t xml:space="preserve">Лыжная туристская эстафета</t>
  </si>
  <si>
    <t xml:space="preserve">Теория, к-0,5</t>
  </si>
  <si>
    <t xml:space="preserve">Итог</t>
  </si>
  <si>
    <t xml:space="preserve">Место</t>
  </si>
  <si>
    <t xml:space="preserve">Ирбис-1</t>
  </si>
  <si>
    <t xml:space="preserve">Пилигрим-1</t>
  </si>
  <si>
    <t xml:space="preserve">Демидовский р-н</t>
  </si>
  <si>
    <t xml:space="preserve">Новодугинский р-н</t>
  </si>
  <si>
    <t xml:space="preserve">Азимут-1</t>
  </si>
  <si>
    <t xml:space="preserve">ЦДЮТиЭ, Смоленск-1</t>
  </si>
  <si>
    <t xml:space="preserve">Ирбис-2</t>
  </si>
  <si>
    <t xml:space="preserve">Феникс, Мольгино</t>
  </si>
  <si>
    <t xml:space="preserve">Колобок-1</t>
  </si>
  <si>
    <t xml:space="preserve">Спасатели</t>
  </si>
  <si>
    <t xml:space="preserve">Монастырщинский р-н</t>
  </si>
  <si>
    <t xml:space="preserve">в/к</t>
  </si>
  <si>
    <t xml:space="preserve">Младшая группа</t>
  </si>
  <si>
    <t xml:space="preserve">СП ориент.</t>
  </si>
  <si>
    <t xml:space="preserve">СШ № 32 активные</t>
  </si>
  <si>
    <t xml:space="preserve">ЦДЮТиЭ, Смоленск-2</t>
  </si>
  <si>
    <t xml:space="preserve">Дивасы</t>
  </si>
  <si>
    <t xml:space="preserve">Азимут-2</t>
  </si>
  <si>
    <t xml:space="preserve">Пилигрим-2</t>
  </si>
  <si>
    <t xml:space="preserve">Вершина</t>
  </si>
  <si>
    <t xml:space="preserve">СШ № 32 сильные</t>
  </si>
  <si>
    <t xml:space="preserve">СШ № 32 спортивные</t>
  </si>
  <si>
    <t xml:space="preserve">Азимут-3</t>
  </si>
  <si>
    <t xml:space="preserve">СШ № 32 уверенные</t>
  </si>
  <si>
    <t xml:space="preserve">СШ № 32 позитивные</t>
  </si>
  <si>
    <t xml:space="preserve">Колобок-2</t>
  </si>
  <si>
    <t xml:space="preserve">Гл. секретарь</t>
  </si>
  <si>
    <t xml:space="preserve">Глухарева И.И.</t>
  </si>
  <si>
    <t xml:space="preserve">Протокол результатов по виду "Лыжный маршрут"</t>
  </si>
  <si>
    <t xml:space="preserve">ОКВ - 3 часа 30 минут</t>
  </si>
  <si>
    <t xml:space="preserve">19-21.02.2018</t>
  </si>
  <si>
    <t xml:space="preserve">Старт</t>
  </si>
  <si>
    <t xml:space="preserve">Финиш</t>
  </si>
  <si>
    <t xml:space="preserve">Отсечка</t>
  </si>
  <si>
    <t xml:space="preserve">Время дистанции</t>
  </si>
  <si>
    <t xml:space="preserve">Поиск пострадавшего</t>
  </si>
  <si>
    <t xml:space="preserve">Транспорт. пострадавшего </t>
  </si>
  <si>
    <t xml:space="preserve">Завал</t>
  </si>
  <si>
    <t xml:space="preserve">ПЗ</t>
  </si>
  <si>
    <t xml:space="preserve">Спуск по перилам </t>
  </si>
  <si>
    <t xml:space="preserve">Подъем по перилам</t>
  </si>
  <si>
    <t xml:space="preserve">Подъем елочкой, лесенкой, траверс</t>
  </si>
  <si>
    <t xml:space="preserve">Спуск с поворотами</t>
  </si>
  <si>
    <t xml:space="preserve">Спуск с подбором </t>
  </si>
  <si>
    <t xml:space="preserve">Скоростной спуск</t>
  </si>
  <si>
    <t xml:space="preserve">Спуск с торм-ем</t>
  </si>
  <si>
    <t xml:space="preserve">Скорост. участок</t>
  </si>
  <si>
    <t xml:space="preserve">Обознач маршрут </t>
  </si>
  <si>
    <t xml:space="preserve">КП</t>
  </si>
  <si>
    <t xml:space="preserve">Премия за время (выч-ся)</t>
  </si>
  <si>
    <t xml:space="preserve">Штрафы за время</t>
  </si>
  <si>
    <t xml:space="preserve">Штрафы</t>
  </si>
  <si>
    <t xml:space="preserve">Штрафы итог</t>
  </si>
  <si>
    <t xml:space="preserve">НП</t>
  </si>
  <si>
    <t xml:space="preserve">2 НП</t>
  </si>
  <si>
    <t xml:space="preserve">10 НП</t>
  </si>
  <si>
    <t xml:space="preserve">Монастырщинский р-н, в/к</t>
  </si>
  <si>
    <t xml:space="preserve">ОКВ - 3 часа</t>
  </si>
  <si>
    <t xml:space="preserve">Спуск по периллам</t>
  </si>
  <si>
    <t xml:space="preserve">Спуск с подбором</t>
  </si>
  <si>
    <t xml:space="preserve">Скорост. спуск</t>
  </si>
  <si>
    <t xml:space="preserve">КП № 38</t>
  </si>
  <si>
    <t xml:space="preserve">снятие</t>
  </si>
  <si>
    <t xml:space="preserve">9 НП</t>
  </si>
  <si>
    <t xml:space="preserve">Протокол результатов по виду "Теоретические основы спортивного туризма"</t>
  </si>
  <si>
    <t xml:space="preserve">Баллы</t>
  </si>
  <si>
    <t xml:space="preserve">Время</t>
  </si>
  <si>
    <t xml:space="preserve">Протокол по виду "Лыжная туристская эстафета"</t>
  </si>
  <si>
    <t xml:space="preserve">Протокол личных результатов по виду "Спортивное ориентирование" (расчет баллов)</t>
  </si>
  <si>
    <t xml:space="preserve">№ п/п</t>
  </si>
  <si>
    <t xml:space="preserve">Фамилия, имя</t>
  </si>
  <si>
    <t xml:space="preserve">Коллектив</t>
  </si>
  <si>
    <t xml:space="preserve">Квал</t>
  </si>
  <si>
    <t xml:space="preserve">ГР</t>
  </si>
  <si>
    <t xml:space="preserve">Штраф</t>
  </si>
  <si>
    <t xml:space="preserve">Результат </t>
  </si>
  <si>
    <t xml:space="preserve">Процент</t>
  </si>
  <si>
    <t xml:space="preserve">Ж-17</t>
  </si>
  <si>
    <t xml:space="preserve">7 КП, 0.800 м</t>
  </si>
  <si>
    <t xml:space="preserve">Рязанцева Татьяна</t>
  </si>
  <si>
    <t xml:space="preserve">IIю</t>
  </si>
  <si>
    <t xml:space="preserve">Богачева Екатерина</t>
  </si>
  <si>
    <t xml:space="preserve">Iю</t>
  </si>
  <si>
    <t xml:space="preserve">Ситникова Наталья</t>
  </si>
  <si>
    <t xml:space="preserve">Найчук Эльвира</t>
  </si>
  <si>
    <t xml:space="preserve">Панкова Ксения</t>
  </si>
  <si>
    <t xml:space="preserve">Ковшер Стефания</t>
  </si>
  <si>
    <t xml:space="preserve">Аксёнова Олеся</t>
  </si>
  <si>
    <t xml:space="preserve">Никифорова Елизавета</t>
  </si>
  <si>
    <t xml:space="preserve">М-17</t>
  </si>
  <si>
    <t xml:space="preserve">, 8 КП, 0.900 м</t>
  </si>
  <si>
    <t xml:space="preserve">Моисеенков Максим</t>
  </si>
  <si>
    <t xml:space="preserve">Юпатов Матвей</t>
  </si>
  <si>
    <t xml:space="preserve">Вознесенский Илья</t>
  </si>
  <si>
    <t xml:space="preserve">Ефремов Дмитрий в/к</t>
  </si>
  <si>
    <t xml:space="preserve">IIIю</t>
  </si>
  <si>
    <t xml:space="preserve">Лапыкин Артем</t>
  </si>
  <si>
    <t xml:space="preserve">Рубилов Игорь</t>
  </si>
  <si>
    <t xml:space="preserve">Ефимов Илья</t>
  </si>
  <si>
    <t xml:space="preserve">Миничкин Даниил</t>
  </si>
  <si>
    <t xml:space="preserve">Макаров Андрей</t>
  </si>
  <si>
    <t xml:space="preserve">Миренков Владислав</t>
  </si>
  <si>
    <t xml:space="preserve">Степанов Дмитрий</t>
  </si>
  <si>
    <t xml:space="preserve">Карпенков Дмитрий</t>
  </si>
  <si>
    <t xml:space="preserve">Демидовский район</t>
  </si>
  <si>
    <t xml:space="preserve">Курашевич Олег</t>
  </si>
  <si>
    <t xml:space="preserve">Колганов Никита</t>
  </si>
  <si>
    <t xml:space="preserve">Юров Егор</t>
  </si>
  <si>
    <t xml:space="preserve">Царегородцев Владислав</t>
  </si>
  <si>
    <t xml:space="preserve">Петров Владимир</t>
  </si>
  <si>
    <t xml:space="preserve">Зайцев Андрей</t>
  </si>
  <si>
    <t xml:space="preserve">МБОУ Пригорская СШ</t>
  </si>
  <si>
    <t xml:space="preserve">Веселов Андрей</t>
  </si>
  <si>
    <t xml:space="preserve">Моисеенков Владислав</t>
  </si>
  <si>
    <t xml:space="preserve">Япаров Павел</t>
  </si>
  <si>
    <t xml:space="preserve">Лайков Артем</t>
  </si>
  <si>
    <t xml:space="preserve">Губаньков Владислав</t>
  </si>
  <si>
    <t xml:space="preserve">Хомяков Даниил</t>
  </si>
  <si>
    <t xml:space="preserve">Ж-12</t>
  </si>
  <si>
    <t xml:space="preserve">, 4 КП, 0.500 м</t>
  </si>
  <si>
    <t xml:space="preserve">Жучкова Ольга</t>
  </si>
  <si>
    <t xml:space="preserve">Ковалева Анастасия</t>
  </si>
  <si>
    <t xml:space="preserve">Маркина София</t>
  </si>
  <si>
    <t xml:space="preserve">Курочкина Анастасия</t>
  </si>
  <si>
    <t xml:space="preserve">Прудникова Мария</t>
  </si>
  <si>
    <t xml:space="preserve">Титкова Анна</t>
  </si>
  <si>
    <t xml:space="preserve">Струговец Анастасия</t>
  </si>
  <si>
    <t xml:space="preserve">Воднева Мирра</t>
  </si>
  <si>
    <t xml:space="preserve">Максименкова Анастасия</t>
  </si>
  <si>
    <t xml:space="preserve">Алешенкова Анна</t>
  </si>
  <si>
    <t xml:space="preserve">Черникевич Злата</t>
  </si>
  <si>
    <t xml:space="preserve">Горанская Анастасия</t>
  </si>
  <si>
    <t xml:space="preserve">Семенова Татьяна</t>
  </si>
  <si>
    <t xml:space="preserve">Михальченкова Полина</t>
  </si>
  <si>
    <t xml:space="preserve">Силина София</t>
  </si>
  <si>
    <t xml:space="preserve">Мельченкова Марина</t>
  </si>
  <si>
    <t xml:space="preserve">М-14</t>
  </si>
  <si>
    <t xml:space="preserve">, 7 КП, 0.800 м</t>
  </si>
  <si>
    <t xml:space="preserve">Козупеев Артем</t>
  </si>
  <si>
    <t xml:space="preserve">Колосков Дмитрий</t>
  </si>
  <si>
    <t xml:space="preserve">Путяков Даниил</t>
  </si>
  <si>
    <t xml:space="preserve">Балбышкин Кирилл</t>
  </si>
  <si>
    <t xml:space="preserve">Жуков Арсений</t>
  </si>
  <si>
    <t xml:space="preserve">Фарафонов Олег</t>
  </si>
  <si>
    <t xml:space="preserve">Акашкин Михаил</t>
  </si>
  <si>
    <t xml:space="preserve">Быков Данила</t>
  </si>
  <si>
    <t xml:space="preserve">Дубец Егор</t>
  </si>
  <si>
    <t xml:space="preserve">Рылов Александр</t>
  </si>
  <si>
    <t xml:space="preserve">Зарайский Александр</t>
  </si>
  <si>
    <t xml:space="preserve">Марченко Александр</t>
  </si>
  <si>
    <t xml:space="preserve">Ятчук Денис</t>
  </si>
  <si>
    <t xml:space="preserve">Гуменюк Артем</t>
  </si>
  <si>
    <t xml:space="preserve">Гришин Дмитрий</t>
  </si>
  <si>
    <t xml:space="preserve">Лановой Илья</t>
  </si>
  <si>
    <t xml:space="preserve">Новиков Михаил</t>
  </si>
  <si>
    <t xml:space="preserve">Перепелкин Андрей</t>
  </si>
  <si>
    <t xml:space="preserve">Янков Виктор</t>
  </si>
  <si>
    <t xml:space="preserve">Бабкин Андрей</t>
  </si>
  <si>
    <t xml:space="preserve">М-12</t>
  </si>
  <si>
    <t xml:space="preserve">, 6 КП, 0.600 м</t>
  </si>
  <si>
    <t xml:space="preserve">Евсеев Евгений</t>
  </si>
  <si>
    <t xml:space="preserve">Сердюк Марк</t>
  </si>
  <si>
    <t xml:space="preserve">Коваленков Марк</t>
  </si>
  <si>
    <t xml:space="preserve">Кузьминых Никита</t>
  </si>
  <si>
    <t xml:space="preserve">Ковалев Ярослав</t>
  </si>
  <si>
    <t xml:space="preserve">Салынский Даниил</t>
  </si>
  <si>
    <t xml:space="preserve">Лепешко Павел</t>
  </si>
  <si>
    <t xml:space="preserve">Столяров Илья</t>
  </si>
  <si>
    <t xml:space="preserve">Сесилятин Максим</t>
  </si>
  <si>
    <t xml:space="preserve">Смолин Даниил</t>
  </si>
  <si>
    <t xml:space="preserve">Павлючков Артем</t>
  </si>
  <si>
    <t xml:space="preserve">Кондратов Артем</t>
  </si>
  <si>
    <t xml:space="preserve">Зайцев Владимир</t>
  </si>
  <si>
    <t xml:space="preserve">Столбиков Егор</t>
  </si>
  <si>
    <t xml:space="preserve">Антонов Сергей</t>
  </si>
  <si>
    <t xml:space="preserve">Иванов Алексей</t>
  </si>
  <si>
    <t xml:space="preserve">Маметченков Виктор</t>
  </si>
  <si>
    <t xml:space="preserve">Сабуров Артем</t>
  </si>
  <si>
    <t xml:space="preserve">Смирнов Тимур</t>
  </si>
  <si>
    <t xml:space="preserve">Ильющенков Илья</t>
  </si>
  <si>
    <t xml:space="preserve">Ж-14</t>
  </si>
  <si>
    <t xml:space="preserve">, 6 КП, 0.700 м</t>
  </si>
  <si>
    <t xml:space="preserve">Амбросенкова Дарья</t>
  </si>
  <si>
    <t xml:space="preserve">Мерзлова Екатерина</t>
  </si>
  <si>
    <t xml:space="preserve">Легарева Алина</t>
  </si>
  <si>
    <t xml:space="preserve">Горшкова Валерия</t>
  </si>
  <si>
    <t xml:space="preserve">Мельникова Ксения</t>
  </si>
  <si>
    <t xml:space="preserve">Маненкова Таисия</t>
  </si>
  <si>
    <t xml:space="preserve">Мостокалова Кристина</t>
  </si>
  <si>
    <t xml:space="preserve">Дувиряк Лидия</t>
  </si>
  <si>
    <t xml:space="preserve">Павлинова Екатерина</t>
  </si>
  <si>
    <t xml:space="preserve">Протокол результатов по виду "Спортивное ориентирование"</t>
  </si>
  <si>
    <t xml:space="preserve">Место (лично)</t>
  </si>
  <si>
    <t xml:space="preserve">процент</t>
  </si>
  <si>
    <t xml:space="preserve">Сумма бал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$-F400]h:mm:ss\ AM/PM"/>
    <numFmt numFmtId="168" formatCode="h:mm:ss;@"/>
    <numFmt numFmtId="169" formatCode="0.00"/>
    <numFmt numFmtId="170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8</xdr:col>
      <xdr:colOff>20160</xdr:colOff>
      <xdr:row>0</xdr:row>
      <xdr:rowOff>617760</xdr:rowOff>
    </xdr:to>
    <xdr:sp>
      <xdr:nvSpPr>
        <xdr:cNvPr id="0" name="TextBox 1"/>
        <xdr:cNvSpPr/>
      </xdr:nvSpPr>
      <xdr:spPr>
        <a:xfrm>
          <a:off x="20160" y="57240"/>
          <a:ext cx="721368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100-летию детско-юношеского туризма в Росси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56</xdr:col>
      <xdr:colOff>208080</xdr:colOff>
      <xdr:row>1</xdr:row>
      <xdr:rowOff>171720</xdr:rowOff>
    </xdr:to>
    <xdr:sp>
      <xdr:nvSpPr>
        <xdr:cNvPr id="1" name="TextBox 2"/>
        <xdr:cNvSpPr/>
      </xdr:nvSpPr>
      <xdr:spPr>
        <a:xfrm>
          <a:off x="22590720" y="0"/>
          <a:ext cx="10949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57240</xdr:rowOff>
    </xdr:from>
    <xdr:to>
      <xdr:col>24</xdr:col>
      <xdr:colOff>513360</xdr:colOff>
      <xdr:row>1</xdr:row>
      <xdr:rowOff>37440</xdr:rowOff>
    </xdr:to>
    <xdr:sp>
      <xdr:nvSpPr>
        <xdr:cNvPr id="2" name="TextBox 1"/>
        <xdr:cNvSpPr/>
      </xdr:nvSpPr>
      <xdr:spPr>
        <a:xfrm>
          <a:off x="30240" y="57240"/>
          <a:ext cx="127411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100-летию детско-юношеского туризма в Росс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0</xdr:row>
      <xdr:rowOff>713520</xdr:rowOff>
    </xdr:to>
    <xdr:sp>
      <xdr:nvSpPr>
        <xdr:cNvPr id="3" name="TextBox 1"/>
        <xdr:cNvSpPr/>
      </xdr:nvSpPr>
      <xdr:spPr>
        <a:xfrm>
          <a:off x="0" y="0"/>
          <a:ext cx="5585040" cy="7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Зимний экстрим", посвященные 100-летию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детско-юношеского туризма в Росси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7800</xdr:colOff>
      <xdr:row>2</xdr:row>
      <xdr:rowOff>171720</xdr:rowOff>
    </xdr:to>
    <xdr:sp>
      <xdr:nvSpPr>
        <xdr:cNvPr id="4" name="TextBox 1"/>
        <xdr:cNvSpPr/>
      </xdr:nvSpPr>
      <xdr:spPr>
        <a:xfrm>
          <a:off x="0" y="0"/>
          <a:ext cx="48870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 посвященные 100-летию детско-юношеского туризма в Росси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2800</xdr:colOff>
      <xdr:row>0</xdr:row>
      <xdr:rowOff>513720</xdr:rowOff>
    </xdr:to>
    <xdr:sp>
      <xdr:nvSpPr>
        <xdr:cNvPr id="5" name="TextBox 1"/>
        <xdr:cNvSpPr/>
      </xdr:nvSpPr>
      <xdr:spPr>
        <a:xfrm>
          <a:off x="0" y="0"/>
          <a:ext cx="106614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100-летию детско-юношеского туризма в Росси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2640</xdr:colOff>
      <xdr:row>1</xdr:row>
      <xdr:rowOff>66960</xdr:rowOff>
    </xdr:to>
    <xdr:sp>
      <xdr:nvSpPr>
        <xdr:cNvPr id="6" name="TextBox 1"/>
        <xdr:cNvSpPr/>
      </xdr:nvSpPr>
      <xdr:spPr>
        <a:xfrm>
          <a:off x="0" y="0"/>
          <a:ext cx="9707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100-летию детско-юношеского туризма в Росси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1" width="11.56"/>
    <col collapsed="false" customWidth="true" hidden="false" outlineLevel="0" max="8" min="8" style="2" width="7.7"/>
  </cols>
  <sheetData>
    <row r="1" customFormat="false" ht="72" hidden="false" customHeight="true" outlineLevel="0" collapsed="false">
      <c r="A1" s="3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9.5" hidden="false" customHeight="false" outlineLevel="0" collapsed="false">
      <c r="A4" s="3"/>
      <c r="B4" s="7" t="s">
        <v>1</v>
      </c>
      <c r="C4" s="3"/>
      <c r="D4" s="3"/>
      <c r="E4" s="3"/>
      <c r="F4" s="8" t="n">
        <v>0.5</v>
      </c>
      <c r="G4" s="4"/>
      <c r="H4" s="9"/>
    </row>
    <row r="5" customFormat="false" ht="44.2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  <c r="H5" s="14" t="s">
        <v>9</v>
      </c>
    </row>
    <row r="6" customFormat="false" ht="16.5" hidden="false" customHeight="true" outlineLevel="0" collapsed="false">
      <c r="A6" s="15" t="n">
        <v>1</v>
      </c>
      <c r="B6" s="16" t="s">
        <v>10</v>
      </c>
      <c r="C6" s="17" t="n">
        <v>1</v>
      </c>
      <c r="D6" s="17" t="n">
        <v>1</v>
      </c>
      <c r="E6" s="17" t="n">
        <v>8</v>
      </c>
      <c r="F6" s="17" t="n">
        <v>1</v>
      </c>
      <c r="G6" s="18" t="n">
        <f aca="false">C6+D6+E6+F6*$F$4</f>
        <v>10.5</v>
      </c>
      <c r="H6" s="17" t="n">
        <v>1</v>
      </c>
    </row>
    <row r="7" customFormat="false" ht="16.5" hidden="false" customHeight="true" outlineLevel="0" collapsed="false">
      <c r="A7" s="15" t="n">
        <v>2</v>
      </c>
      <c r="B7" s="16" t="s">
        <v>11</v>
      </c>
      <c r="C7" s="17" t="n">
        <v>4</v>
      </c>
      <c r="D7" s="17" t="n">
        <v>3</v>
      </c>
      <c r="E7" s="17" t="n">
        <v>4</v>
      </c>
      <c r="F7" s="17" t="n">
        <v>3</v>
      </c>
      <c r="G7" s="18" t="n">
        <f aca="false">C7+D7+E7+F7*$F$4</f>
        <v>12.5</v>
      </c>
      <c r="H7" s="17" t="n">
        <v>2</v>
      </c>
    </row>
    <row r="8" customFormat="false" ht="16.5" hidden="false" customHeight="true" outlineLevel="0" collapsed="false">
      <c r="A8" s="15" t="n">
        <v>3</v>
      </c>
      <c r="B8" s="16" t="s">
        <v>12</v>
      </c>
      <c r="C8" s="17" t="n">
        <v>3</v>
      </c>
      <c r="D8" s="17" t="n">
        <v>5</v>
      </c>
      <c r="E8" s="17" t="n">
        <v>2</v>
      </c>
      <c r="F8" s="17" t="n">
        <v>7</v>
      </c>
      <c r="G8" s="18" t="n">
        <f aca="false">C8+D8+E8+F8*$F$4</f>
        <v>13.5</v>
      </c>
      <c r="H8" s="17" t="n">
        <v>3</v>
      </c>
    </row>
    <row r="9" customFormat="false" ht="16.5" hidden="false" customHeight="true" outlineLevel="0" collapsed="false">
      <c r="A9" s="15" t="n">
        <v>4</v>
      </c>
      <c r="B9" s="16" t="s">
        <v>13</v>
      </c>
      <c r="C9" s="17" t="n">
        <v>5</v>
      </c>
      <c r="D9" s="17" t="n">
        <v>6</v>
      </c>
      <c r="E9" s="17" t="n">
        <v>1</v>
      </c>
      <c r="F9" s="17" t="n">
        <v>10</v>
      </c>
      <c r="G9" s="18" t="n">
        <f aca="false">C9+D9+E9+F9*$F$4</f>
        <v>17</v>
      </c>
      <c r="H9" s="17" t="n">
        <v>4</v>
      </c>
    </row>
    <row r="10" customFormat="false" ht="16.5" hidden="false" customHeight="true" outlineLevel="0" collapsed="false">
      <c r="A10" s="15" t="n">
        <v>5</v>
      </c>
      <c r="B10" s="16" t="s">
        <v>14</v>
      </c>
      <c r="C10" s="17" t="n">
        <v>6</v>
      </c>
      <c r="D10" s="17" t="n">
        <v>2</v>
      </c>
      <c r="E10" s="17" t="n">
        <v>7</v>
      </c>
      <c r="F10" s="17" t="n">
        <v>5</v>
      </c>
      <c r="G10" s="18" t="n">
        <f aca="false">C10+D10+E10+F10*$F$4</f>
        <v>17.5</v>
      </c>
      <c r="H10" s="17" t="n">
        <v>5</v>
      </c>
    </row>
    <row r="11" customFormat="false" ht="16.5" hidden="false" customHeight="true" outlineLevel="0" collapsed="false">
      <c r="A11" s="15" t="n">
        <v>6</v>
      </c>
      <c r="B11" s="16" t="s">
        <v>15</v>
      </c>
      <c r="C11" s="17" t="n">
        <v>8</v>
      </c>
      <c r="D11" s="17" t="n">
        <v>4</v>
      </c>
      <c r="E11" s="17" t="n">
        <v>5</v>
      </c>
      <c r="F11" s="17" t="n">
        <v>2</v>
      </c>
      <c r="G11" s="18" t="n">
        <f aca="false">C11+D11+E11+F11*$F$4</f>
        <v>18</v>
      </c>
      <c r="H11" s="17" t="n">
        <v>6</v>
      </c>
    </row>
    <row r="12" customFormat="false" ht="16.5" hidden="false" customHeight="true" outlineLevel="0" collapsed="false">
      <c r="A12" s="15" t="n">
        <v>7</v>
      </c>
      <c r="B12" s="16" t="s">
        <v>16</v>
      </c>
      <c r="C12" s="17" t="n">
        <v>2</v>
      </c>
      <c r="D12" s="17" t="n">
        <v>7</v>
      </c>
      <c r="E12" s="17" t="n">
        <v>9</v>
      </c>
      <c r="F12" s="17" t="n">
        <v>8</v>
      </c>
      <c r="G12" s="18" t="n">
        <f aca="false">C12+D12+E12+F12*$F$4</f>
        <v>22</v>
      </c>
      <c r="H12" s="17" t="n">
        <v>7</v>
      </c>
    </row>
    <row r="13" customFormat="false" ht="16.5" hidden="false" customHeight="true" outlineLevel="0" collapsed="false">
      <c r="A13" s="15" t="n">
        <v>8</v>
      </c>
      <c r="B13" s="16" t="s">
        <v>17</v>
      </c>
      <c r="C13" s="17" t="n">
        <v>9</v>
      </c>
      <c r="D13" s="17" t="n">
        <v>8</v>
      </c>
      <c r="E13" s="17" t="n">
        <v>3</v>
      </c>
      <c r="F13" s="17" t="n">
        <v>6</v>
      </c>
      <c r="G13" s="18" t="n">
        <f aca="false">C13+D13+E13+F13*$F$4</f>
        <v>23</v>
      </c>
      <c r="H13" s="17" t="n">
        <v>8</v>
      </c>
    </row>
    <row r="14" customFormat="false" ht="16.5" hidden="false" customHeight="true" outlineLevel="0" collapsed="false">
      <c r="A14" s="15" t="n">
        <v>9</v>
      </c>
      <c r="B14" s="16" t="s">
        <v>18</v>
      </c>
      <c r="C14" s="17" t="n">
        <v>7</v>
      </c>
      <c r="D14" s="17" t="n">
        <v>10</v>
      </c>
      <c r="E14" s="17" t="n">
        <v>6</v>
      </c>
      <c r="F14" s="17" t="n">
        <v>9</v>
      </c>
      <c r="G14" s="18" t="n">
        <f aca="false">C14+D14+E14+F14*$F$4</f>
        <v>27.5</v>
      </c>
      <c r="H14" s="17" t="n">
        <v>9</v>
      </c>
    </row>
    <row r="15" customFormat="false" ht="16.5" hidden="false" customHeight="true" outlineLevel="0" collapsed="false">
      <c r="A15" s="15" t="n">
        <v>10</v>
      </c>
      <c r="B15" s="16" t="s">
        <v>19</v>
      </c>
      <c r="C15" s="17" t="n">
        <v>10</v>
      </c>
      <c r="D15" s="17" t="n">
        <v>9</v>
      </c>
      <c r="E15" s="17" t="n">
        <v>10</v>
      </c>
      <c r="F15" s="17" t="n">
        <v>4</v>
      </c>
      <c r="G15" s="18" t="n">
        <f aca="false">C15+D15+E15+F15*$F$4</f>
        <v>31</v>
      </c>
      <c r="H15" s="17" t="n">
        <v>10</v>
      </c>
    </row>
    <row r="16" customFormat="false" ht="16.5" hidden="false" customHeight="true" outlineLevel="0" collapsed="false">
      <c r="A16" s="15" t="n">
        <v>11</v>
      </c>
      <c r="B16" s="16" t="s">
        <v>20</v>
      </c>
      <c r="C16" s="17" t="s">
        <v>21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</row>
    <row r="17" customFormat="false" ht="15" hidden="false" customHeight="true" outlineLevel="0" collapsed="false">
      <c r="A17" s="6"/>
      <c r="B17" s="19"/>
      <c r="C17" s="19"/>
      <c r="D17" s="19"/>
      <c r="E17" s="19"/>
      <c r="F17" s="19"/>
      <c r="G17" s="20"/>
      <c r="H17" s="19"/>
    </row>
    <row r="18" customFormat="false" ht="15" hidden="false" customHeight="true" outlineLevel="0" collapsed="false">
      <c r="A18" s="6"/>
      <c r="B18" s="21" t="s">
        <v>22</v>
      </c>
      <c r="C18" s="19"/>
      <c r="D18" s="19"/>
      <c r="E18" s="19"/>
      <c r="F18" s="19"/>
      <c r="G18" s="20"/>
      <c r="H18" s="19"/>
    </row>
    <row r="19" customFormat="false" ht="44.25" hidden="false" customHeight="true" outlineLevel="0" collapsed="false">
      <c r="A19" s="10" t="s">
        <v>2</v>
      </c>
      <c r="B19" s="10" t="s">
        <v>3</v>
      </c>
      <c r="C19" s="22" t="s">
        <v>4</v>
      </c>
      <c r="D19" s="22" t="s">
        <v>23</v>
      </c>
      <c r="E19" s="22" t="s">
        <v>6</v>
      </c>
      <c r="F19" s="12" t="s">
        <v>7</v>
      </c>
      <c r="G19" s="13" t="s">
        <v>8</v>
      </c>
      <c r="H19" s="14" t="s">
        <v>9</v>
      </c>
    </row>
    <row r="20" customFormat="false" ht="16.5" hidden="false" customHeight="true" outlineLevel="0" collapsed="false">
      <c r="A20" s="15" t="n">
        <v>1</v>
      </c>
      <c r="B20" s="16" t="s">
        <v>24</v>
      </c>
      <c r="C20" s="18" t="n">
        <v>1</v>
      </c>
      <c r="D20" s="17" t="n">
        <v>3</v>
      </c>
      <c r="E20" s="17" t="n">
        <v>1</v>
      </c>
      <c r="F20" s="17" t="n">
        <v>2</v>
      </c>
      <c r="G20" s="18" t="n">
        <f aca="false">C20+D20+E20+F20*$F$4</f>
        <v>6</v>
      </c>
      <c r="H20" s="17" t="n">
        <v>1</v>
      </c>
    </row>
    <row r="21" customFormat="false" ht="16.5" hidden="false" customHeight="true" outlineLevel="0" collapsed="false">
      <c r="A21" s="15" t="n">
        <v>2</v>
      </c>
      <c r="B21" s="16" t="s">
        <v>25</v>
      </c>
      <c r="C21" s="18" t="n">
        <v>4</v>
      </c>
      <c r="D21" s="17" t="n">
        <v>2</v>
      </c>
      <c r="E21" s="17" t="n">
        <v>3</v>
      </c>
      <c r="F21" s="17" t="n">
        <v>1</v>
      </c>
      <c r="G21" s="18" t="n">
        <f aca="false">C21+D21+E21+F21*$F$4</f>
        <v>9.5</v>
      </c>
      <c r="H21" s="17" t="n">
        <v>2</v>
      </c>
    </row>
    <row r="22" customFormat="false" ht="16.5" hidden="false" customHeight="true" outlineLevel="0" collapsed="false">
      <c r="A22" s="15" t="n">
        <v>3</v>
      </c>
      <c r="B22" s="16" t="s">
        <v>26</v>
      </c>
      <c r="C22" s="18" t="n">
        <v>2</v>
      </c>
      <c r="D22" s="17" t="n">
        <v>5</v>
      </c>
      <c r="E22" s="17" t="n">
        <v>2</v>
      </c>
      <c r="F22" s="17" t="n">
        <v>5</v>
      </c>
      <c r="G22" s="18" t="n">
        <f aca="false">C22+D22+E22+F22*$F$4</f>
        <v>11.5</v>
      </c>
      <c r="H22" s="17" t="n">
        <v>3</v>
      </c>
    </row>
    <row r="23" customFormat="false" ht="16.5" hidden="false" customHeight="true" outlineLevel="0" collapsed="false">
      <c r="A23" s="15" t="n">
        <v>4</v>
      </c>
      <c r="B23" s="16" t="s">
        <v>27</v>
      </c>
      <c r="C23" s="18" t="n">
        <v>5</v>
      </c>
      <c r="D23" s="17" t="n">
        <v>4</v>
      </c>
      <c r="E23" s="17" t="n">
        <v>5</v>
      </c>
      <c r="F23" s="17" t="n">
        <v>7</v>
      </c>
      <c r="G23" s="18" t="n">
        <f aca="false">C23+D23+E23+F23*$F$4</f>
        <v>17.5</v>
      </c>
      <c r="H23" s="17" t="n">
        <v>4</v>
      </c>
    </row>
    <row r="24" customFormat="false" ht="16.5" hidden="false" customHeight="true" outlineLevel="0" collapsed="false">
      <c r="A24" s="15" t="n">
        <v>5</v>
      </c>
      <c r="B24" s="16" t="s">
        <v>28</v>
      </c>
      <c r="C24" s="18" t="n">
        <v>3</v>
      </c>
      <c r="D24" s="17" t="n">
        <v>8</v>
      </c>
      <c r="E24" s="17" t="n">
        <v>4</v>
      </c>
      <c r="F24" s="17" t="n">
        <v>12</v>
      </c>
      <c r="G24" s="18" t="n">
        <f aca="false">C24+D24+E24+F24*$F$4</f>
        <v>21</v>
      </c>
      <c r="H24" s="17" t="n">
        <v>5</v>
      </c>
    </row>
    <row r="25" customFormat="false" ht="16.5" hidden="false" customHeight="true" outlineLevel="0" collapsed="false">
      <c r="A25" s="15" t="n">
        <v>6</v>
      </c>
      <c r="B25" s="16" t="s">
        <v>29</v>
      </c>
      <c r="C25" s="18" t="n">
        <v>11</v>
      </c>
      <c r="D25" s="17" t="n">
        <v>1</v>
      </c>
      <c r="E25" s="17" t="n">
        <v>6</v>
      </c>
      <c r="F25" s="17" t="n">
        <v>8</v>
      </c>
      <c r="G25" s="18" t="n">
        <f aca="false">C25+D25+E25+F25*$F$4</f>
        <v>22</v>
      </c>
      <c r="H25" s="17" t="n">
        <v>6</v>
      </c>
    </row>
    <row r="26" customFormat="false" ht="16.5" hidden="false" customHeight="true" outlineLevel="0" collapsed="false">
      <c r="A26" s="15" t="n">
        <v>7</v>
      </c>
      <c r="B26" s="16" t="s">
        <v>30</v>
      </c>
      <c r="C26" s="18" t="n">
        <v>6</v>
      </c>
      <c r="D26" s="17" t="n">
        <v>6</v>
      </c>
      <c r="E26" s="17" t="n">
        <v>9</v>
      </c>
      <c r="F26" s="17" t="n">
        <v>11</v>
      </c>
      <c r="G26" s="18" t="n">
        <f aca="false">C26+D26+E26+F26*$F$4</f>
        <v>26.5</v>
      </c>
      <c r="H26" s="17" t="n">
        <v>7</v>
      </c>
    </row>
    <row r="27" customFormat="false" ht="16.5" hidden="false" customHeight="true" outlineLevel="0" collapsed="false">
      <c r="A27" s="15" t="n">
        <v>8</v>
      </c>
      <c r="B27" s="16" t="s">
        <v>31</v>
      </c>
      <c r="C27" s="18" t="n">
        <v>8</v>
      </c>
      <c r="D27" s="17" t="n">
        <v>11</v>
      </c>
      <c r="E27" s="17" t="n">
        <v>7</v>
      </c>
      <c r="F27" s="17" t="n">
        <v>3</v>
      </c>
      <c r="G27" s="18" t="n">
        <f aca="false">C27+D27+E27+F27*$F$4</f>
        <v>27.5</v>
      </c>
      <c r="H27" s="17" t="n">
        <v>8</v>
      </c>
    </row>
    <row r="28" customFormat="false" ht="16.5" hidden="false" customHeight="true" outlineLevel="0" collapsed="false">
      <c r="A28" s="15" t="n">
        <v>9</v>
      </c>
      <c r="B28" s="16" t="s">
        <v>32</v>
      </c>
      <c r="C28" s="18" t="n">
        <v>9</v>
      </c>
      <c r="D28" s="17" t="n">
        <v>7</v>
      </c>
      <c r="E28" s="17" t="n">
        <v>10</v>
      </c>
      <c r="F28" s="17" t="n">
        <v>4</v>
      </c>
      <c r="G28" s="18" t="n">
        <f aca="false">C28+D28+E28+F28*$F$4</f>
        <v>28</v>
      </c>
      <c r="H28" s="17" t="n">
        <v>9</v>
      </c>
    </row>
    <row r="29" customFormat="false" ht="16.5" hidden="false" customHeight="true" outlineLevel="0" collapsed="false">
      <c r="A29" s="15" t="n">
        <v>10</v>
      </c>
      <c r="B29" s="16" t="s">
        <v>33</v>
      </c>
      <c r="C29" s="18" t="n">
        <v>12</v>
      </c>
      <c r="D29" s="17" t="n">
        <v>9</v>
      </c>
      <c r="E29" s="17" t="n">
        <v>8</v>
      </c>
      <c r="F29" s="17" t="n">
        <v>10</v>
      </c>
      <c r="G29" s="18" t="n">
        <f aca="false">C29+D29+E29+F29*$F$4</f>
        <v>34</v>
      </c>
      <c r="H29" s="17" t="n">
        <v>10</v>
      </c>
    </row>
    <row r="30" customFormat="false" ht="16.5" hidden="false" customHeight="true" outlineLevel="0" collapsed="false">
      <c r="A30" s="15" t="n">
        <v>11</v>
      </c>
      <c r="B30" s="16" t="s">
        <v>34</v>
      </c>
      <c r="C30" s="18" t="n">
        <v>7</v>
      </c>
      <c r="D30" s="17" t="n">
        <v>12</v>
      </c>
      <c r="E30" s="17" t="n">
        <v>11</v>
      </c>
      <c r="F30" s="17" t="n">
        <v>9</v>
      </c>
      <c r="G30" s="18" t="n">
        <f aca="false">C30+D30+E30+F30*$F$4</f>
        <v>34.5</v>
      </c>
      <c r="H30" s="17" t="n">
        <v>11</v>
      </c>
    </row>
    <row r="31" customFormat="false" ht="16.5" hidden="false" customHeight="true" outlineLevel="0" collapsed="false">
      <c r="A31" s="15" t="n">
        <v>12</v>
      </c>
      <c r="B31" s="16" t="s">
        <v>35</v>
      </c>
      <c r="C31" s="18" t="n">
        <v>10</v>
      </c>
      <c r="D31" s="17" t="n">
        <v>10</v>
      </c>
      <c r="E31" s="17" t="n">
        <v>12</v>
      </c>
      <c r="F31" s="17" t="n">
        <v>6</v>
      </c>
      <c r="G31" s="18" t="n">
        <f aca="false">C31+D31+E31+F31*$F$4</f>
        <v>35</v>
      </c>
      <c r="H31" s="17" t="n">
        <v>12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23" t="s">
        <v>36</v>
      </c>
      <c r="C33" s="23"/>
      <c r="D33" s="24" t="s">
        <v>37</v>
      </c>
      <c r="E33" s="24"/>
      <c r="F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6"/>
      <c r="B37" s="27"/>
      <c r="C37" s="27"/>
      <c r="D37" s="27"/>
      <c r="E37" s="27"/>
      <c r="F37" s="27"/>
      <c r="G37" s="28"/>
      <c r="H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7"/>
      <c r="G38" s="28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H73" s="27"/>
    </row>
    <row r="74" customFormat="false" ht="15" hidden="false" customHeight="true" outlineLevel="0" collapsed="false">
      <c r="H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8"/>
      <c r="H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8"/>
      <c r="H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8"/>
      <c r="H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8"/>
      <c r="H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8"/>
      <c r="H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8"/>
      <c r="H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8"/>
      <c r="H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8"/>
      <c r="H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8"/>
      <c r="H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8"/>
      <c r="H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8"/>
      <c r="H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8"/>
      <c r="H86" s="27"/>
    </row>
    <row r="87" customFormat="false" ht="18" hidden="false" customHeight="true" outlineLevel="0" collapsed="false">
      <c r="A87" s="27"/>
      <c r="B87" s="27"/>
      <c r="C87" s="27"/>
      <c r="D87" s="27"/>
      <c r="E87" s="27"/>
      <c r="F87" s="27"/>
      <c r="G87" s="28"/>
      <c r="H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8"/>
      <c r="H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8"/>
      <c r="H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8"/>
      <c r="H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8"/>
      <c r="H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8"/>
      <c r="H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8"/>
      <c r="H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8"/>
      <c r="H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8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8"/>
    </row>
  </sheetData>
  <mergeCells count="2">
    <mergeCell ref="A2:H2"/>
    <mergeCell ref="D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6.13"/>
    <col collapsed="false" customWidth="true" hidden="false" outlineLevel="0" max="23" min="23" style="0" width="6.28"/>
    <col collapsed="false" customWidth="true" hidden="false" outlineLevel="0" max="25" min="24" style="0" width="7.7"/>
    <col collapsed="false" customWidth="true" hidden="false" outlineLevel="0" max="26" min="26" style="0" width="10.28"/>
    <col collapsed="false" customWidth="true" hidden="false" outlineLevel="0" max="27" min="27" style="0" width="10.99"/>
    <col collapsed="false" customWidth="true" hidden="false" outlineLevel="0" max="28" min="28" style="0" width="10.13"/>
    <col collapsed="false" customWidth="true" hidden="false" outlineLevel="0" max="29" min="29" style="0" width="9.28"/>
    <col collapsed="false" customWidth="true" hidden="false" outlineLevel="0" max="30" min="30" style="0" width="10.13"/>
    <col collapsed="false" customWidth="true" hidden="false" outlineLevel="0" max="31" min="31" style="0" width="13.28"/>
    <col collapsed="false" customWidth="true" hidden="false" outlineLevel="0" max="32" min="32" style="0" width="10.41"/>
    <col collapsed="false" customWidth="true" hidden="false" outlineLevel="0" max="33" min="33" style="0" width="8.28"/>
    <col collapsed="false" customWidth="true" hidden="false" outlineLevel="0" max="36" min="36" style="0" width="11.28"/>
  </cols>
  <sheetData>
    <row r="1" customFormat="false" ht="39.7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36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0"/>
      <c r="AA2" s="30"/>
      <c r="AB2" s="30"/>
      <c r="AC2" s="30"/>
      <c r="AD2" s="31"/>
      <c r="AE2" s="31"/>
      <c r="AF2" s="31"/>
      <c r="AG2" s="31"/>
    </row>
    <row r="3" customFormat="false" ht="18.75" hidden="false" customHeight="false" outlineLevel="0" collapsed="false">
      <c r="B3" s="32"/>
      <c r="C3" s="32"/>
      <c r="D3" s="32"/>
      <c r="E3" s="32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18.75" hidden="false" customHeight="false" outlineLevel="0" collapsed="false">
      <c r="A4" s="23"/>
      <c r="B4" s="34" t="s">
        <v>1</v>
      </c>
      <c r="C4" s="34"/>
      <c r="D4" s="34" t="s">
        <v>39</v>
      </c>
      <c r="E4" s="34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6" t="s">
        <v>40</v>
      </c>
      <c r="X4" s="36"/>
      <c r="Y4" s="36"/>
      <c r="Z4" s="33"/>
      <c r="AA4" s="33"/>
      <c r="AB4" s="33"/>
      <c r="AC4" s="33"/>
      <c r="AD4" s="33"/>
      <c r="AE4" s="33"/>
      <c r="AF4" s="33"/>
      <c r="AG4" s="33"/>
    </row>
    <row r="5" customFormat="false" ht="62.25" hidden="false" customHeight="true" outlineLevel="0" collapsed="false">
      <c r="A5" s="37" t="s">
        <v>2</v>
      </c>
      <c r="B5" s="14" t="s">
        <v>3</v>
      </c>
      <c r="C5" s="12" t="s">
        <v>41</v>
      </c>
      <c r="D5" s="12" t="s">
        <v>42</v>
      </c>
      <c r="E5" s="12" t="s">
        <v>43</v>
      </c>
      <c r="F5" s="12" t="s">
        <v>44</v>
      </c>
      <c r="G5" s="38" t="s">
        <v>45</v>
      </c>
      <c r="H5" s="39" t="s">
        <v>46</v>
      </c>
      <c r="I5" s="38" t="s">
        <v>47</v>
      </c>
      <c r="J5" s="38" t="s">
        <v>48</v>
      </c>
      <c r="K5" s="38" t="s">
        <v>49</v>
      </c>
      <c r="L5" s="38" t="s">
        <v>50</v>
      </c>
      <c r="M5" s="40" t="s">
        <v>51</v>
      </c>
      <c r="N5" s="38" t="s">
        <v>52</v>
      </c>
      <c r="O5" s="40" t="s">
        <v>53</v>
      </c>
      <c r="P5" s="38" t="s">
        <v>54</v>
      </c>
      <c r="Q5" s="38" t="s">
        <v>55</v>
      </c>
      <c r="R5" s="38" t="s">
        <v>56</v>
      </c>
      <c r="S5" s="38" t="s">
        <v>57</v>
      </c>
      <c r="T5" s="38" t="s">
        <v>58</v>
      </c>
      <c r="U5" s="38" t="s">
        <v>59</v>
      </c>
      <c r="V5" s="38" t="s">
        <v>60</v>
      </c>
      <c r="W5" s="38" t="s">
        <v>61</v>
      </c>
      <c r="X5" s="38" t="s">
        <v>62</v>
      </c>
      <c r="Y5" s="12" t="s">
        <v>9</v>
      </c>
      <c r="AH5" s="41"/>
      <c r="AI5" s="41"/>
      <c r="AJ5" s="41"/>
      <c r="AK5" s="41"/>
      <c r="AL5" s="41"/>
      <c r="AM5" s="42"/>
      <c r="AN5" s="43"/>
      <c r="AO5" s="43"/>
      <c r="AP5" s="43"/>
      <c r="AQ5" s="43"/>
    </row>
    <row r="6" customFormat="false" ht="16.5" hidden="false" customHeight="true" outlineLevel="0" collapsed="false">
      <c r="A6" s="44" t="n">
        <v>1</v>
      </c>
      <c r="B6" s="16" t="s">
        <v>10</v>
      </c>
      <c r="C6" s="45" t="n">
        <v>0.0520833333333333</v>
      </c>
      <c r="D6" s="46" t="n">
        <v>0.200694444444444</v>
      </c>
      <c r="E6" s="47" t="n">
        <v>0.00395833333333333</v>
      </c>
      <c r="F6" s="46" t="n">
        <f aca="false">D6-C6-E6</f>
        <v>0.144652777777778</v>
      </c>
      <c r="G6" s="17" t="n">
        <v>3</v>
      </c>
      <c r="H6" s="17" t="n">
        <v>0</v>
      </c>
      <c r="I6" s="17" t="n">
        <v>3</v>
      </c>
      <c r="J6" s="17" t="n">
        <v>5</v>
      </c>
      <c r="K6" s="17" t="n">
        <v>5</v>
      </c>
      <c r="L6" s="17" t="n">
        <v>0</v>
      </c>
      <c r="M6" s="17" t="n">
        <v>0</v>
      </c>
      <c r="N6" s="17" t="n">
        <v>12</v>
      </c>
      <c r="O6" s="17" t="n">
        <v>3</v>
      </c>
      <c r="P6" s="17" t="n">
        <v>0</v>
      </c>
      <c r="Q6" s="17" t="n">
        <v>11</v>
      </c>
      <c r="R6" s="17" t="n">
        <v>0</v>
      </c>
      <c r="S6" s="17" t="n">
        <v>0</v>
      </c>
      <c r="T6" s="17" t="n">
        <v>0</v>
      </c>
      <c r="U6" s="17" t="n">
        <v>15</v>
      </c>
      <c r="V6" s="17"/>
      <c r="W6" s="48" t="n">
        <f aca="false">G6+H6+I6+J6+K6+L6+M6+N6+O6+P6+Q6+R6+T6</f>
        <v>42</v>
      </c>
      <c r="X6" s="48" t="n">
        <f aca="false">W6+V6-U6</f>
        <v>27</v>
      </c>
      <c r="Y6" s="17" t="n">
        <v>1</v>
      </c>
    </row>
    <row r="7" customFormat="false" ht="16.5" hidden="false" customHeight="true" outlineLevel="0" collapsed="false">
      <c r="A7" s="44" t="n">
        <v>2</v>
      </c>
      <c r="B7" s="16" t="s">
        <v>16</v>
      </c>
      <c r="C7" s="45" t="n">
        <v>0.09375</v>
      </c>
      <c r="D7" s="46" t="n">
        <v>0.254861111111111</v>
      </c>
      <c r="E7" s="47" t="n">
        <v>0.00443287037037037</v>
      </c>
      <c r="F7" s="46" t="n">
        <f aca="false">D7-C7-E7</f>
        <v>0.156678240740741</v>
      </c>
      <c r="G7" s="17" t="n">
        <v>1</v>
      </c>
      <c r="H7" s="17" t="n">
        <v>0</v>
      </c>
      <c r="I7" s="17" t="n">
        <v>9</v>
      </c>
      <c r="J7" s="17" t="n">
        <v>0</v>
      </c>
      <c r="K7" s="17" t="n">
        <v>3</v>
      </c>
      <c r="L7" s="17" t="n">
        <v>0</v>
      </c>
      <c r="M7" s="17" t="n">
        <v>30</v>
      </c>
      <c r="N7" s="17" t="n">
        <v>19</v>
      </c>
      <c r="O7" s="17" t="n">
        <v>13</v>
      </c>
      <c r="P7" s="17" t="n">
        <v>9</v>
      </c>
      <c r="Q7" s="17" t="n">
        <v>20</v>
      </c>
      <c r="R7" s="17" t="n">
        <v>0</v>
      </c>
      <c r="S7" s="17" t="n">
        <v>0</v>
      </c>
      <c r="T7" s="17" t="n">
        <v>30</v>
      </c>
      <c r="U7" s="17"/>
      <c r="V7" s="17" t="n">
        <v>16</v>
      </c>
      <c r="W7" s="48" t="n">
        <f aca="false">G7+H7+I7+J7+K7+L7+M7+N7+O7+P7+Q7+R7+T7</f>
        <v>134</v>
      </c>
      <c r="X7" s="48" t="n">
        <f aca="false">W7+V7-U7</f>
        <v>150</v>
      </c>
      <c r="Y7" s="17" t="n">
        <v>2</v>
      </c>
    </row>
    <row r="8" customFormat="false" ht="16.5" hidden="false" customHeight="true" outlineLevel="0" collapsed="false">
      <c r="A8" s="44" t="n">
        <v>3</v>
      </c>
      <c r="B8" s="16" t="s">
        <v>12</v>
      </c>
      <c r="C8" s="45" t="n">
        <v>0.0729166666666667</v>
      </c>
      <c r="D8" s="46" t="n">
        <v>0.190972222222222</v>
      </c>
      <c r="E8" s="47" t="n">
        <v>0.0197916666666667</v>
      </c>
      <c r="F8" s="46" t="n">
        <f aca="false">D8-C8-E8</f>
        <v>0.0982638888888889</v>
      </c>
      <c r="G8" s="17" t="n">
        <v>0</v>
      </c>
      <c r="H8" s="17" t="n">
        <v>0</v>
      </c>
      <c r="I8" s="17" t="n">
        <v>0</v>
      </c>
      <c r="J8" s="17" t="n">
        <v>5</v>
      </c>
      <c r="K8" s="17" t="n">
        <v>3</v>
      </c>
      <c r="L8" s="17" t="n">
        <v>3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s">
        <v>63</v>
      </c>
      <c r="T8" s="17" t="n">
        <v>0</v>
      </c>
      <c r="U8" s="17"/>
      <c r="V8" s="17"/>
      <c r="W8" s="48" t="n">
        <f aca="false">G8+H8+I8+J8+K8+L8+M8+N8+O8+P8+Q8+R8+T8</f>
        <v>11</v>
      </c>
      <c r="X8" s="48" t="n">
        <f aca="false">W8+V8-U8</f>
        <v>11</v>
      </c>
      <c r="Y8" s="17" t="n">
        <v>3</v>
      </c>
    </row>
    <row r="9" customFormat="false" ht="16.5" hidden="false" customHeight="true" outlineLevel="0" collapsed="false">
      <c r="A9" s="44" t="n">
        <v>4</v>
      </c>
      <c r="B9" s="16" t="s">
        <v>11</v>
      </c>
      <c r="C9" s="45" t="n">
        <v>0.104166666666667</v>
      </c>
      <c r="D9" s="46" t="n">
        <v>0.24375</v>
      </c>
      <c r="E9" s="47" t="n">
        <v>0</v>
      </c>
      <c r="F9" s="46" t="n">
        <f aca="false">D9-C9-E9</f>
        <v>0.139583333333333</v>
      </c>
      <c r="G9" s="17" t="n">
        <v>10</v>
      </c>
      <c r="H9" s="17" t="n">
        <v>0</v>
      </c>
      <c r="I9" s="17" t="n">
        <v>3</v>
      </c>
      <c r="J9" s="17" t="n">
        <v>0</v>
      </c>
      <c r="K9" s="17" t="n">
        <v>4</v>
      </c>
      <c r="L9" s="17" t="n">
        <v>3</v>
      </c>
      <c r="M9" s="17" t="n">
        <v>3</v>
      </c>
      <c r="N9" s="17" t="n">
        <v>0</v>
      </c>
      <c r="O9" s="17" t="n">
        <v>3</v>
      </c>
      <c r="P9" s="17" t="n">
        <v>3</v>
      </c>
      <c r="Q9" s="17" t="n">
        <v>6</v>
      </c>
      <c r="R9" s="17" t="n">
        <v>0</v>
      </c>
      <c r="S9" s="17" t="s">
        <v>63</v>
      </c>
      <c r="T9" s="17" t="n">
        <v>0</v>
      </c>
      <c r="U9" s="17"/>
      <c r="V9" s="17"/>
      <c r="W9" s="48" t="n">
        <f aca="false">G9+H9+I9+J9+K9+L9+M9+N9+O9+P9+Q9+R9+T9</f>
        <v>35</v>
      </c>
      <c r="X9" s="48" t="n">
        <f aca="false">W9+V9-U9</f>
        <v>35</v>
      </c>
      <c r="Y9" s="17" t="n">
        <v>4</v>
      </c>
    </row>
    <row r="10" customFormat="false" ht="16.5" hidden="false" customHeight="true" outlineLevel="0" collapsed="false">
      <c r="A10" s="44" t="n">
        <v>5</v>
      </c>
      <c r="B10" s="16" t="s">
        <v>13</v>
      </c>
      <c r="C10" s="45" t="n">
        <v>0.0208333333333333</v>
      </c>
      <c r="D10" s="46" t="n">
        <v>0.159027777777778</v>
      </c>
      <c r="E10" s="47" t="n">
        <v>0.0037037037037037</v>
      </c>
      <c r="F10" s="46" t="n">
        <f aca="false">D10-C10-E10</f>
        <v>0.134490740740741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6</v>
      </c>
      <c r="L10" s="17" t="n">
        <v>9</v>
      </c>
      <c r="M10" s="17" t="n">
        <v>10</v>
      </c>
      <c r="N10" s="17" t="n">
        <v>8</v>
      </c>
      <c r="O10" s="17" t="n">
        <v>0</v>
      </c>
      <c r="P10" s="17" t="n">
        <v>3</v>
      </c>
      <c r="Q10" s="17" t="n">
        <v>3</v>
      </c>
      <c r="R10" s="17" t="n">
        <v>0</v>
      </c>
      <c r="S10" s="17" t="s">
        <v>63</v>
      </c>
      <c r="T10" s="17" t="n">
        <v>0</v>
      </c>
      <c r="U10" s="17"/>
      <c r="V10" s="17"/>
      <c r="W10" s="48" t="n">
        <f aca="false">G10+H10+I10+J10+K10+L10+M10+N10+O10+P10+Q10+R10+T10</f>
        <v>40</v>
      </c>
      <c r="X10" s="48" t="n">
        <f aca="false">W10+V10-U10</f>
        <v>40</v>
      </c>
      <c r="Y10" s="17" t="n">
        <v>5</v>
      </c>
    </row>
    <row r="11" customFormat="false" ht="16.5" hidden="false" customHeight="true" outlineLevel="0" collapsed="false">
      <c r="A11" s="44" t="n">
        <v>6</v>
      </c>
      <c r="B11" s="16" t="s">
        <v>14</v>
      </c>
      <c r="C11" s="45" t="n">
        <v>0.0625</v>
      </c>
      <c r="D11" s="46" t="n">
        <v>0.199305555555556</v>
      </c>
      <c r="E11" s="46" t="n">
        <v>0.0121990740740741</v>
      </c>
      <c r="F11" s="46" t="n">
        <f aca="false">D11-C11-E11</f>
        <v>0.124606481481481</v>
      </c>
      <c r="G11" s="17" t="n">
        <v>0</v>
      </c>
      <c r="H11" s="17" t="n">
        <v>0</v>
      </c>
      <c r="I11" s="17" t="n">
        <v>0</v>
      </c>
      <c r="J11" s="17" t="n">
        <v>10</v>
      </c>
      <c r="K11" s="17" t="n">
        <v>6</v>
      </c>
      <c r="L11" s="17" t="n">
        <v>3</v>
      </c>
      <c r="M11" s="17" t="n">
        <v>20</v>
      </c>
      <c r="N11" s="17" t="n">
        <v>6</v>
      </c>
      <c r="O11" s="17" t="n">
        <v>0</v>
      </c>
      <c r="P11" s="17" t="n">
        <v>0</v>
      </c>
      <c r="Q11" s="17" t="n">
        <v>6</v>
      </c>
      <c r="R11" s="17" t="n">
        <v>0</v>
      </c>
      <c r="S11" s="17" t="s">
        <v>63</v>
      </c>
      <c r="T11" s="17" t="n">
        <v>0</v>
      </c>
      <c r="U11" s="17"/>
      <c r="V11" s="17"/>
      <c r="W11" s="48" t="n">
        <f aca="false">G11+H11+I11+J11+K11+L11+M11+N11+O11+P11+Q11+R11+T11</f>
        <v>51</v>
      </c>
      <c r="X11" s="48" t="n">
        <f aca="false">W11+V11-U11</f>
        <v>51</v>
      </c>
      <c r="Y11" s="17" t="n">
        <v>6</v>
      </c>
    </row>
    <row r="12" customFormat="false" ht="16.5" hidden="false" customHeight="true" outlineLevel="0" collapsed="false">
      <c r="A12" s="44" t="n">
        <v>7</v>
      </c>
      <c r="B12" s="16" t="s">
        <v>18</v>
      </c>
      <c r="C12" s="45" t="n">
        <v>0.03125</v>
      </c>
      <c r="D12" s="46" t="n">
        <v>0.153472222222222</v>
      </c>
      <c r="E12" s="47" t="n">
        <v>0.00708333333333333</v>
      </c>
      <c r="F12" s="46" t="n">
        <f aca="false">D12-C12-E12</f>
        <v>0.115138888888889</v>
      </c>
      <c r="G12" s="17" t="n">
        <v>3</v>
      </c>
      <c r="H12" s="17" t="n">
        <v>0</v>
      </c>
      <c r="I12" s="17" t="n">
        <v>3</v>
      </c>
      <c r="J12" s="17" t="n">
        <v>10</v>
      </c>
      <c r="K12" s="17" t="n">
        <v>3</v>
      </c>
      <c r="L12" s="17" t="n">
        <v>6</v>
      </c>
      <c r="M12" s="17" t="n">
        <v>13</v>
      </c>
      <c r="N12" s="17" t="n">
        <v>9</v>
      </c>
      <c r="O12" s="17" t="n">
        <v>0</v>
      </c>
      <c r="P12" s="17" t="n">
        <v>0</v>
      </c>
      <c r="Q12" s="17" t="n">
        <v>8</v>
      </c>
      <c r="R12" s="17" t="n">
        <v>3</v>
      </c>
      <c r="S12" s="17" t="s">
        <v>63</v>
      </c>
      <c r="T12" s="17" t="n">
        <v>10</v>
      </c>
      <c r="U12" s="17"/>
      <c r="V12" s="17"/>
      <c r="W12" s="48" t="n">
        <f aca="false">G12+H12+I12+J12+K12+L12+M12+N12+O12+P12+Q12+R12+T12</f>
        <v>68</v>
      </c>
      <c r="X12" s="48" t="n">
        <f aca="false">W12+V12-U12</f>
        <v>68</v>
      </c>
      <c r="Y12" s="17" t="n">
        <v>7</v>
      </c>
    </row>
    <row r="13" customFormat="false" ht="16.5" hidden="false" customHeight="true" outlineLevel="0" collapsed="false">
      <c r="A13" s="44" t="n">
        <v>8</v>
      </c>
      <c r="B13" s="16" t="s">
        <v>15</v>
      </c>
      <c r="C13" s="45" t="n">
        <v>0.0833333333333333</v>
      </c>
      <c r="D13" s="46" t="n">
        <v>0.265972222222222</v>
      </c>
      <c r="E13" s="47" t="n">
        <v>0.000775462962962963</v>
      </c>
      <c r="F13" s="46" t="n">
        <f aca="false">D13-C13-E13</f>
        <v>0.181863425925926</v>
      </c>
      <c r="G13" s="17" t="n">
        <v>4</v>
      </c>
      <c r="H13" s="17" t="n">
        <v>0</v>
      </c>
      <c r="I13" s="17" t="n">
        <v>3</v>
      </c>
      <c r="J13" s="17" t="n">
        <v>0</v>
      </c>
      <c r="K13" s="17" t="n">
        <v>3</v>
      </c>
      <c r="L13" s="17" t="n">
        <v>6</v>
      </c>
      <c r="M13" s="17" t="n">
        <v>13</v>
      </c>
      <c r="N13" s="17" t="n">
        <v>23</v>
      </c>
      <c r="O13" s="17" t="n">
        <v>0</v>
      </c>
      <c r="P13" s="17" t="n">
        <v>3</v>
      </c>
      <c r="Q13" s="17" t="n">
        <v>9</v>
      </c>
      <c r="R13" s="17" t="n">
        <v>3</v>
      </c>
      <c r="S13" s="17" t="s">
        <v>63</v>
      </c>
      <c r="T13" s="17" t="n">
        <v>0</v>
      </c>
      <c r="U13" s="17"/>
      <c r="V13" s="17" t="n">
        <v>52</v>
      </c>
      <c r="W13" s="48" t="n">
        <f aca="false">G13+H13+I13+J13+K13+L13+M13+N13+O13+P13+Q13+R13+T13</f>
        <v>67</v>
      </c>
      <c r="X13" s="48" t="n">
        <f aca="false">W13+V13-U13</f>
        <v>119</v>
      </c>
      <c r="Y13" s="17" t="n">
        <v>8</v>
      </c>
    </row>
    <row r="14" customFormat="false" ht="16.5" hidden="false" customHeight="true" outlineLevel="0" collapsed="false">
      <c r="A14" s="44" t="n">
        <v>9</v>
      </c>
      <c r="B14" s="16" t="s">
        <v>17</v>
      </c>
      <c r="C14" s="45" t="n">
        <v>0.0416666666666667</v>
      </c>
      <c r="D14" s="47" t="n">
        <v>0.164583333333333</v>
      </c>
      <c r="E14" s="47" t="n">
        <v>0</v>
      </c>
      <c r="F14" s="46" t="n">
        <f aca="false">D14-C14-E14</f>
        <v>0.122916666666667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7</v>
      </c>
      <c r="M14" s="17" t="n">
        <v>3</v>
      </c>
      <c r="N14" s="17" t="n">
        <v>12</v>
      </c>
      <c r="O14" s="17" t="n">
        <v>0</v>
      </c>
      <c r="P14" s="17" t="n">
        <v>0</v>
      </c>
      <c r="Q14" s="17" t="n">
        <v>11</v>
      </c>
      <c r="R14" s="17" t="s">
        <v>63</v>
      </c>
      <c r="S14" s="17" t="s">
        <v>63</v>
      </c>
      <c r="T14" s="17" t="n">
        <v>0</v>
      </c>
      <c r="U14" s="17"/>
      <c r="V14" s="17"/>
      <c r="W14" s="48" t="n">
        <v>33</v>
      </c>
      <c r="X14" s="48" t="s">
        <v>64</v>
      </c>
      <c r="Y14" s="17" t="n">
        <v>9</v>
      </c>
    </row>
    <row r="15" customFormat="false" ht="16.5" hidden="false" customHeight="true" outlineLevel="0" collapsed="false">
      <c r="A15" s="44" t="n">
        <v>10</v>
      </c>
      <c r="B15" s="16" t="s">
        <v>19</v>
      </c>
      <c r="C15" s="45" t="n">
        <v>0.0104166666666667</v>
      </c>
      <c r="D15" s="49" t="n">
        <v>0.175694444444444</v>
      </c>
      <c r="E15" s="47" t="n">
        <v>0</v>
      </c>
      <c r="F15" s="46" t="n">
        <f aca="false">D15-C15-E15</f>
        <v>0.165277777777778</v>
      </c>
      <c r="G15" s="17" t="n">
        <v>0</v>
      </c>
      <c r="H15" s="17" t="n">
        <v>0</v>
      </c>
      <c r="I15" s="17" t="n">
        <v>3</v>
      </c>
      <c r="J15" s="17" t="n">
        <v>0</v>
      </c>
      <c r="K15" s="17" t="s">
        <v>63</v>
      </c>
      <c r="L15" s="17" t="s">
        <v>63</v>
      </c>
      <c r="M15" s="17" t="s">
        <v>63</v>
      </c>
      <c r="N15" s="17" t="s">
        <v>63</v>
      </c>
      <c r="O15" s="17" t="s">
        <v>63</v>
      </c>
      <c r="P15" s="17" t="s">
        <v>63</v>
      </c>
      <c r="Q15" s="17" t="s">
        <v>63</v>
      </c>
      <c r="R15" s="17" t="s">
        <v>63</v>
      </c>
      <c r="S15" s="17" t="s">
        <v>63</v>
      </c>
      <c r="T15" s="17" t="s">
        <v>63</v>
      </c>
      <c r="U15" s="17"/>
      <c r="V15" s="17" t="n">
        <v>28</v>
      </c>
      <c r="W15" s="48" t="n">
        <v>31</v>
      </c>
      <c r="X15" s="48" t="s">
        <v>65</v>
      </c>
      <c r="Y15" s="17" t="n">
        <v>10</v>
      </c>
    </row>
    <row r="16" customFormat="false" ht="16.5" hidden="false" customHeight="true" outlineLevel="0" collapsed="false">
      <c r="A16" s="44" t="n">
        <v>11</v>
      </c>
      <c r="B16" s="16" t="s">
        <v>66</v>
      </c>
      <c r="C16" s="45" t="n">
        <v>0</v>
      </c>
      <c r="D16" s="46" t="n">
        <v>0.120138888888889</v>
      </c>
      <c r="E16" s="47" t="n">
        <v>0.00347222222222222</v>
      </c>
      <c r="F16" s="46" t="n">
        <f aca="false">D16-C16-E16</f>
        <v>0.116666666666667</v>
      </c>
      <c r="G16" s="17" t="n">
        <v>0</v>
      </c>
      <c r="H16" s="17" t="n">
        <v>0</v>
      </c>
      <c r="I16" s="17" t="n">
        <v>3</v>
      </c>
      <c r="J16" s="17" t="n">
        <v>0</v>
      </c>
      <c r="K16" s="17" t="n">
        <v>6</v>
      </c>
      <c r="L16" s="17" t="n">
        <v>0</v>
      </c>
      <c r="M16" s="17" t="n">
        <v>3</v>
      </c>
      <c r="N16" s="17" t="n">
        <v>6</v>
      </c>
      <c r="O16" s="17" t="n">
        <v>0</v>
      </c>
      <c r="P16" s="17" t="n">
        <v>0</v>
      </c>
      <c r="Q16" s="17" t="n">
        <v>22</v>
      </c>
      <c r="R16" s="17" t="n">
        <v>0</v>
      </c>
      <c r="S16" s="17" t="s">
        <v>63</v>
      </c>
      <c r="T16" s="17" t="n">
        <v>0</v>
      </c>
      <c r="U16" s="17"/>
      <c r="V16" s="17"/>
      <c r="W16" s="48" t="n">
        <f aca="false">G16+H16+I16+J16+K16+L16+M16+N16+O16+P16+Q16+R16+T16</f>
        <v>40</v>
      </c>
      <c r="X16" s="48" t="n">
        <f aca="false">W16+V16-U16</f>
        <v>40</v>
      </c>
      <c r="Y16" s="17" t="s">
        <v>21</v>
      </c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23"/>
      <c r="B19" s="34" t="s">
        <v>22</v>
      </c>
      <c r="C19" s="34"/>
      <c r="D19" s="34" t="s">
        <v>67</v>
      </c>
      <c r="E19" s="34"/>
      <c r="F19" s="3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61.5" hidden="false" customHeight="true" outlineLevel="0" collapsed="false">
      <c r="A20" s="15" t="s">
        <v>2</v>
      </c>
      <c r="B20" s="14" t="s">
        <v>3</v>
      </c>
      <c r="C20" s="12" t="s">
        <v>41</v>
      </c>
      <c r="D20" s="12" t="s">
        <v>42</v>
      </c>
      <c r="E20" s="12" t="s">
        <v>43</v>
      </c>
      <c r="F20" s="12" t="s">
        <v>44</v>
      </c>
      <c r="G20" s="38" t="s">
        <v>45</v>
      </c>
      <c r="H20" s="38" t="s">
        <v>46</v>
      </c>
      <c r="I20" s="38" t="s">
        <v>47</v>
      </c>
      <c r="J20" s="38" t="s">
        <v>48</v>
      </c>
      <c r="K20" s="38" t="s">
        <v>68</v>
      </c>
      <c r="L20" s="38" t="s">
        <v>50</v>
      </c>
      <c r="M20" s="38" t="s">
        <v>51</v>
      </c>
      <c r="N20" s="38" t="s">
        <v>52</v>
      </c>
      <c r="O20" s="38" t="s">
        <v>69</v>
      </c>
      <c r="P20" s="38" t="s">
        <v>70</v>
      </c>
      <c r="Q20" s="38" t="s">
        <v>55</v>
      </c>
      <c r="R20" s="38" t="s">
        <v>56</v>
      </c>
      <c r="S20" s="38" t="s">
        <v>71</v>
      </c>
      <c r="T20" s="38" t="s">
        <v>59</v>
      </c>
      <c r="U20" s="38" t="s">
        <v>60</v>
      </c>
      <c r="V20" s="38" t="s">
        <v>61</v>
      </c>
      <c r="W20" s="38" t="s">
        <v>62</v>
      </c>
      <c r="X20" s="12" t="s">
        <v>9</v>
      </c>
      <c r="AD20" s="3"/>
      <c r="AE20" s="3"/>
      <c r="AF20" s="3"/>
      <c r="AG20" s="3"/>
      <c r="AN20" s="43"/>
      <c r="AO20" s="43"/>
      <c r="AP20" s="43"/>
      <c r="AQ20" s="43"/>
      <c r="AR20" s="43"/>
    </row>
    <row r="21" customFormat="false" ht="16.5" hidden="false" customHeight="true" outlineLevel="0" collapsed="false">
      <c r="A21" s="50" t="n">
        <v>1</v>
      </c>
      <c r="B21" s="16" t="s">
        <v>24</v>
      </c>
      <c r="C21" s="45" t="n">
        <v>0.107638888888889</v>
      </c>
      <c r="D21" s="46" t="n">
        <v>0.181944444444444</v>
      </c>
      <c r="E21" s="46" t="n">
        <v>0.0116782407407407</v>
      </c>
      <c r="F21" s="46" t="n">
        <f aca="false">D21-C21-E21</f>
        <v>0.0626273148148148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3</v>
      </c>
      <c r="L21" s="48" t="n">
        <v>6</v>
      </c>
      <c r="M21" s="48" t="n">
        <v>6</v>
      </c>
      <c r="N21" s="48" t="n">
        <v>6</v>
      </c>
      <c r="O21" s="48" t="n">
        <v>0</v>
      </c>
      <c r="P21" s="48" t="n">
        <v>8</v>
      </c>
      <c r="Q21" s="48" t="n">
        <v>6</v>
      </c>
      <c r="R21" s="48" t="n">
        <v>0</v>
      </c>
      <c r="S21" s="17" t="n">
        <v>0</v>
      </c>
      <c r="T21" s="48" t="n">
        <v>15</v>
      </c>
      <c r="U21" s="17"/>
      <c r="V21" s="48" t="n">
        <f aca="false">G21+H21+I21+J21+K21+L21+M21+N21+O21+P21+Q21+R21+U21</f>
        <v>35</v>
      </c>
      <c r="W21" s="48" t="n">
        <f aca="false">V21+U21-T21</f>
        <v>20</v>
      </c>
      <c r="X21" s="18" t="n">
        <v>1</v>
      </c>
      <c r="AD21" s="3"/>
      <c r="AE21" s="3"/>
      <c r="AF21" s="3"/>
      <c r="AG21" s="51"/>
      <c r="AH21" s="52"/>
      <c r="AI21" s="26"/>
      <c r="AN21" s="26"/>
      <c r="AO21" s="27"/>
      <c r="AP21" s="27"/>
      <c r="AQ21" s="43"/>
      <c r="AR21" s="43"/>
    </row>
    <row r="22" customFormat="false" ht="16.5" hidden="false" customHeight="true" outlineLevel="0" collapsed="false">
      <c r="A22" s="44" t="n">
        <v>2</v>
      </c>
      <c r="B22" s="16" t="s">
        <v>26</v>
      </c>
      <c r="C22" s="45" t="n">
        <v>0.0451388888888889</v>
      </c>
      <c r="D22" s="46" t="n">
        <v>0.131944444444444</v>
      </c>
      <c r="E22" s="46" t="n">
        <v>0.00810185185185185</v>
      </c>
      <c r="F22" s="46" t="n">
        <f aca="false">D22-C22-E22</f>
        <v>0.0787037037037037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6</v>
      </c>
      <c r="L22" s="48" t="n">
        <v>3</v>
      </c>
      <c r="M22" s="48" t="n">
        <v>12</v>
      </c>
      <c r="N22" s="48" t="n">
        <v>11</v>
      </c>
      <c r="O22" s="48" t="n">
        <v>8</v>
      </c>
      <c r="P22" s="48" t="n">
        <v>3</v>
      </c>
      <c r="Q22" s="48" t="n">
        <v>16</v>
      </c>
      <c r="R22" s="48" t="n">
        <v>0</v>
      </c>
      <c r="S22" s="17" t="n">
        <v>0</v>
      </c>
      <c r="T22" s="48"/>
      <c r="U22" s="17"/>
      <c r="V22" s="48" t="n">
        <f aca="false">G22+H22+I22+J22+K22+L22+M22+N22+O22+P22+Q22+R22+U22</f>
        <v>59</v>
      </c>
      <c r="W22" s="48" t="n">
        <f aca="false">V22+U22-T22</f>
        <v>59</v>
      </c>
      <c r="X22" s="18" t="n">
        <v>2</v>
      </c>
      <c r="AD22" s="3"/>
      <c r="AE22" s="3"/>
      <c r="AF22" s="3"/>
      <c r="AG22" s="51"/>
      <c r="AH22" s="52"/>
      <c r="AI22" s="26"/>
      <c r="AN22" s="26"/>
      <c r="AO22" s="27"/>
      <c r="AP22" s="27"/>
      <c r="AQ22" s="43"/>
      <c r="AR22" s="43"/>
    </row>
    <row r="23" customFormat="false" ht="16.5" hidden="false" customHeight="true" outlineLevel="0" collapsed="false">
      <c r="A23" s="44" t="n">
        <v>3</v>
      </c>
      <c r="B23" s="16" t="s">
        <v>28</v>
      </c>
      <c r="C23" s="45" t="n">
        <v>0.0659722222222222</v>
      </c>
      <c r="D23" s="46" t="n">
        <v>0.161805555555556</v>
      </c>
      <c r="E23" s="46" t="n">
        <v>0.0203240740740741</v>
      </c>
      <c r="F23" s="46" t="n">
        <f aca="false">D23-C23-E23</f>
        <v>0.0755092592592593</v>
      </c>
      <c r="G23" s="48" t="n">
        <v>4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20</v>
      </c>
      <c r="M23" s="48" t="n">
        <v>13</v>
      </c>
      <c r="N23" s="48" t="n">
        <v>3</v>
      </c>
      <c r="O23" s="48" t="n">
        <v>6</v>
      </c>
      <c r="P23" s="48" t="n">
        <v>3</v>
      </c>
      <c r="Q23" s="48" t="n">
        <v>14</v>
      </c>
      <c r="R23" s="48" t="n">
        <v>0</v>
      </c>
      <c r="S23" s="17" t="n">
        <v>0</v>
      </c>
      <c r="T23" s="48"/>
      <c r="U23" s="17"/>
      <c r="V23" s="48" t="n">
        <f aca="false">G23+H23+I23+J23+K23+L23+M23+N23+O23+P23+Q23+R23+U23</f>
        <v>63</v>
      </c>
      <c r="W23" s="48" t="n">
        <f aca="false">V23+U23-T23</f>
        <v>63</v>
      </c>
      <c r="X23" s="18" t="n">
        <v>3</v>
      </c>
      <c r="AD23" s="3"/>
      <c r="AE23" s="3"/>
      <c r="AF23" s="3"/>
      <c r="AG23" s="51"/>
      <c r="AH23" s="53"/>
      <c r="AI23" s="26"/>
      <c r="AN23" s="26"/>
      <c r="AO23" s="27"/>
      <c r="AP23" s="27"/>
      <c r="AQ23" s="43"/>
      <c r="AR23" s="43"/>
    </row>
    <row r="24" customFormat="false" ht="16.5" hidden="false" customHeight="true" outlineLevel="0" collapsed="false">
      <c r="A24" s="44" t="n">
        <v>4</v>
      </c>
      <c r="B24" s="16" t="s">
        <v>25</v>
      </c>
      <c r="C24" s="45" t="n">
        <v>0.0243055555555556</v>
      </c>
      <c r="D24" s="46" t="n">
        <v>0.152777777777778</v>
      </c>
      <c r="E24" s="46" t="n">
        <v>0.00555555555555556</v>
      </c>
      <c r="F24" s="46" t="n">
        <f aca="false">D24-C24-E24</f>
        <v>0.122916666666667</v>
      </c>
      <c r="G24" s="48" t="n">
        <v>0</v>
      </c>
      <c r="H24" s="48" t="n">
        <v>0</v>
      </c>
      <c r="I24" s="48" t="n">
        <v>1</v>
      </c>
      <c r="J24" s="48" t="n">
        <v>5</v>
      </c>
      <c r="K24" s="48" t="n">
        <v>3</v>
      </c>
      <c r="L24" s="48" t="n">
        <v>3</v>
      </c>
      <c r="M24" s="48" t="n">
        <v>9</v>
      </c>
      <c r="N24" s="48" t="n">
        <v>15</v>
      </c>
      <c r="O24" s="48" t="n">
        <v>6</v>
      </c>
      <c r="P24" s="48" t="n">
        <v>16</v>
      </c>
      <c r="Q24" s="48" t="n">
        <v>17</v>
      </c>
      <c r="R24" s="48" t="n">
        <v>0</v>
      </c>
      <c r="S24" s="17" t="n">
        <v>0</v>
      </c>
      <c r="T24" s="48"/>
      <c r="U24" s="17"/>
      <c r="V24" s="48" t="n">
        <f aca="false">G24+H24+I24+J24+K24+L24+M24+N24+O24+P24+Q24+R24+U24</f>
        <v>75</v>
      </c>
      <c r="W24" s="48" t="n">
        <f aca="false">V24+U24-T24</f>
        <v>75</v>
      </c>
      <c r="X24" s="18" t="n">
        <v>4</v>
      </c>
      <c r="AD24" s="3"/>
      <c r="AE24" s="3"/>
      <c r="AF24" s="3"/>
      <c r="AG24" s="51"/>
      <c r="AH24" s="52"/>
      <c r="AI24" s="26"/>
      <c r="AN24" s="26"/>
      <c r="AO24" s="27"/>
      <c r="AP24" s="27"/>
      <c r="AQ24" s="43"/>
      <c r="AR24" s="43"/>
    </row>
    <row r="25" customFormat="false" ht="16.5" hidden="false" customHeight="true" outlineLevel="0" collapsed="false">
      <c r="A25" s="44" t="n">
        <v>5</v>
      </c>
      <c r="B25" s="16" t="s">
        <v>27</v>
      </c>
      <c r="C25" s="45" t="n">
        <v>0.0763888888888889</v>
      </c>
      <c r="D25" s="46" t="n">
        <v>0.175</v>
      </c>
      <c r="E25" s="46" t="n">
        <v>0.00815972222222222</v>
      </c>
      <c r="F25" s="46" t="n">
        <f aca="false">D25-C25-E25</f>
        <v>0.0904513888888889</v>
      </c>
      <c r="G25" s="48" t="n">
        <v>13</v>
      </c>
      <c r="H25" s="48" t="n">
        <v>0</v>
      </c>
      <c r="I25" s="48" t="n">
        <v>9</v>
      </c>
      <c r="J25" s="48" t="n">
        <v>10</v>
      </c>
      <c r="K25" s="48" t="n">
        <v>6</v>
      </c>
      <c r="L25" s="48" t="n">
        <v>10</v>
      </c>
      <c r="M25" s="48" t="n">
        <v>6</v>
      </c>
      <c r="N25" s="48" t="n">
        <v>14</v>
      </c>
      <c r="O25" s="48" t="n">
        <v>0</v>
      </c>
      <c r="P25" s="48" t="n">
        <v>0</v>
      </c>
      <c r="Q25" s="48" t="n">
        <v>5</v>
      </c>
      <c r="R25" s="48" t="n">
        <v>28</v>
      </c>
      <c r="S25" s="17" t="n">
        <v>0</v>
      </c>
      <c r="T25" s="48"/>
      <c r="U25" s="17"/>
      <c r="V25" s="48" t="n">
        <f aca="false">G25+H25+I25+J25+K25+L25+M25+N25+O25+P25+Q25+R25+U25</f>
        <v>101</v>
      </c>
      <c r="W25" s="48" t="n">
        <f aca="false">V25+U25-T25</f>
        <v>101</v>
      </c>
      <c r="X25" s="18" t="n">
        <v>5</v>
      </c>
      <c r="AD25" s="3"/>
      <c r="AE25" s="3"/>
      <c r="AF25" s="3"/>
      <c r="AG25" s="51"/>
      <c r="AH25" s="52"/>
      <c r="AI25" s="26"/>
      <c r="AN25" s="26"/>
      <c r="AO25" s="27"/>
      <c r="AP25" s="27"/>
      <c r="AQ25" s="43"/>
      <c r="AR25" s="43"/>
    </row>
    <row r="26" customFormat="false" ht="16.5" hidden="false" customHeight="true" outlineLevel="0" collapsed="false">
      <c r="A26" s="44" t="n">
        <v>6</v>
      </c>
      <c r="B26" s="16" t="s">
        <v>30</v>
      </c>
      <c r="C26" s="45" t="n">
        <v>0.0972222222222222</v>
      </c>
      <c r="D26" s="46" t="n">
        <v>0.198611111111111</v>
      </c>
      <c r="E26" s="46" t="n">
        <v>0.00314814814814815</v>
      </c>
      <c r="F26" s="46" t="n">
        <f aca="false">D26-C26-E26</f>
        <v>0.0982407407407407</v>
      </c>
      <c r="G26" s="48" t="n">
        <v>10</v>
      </c>
      <c r="H26" s="48" t="n">
        <v>0</v>
      </c>
      <c r="I26" s="48" t="n">
        <v>3</v>
      </c>
      <c r="J26" s="48" t="n">
        <v>0</v>
      </c>
      <c r="K26" s="48" t="n">
        <v>17</v>
      </c>
      <c r="L26" s="48" t="n">
        <v>6</v>
      </c>
      <c r="M26" s="48" t="n">
        <v>6</v>
      </c>
      <c r="N26" s="54" t="n">
        <v>13</v>
      </c>
      <c r="O26" s="48" t="n">
        <v>18</v>
      </c>
      <c r="P26" s="48" t="n">
        <v>23</v>
      </c>
      <c r="Q26" s="48" t="n">
        <v>9</v>
      </c>
      <c r="R26" s="48" t="n">
        <v>0</v>
      </c>
      <c r="S26" s="17" t="n">
        <v>0</v>
      </c>
      <c r="T26" s="48"/>
      <c r="U26" s="17"/>
      <c r="V26" s="48" t="n">
        <f aca="false">G26+H26+I26+J26+K26+L26+M26+N26+O26+P26+Q26+R26+U26</f>
        <v>105</v>
      </c>
      <c r="W26" s="48" t="n">
        <f aca="false">V26+U26-T26</f>
        <v>105</v>
      </c>
      <c r="X26" s="18" t="n">
        <v>6</v>
      </c>
      <c r="AD26" s="3"/>
      <c r="AE26" s="3"/>
      <c r="AF26" s="3"/>
      <c r="AG26" s="51"/>
      <c r="AH26" s="53"/>
      <c r="AI26" s="26"/>
      <c r="AN26" s="26"/>
      <c r="AO26" s="27"/>
      <c r="AP26" s="27"/>
      <c r="AQ26" s="43"/>
      <c r="AR26" s="43"/>
    </row>
    <row r="27" customFormat="false" ht="16.5" hidden="false" customHeight="true" outlineLevel="0" collapsed="false">
      <c r="A27" s="44" t="n">
        <v>7</v>
      </c>
      <c r="B27" s="16" t="s">
        <v>34</v>
      </c>
      <c r="C27" s="45" t="n">
        <v>0.0347222222222222</v>
      </c>
      <c r="D27" s="46" t="n">
        <v>0.183333333333333</v>
      </c>
      <c r="E27" s="46" t="n">
        <v>0.0148726851851852</v>
      </c>
      <c r="F27" s="46" t="n">
        <f aca="false">D27-C27-E27</f>
        <v>0.133738425925926</v>
      </c>
      <c r="G27" s="48" t="n">
        <v>13</v>
      </c>
      <c r="H27" s="48" t="n">
        <v>0</v>
      </c>
      <c r="I27" s="48" t="n">
        <v>3</v>
      </c>
      <c r="J27" s="48" t="n">
        <v>0</v>
      </c>
      <c r="K27" s="48" t="n">
        <v>3</v>
      </c>
      <c r="L27" s="48" t="n">
        <v>10</v>
      </c>
      <c r="M27" s="48" t="n">
        <v>10</v>
      </c>
      <c r="N27" s="48" t="n">
        <v>19</v>
      </c>
      <c r="O27" s="48" t="n">
        <v>6</v>
      </c>
      <c r="P27" s="48" t="n">
        <v>12</v>
      </c>
      <c r="Q27" s="48" t="n">
        <v>17</v>
      </c>
      <c r="R27" s="48" t="n">
        <v>0</v>
      </c>
      <c r="S27" s="17" t="n">
        <v>0</v>
      </c>
      <c r="T27" s="48"/>
      <c r="U27" s="17" t="n">
        <v>13</v>
      </c>
      <c r="V27" s="48" t="n">
        <f aca="false">G27+H27+I27+J27+K27+L27+M27+N27+O27+P27+Q27+R27+U27</f>
        <v>106</v>
      </c>
      <c r="W27" s="48" t="n">
        <f aca="false">V27+U27-T27</f>
        <v>119</v>
      </c>
      <c r="X27" s="18" t="n">
        <v>7</v>
      </c>
      <c r="AD27" s="3"/>
      <c r="AE27" s="3"/>
      <c r="AF27" s="3"/>
      <c r="AG27" s="51"/>
      <c r="AH27" s="52"/>
      <c r="AI27" s="26"/>
      <c r="AN27" s="26"/>
      <c r="AO27" s="27"/>
      <c r="AP27" s="27"/>
      <c r="AQ27" s="43"/>
      <c r="AR27" s="43"/>
    </row>
    <row r="28" customFormat="false" ht="16.5" hidden="false" customHeight="true" outlineLevel="0" collapsed="false">
      <c r="A28" s="44" t="n">
        <v>8</v>
      </c>
      <c r="B28" s="16" t="s">
        <v>31</v>
      </c>
      <c r="C28" s="45" t="n">
        <v>0.0555555555555556</v>
      </c>
      <c r="D28" s="46" t="n">
        <v>0.173611111111111</v>
      </c>
      <c r="E28" s="46" t="n">
        <v>0.020162037037037</v>
      </c>
      <c r="F28" s="46" t="n">
        <f aca="false">D28-C28-E28</f>
        <v>0.0978935185185186</v>
      </c>
      <c r="G28" s="48" t="n">
        <v>0</v>
      </c>
      <c r="H28" s="48" t="n">
        <v>1</v>
      </c>
      <c r="I28" s="48" t="n">
        <v>0</v>
      </c>
      <c r="J28" s="48" t="n">
        <v>5</v>
      </c>
      <c r="K28" s="48" t="n">
        <v>3</v>
      </c>
      <c r="L28" s="48" t="n">
        <v>9</v>
      </c>
      <c r="M28" s="48" t="n">
        <v>16</v>
      </c>
      <c r="N28" s="48" t="n">
        <v>14</v>
      </c>
      <c r="O28" s="48" t="n">
        <v>15</v>
      </c>
      <c r="P28" s="48" t="n">
        <v>3</v>
      </c>
      <c r="Q28" s="48" t="n">
        <v>23</v>
      </c>
      <c r="R28" s="48" t="n">
        <v>36</v>
      </c>
      <c r="S28" s="17" t="n">
        <v>0</v>
      </c>
      <c r="T28" s="48"/>
      <c r="U28" s="17"/>
      <c r="V28" s="48" t="n">
        <f aca="false">G28+H28+I28+J28+K28+L28+M28+N28+O28+P28+Q28+R28+U28</f>
        <v>125</v>
      </c>
      <c r="W28" s="48" t="n">
        <f aca="false">V28+U28-T28</f>
        <v>125</v>
      </c>
      <c r="X28" s="18" t="n">
        <v>8</v>
      </c>
      <c r="AD28" s="3"/>
      <c r="AE28" s="3"/>
      <c r="AF28" s="3"/>
      <c r="AG28" s="51"/>
      <c r="AH28" s="53"/>
      <c r="AI28" s="26"/>
      <c r="AN28" s="26"/>
      <c r="AO28" s="27"/>
      <c r="AP28" s="2"/>
    </row>
    <row r="29" customFormat="false" ht="16.5" hidden="false" customHeight="true" outlineLevel="0" collapsed="false">
      <c r="A29" s="44" t="n">
        <v>9</v>
      </c>
      <c r="B29" s="16" t="s">
        <v>32</v>
      </c>
      <c r="C29" s="45" t="n">
        <v>0.111111111111111</v>
      </c>
      <c r="D29" s="46" t="n">
        <v>0.238888888888889</v>
      </c>
      <c r="E29" s="46" t="n">
        <v>0.00138888888888889</v>
      </c>
      <c r="F29" s="46" t="n">
        <f aca="false">D29-C29-E29</f>
        <v>0.126388888888889</v>
      </c>
      <c r="G29" s="55" t="n">
        <v>13</v>
      </c>
      <c r="H29" s="56" t="n">
        <v>0</v>
      </c>
      <c r="I29" s="56" t="n">
        <v>3</v>
      </c>
      <c r="J29" s="56" t="n">
        <v>0</v>
      </c>
      <c r="K29" s="56" t="n">
        <v>12</v>
      </c>
      <c r="L29" s="48" t="n">
        <v>10</v>
      </c>
      <c r="M29" s="56" t="n">
        <v>25</v>
      </c>
      <c r="N29" s="56" t="n">
        <v>23</v>
      </c>
      <c r="O29" s="56" t="n">
        <v>5</v>
      </c>
      <c r="P29" s="56" t="n">
        <v>20</v>
      </c>
      <c r="Q29" s="56" t="n">
        <v>16</v>
      </c>
      <c r="R29" s="56" t="n">
        <v>0</v>
      </c>
      <c r="S29" s="17" t="n">
        <v>0</v>
      </c>
      <c r="T29" s="57"/>
      <c r="U29" s="17" t="n">
        <v>2</v>
      </c>
      <c r="V29" s="48" t="n">
        <f aca="false">G29+H29+I29+J29+K29+L29+M29+N29+O29+P29+Q29+R29+U29</f>
        <v>129</v>
      </c>
      <c r="W29" s="48" t="n">
        <f aca="false">V29+U29-T29</f>
        <v>131</v>
      </c>
      <c r="X29" s="18" t="n">
        <v>9</v>
      </c>
      <c r="AD29" s="3"/>
      <c r="AE29" s="3"/>
      <c r="AF29" s="3"/>
      <c r="AG29" s="51"/>
      <c r="AH29" s="53"/>
      <c r="AI29" s="26"/>
      <c r="AN29" s="26"/>
      <c r="AO29" s="27"/>
      <c r="AP29" s="2"/>
    </row>
    <row r="30" customFormat="false" ht="16.5" hidden="false" customHeight="true" outlineLevel="0" collapsed="false">
      <c r="A30" s="44" t="n">
        <v>10</v>
      </c>
      <c r="B30" s="16" t="s">
        <v>35</v>
      </c>
      <c r="C30" s="45" t="n">
        <v>0.00347222222222222</v>
      </c>
      <c r="D30" s="46" t="n">
        <v>0.159027777777778</v>
      </c>
      <c r="E30" s="46" t="n">
        <v>0.011099537037037</v>
      </c>
      <c r="F30" s="46" t="n">
        <f aca="false">D30-C30-E30</f>
        <v>0.144456018518519</v>
      </c>
      <c r="G30" s="48" t="n">
        <v>0</v>
      </c>
      <c r="H30" s="48" t="n">
        <v>10</v>
      </c>
      <c r="I30" s="48" t="n">
        <v>3</v>
      </c>
      <c r="J30" s="48" t="n">
        <v>0</v>
      </c>
      <c r="K30" s="48" t="n">
        <v>0</v>
      </c>
      <c r="L30" s="48" t="n">
        <v>30</v>
      </c>
      <c r="M30" s="48" t="n">
        <v>22</v>
      </c>
      <c r="N30" s="48" t="n">
        <v>9</v>
      </c>
      <c r="O30" s="48" t="n">
        <v>0</v>
      </c>
      <c r="P30" s="48" t="n">
        <v>9</v>
      </c>
      <c r="Q30" s="48" t="n">
        <v>19</v>
      </c>
      <c r="R30" s="48" t="n">
        <v>0</v>
      </c>
      <c r="S30" s="17" t="n">
        <v>0</v>
      </c>
      <c r="T30" s="48"/>
      <c r="U30" s="17" t="n">
        <v>29</v>
      </c>
      <c r="V30" s="48" t="n">
        <f aca="false">G30+H30+I30+J30+K30+L30+M30+N30+O30+P30+Q30+R30+U30</f>
        <v>131</v>
      </c>
      <c r="W30" s="48" t="n">
        <f aca="false">V30+U30-T30</f>
        <v>160</v>
      </c>
      <c r="X30" s="18" t="n">
        <v>10</v>
      </c>
      <c r="AD30" s="3"/>
      <c r="AE30" s="3"/>
      <c r="AF30" s="3"/>
      <c r="AG30" s="51"/>
      <c r="AH30" s="53"/>
      <c r="AI30" s="26"/>
      <c r="AN30" s="26"/>
      <c r="AO30" s="27"/>
      <c r="AP30" s="2"/>
    </row>
    <row r="31" customFormat="false" ht="15" hidden="false" customHeight="true" outlineLevel="0" collapsed="false">
      <c r="A31" s="44" t="n">
        <v>11</v>
      </c>
      <c r="B31" s="16" t="s">
        <v>29</v>
      </c>
      <c r="C31" s="45" t="n">
        <v>0.0868055555555556</v>
      </c>
      <c r="D31" s="46" t="n">
        <v>0.214583333333333</v>
      </c>
      <c r="E31" s="46" t="n">
        <v>0.00642361111111111</v>
      </c>
      <c r="F31" s="46" t="n">
        <f aca="false">D31-C31-E31</f>
        <v>0.121354166666667</v>
      </c>
      <c r="G31" s="48" t="n">
        <v>10</v>
      </c>
      <c r="H31" s="48" t="n">
        <v>0</v>
      </c>
      <c r="I31" s="48" t="n">
        <v>3</v>
      </c>
      <c r="J31" s="48" t="n">
        <v>5</v>
      </c>
      <c r="K31" s="48" t="n">
        <v>4</v>
      </c>
      <c r="L31" s="48" t="n">
        <v>30</v>
      </c>
      <c r="M31" s="48" t="n">
        <v>30</v>
      </c>
      <c r="N31" s="48" t="n">
        <v>25</v>
      </c>
      <c r="O31" s="48" t="n">
        <v>16</v>
      </c>
      <c r="P31" s="48" t="n">
        <v>26</v>
      </c>
      <c r="Q31" s="48" t="n">
        <v>20</v>
      </c>
      <c r="R31" s="48" t="n">
        <v>0</v>
      </c>
      <c r="S31" s="17" t="n">
        <v>0</v>
      </c>
      <c r="T31" s="48"/>
      <c r="U31" s="17"/>
      <c r="V31" s="48" t="n">
        <f aca="false">G31+H31+I31+J31+K31+L31+M31+N31+O31+P31+Q31+R31+U31</f>
        <v>169</v>
      </c>
      <c r="W31" s="48" t="n">
        <f aca="false">V31+U31-T31</f>
        <v>169</v>
      </c>
      <c r="X31" s="18" t="n">
        <v>11</v>
      </c>
      <c r="AN31" s="26"/>
      <c r="AO31" s="27"/>
      <c r="AP31" s="2"/>
    </row>
    <row r="32" customFormat="false" ht="16.5" hidden="false" customHeight="true" outlineLevel="0" collapsed="false">
      <c r="A32" s="44" t="n">
        <v>12</v>
      </c>
      <c r="B32" s="16" t="s">
        <v>33</v>
      </c>
      <c r="C32" s="45" t="n">
        <v>0.0138888888888889</v>
      </c>
      <c r="D32" s="58" t="s">
        <v>72</v>
      </c>
      <c r="E32" s="46" t="n">
        <v>0.00625</v>
      </c>
      <c r="F32" s="58" t="s">
        <v>72</v>
      </c>
      <c r="G32" s="48" t="n">
        <v>0</v>
      </c>
      <c r="H32" s="48" t="n">
        <v>7</v>
      </c>
      <c r="I32" s="48" t="s">
        <v>63</v>
      </c>
      <c r="J32" s="48" t="s">
        <v>63</v>
      </c>
      <c r="K32" s="48" t="s">
        <v>63</v>
      </c>
      <c r="L32" s="48" t="n">
        <v>24</v>
      </c>
      <c r="M32" s="48" t="s">
        <v>63</v>
      </c>
      <c r="N32" s="48" t="s">
        <v>63</v>
      </c>
      <c r="O32" s="48" t="s">
        <v>63</v>
      </c>
      <c r="P32" s="48" t="s">
        <v>63</v>
      </c>
      <c r="Q32" s="48" t="s">
        <v>63</v>
      </c>
      <c r="R32" s="48" t="s">
        <v>63</v>
      </c>
      <c r="S32" s="17" t="n">
        <v>0</v>
      </c>
      <c r="T32" s="48"/>
      <c r="U32" s="17"/>
      <c r="V32" s="48" t="n">
        <v>24</v>
      </c>
      <c r="W32" s="48" t="s">
        <v>73</v>
      </c>
      <c r="X32" s="18" t="n">
        <v>12</v>
      </c>
      <c r="AD32" s="3"/>
      <c r="AE32" s="3"/>
      <c r="AF32" s="3"/>
      <c r="AG32" s="51"/>
      <c r="AH32" s="53"/>
      <c r="AI32" s="26"/>
      <c r="AN32" s="26"/>
      <c r="AO32" s="27"/>
      <c r="AP32" s="2"/>
    </row>
    <row r="33" customFormat="false" ht="15" hidden="false" customHeight="true" outlineLevel="0" collapsed="false">
      <c r="AN33" s="26"/>
      <c r="AO33" s="27"/>
      <c r="AP33" s="2"/>
    </row>
    <row r="34" customFormat="false" ht="15" hidden="false" customHeight="true" outlineLevel="0" collapsed="false">
      <c r="AN34" s="26"/>
      <c r="AO34" s="27"/>
      <c r="AP34" s="2"/>
    </row>
    <row r="35" customFormat="false" ht="15.75" hidden="false" customHeight="true" outlineLevel="0" collapsed="false">
      <c r="B35" s="23" t="s">
        <v>36</v>
      </c>
      <c r="C35" s="23"/>
      <c r="D35" s="24" t="s">
        <v>37</v>
      </c>
      <c r="E35" s="24"/>
      <c r="AN35" s="26"/>
      <c r="AO35" s="27"/>
      <c r="AP35" s="2"/>
    </row>
    <row r="36" customFormat="false" ht="15" hidden="false" customHeight="true" outlineLevel="0" collapsed="false">
      <c r="AN36" s="26"/>
      <c r="AO36" s="27"/>
      <c r="AP36" s="2"/>
    </row>
    <row r="37" customFormat="false" ht="15" hidden="false" customHeight="true" outlineLevel="0" collapsed="false">
      <c r="AN37" s="26"/>
      <c r="AO37" s="27"/>
      <c r="AP37" s="2"/>
    </row>
    <row r="38" customFormat="false" ht="15" hidden="false" customHeight="true" outlineLevel="0" collapsed="false">
      <c r="AN38" s="26"/>
      <c r="AO38" s="27"/>
      <c r="AP38" s="2"/>
    </row>
    <row r="39" customFormat="false" ht="15" hidden="false" customHeight="true" outlineLevel="0" collapsed="false">
      <c r="AN39" s="26"/>
      <c r="AO39" s="27"/>
      <c r="AP39" s="2"/>
    </row>
    <row r="40" customFormat="false" ht="15" hidden="false" customHeight="true" outlineLevel="0" collapsed="false">
      <c r="AN40" s="26"/>
      <c r="AO40" s="27"/>
      <c r="AP40" s="2"/>
    </row>
    <row r="41" customFormat="false" ht="15" hidden="false" customHeight="true" outlineLevel="0" collapsed="false">
      <c r="AN41" s="26"/>
      <c r="AO41" s="27"/>
      <c r="AP41" s="2"/>
    </row>
    <row r="42" customFormat="false" ht="15" hidden="false" customHeight="true" outlineLevel="0" collapsed="false">
      <c r="AN42" s="26"/>
      <c r="AO42" s="27"/>
      <c r="AP42" s="2"/>
    </row>
    <row r="43" customFormat="false" ht="15" hidden="false" customHeight="true" outlineLevel="0" collapsed="false">
      <c r="AN43" s="26"/>
      <c r="AO43" s="27"/>
      <c r="AP43" s="2"/>
    </row>
    <row r="44" customFormat="false" ht="15" hidden="false" customHeight="true" outlineLevel="0" collapsed="false">
      <c r="AN44" s="26"/>
      <c r="AO44" s="27"/>
      <c r="AP44" s="2"/>
    </row>
    <row r="45" customFormat="false" ht="15" hidden="false" customHeight="true" outlineLevel="0" collapsed="false">
      <c r="AN45" s="26"/>
      <c r="AO45" s="27"/>
      <c r="AP45" s="2"/>
    </row>
    <row r="46" customFormat="false" ht="15" hidden="false" customHeight="true" outlineLevel="0" collapsed="false">
      <c r="AN46" s="26"/>
      <c r="AO46" s="27"/>
      <c r="AP46" s="2"/>
    </row>
    <row r="47" customFormat="false" ht="15" hidden="false" customHeight="true" outlineLevel="0" collapsed="false">
      <c r="AN47" s="26"/>
      <c r="AO47" s="27"/>
      <c r="AP47" s="2"/>
    </row>
    <row r="48" customFormat="false" ht="15" hidden="false" customHeight="true" outlineLevel="0" collapsed="false">
      <c r="AN48" s="27"/>
      <c r="AO48" s="27"/>
      <c r="AP48" s="2"/>
    </row>
    <row r="49" customFormat="false" ht="15" hidden="false" customHeight="true" outlineLevel="0" collapsed="false">
      <c r="AN49" s="27"/>
      <c r="AO49" s="27"/>
      <c r="AP49" s="2"/>
    </row>
    <row r="50" customFormat="false" ht="15" hidden="false" customHeight="true" outlineLevel="0" collapsed="false">
      <c r="AN50" s="2"/>
      <c r="AO50" s="2"/>
      <c r="AP50" s="2"/>
    </row>
    <row r="51" customFormat="false" ht="15" hidden="false" customHeight="true" outlineLevel="0" collapsed="false">
      <c r="AN51" s="2"/>
      <c r="AO51" s="2"/>
      <c r="AP51" s="2"/>
    </row>
    <row r="52" customFormat="false" ht="15" hidden="false" customHeight="true" outlineLevel="0" collapsed="false">
      <c r="AN52" s="2"/>
      <c r="AO52" s="2"/>
      <c r="AP52" s="2"/>
    </row>
    <row r="53" customFormat="false" ht="15" hidden="false" customHeight="false" outlineLevel="0" collapsed="false">
      <c r="AN53" s="2"/>
      <c r="AO53" s="2"/>
      <c r="AP53" s="2"/>
    </row>
  </sheetData>
  <mergeCells count="3">
    <mergeCell ref="A2:Y2"/>
    <mergeCell ref="W4:Y4"/>
    <mergeCell ref="D35:E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7"/>
    <col collapsed="false" customWidth="true" hidden="false" outlineLevel="0" max="3" min="3" style="0" width="8.56"/>
    <col collapsed="false" customWidth="true" hidden="false" outlineLevel="0" max="5" min="5" style="0" width="9.28"/>
  </cols>
  <sheetData>
    <row r="1" customFormat="false" ht="57.75" hidden="false" customHeight="true" outlineLevel="0" collapsed="false"/>
    <row r="2" customFormat="false" ht="34.5" hidden="false" customHeight="true" outlineLevel="0" collapsed="false">
      <c r="A2" s="59" t="s">
        <v>74</v>
      </c>
      <c r="B2" s="59"/>
      <c r="C2" s="59"/>
      <c r="D2" s="59"/>
      <c r="E2" s="59"/>
      <c r="F2" s="60"/>
    </row>
    <row r="3" customFormat="false" ht="29.25" hidden="false" customHeight="true" outlineLevel="0" collapsed="false">
      <c r="B3" s="61"/>
      <c r="C3" s="61"/>
      <c r="D3" s="36" t="s">
        <v>40</v>
      </c>
      <c r="E3" s="36"/>
    </row>
    <row r="4" customFormat="false" ht="30.75" hidden="false" customHeight="true" outlineLevel="0" collapsed="false">
      <c r="A4" s="37" t="s">
        <v>2</v>
      </c>
      <c r="B4" s="37" t="s">
        <v>3</v>
      </c>
      <c r="C4" s="37" t="s">
        <v>75</v>
      </c>
      <c r="D4" s="37" t="s">
        <v>76</v>
      </c>
      <c r="E4" s="37" t="s">
        <v>9</v>
      </c>
    </row>
    <row r="5" customFormat="false" ht="23.25" hidden="false" customHeight="true" outlineLevel="0" collapsed="false">
      <c r="A5" s="59"/>
      <c r="B5" s="62" t="s">
        <v>1</v>
      </c>
      <c r="C5" s="59"/>
      <c r="D5" s="59"/>
      <c r="E5" s="59"/>
    </row>
    <row r="6" customFormat="false" ht="18" hidden="false" customHeight="true" outlineLevel="0" collapsed="false">
      <c r="A6" s="15" t="n">
        <v>1</v>
      </c>
      <c r="B6" s="63" t="s">
        <v>10</v>
      </c>
      <c r="C6" s="15" t="n">
        <v>30</v>
      </c>
      <c r="D6" s="64"/>
      <c r="E6" s="15" t="n">
        <v>1</v>
      </c>
    </row>
    <row r="7" customFormat="false" ht="18" hidden="false" customHeight="true" outlineLevel="0" collapsed="false">
      <c r="A7" s="15" t="n">
        <v>2</v>
      </c>
      <c r="B7" s="63" t="s">
        <v>15</v>
      </c>
      <c r="C7" s="15" t="n">
        <v>29</v>
      </c>
      <c r="D7" s="15"/>
      <c r="E7" s="15" t="n">
        <v>2</v>
      </c>
    </row>
    <row r="8" customFormat="false" ht="18" hidden="false" customHeight="true" outlineLevel="0" collapsed="false">
      <c r="A8" s="15" t="n">
        <v>3</v>
      </c>
      <c r="B8" s="63" t="s">
        <v>11</v>
      </c>
      <c r="C8" s="15" t="n">
        <v>27</v>
      </c>
      <c r="D8" s="64"/>
      <c r="E8" s="15" t="n">
        <v>3</v>
      </c>
    </row>
    <row r="9" customFormat="false" ht="18" hidden="false" customHeight="true" outlineLevel="0" collapsed="false">
      <c r="A9" s="15" t="n">
        <v>4</v>
      </c>
      <c r="B9" s="63" t="s">
        <v>66</v>
      </c>
      <c r="C9" s="15" t="n">
        <v>27</v>
      </c>
      <c r="D9" s="15"/>
      <c r="E9" s="15" t="s">
        <v>21</v>
      </c>
    </row>
    <row r="10" customFormat="false" ht="18" hidden="false" customHeight="true" outlineLevel="0" collapsed="false">
      <c r="A10" s="15" t="n">
        <v>5</v>
      </c>
      <c r="B10" s="63" t="s">
        <v>19</v>
      </c>
      <c r="C10" s="15" t="n">
        <v>25</v>
      </c>
      <c r="D10" s="65" t="n">
        <v>0.0145833333333333</v>
      </c>
      <c r="E10" s="15" t="n">
        <v>4</v>
      </c>
    </row>
    <row r="11" customFormat="false" ht="18" hidden="false" customHeight="true" outlineLevel="0" collapsed="false">
      <c r="A11" s="15" t="n">
        <v>6</v>
      </c>
      <c r="B11" s="63" t="s">
        <v>14</v>
      </c>
      <c r="C11" s="15" t="n">
        <v>25</v>
      </c>
      <c r="D11" s="65" t="n">
        <v>0.015625</v>
      </c>
      <c r="E11" s="15" t="n">
        <v>5</v>
      </c>
    </row>
    <row r="12" customFormat="false" ht="18" hidden="false" customHeight="true" outlineLevel="0" collapsed="false">
      <c r="A12" s="15" t="n">
        <v>7</v>
      </c>
      <c r="B12" s="63" t="s">
        <v>17</v>
      </c>
      <c r="C12" s="15" t="n">
        <v>25</v>
      </c>
      <c r="D12" s="65" t="n">
        <v>0.0165509259259259</v>
      </c>
      <c r="E12" s="15" t="n">
        <v>6</v>
      </c>
    </row>
    <row r="13" customFormat="false" ht="18" hidden="false" customHeight="true" outlineLevel="0" collapsed="false">
      <c r="A13" s="15" t="n">
        <v>8</v>
      </c>
      <c r="B13" s="63" t="s">
        <v>12</v>
      </c>
      <c r="C13" s="15" t="n">
        <v>20</v>
      </c>
      <c r="D13" s="64"/>
      <c r="E13" s="15" t="n">
        <v>7</v>
      </c>
    </row>
    <row r="14" customFormat="false" ht="18" hidden="false" customHeight="true" outlineLevel="0" collapsed="false">
      <c r="A14" s="15" t="n">
        <v>9</v>
      </c>
      <c r="B14" s="63" t="s">
        <v>16</v>
      </c>
      <c r="C14" s="15" t="n">
        <v>18</v>
      </c>
      <c r="D14" s="64"/>
      <c r="E14" s="15" t="n">
        <v>8</v>
      </c>
    </row>
    <row r="15" customFormat="false" ht="18" hidden="false" customHeight="true" outlineLevel="0" collapsed="false">
      <c r="A15" s="15" t="n">
        <v>10</v>
      </c>
      <c r="B15" s="63" t="s">
        <v>18</v>
      </c>
      <c r="C15" s="15" t="n">
        <v>16</v>
      </c>
      <c r="D15" s="15"/>
      <c r="E15" s="15" t="n">
        <v>9</v>
      </c>
    </row>
    <row r="16" customFormat="false" ht="18" hidden="false" customHeight="true" outlineLevel="0" collapsed="false">
      <c r="A16" s="15" t="n">
        <v>11</v>
      </c>
      <c r="B16" s="63" t="s">
        <v>13</v>
      </c>
      <c r="C16" s="15" t="n">
        <v>13</v>
      </c>
      <c r="D16" s="64"/>
      <c r="E16" s="15" t="n">
        <v>10</v>
      </c>
    </row>
    <row r="17" customFormat="false" ht="27" hidden="false" customHeight="true" outlineLevel="0" collapsed="false">
      <c r="B17" s="66" t="s">
        <v>22</v>
      </c>
      <c r="C17" s="66"/>
      <c r="D17" s="67"/>
    </row>
    <row r="18" customFormat="false" ht="18" hidden="false" customHeight="true" outlineLevel="0" collapsed="false">
      <c r="A18" s="15" t="n">
        <v>1</v>
      </c>
      <c r="B18" s="63" t="s">
        <v>25</v>
      </c>
      <c r="C18" s="15" t="n">
        <v>17</v>
      </c>
      <c r="D18" s="15"/>
      <c r="E18" s="15" t="n">
        <v>1</v>
      </c>
    </row>
    <row r="19" customFormat="false" ht="18" hidden="false" customHeight="true" outlineLevel="0" collapsed="false">
      <c r="A19" s="15" t="n">
        <v>2</v>
      </c>
      <c r="B19" s="63" t="s">
        <v>24</v>
      </c>
      <c r="C19" s="15" t="n">
        <v>15</v>
      </c>
      <c r="D19" s="15"/>
      <c r="E19" s="15" t="n">
        <v>2</v>
      </c>
    </row>
    <row r="20" customFormat="false" ht="18" hidden="false" customHeight="true" outlineLevel="0" collapsed="false">
      <c r="A20" s="15" t="n">
        <v>3</v>
      </c>
      <c r="B20" s="63" t="s">
        <v>31</v>
      </c>
      <c r="C20" s="15" t="n">
        <v>13</v>
      </c>
      <c r="D20" s="15"/>
      <c r="E20" s="15" t="n">
        <v>3</v>
      </c>
    </row>
    <row r="21" customFormat="false" ht="18" hidden="false" customHeight="true" outlineLevel="0" collapsed="false">
      <c r="A21" s="15" t="n">
        <v>4</v>
      </c>
      <c r="B21" s="63" t="s">
        <v>32</v>
      </c>
      <c r="C21" s="15" t="n">
        <v>12</v>
      </c>
      <c r="D21" s="65" t="n">
        <v>0.0103009259259259</v>
      </c>
      <c r="E21" s="15" t="n">
        <v>4</v>
      </c>
    </row>
    <row r="22" customFormat="false" ht="18" hidden="false" customHeight="true" outlineLevel="0" collapsed="false">
      <c r="A22" s="15" t="n">
        <v>5</v>
      </c>
      <c r="B22" s="63" t="s">
        <v>26</v>
      </c>
      <c r="C22" s="15" t="n">
        <v>12</v>
      </c>
      <c r="D22" s="65" t="n">
        <v>0.0105324074074074</v>
      </c>
      <c r="E22" s="15" t="n">
        <v>5</v>
      </c>
    </row>
    <row r="23" customFormat="false" ht="18" hidden="false" customHeight="true" outlineLevel="0" collapsed="false">
      <c r="A23" s="15" t="n">
        <v>6</v>
      </c>
      <c r="B23" s="63" t="s">
        <v>35</v>
      </c>
      <c r="C23" s="15" t="n">
        <v>12</v>
      </c>
      <c r="D23" s="65" t="n">
        <v>0.0106481481481482</v>
      </c>
      <c r="E23" s="15" t="n">
        <v>6</v>
      </c>
    </row>
    <row r="24" customFormat="false" ht="18" hidden="false" customHeight="true" outlineLevel="0" collapsed="false">
      <c r="A24" s="15" t="n">
        <v>7</v>
      </c>
      <c r="B24" s="63" t="s">
        <v>27</v>
      </c>
      <c r="C24" s="15" t="n">
        <v>12</v>
      </c>
      <c r="D24" s="65" t="n">
        <v>0.0110763888888889</v>
      </c>
      <c r="E24" s="15" t="n">
        <v>7</v>
      </c>
    </row>
    <row r="25" customFormat="false" ht="18" hidden="false" customHeight="true" outlineLevel="0" collapsed="false">
      <c r="A25" s="15" t="n">
        <v>8</v>
      </c>
      <c r="B25" s="63" t="s">
        <v>29</v>
      </c>
      <c r="C25" s="15" t="n">
        <v>11</v>
      </c>
      <c r="D25" s="65" t="n">
        <v>0.00881944444444444</v>
      </c>
      <c r="E25" s="15" t="n">
        <v>8</v>
      </c>
    </row>
    <row r="26" customFormat="false" ht="18" hidden="false" customHeight="true" outlineLevel="0" collapsed="false">
      <c r="A26" s="15" t="n">
        <v>9</v>
      </c>
      <c r="B26" s="63" t="s">
        <v>34</v>
      </c>
      <c r="C26" s="15" t="n">
        <v>11</v>
      </c>
      <c r="D26" s="65" t="n">
        <v>0.0107407407407407</v>
      </c>
      <c r="E26" s="15" t="n">
        <v>9</v>
      </c>
    </row>
    <row r="27" customFormat="false" ht="18" hidden="false" customHeight="true" outlineLevel="0" collapsed="false">
      <c r="A27" s="15" t="n">
        <v>10</v>
      </c>
      <c r="B27" s="63" t="s">
        <v>33</v>
      </c>
      <c r="C27" s="15" t="n">
        <v>10</v>
      </c>
      <c r="D27" s="65" t="n">
        <v>0.0087962962962963</v>
      </c>
      <c r="E27" s="15" t="n">
        <v>10</v>
      </c>
    </row>
    <row r="28" customFormat="false" ht="17.25" hidden="false" customHeight="true" outlineLevel="0" collapsed="false">
      <c r="A28" s="15" t="n">
        <v>11</v>
      </c>
      <c r="B28" s="63" t="s">
        <v>30</v>
      </c>
      <c r="C28" s="15" t="n">
        <v>10</v>
      </c>
      <c r="D28" s="65" t="n">
        <v>0.00960648148148148</v>
      </c>
      <c r="E28" s="15" t="n">
        <v>11</v>
      </c>
    </row>
    <row r="29" customFormat="false" ht="15.75" hidden="false" customHeight="false" outlineLevel="0" collapsed="false">
      <c r="A29" s="17" t="n">
        <v>12</v>
      </c>
      <c r="B29" s="63" t="s">
        <v>28</v>
      </c>
      <c r="C29" s="15" t="n">
        <v>8</v>
      </c>
      <c r="D29" s="15"/>
      <c r="E29" s="15" t="n">
        <v>12</v>
      </c>
      <c r="F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.75" hidden="false" customHeight="false" outlineLevel="0" collapsed="false">
      <c r="A31" s="43"/>
      <c r="B31" s="23" t="s">
        <v>36</v>
      </c>
      <c r="C31" s="23"/>
      <c r="D31" s="24" t="s">
        <v>37</v>
      </c>
      <c r="E31" s="24"/>
      <c r="F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</row>
  </sheetData>
  <mergeCells count="4">
    <mergeCell ref="A2:E2"/>
    <mergeCell ref="B3:C3"/>
    <mergeCell ref="D3:E3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28"/>
    <col collapsed="false" customWidth="true" hidden="false" outlineLevel="0" max="3" min="3" style="0" width="11.7"/>
    <col collapsed="false" customWidth="true" hidden="false" outlineLevel="0" max="4" min="4" style="0" width="10.56"/>
  </cols>
  <sheetData>
    <row r="2" customFormat="false" ht="37.5" hidden="false" customHeight="true" outlineLevel="0" collapsed="false"/>
    <row r="3" customFormat="false" ht="48.75" hidden="false" customHeight="true" outlineLevel="0" collapsed="false">
      <c r="A3" s="59" t="s">
        <v>77</v>
      </c>
      <c r="B3" s="59"/>
      <c r="C3" s="59"/>
      <c r="D3" s="59"/>
      <c r="E3" s="68"/>
    </row>
    <row r="4" customFormat="false" ht="20.25" hidden="false" customHeight="true" outlineLevel="0" collapsed="false">
      <c r="C4" s="36" t="s">
        <v>40</v>
      </c>
      <c r="D4" s="36"/>
    </row>
    <row r="5" customFormat="false" ht="15" hidden="false" customHeight="true" outlineLevel="0" collapsed="false">
      <c r="A5" s="37" t="s">
        <v>2</v>
      </c>
      <c r="B5" s="37" t="s">
        <v>3</v>
      </c>
      <c r="C5" s="37" t="s">
        <v>76</v>
      </c>
      <c r="D5" s="37" t="s">
        <v>9</v>
      </c>
    </row>
    <row r="6" customFormat="false" ht="15" hidden="false" customHeight="true" outlineLevel="0" collapsed="false">
      <c r="A6" s="37"/>
      <c r="B6" s="37"/>
      <c r="C6" s="37"/>
      <c r="D6" s="37"/>
    </row>
    <row r="7" customFormat="false" ht="25.5" hidden="false" customHeight="true" outlineLevel="0" collapsed="false">
      <c r="A7" s="59"/>
      <c r="B7" s="62" t="s">
        <v>1</v>
      </c>
      <c r="C7" s="59"/>
      <c r="D7" s="59"/>
    </row>
    <row r="8" customFormat="false" ht="18" hidden="false" customHeight="true" outlineLevel="0" collapsed="false">
      <c r="A8" s="15" t="n">
        <v>1</v>
      </c>
      <c r="B8" s="63" t="s">
        <v>13</v>
      </c>
      <c r="C8" s="65" t="n">
        <v>0.0168518518518519</v>
      </c>
      <c r="D8" s="15" t="n">
        <v>1</v>
      </c>
    </row>
    <row r="9" customFormat="false" ht="18" hidden="false" customHeight="true" outlineLevel="0" collapsed="false">
      <c r="A9" s="15" t="n">
        <v>2</v>
      </c>
      <c r="B9" s="63" t="s">
        <v>12</v>
      </c>
      <c r="C9" s="65" t="n">
        <v>0.018287037037037</v>
      </c>
      <c r="D9" s="15" t="n">
        <v>2</v>
      </c>
    </row>
    <row r="10" customFormat="false" ht="18" hidden="false" customHeight="true" outlineLevel="0" collapsed="false">
      <c r="A10" s="15" t="n">
        <v>3</v>
      </c>
      <c r="B10" s="63" t="s">
        <v>66</v>
      </c>
      <c r="C10" s="65" t="n">
        <v>0.0188657407407407</v>
      </c>
      <c r="D10" s="69" t="s">
        <v>21</v>
      </c>
    </row>
    <row r="11" customFormat="false" ht="18" hidden="false" customHeight="true" outlineLevel="0" collapsed="false">
      <c r="A11" s="15" t="n">
        <v>4</v>
      </c>
      <c r="B11" s="63" t="s">
        <v>17</v>
      </c>
      <c r="C11" s="65" t="n">
        <v>0.0189814814814815</v>
      </c>
      <c r="D11" s="15" t="n">
        <v>3</v>
      </c>
    </row>
    <row r="12" customFormat="false" ht="18" hidden="false" customHeight="true" outlineLevel="0" collapsed="false">
      <c r="A12" s="15" t="n">
        <v>5</v>
      </c>
      <c r="B12" s="63" t="s">
        <v>11</v>
      </c>
      <c r="C12" s="65" t="n">
        <v>0.0191898148148148</v>
      </c>
      <c r="D12" s="15" t="n">
        <v>4</v>
      </c>
    </row>
    <row r="13" customFormat="false" ht="18" hidden="false" customHeight="true" outlineLevel="0" collapsed="false">
      <c r="A13" s="15" t="n">
        <v>6</v>
      </c>
      <c r="B13" s="63" t="s">
        <v>15</v>
      </c>
      <c r="C13" s="65" t="n">
        <v>0.0194097222222222</v>
      </c>
      <c r="D13" s="15" t="n">
        <v>5</v>
      </c>
    </row>
    <row r="14" customFormat="false" ht="18" hidden="false" customHeight="true" outlineLevel="0" collapsed="false">
      <c r="A14" s="15" t="n">
        <v>7</v>
      </c>
      <c r="B14" s="63" t="s">
        <v>18</v>
      </c>
      <c r="C14" s="65" t="n">
        <v>0.0201388888888889</v>
      </c>
      <c r="D14" s="15" t="n">
        <v>6</v>
      </c>
    </row>
    <row r="15" customFormat="false" ht="18" hidden="false" customHeight="true" outlineLevel="0" collapsed="false">
      <c r="A15" s="15" t="n">
        <v>8</v>
      </c>
      <c r="B15" s="63" t="s">
        <v>14</v>
      </c>
      <c r="C15" s="65" t="n">
        <v>0.0219907407407407</v>
      </c>
      <c r="D15" s="15" t="n">
        <v>7</v>
      </c>
    </row>
    <row r="16" customFormat="false" ht="18" hidden="false" customHeight="true" outlineLevel="0" collapsed="false">
      <c r="A16" s="15" t="n">
        <v>9</v>
      </c>
      <c r="B16" s="63" t="s">
        <v>10</v>
      </c>
      <c r="C16" s="65" t="n">
        <v>0.0233449074074074</v>
      </c>
      <c r="D16" s="15" t="n">
        <v>8</v>
      </c>
    </row>
    <row r="17" customFormat="false" ht="18" hidden="false" customHeight="true" outlineLevel="0" collapsed="false">
      <c r="A17" s="15" t="n">
        <v>10</v>
      </c>
      <c r="B17" s="63" t="s">
        <v>16</v>
      </c>
      <c r="C17" s="65" t="n">
        <v>0.0240972222222222</v>
      </c>
      <c r="D17" s="15" t="n">
        <v>9</v>
      </c>
    </row>
    <row r="18" customFormat="false" ht="18" hidden="false" customHeight="true" outlineLevel="0" collapsed="false">
      <c r="A18" s="15" t="n">
        <v>11</v>
      </c>
      <c r="B18" s="63" t="s">
        <v>19</v>
      </c>
      <c r="C18" s="65" t="n">
        <v>0.0273263888888889</v>
      </c>
      <c r="D18" s="15" t="n">
        <v>10</v>
      </c>
    </row>
    <row r="19" customFormat="false" ht="25.5" hidden="false" customHeight="true" outlineLevel="0" collapsed="false">
      <c r="B19" s="61" t="s">
        <v>22</v>
      </c>
      <c r="C19" s="61"/>
    </row>
    <row r="20" customFormat="false" ht="15" hidden="false" customHeight="false" outlineLevel="0" collapsed="false">
      <c r="A20" s="37" t="s">
        <v>2</v>
      </c>
      <c r="B20" s="37" t="s">
        <v>3</v>
      </c>
      <c r="C20" s="37" t="s">
        <v>76</v>
      </c>
      <c r="D20" s="37" t="s">
        <v>9</v>
      </c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8" hidden="false" customHeight="true" outlineLevel="0" collapsed="false">
      <c r="A22" s="15" t="n">
        <v>1</v>
      </c>
      <c r="B22" s="63" t="s">
        <v>24</v>
      </c>
      <c r="C22" s="65" t="n">
        <v>0.0216087962962963</v>
      </c>
      <c r="D22" s="15" t="n">
        <v>1</v>
      </c>
    </row>
    <row r="23" customFormat="false" ht="18" hidden="false" customHeight="true" outlineLevel="0" collapsed="false">
      <c r="A23" s="15" t="n">
        <v>2</v>
      </c>
      <c r="B23" s="63" t="s">
        <v>26</v>
      </c>
      <c r="C23" s="65" t="n">
        <v>0.0226851851851852</v>
      </c>
      <c r="D23" s="15" t="n">
        <v>2</v>
      </c>
    </row>
    <row r="24" customFormat="false" ht="18" hidden="false" customHeight="true" outlineLevel="0" collapsed="false">
      <c r="A24" s="15" t="n">
        <v>3</v>
      </c>
      <c r="B24" s="63" t="s">
        <v>25</v>
      </c>
      <c r="C24" s="65" t="n">
        <v>0.0233796296296296</v>
      </c>
      <c r="D24" s="15" t="n">
        <v>3</v>
      </c>
    </row>
    <row r="25" customFormat="false" ht="18" hidden="false" customHeight="true" outlineLevel="0" collapsed="false">
      <c r="A25" s="15" t="n">
        <v>4</v>
      </c>
      <c r="B25" s="63" t="s">
        <v>28</v>
      </c>
      <c r="C25" s="65" t="n">
        <v>0.024537037037037</v>
      </c>
      <c r="D25" s="15" t="n">
        <v>4</v>
      </c>
    </row>
    <row r="26" customFormat="false" ht="18" hidden="false" customHeight="true" outlineLevel="0" collapsed="false">
      <c r="A26" s="15" t="n">
        <v>5</v>
      </c>
      <c r="B26" s="63" t="s">
        <v>27</v>
      </c>
      <c r="C26" s="65" t="n">
        <v>0.0251157407407407</v>
      </c>
      <c r="D26" s="15" t="n">
        <v>5</v>
      </c>
    </row>
    <row r="27" customFormat="false" ht="18" hidden="false" customHeight="true" outlineLevel="0" collapsed="false">
      <c r="A27" s="15" t="n">
        <v>6</v>
      </c>
      <c r="B27" s="63" t="s">
        <v>29</v>
      </c>
      <c r="C27" s="65" t="n">
        <v>0.0263657407407407</v>
      </c>
      <c r="D27" s="15" t="n">
        <v>6</v>
      </c>
    </row>
    <row r="28" customFormat="false" ht="18" hidden="false" customHeight="true" outlineLevel="0" collapsed="false">
      <c r="A28" s="15" t="n">
        <v>7</v>
      </c>
      <c r="B28" s="63" t="s">
        <v>31</v>
      </c>
      <c r="C28" s="65" t="n">
        <v>0.0288194444444444</v>
      </c>
      <c r="D28" s="15" t="n">
        <v>7</v>
      </c>
    </row>
    <row r="29" customFormat="false" ht="18" hidden="false" customHeight="true" outlineLevel="0" collapsed="false">
      <c r="A29" s="15" t="n">
        <v>8</v>
      </c>
      <c r="B29" s="63" t="s">
        <v>33</v>
      </c>
      <c r="C29" s="65" t="n">
        <v>0.0305555555555556</v>
      </c>
      <c r="D29" s="15" t="n">
        <v>8</v>
      </c>
    </row>
    <row r="30" customFormat="false" ht="18" hidden="false" customHeight="true" outlineLevel="0" collapsed="false">
      <c r="A30" s="15" t="n">
        <v>9</v>
      </c>
      <c r="B30" s="63" t="s">
        <v>30</v>
      </c>
      <c r="C30" s="65" t="n">
        <v>0.0319444444444445</v>
      </c>
      <c r="D30" s="15" t="n">
        <v>9</v>
      </c>
    </row>
    <row r="31" customFormat="false" ht="18" hidden="false" customHeight="true" outlineLevel="0" collapsed="false">
      <c r="A31" s="15" t="n">
        <v>10</v>
      </c>
      <c r="B31" s="63" t="s">
        <v>32</v>
      </c>
      <c r="C31" s="65" t="n">
        <v>0.0335069444444444</v>
      </c>
      <c r="D31" s="15" t="n">
        <v>10</v>
      </c>
    </row>
    <row r="32" customFormat="false" ht="18" hidden="false" customHeight="true" outlineLevel="0" collapsed="false">
      <c r="A32" s="15" t="n">
        <v>11</v>
      </c>
      <c r="B32" s="63" t="s">
        <v>34</v>
      </c>
      <c r="C32" s="65" t="n">
        <v>0.0346643518518519</v>
      </c>
      <c r="D32" s="15" t="n">
        <v>11</v>
      </c>
    </row>
    <row r="33" customFormat="false" ht="15.75" hidden="false" customHeight="false" outlineLevel="0" collapsed="false">
      <c r="A33" s="15" t="n">
        <v>12</v>
      </c>
      <c r="B33" s="63" t="s">
        <v>35</v>
      </c>
      <c r="C33" s="65" t="n">
        <v>0.0381944444444444</v>
      </c>
      <c r="D33" s="15" t="n">
        <v>12</v>
      </c>
    </row>
    <row r="35" customFormat="false" ht="15.75" hidden="false" customHeight="false" outlineLevel="0" collapsed="false">
      <c r="B35" s="23" t="s">
        <v>36</v>
      </c>
      <c r="C35" s="70" t="s">
        <v>37</v>
      </c>
      <c r="E35" s="70"/>
    </row>
  </sheetData>
  <mergeCells count="11">
    <mergeCell ref="A3:D3"/>
    <mergeCell ref="C4:D4"/>
    <mergeCell ref="A5:A6"/>
    <mergeCell ref="B5:B6"/>
    <mergeCell ref="C5:C6"/>
    <mergeCell ref="D5:D6"/>
    <mergeCell ref="B19:C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8.99"/>
    <col collapsed="false" customWidth="true" hidden="false" outlineLevel="0" max="5" min="5" style="0" width="7.7"/>
    <col collapsed="false" customWidth="true" hidden="false" outlineLevel="0" max="10" min="10" style="0" width="11.28"/>
  </cols>
  <sheetData>
    <row r="1" customFormat="false" ht="41.25" hidden="false" customHeight="true" outlineLevel="0" collapsed="false">
      <c r="A1" s="71"/>
      <c r="B1" s="72"/>
      <c r="C1" s="72"/>
      <c r="D1" s="71"/>
      <c r="E1" s="71"/>
      <c r="F1" s="71"/>
      <c r="G1" s="73"/>
      <c r="H1" s="71"/>
      <c r="I1" s="74"/>
      <c r="J1" s="74"/>
      <c r="K1" s="72"/>
      <c r="L1" s="72"/>
    </row>
    <row r="2" customFormat="false" ht="27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7" t="s">
        <v>40</v>
      </c>
      <c r="K3" s="77"/>
      <c r="L3" s="77"/>
    </row>
    <row r="4" customFormat="false" ht="38.25" hidden="false" customHeight="true" outlineLevel="0" collapsed="false">
      <c r="A4" s="78" t="s">
        <v>79</v>
      </c>
      <c r="B4" s="79" t="s">
        <v>80</v>
      </c>
      <c r="C4" s="79" t="s">
        <v>81</v>
      </c>
      <c r="D4" s="79" t="s">
        <v>82</v>
      </c>
      <c r="E4" s="79" t="s">
        <v>83</v>
      </c>
      <c r="F4" s="79" t="s">
        <v>76</v>
      </c>
      <c r="G4" s="80" t="s">
        <v>84</v>
      </c>
      <c r="H4" s="79" t="s">
        <v>85</v>
      </c>
      <c r="I4" s="81" t="s">
        <v>9</v>
      </c>
      <c r="J4" s="79" t="s">
        <v>86</v>
      </c>
      <c r="K4" s="79" t="s">
        <v>75</v>
      </c>
      <c r="L4" s="82" t="s">
        <v>75</v>
      </c>
    </row>
    <row r="5" customFormat="false" ht="18.75" hidden="false" customHeight="false" outlineLevel="0" collapsed="false">
      <c r="A5" s="83" t="s">
        <v>87</v>
      </c>
      <c r="B5" s="51" t="s">
        <v>88</v>
      </c>
      <c r="C5" s="84"/>
      <c r="D5" s="84"/>
      <c r="E5" s="84"/>
      <c r="F5" s="84"/>
      <c r="G5" s="85"/>
      <c r="H5" s="84"/>
      <c r="I5" s="86"/>
      <c r="J5" s="84"/>
      <c r="K5" s="84"/>
      <c r="L5" s="87"/>
    </row>
    <row r="6" customFormat="false" ht="18.75" hidden="false" customHeight="false" outlineLevel="0" collapsed="false">
      <c r="A6" s="79" t="n">
        <v>1</v>
      </c>
      <c r="B6" s="88" t="s">
        <v>89</v>
      </c>
      <c r="C6" s="88" t="s">
        <v>14</v>
      </c>
      <c r="D6" s="89" t="s">
        <v>90</v>
      </c>
      <c r="E6" s="89" t="n">
        <v>2003</v>
      </c>
      <c r="F6" s="90" t="n">
        <v>0.0187731481481482</v>
      </c>
      <c r="G6" s="91" t="n">
        <v>0.0138888888888889</v>
      </c>
      <c r="H6" s="90" t="n">
        <f aca="false">F6+G6</f>
        <v>0.032662037037037</v>
      </c>
      <c r="I6" s="81" t="n">
        <v>1</v>
      </c>
      <c r="J6" s="79" t="n">
        <v>100</v>
      </c>
      <c r="K6" s="92" t="n">
        <v>100</v>
      </c>
      <c r="L6" s="92" t="n">
        <v>100</v>
      </c>
    </row>
    <row r="7" customFormat="false" ht="18.75" hidden="false" customHeight="false" outlineLevel="0" collapsed="false">
      <c r="A7" s="79" t="n">
        <v>2</v>
      </c>
      <c r="B7" s="88" t="s">
        <v>91</v>
      </c>
      <c r="C7" s="88" t="s">
        <v>11</v>
      </c>
      <c r="D7" s="89" t="s">
        <v>92</v>
      </c>
      <c r="E7" s="89" t="n">
        <v>2003</v>
      </c>
      <c r="F7" s="90" t="n">
        <v>0.0276851851851852</v>
      </c>
      <c r="G7" s="91" t="n">
        <v>0.0138888888888889</v>
      </c>
      <c r="H7" s="90" t="n">
        <f aca="false">F7+G7</f>
        <v>0.0415740740740741</v>
      </c>
      <c r="I7" s="81" t="n">
        <v>2</v>
      </c>
      <c r="J7" s="88" t="n">
        <f aca="false">H7*K6/H6</f>
        <v>127.285613040397</v>
      </c>
      <c r="K7" s="92" t="n">
        <f aca="false">200-J7</f>
        <v>72.7143869596031</v>
      </c>
      <c r="L7" s="92" t="n">
        <v>72.7143869596031</v>
      </c>
    </row>
    <row r="8" customFormat="false" ht="18.75" hidden="false" customHeight="false" outlineLevel="0" collapsed="false">
      <c r="A8" s="79" t="n">
        <v>3</v>
      </c>
      <c r="B8" s="88" t="s">
        <v>93</v>
      </c>
      <c r="C8" s="88" t="s">
        <v>17</v>
      </c>
      <c r="D8" s="89"/>
      <c r="E8" s="89" t="n">
        <v>2001</v>
      </c>
      <c r="F8" s="90" t="n">
        <v>0.0227430555555556</v>
      </c>
      <c r="G8" s="91" t="n">
        <v>0.0208333333333333</v>
      </c>
      <c r="H8" s="90" t="n">
        <f aca="false">F8+G8</f>
        <v>0.0435763888888889</v>
      </c>
      <c r="I8" s="81" t="n">
        <v>3</v>
      </c>
      <c r="J8" s="88" t="n">
        <f aca="false">H8*$K$6/$H$6</f>
        <v>133.416017009213</v>
      </c>
      <c r="K8" s="92" t="n">
        <f aca="false">200-J8</f>
        <v>66.5839829907867</v>
      </c>
      <c r="L8" s="92" t="n">
        <v>66.5839829907867</v>
      </c>
    </row>
    <row r="9" customFormat="false" ht="18.75" hidden="false" customHeight="false" outlineLevel="0" collapsed="false">
      <c r="A9" s="79" t="n">
        <v>4</v>
      </c>
      <c r="B9" s="88" t="s">
        <v>94</v>
      </c>
      <c r="C9" s="88" t="s">
        <v>15</v>
      </c>
      <c r="D9" s="89"/>
      <c r="E9" s="89" t="n">
        <v>2003</v>
      </c>
      <c r="F9" s="90" t="n">
        <v>0.0321990740740741</v>
      </c>
      <c r="G9" s="91" t="n">
        <v>0.0138888888888889</v>
      </c>
      <c r="H9" s="90" t="n">
        <f aca="false">F9+G9</f>
        <v>0.046087962962963</v>
      </c>
      <c r="I9" s="81" t="n">
        <v>4</v>
      </c>
      <c r="J9" s="88" t="n">
        <f aca="false">H9*$K$6/$H$6</f>
        <v>141.105598866052</v>
      </c>
      <c r="K9" s="92" t="n">
        <f aca="false">200-J9</f>
        <v>58.8944011339476</v>
      </c>
      <c r="L9" s="92" t="n">
        <v>58.8944011339476</v>
      </c>
    </row>
    <row r="10" customFormat="false" ht="18.75" hidden="false" customHeight="false" outlineLevel="0" collapsed="false">
      <c r="A10" s="79" t="n">
        <v>5</v>
      </c>
      <c r="B10" s="88" t="s">
        <v>95</v>
      </c>
      <c r="C10" s="88" t="s">
        <v>17</v>
      </c>
      <c r="D10" s="89"/>
      <c r="E10" s="89" t="n">
        <v>2002</v>
      </c>
      <c r="F10" s="90" t="n">
        <v>0.026724537037037</v>
      </c>
      <c r="G10" s="91" t="n">
        <v>0.0208333333333333</v>
      </c>
      <c r="H10" s="90" t="n">
        <f aca="false">F10+G10</f>
        <v>0.0475578703703704</v>
      </c>
      <c r="I10" s="81" t="n">
        <v>5</v>
      </c>
      <c r="J10" s="88" t="n">
        <f aca="false">H10*$K$6/$H$6</f>
        <v>145.605953224663</v>
      </c>
      <c r="K10" s="92" t="n">
        <f aca="false">200-J10</f>
        <v>54.3940467753367</v>
      </c>
      <c r="L10" s="92" t="n">
        <v>54.3940467753367</v>
      </c>
    </row>
    <row r="11" customFormat="false" ht="18.75" hidden="false" customHeight="false" outlineLevel="0" collapsed="false">
      <c r="A11" s="79" t="n">
        <v>6</v>
      </c>
      <c r="B11" s="88" t="s">
        <v>96</v>
      </c>
      <c r="C11" s="88" t="s">
        <v>13</v>
      </c>
      <c r="D11" s="89"/>
      <c r="E11" s="89" t="n">
        <v>2003</v>
      </c>
      <c r="F11" s="90" t="n">
        <v>0.0281018518518519</v>
      </c>
      <c r="G11" s="91" t="n">
        <v>0.0208333333333333</v>
      </c>
      <c r="H11" s="90" t="n">
        <f aca="false">F11+G11</f>
        <v>0.0489351851851852</v>
      </c>
      <c r="I11" s="81" t="n">
        <v>6</v>
      </c>
      <c r="J11" s="88" t="n">
        <f aca="false">H11*$K$6/$H$6</f>
        <v>149.822820694543</v>
      </c>
      <c r="K11" s="92" t="n">
        <f aca="false">200-J11</f>
        <v>50.1771793054571</v>
      </c>
      <c r="L11" s="92" t="n">
        <v>50.1771793054571</v>
      </c>
    </row>
    <row r="12" customFormat="false" ht="18.75" hidden="false" customHeight="false" outlineLevel="0" collapsed="false">
      <c r="A12" s="79" t="n">
        <v>7</v>
      </c>
      <c r="B12" s="88" t="s">
        <v>97</v>
      </c>
      <c r="C12" s="88" t="s">
        <v>18</v>
      </c>
      <c r="D12" s="89"/>
      <c r="E12" s="89" t="n">
        <v>2002</v>
      </c>
      <c r="F12" s="90" t="n">
        <v>0.020775462962963</v>
      </c>
      <c r="G12" s="91" t="n">
        <v>0.0625</v>
      </c>
      <c r="H12" s="90" t="n">
        <f aca="false">F12+G12</f>
        <v>0.083275462962963</v>
      </c>
      <c r="I12" s="81" t="n">
        <v>7</v>
      </c>
      <c r="J12" s="88" t="n">
        <f aca="false">H12*$K$6/$H$6</f>
        <v>254.961020552799</v>
      </c>
      <c r="K12" s="92" t="n">
        <v>0</v>
      </c>
      <c r="L12" s="92" t="n">
        <v>0</v>
      </c>
    </row>
    <row r="13" customFormat="false" ht="18.75" hidden="false" customHeight="false" outlineLevel="0" collapsed="false">
      <c r="A13" s="79" t="n">
        <v>8</v>
      </c>
      <c r="B13" s="88" t="s">
        <v>98</v>
      </c>
      <c r="C13" s="88" t="s">
        <v>20</v>
      </c>
      <c r="D13" s="89"/>
      <c r="E13" s="89" t="n">
        <v>2001</v>
      </c>
      <c r="F13" s="90" t="n">
        <v>0.0172916666666667</v>
      </c>
      <c r="G13" s="91" t="n">
        <v>0.0833333333333333</v>
      </c>
      <c r="H13" s="90" t="n">
        <f aca="false">F13+G13</f>
        <v>0.100625</v>
      </c>
      <c r="I13" s="81" t="n">
        <v>8</v>
      </c>
      <c r="J13" s="88" t="n">
        <f aca="false">H13*$K$6/$H$6</f>
        <v>308.079376328845</v>
      </c>
      <c r="K13" s="92" t="n">
        <v>0</v>
      </c>
      <c r="L13" s="92" t="n">
        <v>0</v>
      </c>
    </row>
    <row r="14" customFormat="false" ht="18.75" hidden="false" customHeight="false" outlineLevel="0" collapsed="false">
      <c r="A14" s="93"/>
      <c r="B14" s="3"/>
      <c r="C14" s="3"/>
      <c r="D14" s="93"/>
      <c r="E14" s="93"/>
      <c r="F14" s="93"/>
      <c r="G14" s="94"/>
      <c r="H14" s="93"/>
      <c r="I14" s="95"/>
      <c r="J14" s="93"/>
      <c r="K14" s="96"/>
      <c r="L14" s="96"/>
    </row>
    <row r="15" customFormat="false" ht="18.75" hidden="false" customHeight="false" outlineLevel="0" collapsed="false">
      <c r="A15" s="97" t="s">
        <v>99</v>
      </c>
      <c r="B15" s="3" t="s">
        <v>100</v>
      </c>
      <c r="C15" s="3"/>
      <c r="D15" s="93"/>
      <c r="E15" s="93"/>
      <c r="F15" s="93"/>
      <c r="G15" s="94"/>
      <c r="H15" s="93"/>
      <c r="I15" s="95"/>
      <c r="J15" s="93"/>
      <c r="K15" s="96"/>
      <c r="L15" s="96"/>
    </row>
    <row r="16" customFormat="false" ht="18.75" hidden="false" customHeight="false" outlineLevel="0" collapsed="false">
      <c r="A16" s="79" t="n">
        <v>1</v>
      </c>
      <c r="B16" s="88" t="s">
        <v>101</v>
      </c>
      <c r="C16" s="88" t="s">
        <v>10</v>
      </c>
      <c r="D16" s="89" t="s">
        <v>92</v>
      </c>
      <c r="E16" s="89" t="n">
        <v>2003</v>
      </c>
      <c r="F16" s="98" t="n">
        <v>0.0157060185185185</v>
      </c>
      <c r="G16" s="91" t="n">
        <v>0.0138888888888889</v>
      </c>
      <c r="H16" s="90" t="n">
        <f aca="false">F16+G16</f>
        <v>0.0295949074074074</v>
      </c>
      <c r="I16" s="99" t="n">
        <v>1</v>
      </c>
      <c r="J16" s="89" t="n">
        <v>100</v>
      </c>
      <c r="K16" s="92" t="n">
        <v>100</v>
      </c>
      <c r="L16" s="92" t="n">
        <v>100</v>
      </c>
    </row>
    <row r="17" customFormat="false" ht="18.75" hidden="false" customHeight="false" outlineLevel="0" collapsed="false">
      <c r="A17" s="79" t="n">
        <v>2</v>
      </c>
      <c r="B17" s="88" t="s">
        <v>102</v>
      </c>
      <c r="C17" s="88" t="s">
        <v>14</v>
      </c>
      <c r="D17" s="89" t="s">
        <v>90</v>
      </c>
      <c r="E17" s="89" t="n">
        <v>2002</v>
      </c>
      <c r="F17" s="98" t="n">
        <v>0.0168402777777778</v>
      </c>
      <c r="G17" s="91" t="n">
        <v>0.0138888888888889</v>
      </c>
      <c r="H17" s="90" t="n">
        <f aca="false">F17+G17</f>
        <v>0.0307291666666667</v>
      </c>
      <c r="I17" s="99" t="n">
        <v>2</v>
      </c>
      <c r="J17" s="89" t="n">
        <f aca="false">H17*$J$16/$H$16</f>
        <v>103.832616347282</v>
      </c>
      <c r="K17" s="92" t="n">
        <f aca="false">200-J17</f>
        <v>96.167383652718</v>
      </c>
      <c r="L17" s="92" t="n">
        <v>96.167383652718</v>
      </c>
    </row>
    <row r="18" customFormat="false" ht="18.75" hidden="false" customHeight="false" outlineLevel="0" collapsed="false">
      <c r="A18" s="79" t="n">
        <v>3</v>
      </c>
      <c r="B18" s="88" t="s">
        <v>103</v>
      </c>
      <c r="C18" s="88" t="s">
        <v>18</v>
      </c>
      <c r="D18" s="89"/>
      <c r="E18" s="89" t="n">
        <v>2002</v>
      </c>
      <c r="F18" s="98" t="n">
        <v>0.0168634259259259</v>
      </c>
      <c r="G18" s="91" t="n">
        <v>0.0138888888888889</v>
      </c>
      <c r="H18" s="90" t="n">
        <f aca="false">F18+G18</f>
        <v>0.0307523148148148</v>
      </c>
      <c r="I18" s="99" t="n">
        <v>3</v>
      </c>
      <c r="J18" s="89" t="n">
        <f aca="false">H18*$J$16/$H$16</f>
        <v>103.910833007431</v>
      </c>
      <c r="K18" s="92" t="n">
        <f aca="false">200-J18</f>
        <v>96.0891669925694</v>
      </c>
      <c r="L18" s="92" t="n">
        <v>96.0891669925694</v>
      </c>
    </row>
    <row r="19" customFormat="false" ht="18.75" hidden="false" customHeight="false" outlineLevel="0" collapsed="false">
      <c r="A19" s="79" t="n">
        <v>4</v>
      </c>
      <c r="B19" s="88" t="s">
        <v>104</v>
      </c>
      <c r="C19" s="88" t="s">
        <v>20</v>
      </c>
      <c r="D19" s="89" t="s">
        <v>105</v>
      </c>
      <c r="E19" s="89" t="n">
        <v>2000</v>
      </c>
      <c r="F19" s="98" t="n">
        <v>0.0170833333333333</v>
      </c>
      <c r="G19" s="91" t="n">
        <v>0.0138888888888889</v>
      </c>
      <c r="H19" s="90" t="n">
        <f aca="false">F19+G19</f>
        <v>0.0309722222222222</v>
      </c>
      <c r="I19" s="99" t="n">
        <v>4</v>
      </c>
      <c r="J19" s="89" t="n">
        <f aca="false">H19*$J$16/$H$16</f>
        <v>104.653891278842</v>
      </c>
      <c r="K19" s="92" t="n">
        <f aca="false">200-J19</f>
        <v>95.3461087211576</v>
      </c>
      <c r="L19" s="92" t="n">
        <v>95.3461087211576</v>
      </c>
    </row>
    <row r="20" customFormat="false" ht="18.75" hidden="false" customHeight="false" outlineLevel="0" collapsed="false">
      <c r="A20" s="79" t="n">
        <v>5</v>
      </c>
      <c r="B20" s="88" t="s">
        <v>106</v>
      </c>
      <c r="C20" s="88" t="s">
        <v>10</v>
      </c>
      <c r="D20" s="89" t="s">
        <v>90</v>
      </c>
      <c r="E20" s="89" t="n">
        <v>2003</v>
      </c>
      <c r="F20" s="98" t="n">
        <v>0.019212962962963</v>
      </c>
      <c r="G20" s="91" t="n">
        <v>0.0138888888888889</v>
      </c>
      <c r="H20" s="90" t="n">
        <f aca="false">F20+G20</f>
        <v>0.0331018518518519</v>
      </c>
      <c r="I20" s="99" t="n">
        <v>5</v>
      </c>
      <c r="J20" s="89" t="n">
        <f aca="false">H20*$J$16/$H$16</f>
        <v>111.849824012515</v>
      </c>
      <c r="K20" s="92" t="n">
        <f aca="false">200-J20</f>
        <v>88.1501759874853</v>
      </c>
      <c r="L20" s="92" t="n">
        <v>88.1501759874853</v>
      </c>
    </row>
    <row r="21" customFormat="false" ht="18.75" hidden="false" customHeight="false" outlineLevel="0" collapsed="false">
      <c r="A21" s="79" t="n">
        <v>6</v>
      </c>
      <c r="B21" s="88" t="s">
        <v>107</v>
      </c>
      <c r="C21" s="88" t="s">
        <v>10</v>
      </c>
      <c r="D21" s="89"/>
      <c r="E21" s="89" t="n">
        <v>2003</v>
      </c>
      <c r="F21" s="98" t="n">
        <v>0.0194907407407407</v>
      </c>
      <c r="G21" s="91" t="n">
        <v>0.0138888888888889</v>
      </c>
      <c r="H21" s="90" t="n">
        <f aca="false">F21+G21</f>
        <v>0.0333796296296296</v>
      </c>
      <c r="I21" s="99" t="n">
        <v>6</v>
      </c>
      <c r="J21" s="89" t="n">
        <f aca="false">H21*$J$16/$H$16</f>
        <v>112.788423934298</v>
      </c>
      <c r="K21" s="92" t="n">
        <f aca="false">200-J21</f>
        <v>87.211576065702</v>
      </c>
      <c r="L21" s="92" t="n">
        <v>87.211576065702</v>
      </c>
    </row>
    <row r="22" customFormat="false" ht="18.75" hidden="false" customHeight="false" outlineLevel="0" collapsed="false">
      <c r="A22" s="79" t="n">
        <v>7</v>
      </c>
      <c r="B22" s="88" t="s">
        <v>108</v>
      </c>
      <c r="C22" s="88" t="s">
        <v>16</v>
      </c>
      <c r="D22" s="89" t="s">
        <v>92</v>
      </c>
      <c r="E22" s="89" t="n">
        <v>2003</v>
      </c>
      <c r="F22" s="98" t="n">
        <v>0.0205092592592593</v>
      </c>
      <c r="G22" s="91" t="n">
        <v>0.0138888888888889</v>
      </c>
      <c r="H22" s="90" t="n">
        <f aca="false">F22+G22</f>
        <v>0.0343981481481482</v>
      </c>
      <c r="I22" s="99" t="n">
        <v>7</v>
      </c>
      <c r="J22" s="89" t="n">
        <f aca="false">H22*$J$16/$H$16</f>
        <v>116.229956980837</v>
      </c>
      <c r="K22" s="92" t="n">
        <f aca="false">200-J22</f>
        <v>83.7700430191631</v>
      </c>
      <c r="L22" s="92" t="n">
        <v>83.7700430191631</v>
      </c>
    </row>
    <row r="23" customFormat="false" ht="18.75" hidden="false" customHeight="false" outlineLevel="0" collapsed="false">
      <c r="A23" s="79" t="n">
        <v>8</v>
      </c>
      <c r="B23" s="88" t="s">
        <v>109</v>
      </c>
      <c r="C23" s="88" t="s">
        <v>15</v>
      </c>
      <c r="D23" s="89" t="s">
        <v>105</v>
      </c>
      <c r="E23" s="89" t="n">
        <v>2002</v>
      </c>
      <c r="F23" s="98" t="n">
        <v>0.0209953703703704</v>
      </c>
      <c r="G23" s="91" t="n">
        <v>0.0138888888888889</v>
      </c>
      <c r="H23" s="90" t="n">
        <f aca="false">F23+G23</f>
        <v>0.0348842592592593</v>
      </c>
      <c r="I23" s="99" t="n">
        <v>8</v>
      </c>
      <c r="J23" s="89" t="n">
        <f aca="false">H23*$J$16/$H$16</f>
        <v>117.872506843958</v>
      </c>
      <c r="K23" s="92" t="n">
        <f aca="false">200-J23</f>
        <v>82.1274931560422</v>
      </c>
      <c r="L23" s="92" t="n">
        <v>82.1274931560422</v>
      </c>
    </row>
    <row r="24" customFormat="false" ht="18.75" hidden="false" customHeight="false" outlineLevel="0" collapsed="false">
      <c r="A24" s="79" t="n">
        <v>9</v>
      </c>
      <c r="B24" s="88" t="s">
        <v>110</v>
      </c>
      <c r="C24" s="88" t="s">
        <v>16</v>
      </c>
      <c r="D24" s="89"/>
      <c r="E24" s="89" t="n">
        <v>2003</v>
      </c>
      <c r="F24" s="98" t="n">
        <v>0.0226736111111111</v>
      </c>
      <c r="G24" s="91" t="n">
        <v>0.0138888888888889</v>
      </c>
      <c r="H24" s="90" t="n">
        <f aca="false">F24+G24</f>
        <v>0.0365625</v>
      </c>
      <c r="I24" s="99" t="n">
        <v>9</v>
      </c>
      <c r="J24" s="89" t="n">
        <f aca="false">H24*$J$16/$H$16</f>
        <v>123.543214704732</v>
      </c>
      <c r="K24" s="92" t="n">
        <f aca="false">200-J24</f>
        <v>76.4567852952679</v>
      </c>
      <c r="L24" s="92" t="n">
        <v>76.4567852952679</v>
      </c>
    </row>
    <row r="25" customFormat="false" ht="18.75" hidden="false" customHeight="false" outlineLevel="0" collapsed="false">
      <c r="A25" s="79" t="n">
        <v>10</v>
      </c>
      <c r="B25" s="88" t="s">
        <v>111</v>
      </c>
      <c r="C25" s="88" t="s">
        <v>20</v>
      </c>
      <c r="D25" s="89" t="s">
        <v>105</v>
      </c>
      <c r="E25" s="89" t="n">
        <v>2001</v>
      </c>
      <c r="F25" s="98" t="n">
        <v>0.0157291666666667</v>
      </c>
      <c r="G25" s="91" t="n">
        <v>0.0208333333333333</v>
      </c>
      <c r="H25" s="90" t="n">
        <f aca="false">F25+G25</f>
        <v>0.0365625</v>
      </c>
      <c r="I25" s="99" t="n">
        <v>10</v>
      </c>
      <c r="J25" s="89" t="n">
        <f aca="false">H25*$J$16/$H$16</f>
        <v>123.543214704732</v>
      </c>
      <c r="K25" s="92" t="n">
        <f aca="false">200-J25</f>
        <v>76.4567852952679</v>
      </c>
      <c r="L25" s="92" t="n">
        <v>76.4567852952679</v>
      </c>
    </row>
    <row r="26" customFormat="false" ht="18.75" hidden="false" customHeight="false" outlineLevel="0" collapsed="false">
      <c r="A26" s="79" t="n">
        <v>11</v>
      </c>
      <c r="B26" s="88" t="s">
        <v>112</v>
      </c>
      <c r="C26" s="88" t="s">
        <v>13</v>
      </c>
      <c r="D26" s="89" t="s">
        <v>105</v>
      </c>
      <c r="E26" s="89" t="n">
        <v>2002</v>
      </c>
      <c r="F26" s="98" t="n">
        <v>0.0227199074074074</v>
      </c>
      <c r="G26" s="91" t="n">
        <v>0.0138888888888889</v>
      </c>
      <c r="H26" s="90" t="n">
        <f aca="false">F26+G26</f>
        <v>0.0366087962962963</v>
      </c>
      <c r="I26" s="99" t="n">
        <v>11</v>
      </c>
      <c r="J26" s="89" t="n">
        <f aca="false">H26*$J$16/$H$16</f>
        <v>123.699648025029</v>
      </c>
      <c r="K26" s="92" t="n">
        <f aca="false">200-J26</f>
        <v>76.3003519749707</v>
      </c>
      <c r="L26" s="92" t="n">
        <v>76.3003519749707</v>
      </c>
    </row>
    <row r="27" customFormat="false" ht="18.75" hidden="false" customHeight="false" outlineLevel="0" collapsed="false">
      <c r="A27" s="79" t="n">
        <v>12</v>
      </c>
      <c r="B27" s="88" t="s">
        <v>113</v>
      </c>
      <c r="C27" s="88" t="s">
        <v>114</v>
      </c>
      <c r="D27" s="89" t="s">
        <v>90</v>
      </c>
      <c r="E27" s="89" t="n">
        <v>2002</v>
      </c>
      <c r="F27" s="98" t="n">
        <v>0.0162731481481481</v>
      </c>
      <c r="G27" s="91" t="n">
        <v>0.0208333333333333</v>
      </c>
      <c r="H27" s="90" t="n">
        <f aca="false">F27+G27</f>
        <v>0.0371064814814815</v>
      </c>
      <c r="I27" s="99" t="n">
        <v>12</v>
      </c>
      <c r="J27" s="89" t="n">
        <f aca="false">H27*$J$16/$H$16</f>
        <v>125.381306218225</v>
      </c>
      <c r="K27" s="92" t="n">
        <f aca="false">200-J27</f>
        <v>74.6186937817755</v>
      </c>
      <c r="L27" s="92" t="n">
        <v>74.6186937817755</v>
      </c>
    </row>
    <row r="28" customFormat="false" ht="18.75" hidden="false" customHeight="false" outlineLevel="0" collapsed="false">
      <c r="A28" s="79" t="n">
        <v>13</v>
      </c>
      <c r="B28" s="88" t="s">
        <v>115</v>
      </c>
      <c r="C28" s="88" t="s">
        <v>13</v>
      </c>
      <c r="D28" s="89" t="s">
        <v>90</v>
      </c>
      <c r="E28" s="89" t="n">
        <v>2001</v>
      </c>
      <c r="F28" s="98" t="n">
        <v>0.025462962962963</v>
      </c>
      <c r="G28" s="91" t="n">
        <v>0.0138888888888889</v>
      </c>
      <c r="H28" s="90" t="n">
        <f aca="false">F28+G28</f>
        <v>0.0393518518518519</v>
      </c>
      <c r="I28" s="99" t="n">
        <v>13</v>
      </c>
      <c r="J28" s="89" t="n">
        <f aca="false">H28*$J$16/$H$16</f>
        <v>132.96832225264</v>
      </c>
      <c r="K28" s="92" t="n">
        <f aca="false">200-J28</f>
        <v>67.0316777473602</v>
      </c>
      <c r="L28" s="92" t="n">
        <v>67.0316777473602</v>
      </c>
    </row>
    <row r="29" customFormat="false" ht="18.75" hidden="false" customHeight="false" outlineLevel="0" collapsed="false">
      <c r="A29" s="79" t="n">
        <v>14</v>
      </c>
      <c r="B29" s="88" t="s">
        <v>116</v>
      </c>
      <c r="C29" s="88" t="s">
        <v>17</v>
      </c>
      <c r="D29" s="89"/>
      <c r="E29" s="89" t="n">
        <v>2003</v>
      </c>
      <c r="F29" s="98" t="n">
        <v>0.0196643518518519</v>
      </c>
      <c r="G29" s="91" t="n">
        <v>0.0208333333333333</v>
      </c>
      <c r="H29" s="90" t="n">
        <f aca="false">F29+G29</f>
        <v>0.0404976851851852</v>
      </c>
      <c r="I29" s="99" t="n">
        <v>14</v>
      </c>
      <c r="J29" s="89" t="n">
        <f aca="false">H29*$J$16/$H$16</f>
        <v>136.840046929996</v>
      </c>
      <c r="K29" s="92" t="n">
        <f aca="false">200-J29</f>
        <v>63.1599530700039</v>
      </c>
      <c r="L29" s="92" t="n">
        <v>63.1599530700039</v>
      </c>
    </row>
    <row r="30" customFormat="false" ht="18.75" hidden="false" customHeight="false" outlineLevel="0" collapsed="false">
      <c r="A30" s="79" t="n">
        <v>15</v>
      </c>
      <c r="B30" s="88" t="s">
        <v>117</v>
      </c>
      <c r="C30" s="88" t="s">
        <v>11</v>
      </c>
      <c r="D30" s="89"/>
      <c r="E30" s="89" t="n">
        <v>2003</v>
      </c>
      <c r="F30" s="98" t="n">
        <v>0.0208912037037037</v>
      </c>
      <c r="G30" s="91" t="n">
        <v>0.0208333333333333</v>
      </c>
      <c r="H30" s="90" t="n">
        <f aca="false">F30+G30</f>
        <v>0.041724537037037</v>
      </c>
      <c r="I30" s="99" t="n">
        <v>15</v>
      </c>
      <c r="J30" s="89" t="n">
        <f aca="false">H30*$J$16/$H$16</f>
        <v>140.985529917873</v>
      </c>
      <c r="K30" s="92" t="n">
        <f aca="false">200-J30</f>
        <v>59.0144700821275</v>
      </c>
      <c r="L30" s="92" t="n">
        <v>59.0144700821275</v>
      </c>
    </row>
    <row r="31" customFormat="false" ht="18.75" hidden="false" customHeight="false" outlineLevel="0" collapsed="false">
      <c r="A31" s="79" t="n">
        <v>16</v>
      </c>
      <c r="B31" s="88" t="s">
        <v>118</v>
      </c>
      <c r="C31" s="88" t="s">
        <v>11</v>
      </c>
      <c r="D31" s="89"/>
      <c r="E31" s="89" t="n">
        <v>2001</v>
      </c>
      <c r="F31" s="98" t="n">
        <v>0.0214467592592593</v>
      </c>
      <c r="G31" s="91" t="n">
        <v>0.0208333333333333</v>
      </c>
      <c r="H31" s="90" t="n">
        <f aca="false">F31+G31</f>
        <v>0.0422800925925926</v>
      </c>
      <c r="I31" s="99" t="n">
        <v>16</v>
      </c>
      <c r="J31" s="89" t="n">
        <f aca="false">H31*$J$16/$H$16</f>
        <v>142.862729761439</v>
      </c>
      <c r="K31" s="92" t="n">
        <f aca="false">200-J31</f>
        <v>57.1372702385608</v>
      </c>
      <c r="L31" s="92" t="n">
        <v>57.1372702385608</v>
      </c>
    </row>
    <row r="32" customFormat="false" ht="18.75" hidden="false" customHeight="false" outlineLevel="0" collapsed="false">
      <c r="A32" s="79" t="n">
        <v>17</v>
      </c>
      <c r="B32" s="88" t="s">
        <v>119</v>
      </c>
      <c r="C32" s="88" t="s">
        <v>14</v>
      </c>
      <c r="D32" s="89" t="s">
        <v>105</v>
      </c>
      <c r="E32" s="89" t="n">
        <v>2002</v>
      </c>
      <c r="F32" s="98" t="n">
        <v>0.0214930555555556</v>
      </c>
      <c r="G32" s="91" t="n">
        <v>0.0208333333333333</v>
      </c>
      <c r="H32" s="90" t="n">
        <f aca="false">F32+G32</f>
        <v>0.0423263888888889</v>
      </c>
      <c r="I32" s="99" t="n">
        <v>17</v>
      </c>
      <c r="J32" s="89" t="n">
        <f aca="false">H32*$J$16/$H$16</f>
        <v>143.019163081736</v>
      </c>
      <c r="K32" s="92" t="n">
        <f aca="false">200-J32</f>
        <v>56.9808369182636</v>
      </c>
      <c r="L32" s="92" t="n">
        <v>56.9808369182636</v>
      </c>
    </row>
    <row r="33" customFormat="false" ht="18.75" hidden="false" customHeight="false" outlineLevel="0" collapsed="false">
      <c r="A33" s="79" t="n">
        <v>18</v>
      </c>
      <c r="B33" s="88" t="s">
        <v>120</v>
      </c>
      <c r="C33" s="88" t="s">
        <v>121</v>
      </c>
      <c r="D33" s="89" t="s">
        <v>92</v>
      </c>
      <c r="E33" s="89" t="n">
        <v>2003</v>
      </c>
      <c r="F33" s="98" t="n">
        <v>0.0217361111111111</v>
      </c>
      <c r="G33" s="91" t="n">
        <v>0.0208333333333333</v>
      </c>
      <c r="H33" s="90" t="n">
        <f aca="false">F33+G33</f>
        <v>0.0425694444444444</v>
      </c>
      <c r="I33" s="99" t="n">
        <v>18</v>
      </c>
      <c r="J33" s="89" t="n">
        <f aca="false">H33*$J$16/$H$16</f>
        <v>143.840438013297</v>
      </c>
      <c r="K33" s="92" t="n">
        <f aca="false">200-J33</f>
        <v>56.1595619867032</v>
      </c>
      <c r="L33" s="92" t="n">
        <v>56.1595619867032</v>
      </c>
    </row>
    <row r="34" customFormat="false" ht="18.75" hidden="false" customHeight="false" outlineLevel="0" collapsed="false">
      <c r="A34" s="79" t="n">
        <v>19</v>
      </c>
      <c r="B34" s="88" t="s">
        <v>122</v>
      </c>
      <c r="C34" s="88" t="s">
        <v>17</v>
      </c>
      <c r="D34" s="89"/>
      <c r="E34" s="89" t="n">
        <v>2002</v>
      </c>
      <c r="F34" s="98" t="n">
        <v>0.0187615740740741</v>
      </c>
      <c r="G34" s="91" t="n">
        <v>0.0347222222222222</v>
      </c>
      <c r="H34" s="90" t="n">
        <f aca="false">F34+G34</f>
        <v>0.0534837962962963</v>
      </c>
      <c r="I34" s="99" t="n">
        <v>19</v>
      </c>
      <c r="J34" s="89" t="n">
        <f aca="false">H34*$J$16/$H$16</f>
        <v>180.719593273367</v>
      </c>
      <c r="K34" s="92" t="n">
        <f aca="false">200-J34</f>
        <v>19.2804067266328</v>
      </c>
      <c r="L34" s="92" t="n">
        <v>19.2804067266328</v>
      </c>
    </row>
    <row r="35" customFormat="false" ht="18.75" hidden="false" customHeight="false" outlineLevel="0" collapsed="false">
      <c r="A35" s="79" t="n">
        <v>20</v>
      </c>
      <c r="B35" s="88" t="s">
        <v>123</v>
      </c>
      <c r="C35" s="88" t="s">
        <v>13</v>
      </c>
      <c r="D35" s="89"/>
      <c r="E35" s="89" t="n">
        <v>2003</v>
      </c>
      <c r="F35" s="98" t="n">
        <v>0.0203587962962963</v>
      </c>
      <c r="G35" s="91" t="n">
        <v>0.0347222222222222</v>
      </c>
      <c r="H35" s="90" t="n">
        <f aca="false">F35+G35</f>
        <v>0.0550810185185185</v>
      </c>
      <c r="I35" s="99" t="n">
        <v>20</v>
      </c>
      <c r="J35" s="89" t="n">
        <f aca="false">H35*$J$16/$H$16</f>
        <v>186.116542823621</v>
      </c>
      <c r="K35" s="92" t="n">
        <f aca="false">200-J35</f>
        <v>13.8834571763786</v>
      </c>
      <c r="L35" s="92" t="n">
        <v>13.8834571763786</v>
      </c>
    </row>
    <row r="36" customFormat="false" ht="18.75" hidden="false" customHeight="false" outlineLevel="0" collapsed="false">
      <c r="A36" s="79" t="n">
        <v>21</v>
      </c>
      <c r="B36" s="88" t="s">
        <v>124</v>
      </c>
      <c r="C36" s="88" t="s">
        <v>15</v>
      </c>
      <c r="D36" s="89"/>
      <c r="E36" s="89" t="n">
        <v>2001</v>
      </c>
      <c r="F36" s="98" t="n">
        <v>0.0174305555555556</v>
      </c>
      <c r="G36" s="91" t="n">
        <v>0.0555555555555556</v>
      </c>
      <c r="H36" s="90" t="n">
        <f aca="false">F36+G36</f>
        <v>0.0729861111111111</v>
      </c>
      <c r="I36" s="99" t="n">
        <v>21</v>
      </c>
      <c r="J36" s="89" t="n">
        <f aca="false">H36*$J$16/$H$16</f>
        <v>246.617129448573</v>
      </c>
      <c r="K36" s="92" t="n">
        <v>0</v>
      </c>
      <c r="L36" s="92" t="n">
        <v>0</v>
      </c>
    </row>
    <row r="37" customFormat="false" ht="18.75" hidden="false" customHeight="false" outlineLevel="0" collapsed="false">
      <c r="A37" s="79" t="n">
        <v>22</v>
      </c>
      <c r="B37" s="88" t="s">
        <v>125</v>
      </c>
      <c r="C37" s="88" t="s">
        <v>20</v>
      </c>
      <c r="D37" s="89" t="s">
        <v>92</v>
      </c>
      <c r="E37" s="89" t="n">
        <v>2002</v>
      </c>
      <c r="F37" s="98" t="n">
        <v>0.0250347222222222</v>
      </c>
      <c r="G37" s="91" t="n">
        <v>0.0555555555555556</v>
      </c>
      <c r="H37" s="90" t="n">
        <f aca="false">F37+G37</f>
        <v>0.0805902777777778</v>
      </c>
      <c r="I37" s="99" t="n">
        <v>22</v>
      </c>
      <c r="J37" s="89" t="n">
        <f aca="false">H37*$J$16/$H$16</f>
        <v>272.311302307391</v>
      </c>
      <c r="K37" s="92" t="n">
        <v>0</v>
      </c>
      <c r="L37" s="92" t="n">
        <v>0</v>
      </c>
    </row>
    <row r="38" customFormat="false" ht="18.75" hidden="false" customHeight="false" outlineLevel="0" collapsed="false">
      <c r="A38" s="79" t="n">
        <v>23</v>
      </c>
      <c r="B38" s="88" t="s">
        <v>126</v>
      </c>
      <c r="C38" s="88" t="s">
        <v>18</v>
      </c>
      <c r="D38" s="89"/>
      <c r="E38" s="89" t="n">
        <v>2001</v>
      </c>
      <c r="F38" s="98" t="n">
        <v>0.0186458333333333</v>
      </c>
      <c r="G38" s="91" t="n">
        <v>0.0902777777777778</v>
      </c>
      <c r="H38" s="90" t="n">
        <f aca="false">F38+G38</f>
        <v>0.108923611111111</v>
      </c>
      <c r="I38" s="99" t="n">
        <v>23</v>
      </c>
      <c r="J38" s="89" t="n">
        <f aca="false">H38*$J$16/$H$16</f>
        <v>368.048494329292</v>
      </c>
      <c r="K38" s="92" t="n">
        <v>0</v>
      </c>
      <c r="L38" s="92" t="n">
        <v>0</v>
      </c>
    </row>
    <row r="39" customFormat="false" ht="18.75" hidden="false" customHeight="false" outlineLevel="0" collapsed="false">
      <c r="A39" s="79" t="n">
        <v>24</v>
      </c>
      <c r="B39" s="88" t="s">
        <v>127</v>
      </c>
      <c r="C39" s="88" t="s">
        <v>14</v>
      </c>
      <c r="D39" s="89"/>
      <c r="E39" s="89" t="n">
        <v>2002</v>
      </c>
      <c r="F39" s="98" t="n">
        <v>0.0569907407407407</v>
      </c>
      <c r="G39" s="91" t="n">
        <v>0.152777777777778</v>
      </c>
      <c r="H39" s="90" t="n">
        <f aca="false">F39+G39</f>
        <v>0.209768518518519</v>
      </c>
      <c r="I39" s="99" t="n">
        <v>24</v>
      </c>
      <c r="J39" s="89" t="n">
        <f aca="false">H39*$J$16/$H$16</f>
        <v>708.799374266719</v>
      </c>
      <c r="K39" s="92" t="n">
        <v>0</v>
      </c>
      <c r="L39" s="92" t="n">
        <v>0</v>
      </c>
    </row>
    <row r="40" customFormat="false" ht="18.75" hidden="false" customHeight="false" outlineLevel="0" collapsed="false">
      <c r="A40" s="93"/>
      <c r="B40" s="3"/>
      <c r="C40" s="3"/>
      <c r="D40" s="93"/>
      <c r="E40" s="93"/>
      <c r="F40" s="93"/>
      <c r="G40" s="94"/>
      <c r="H40" s="93"/>
      <c r="I40" s="95"/>
      <c r="J40" s="93"/>
      <c r="K40" s="96"/>
      <c r="L40" s="96"/>
    </row>
    <row r="41" customFormat="false" ht="18.75" hidden="false" customHeight="false" outlineLevel="0" collapsed="false">
      <c r="A41" s="97" t="s">
        <v>128</v>
      </c>
      <c r="B41" s="3" t="s">
        <v>129</v>
      </c>
      <c r="C41" s="3"/>
      <c r="D41" s="93"/>
      <c r="E41" s="93"/>
      <c r="F41" s="93"/>
      <c r="G41" s="94"/>
      <c r="H41" s="93"/>
      <c r="I41" s="95"/>
      <c r="J41" s="93"/>
      <c r="K41" s="96"/>
      <c r="L41" s="96"/>
    </row>
    <row r="42" customFormat="false" ht="18.75" hidden="false" customHeight="false" outlineLevel="0" collapsed="false">
      <c r="A42" s="79" t="n">
        <v>1</v>
      </c>
      <c r="B42" s="100" t="s">
        <v>130</v>
      </c>
      <c r="C42" s="88" t="s">
        <v>26</v>
      </c>
      <c r="D42" s="101" t="s">
        <v>105</v>
      </c>
      <c r="E42" s="101" t="n">
        <v>2006</v>
      </c>
      <c r="F42" s="102" t="n">
        <v>0.0140046296296296</v>
      </c>
      <c r="G42" s="103" t="n">
        <v>0.00694444444444444</v>
      </c>
      <c r="H42" s="104" t="n">
        <f aca="false">F42+G42</f>
        <v>0.0209490740740741</v>
      </c>
      <c r="I42" s="99" t="n">
        <v>1</v>
      </c>
      <c r="J42" s="89" t="n">
        <v>100</v>
      </c>
      <c r="K42" s="92" t="n">
        <v>100</v>
      </c>
      <c r="L42" s="92" t="n">
        <v>100</v>
      </c>
    </row>
    <row r="43" customFormat="false" ht="18.75" hidden="false" customHeight="false" outlineLevel="0" collapsed="false">
      <c r="A43" s="79" t="n">
        <v>2</v>
      </c>
      <c r="B43" s="100" t="s">
        <v>131</v>
      </c>
      <c r="C43" s="100" t="s">
        <v>32</v>
      </c>
      <c r="D43" s="101" t="s">
        <v>105</v>
      </c>
      <c r="E43" s="101" t="n">
        <v>2006</v>
      </c>
      <c r="F43" s="102" t="n">
        <v>0.0160300925925926</v>
      </c>
      <c r="G43" s="103" t="n">
        <v>0.00694444444444444</v>
      </c>
      <c r="H43" s="104" t="n">
        <f aca="false">F43+G43</f>
        <v>0.022974537037037</v>
      </c>
      <c r="I43" s="99" t="n">
        <v>2</v>
      </c>
      <c r="J43" s="89" t="n">
        <f aca="false">H43*$J$42/$H$42</f>
        <v>109.668508287293</v>
      </c>
      <c r="K43" s="92" t="n">
        <f aca="false">200-J43</f>
        <v>90.3314917127072</v>
      </c>
      <c r="L43" s="92" t="n">
        <v>90.3314917127072</v>
      </c>
    </row>
    <row r="44" customFormat="false" ht="18.75" hidden="false" customHeight="false" outlineLevel="0" collapsed="false">
      <c r="A44" s="79" t="n">
        <v>3</v>
      </c>
      <c r="B44" s="100" t="s">
        <v>132</v>
      </c>
      <c r="C44" s="88" t="s">
        <v>26</v>
      </c>
      <c r="D44" s="101"/>
      <c r="E44" s="101" t="n">
        <v>2007</v>
      </c>
      <c r="F44" s="102" t="n">
        <v>0.0220486111111111</v>
      </c>
      <c r="G44" s="103" t="n">
        <v>0.00694444444444444</v>
      </c>
      <c r="H44" s="104" t="n">
        <f aca="false">F44+G44</f>
        <v>0.0289930555555556</v>
      </c>
      <c r="I44" s="99" t="n">
        <v>3</v>
      </c>
      <c r="J44" s="89" t="n">
        <f aca="false">H44*$J$42/$H$42</f>
        <v>138.397790055249</v>
      </c>
      <c r="K44" s="92" t="n">
        <f aca="false">200-J44</f>
        <v>61.6022099447514</v>
      </c>
      <c r="L44" s="92" t="n">
        <v>61.6022099447514</v>
      </c>
    </row>
    <row r="45" customFormat="false" ht="18.75" hidden="false" customHeight="false" outlineLevel="0" collapsed="false">
      <c r="A45" s="79" t="n">
        <v>4</v>
      </c>
      <c r="B45" s="100" t="s">
        <v>133</v>
      </c>
      <c r="C45" s="100" t="s">
        <v>25</v>
      </c>
      <c r="D45" s="101"/>
      <c r="E45" s="101" t="n">
        <v>2006</v>
      </c>
      <c r="F45" s="102" t="n">
        <v>0.0294907407407407</v>
      </c>
      <c r="G45" s="103" t="n">
        <v>0</v>
      </c>
      <c r="H45" s="104" t="n">
        <f aca="false">F45+G45</f>
        <v>0.0294907407407407</v>
      </c>
      <c r="I45" s="99" t="n">
        <v>4</v>
      </c>
      <c r="J45" s="89" t="n">
        <f aca="false">H45*$J$42/$H$42</f>
        <v>140.773480662983</v>
      </c>
      <c r="K45" s="92" t="n">
        <f aca="false">200-J45</f>
        <v>59.2265193370166</v>
      </c>
      <c r="L45" s="92" t="n">
        <v>59.2265193370166</v>
      </c>
    </row>
    <row r="46" customFormat="false" ht="18.75" hidden="false" customHeight="false" outlineLevel="0" collapsed="false">
      <c r="A46" s="79" t="n">
        <v>5</v>
      </c>
      <c r="B46" s="100" t="s">
        <v>134</v>
      </c>
      <c r="C46" s="100" t="s">
        <v>35</v>
      </c>
      <c r="D46" s="101"/>
      <c r="E46" s="101" t="n">
        <v>2008</v>
      </c>
      <c r="F46" s="102" t="n">
        <v>0.0196064814814815</v>
      </c>
      <c r="G46" s="103" t="n">
        <v>0.0138888888888889</v>
      </c>
      <c r="H46" s="104" t="n">
        <f aca="false">F46+G46</f>
        <v>0.0334953703703704</v>
      </c>
      <c r="I46" s="99" t="n">
        <v>5</v>
      </c>
      <c r="J46" s="89" t="n">
        <f aca="false">H46*$J$42/$H$42</f>
        <v>159.889502762431</v>
      </c>
      <c r="K46" s="92" t="n">
        <f aca="false">200-J46</f>
        <v>40.1104972375691</v>
      </c>
      <c r="L46" s="92" t="n">
        <v>40.1104972375691</v>
      </c>
    </row>
    <row r="47" customFormat="false" ht="18.75" hidden="false" customHeight="false" outlineLevel="0" collapsed="false">
      <c r="A47" s="79" t="n">
        <v>6</v>
      </c>
      <c r="B47" s="100" t="s">
        <v>135</v>
      </c>
      <c r="C47" s="88" t="s">
        <v>29</v>
      </c>
      <c r="D47" s="101" t="s">
        <v>92</v>
      </c>
      <c r="E47" s="101" t="n">
        <v>2006</v>
      </c>
      <c r="F47" s="102" t="n">
        <v>0.0222106481481482</v>
      </c>
      <c r="G47" s="103" t="n">
        <v>0.0138888888888889</v>
      </c>
      <c r="H47" s="104" t="n">
        <f aca="false">F47+G47</f>
        <v>0.036099537037037</v>
      </c>
      <c r="I47" s="99" t="n">
        <v>6</v>
      </c>
      <c r="J47" s="89" t="n">
        <f aca="false">H47*$J$42/$H$42</f>
        <v>172.32044198895</v>
      </c>
      <c r="K47" s="92" t="n">
        <f aca="false">200-J47</f>
        <v>27.6795580110498</v>
      </c>
      <c r="L47" s="92" t="n">
        <v>27.6795580110497</v>
      </c>
    </row>
    <row r="48" customFormat="false" ht="18.75" hidden="false" customHeight="false" outlineLevel="0" collapsed="false">
      <c r="A48" s="79" t="n">
        <v>7</v>
      </c>
      <c r="B48" s="100" t="s">
        <v>136</v>
      </c>
      <c r="C48" s="100" t="s">
        <v>32</v>
      </c>
      <c r="D48" s="101" t="s">
        <v>92</v>
      </c>
      <c r="E48" s="101" t="n">
        <v>2006</v>
      </c>
      <c r="F48" s="102" t="n">
        <v>0.0291782407407407</v>
      </c>
      <c r="G48" s="103" t="n">
        <v>0.00694444444444444</v>
      </c>
      <c r="H48" s="104" t="n">
        <f aca="false">F48+G48</f>
        <v>0.0361226851851852</v>
      </c>
      <c r="I48" s="99" t="n">
        <v>7</v>
      </c>
      <c r="J48" s="89" t="n">
        <f aca="false">H48*$J$42/$H$42</f>
        <v>172.430939226519</v>
      </c>
      <c r="K48" s="92" t="n">
        <f aca="false">200-J48</f>
        <v>27.5690607734807</v>
      </c>
      <c r="L48" s="92" t="n">
        <v>27.5690607734807</v>
      </c>
    </row>
    <row r="49" customFormat="false" ht="18.75" hidden="false" customHeight="false" outlineLevel="0" collapsed="false">
      <c r="A49" s="79" t="n">
        <v>8</v>
      </c>
      <c r="B49" s="100" t="s">
        <v>137</v>
      </c>
      <c r="C49" s="100" t="s">
        <v>33</v>
      </c>
      <c r="D49" s="101"/>
      <c r="E49" s="101" t="n">
        <v>2008</v>
      </c>
      <c r="F49" s="102" t="n">
        <v>0.0298032407407407</v>
      </c>
      <c r="G49" s="103" t="n">
        <v>0.00694444444444444</v>
      </c>
      <c r="H49" s="104" t="n">
        <f aca="false">F49+G49</f>
        <v>0.0367476851851852</v>
      </c>
      <c r="I49" s="99" t="n">
        <v>8</v>
      </c>
      <c r="J49" s="89" t="n">
        <f aca="false">H49*$J$42/$H$42</f>
        <v>175.414364640884</v>
      </c>
      <c r="K49" s="92" t="n">
        <f aca="false">200-J49</f>
        <v>24.5856353591161</v>
      </c>
      <c r="L49" s="92" t="n">
        <v>24.585635359116</v>
      </c>
    </row>
    <row r="50" customFormat="false" ht="18.75" hidden="false" customHeight="false" outlineLevel="0" collapsed="false">
      <c r="A50" s="79" t="n">
        <v>9</v>
      </c>
      <c r="B50" s="100" t="s">
        <v>138</v>
      </c>
      <c r="C50" s="100" t="s">
        <v>30</v>
      </c>
      <c r="D50" s="101" t="s">
        <v>92</v>
      </c>
      <c r="E50" s="101" t="n">
        <v>2008</v>
      </c>
      <c r="F50" s="102" t="n">
        <v>0.0241782407407407</v>
      </c>
      <c r="G50" s="103" t="n">
        <v>0.0138888888888889</v>
      </c>
      <c r="H50" s="104" t="n">
        <f aca="false">F50+G50</f>
        <v>0.0380671296296296</v>
      </c>
      <c r="I50" s="99" t="n">
        <v>9</v>
      </c>
      <c r="J50" s="89" t="n">
        <f aca="false">H50*$J$42/$H$42</f>
        <v>181.71270718232</v>
      </c>
      <c r="K50" s="92" t="n">
        <f aca="false">200-J50</f>
        <v>18.2872928176795</v>
      </c>
      <c r="L50" s="92" t="n">
        <v>18.2872928176795</v>
      </c>
    </row>
    <row r="51" customFormat="false" ht="18.75" hidden="false" customHeight="false" outlineLevel="0" collapsed="false">
      <c r="A51" s="79" t="n">
        <v>10</v>
      </c>
      <c r="B51" s="100" t="s">
        <v>139</v>
      </c>
      <c r="C51" s="100" t="s">
        <v>28</v>
      </c>
      <c r="D51" s="101" t="s">
        <v>92</v>
      </c>
      <c r="E51" s="101" t="n">
        <v>2008</v>
      </c>
      <c r="F51" s="102" t="n">
        <v>0.0250810185185185</v>
      </c>
      <c r="G51" s="103" t="n">
        <v>0.0138888888888889</v>
      </c>
      <c r="H51" s="104" t="n">
        <f aca="false">F51+G51</f>
        <v>0.0389699074074074</v>
      </c>
      <c r="I51" s="99" t="n">
        <v>10</v>
      </c>
      <c r="J51" s="89" t="n">
        <f aca="false">H51*$J$42/$H$42</f>
        <v>186.022099447514</v>
      </c>
      <c r="K51" s="92" t="n">
        <f aca="false">200-J51</f>
        <v>13.9779005524862</v>
      </c>
      <c r="L51" s="92" t="n">
        <v>13.9779005524862</v>
      </c>
    </row>
    <row r="52" customFormat="false" ht="18.75" hidden="false" customHeight="false" outlineLevel="0" collapsed="false">
      <c r="A52" s="79" t="n">
        <v>11</v>
      </c>
      <c r="B52" s="100" t="s">
        <v>140</v>
      </c>
      <c r="C52" s="100" t="s">
        <v>33</v>
      </c>
      <c r="D52" s="101" t="s">
        <v>105</v>
      </c>
      <c r="E52" s="101" t="n">
        <v>2008</v>
      </c>
      <c r="F52" s="102" t="n">
        <v>0.0258101851851852</v>
      </c>
      <c r="G52" s="103" t="n">
        <v>0.0138888888888889</v>
      </c>
      <c r="H52" s="104" t="n">
        <f aca="false">F52+G52</f>
        <v>0.0396990740740741</v>
      </c>
      <c r="I52" s="99" t="n">
        <v>11</v>
      </c>
      <c r="J52" s="89" t="n">
        <f aca="false">H52*$J$42/$H$42</f>
        <v>189.502762430939</v>
      </c>
      <c r="K52" s="92" t="n">
        <f aca="false">200-J52</f>
        <v>10.4972375690608</v>
      </c>
      <c r="L52" s="92" t="n">
        <v>10.4972375690608</v>
      </c>
    </row>
    <row r="53" customFormat="false" ht="18.75" hidden="false" customHeight="false" outlineLevel="0" collapsed="false">
      <c r="A53" s="79" t="n">
        <v>12</v>
      </c>
      <c r="B53" s="100" t="s">
        <v>141</v>
      </c>
      <c r="C53" s="88" t="s">
        <v>16</v>
      </c>
      <c r="D53" s="101"/>
      <c r="E53" s="101" t="n">
        <v>2006</v>
      </c>
      <c r="F53" s="102" t="n">
        <v>0.0195717592592593</v>
      </c>
      <c r="G53" s="103" t="n">
        <v>0.0208333333333333</v>
      </c>
      <c r="H53" s="104" t="n">
        <f aca="false">F53+G53</f>
        <v>0.0404050925925926</v>
      </c>
      <c r="I53" s="99" t="n">
        <v>12</v>
      </c>
      <c r="J53" s="89" t="n">
        <f aca="false">H53*$J$42/$H$42</f>
        <v>192.872928176796</v>
      </c>
      <c r="K53" s="92" t="n">
        <f aca="false">200-J53</f>
        <v>7.12707182320446</v>
      </c>
      <c r="L53" s="92" t="n">
        <v>7.12707182320446</v>
      </c>
    </row>
    <row r="54" customFormat="false" ht="18.75" hidden="false" customHeight="false" outlineLevel="0" collapsed="false">
      <c r="A54" s="79" t="n">
        <v>13</v>
      </c>
      <c r="B54" s="100" t="s">
        <v>142</v>
      </c>
      <c r="C54" s="88" t="s">
        <v>27</v>
      </c>
      <c r="D54" s="101" t="s">
        <v>105</v>
      </c>
      <c r="E54" s="101" t="n">
        <v>2006</v>
      </c>
      <c r="F54" s="102" t="n">
        <v>0.027037037037037</v>
      </c>
      <c r="G54" s="103" t="n">
        <v>0.0138888888888889</v>
      </c>
      <c r="H54" s="104" t="n">
        <f aca="false">F54+G54</f>
        <v>0.0409259259259259</v>
      </c>
      <c r="I54" s="99" t="n">
        <v>13</v>
      </c>
      <c r="J54" s="89" t="n">
        <f aca="false">H54*$J$42/$H$42</f>
        <v>195.359116022099</v>
      </c>
      <c r="K54" s="92" t="n">
        <f aca="false">200-J54</f>
        <v>4.64088397790056</v>
      </c>
      <c r="L54" s="92" t="n">
        <v>4.64088397790061</v>
      </c>
    </row>
    <row r="55" customFormat="false" ht="18.75" hidden="false" customHeight="false" outlineLevel="0" collapsed="false">
      <c r="A55" s="79" t="n">
        <v>14</v>
      </c>
      <c r="B55" s="100" t="s">
        <v>143</v>
      </c>
      <c r="C55" s="100" t="s">
        <v>34</v>
      </c>
      <c r="D55" s="101"/>
      <c r="E55" s="101" t="n">
        <v>2008</v>
      </c>
      <c r="F55" s="102" t="n">
        <v>0.0283333333333333</v>
      </c>
      <c r="G55" s="103" t="n">
        <v>0.0138888888888889</v>
      </c>
      <c r="H55" s="104" t="n">
        <f aca="false">F55+G55</f>
        <v>0.0422222222222222</v>
      </c>
      <c r="I55" s="99" t="n">
        <v>14</v>
      </c>
      <c r="J55" s="89" t="n">
        <f aca="false">H55*$J$42/$H$42</f>
        <v>201.546961325967</v>
      </c>
      <c r="K55" s="92" t="n">
        <v>0</v>
      </c>
      <c r="L55" s="92" t="n">
        <v>0</v>
      </c>
    </row>
    <row r="56" customFormat="false" ht="18.75" hidden="false" customHeight="false" outlineLevel="0" collapsed="false">
      <c r="A56" s="79" t="n">
        <v>15</v>
      </c>
      <c r="B56" s="100" t="s">
        <v>144</v>
      </c>
      <c r="C56" s="100" t="s">
        <v>31</v>
      </c>
      <c r="D56" s="101" t="s">
        <v>90</v>
      </c>
      <c r="E56" s="101" t="n">
        <v>2007</v>
      </c>
      <c r="F56" s="102" t="n">
        <v>0.0221180555555556</v>
      </c>
      <c r="G56" s="103" t="n">
        <v>0.0416666666666667</v>
      </c>
      <c r="H56" s="104" t="n">
        <f aca="false">F56+G56</f>
        <v>0.0637847222222222</v>
      </c>
      <c r="I56" s="99" t="n">
        <v>15</v>
      </c>
      <c r="J56" s="89" t="n">
        <f aca="false">H56*$J$42/$H$42</f>
        <v>304.475138121547</v>
      </c>
      <c r="K56" s="92" t="n">
        <v>0</v>
      </c>
      <c r="L56" s="92" t="n">
        <v>0</v>
      </c>
    </row>
    <row r="57" customFormat="false" ht="18.75" hidden="false" customHeight="false" outlineLevel="0" collapsed="false">
      <c r="A57" s="79" t="n">
        <v>16</v>
      </c>
      <c r="B57" s="100" t="s">
        <v>145</v>
      </c>
      <c r="C57" s="100" t="s">
        <v>35</v>
      </c>
      <c r="D57" s="101"/>
      <c r="E57" s="101" t="n">
        <v>2009</v>
      </c>
      <c r="F57" s="102" t="n">
        <v>0.0205092592592593</v>
      </c>
      <c r="G57" s="103" t="n">
        <v>0.0486111111111111</v>
      </c>
      <c r="H57" s="104" t="n">
        <f aca="false">F57+G57</f>
        <v>0.0691203703703704</v>
      </c>
      <c r="I57" s="99" t="n">
        <v>16</v>
      </c>
      <c r="J57" s="89" t="n">
        <f aca="false">H57*$J$42/$H$42</f>
        <v>329.944751381215</v>
      </c>
      <c r="K57" s="92" t="n">
        <v>0</v>
      </c>
      <c r="L57" s="92" t="n">
        <v>0</v>
      </c>
    </row>
    <row r="58" customFormat="false" ht="18.75" hidden="false" customHeight="false" outlineLevel="0" collapsed="false">
      <c r="A58" s="93"/>
      <c r="B58" s="3"/>
      <c r="C58" s="3"/>
      <c r="D58" s="93"/>
      <c r="E58" s="93"/>
      <c r="F58" s="93"/>
      <c r="G58" s="94"/>
      <c r="H58" s="93"/>
      <c r="I58" s="95"/>
      <c r="J58" s="93"/>
      <c r="K58" s="96"/>
      <c r="L58" s="96"/>
    </row>
    <row r="59" customFormat="false" ht="18.75" hidden="false" customHeight="false" outlineLevel="0" collapsed="false">
      <c r="A59" s="97" t="s">
        <v>146</v>
      </c>
      <c r="B59" s="3" t="s">
        <v>147</v>
      </c>
      <c r="C59" s="3"/>
      <c r="D59" s="93"/>
      <c r="E59" s="93"/>
      <c r="F59" s="93"/>
      <c r="G59" s="94"/>
      <c r="H59" s="93"/>
      <c r="I59" s="95"/>
      <c r="J59" s="93"/>
      <c r="K59" s="96"/>
      <c r="L59" s="96"/>
    </row>
    <row r="60" customFormat="false" ht="18.75" hidden="false" customHeight="false" outlineLevel="0" collapsed="false">
      <c r="A60" s="79" t="n">
        <v>1</v>
      </c>
      <c r="B60" s="88" t="s">
        <v>148</v>
      </c>
      <c r="C60" s="88" t="s">
        <v>121</v>
      </c>
      <c r="D60" s="89" t="s">
        <v>90</v>
      </c>
      <c r="E60" s="89" t="n">
        <v>2005</v>
      </c>
      <c r="F60" s="98" t="n">
        <v>0.021875</v>
      </c>
      <c r="G60" s="103" t="n">
        <v>0</v>
      </c>
      <c r="H60" s="90" t="n">
        <f aca="false">F60+G60</f>
        <v>0.021875</v>
      </c>
      <c r="I60" s="99" t="n">
        <v>1</v>
      </c>
      <c r="J60" s="89" t="n">
        <v>100</v>
      </c>
      <c r="K60" s="92" t="n">
        <v>100</v>
      </c>
      <c r="L60" s="92" t="n">
        <v>100</v>
      </c>
    </row>
    <row r="61" customFormat="false" ht="18.75" hidden="false" customHeight="false" outlineLevel="0" collapsed="false">
      <c r="A61" s="79" t="n">
        <v>2</v>
      </c>
      <c r="B61" s="88" t="s">
        <v>149</v>
      </c>
      <c r="C61" s="88" t="s">
        <v>30</v>
      </c>
      <c r="D61" s="89" t="s">
        <v>90</v>
      </c>
      <c r="E61" s="89" t="n">
        <v>2005</v>
      </c>
      <c r="F61" s="98" t="n">
        <v>0.0224074074074074</v>
      </c>
      <c r="G61" s="103" t="n">
        <v>0</v>
      </c>
      <c r="H61" s="90" t="n">
        <f aca="false">F61+G61</f>
        <v>0.0224074074074074</v>
      </c>
      <c r="I61" s="99" t="n">
        <v>2</v>
      </c>
      <c r="J61" s="89" t="n">
        <v>100</v>
      </c>
      <c r="K61" s="92" t="n">
        <v>100</v>
      </c>
      <c r="L61" s="92" t="n">
        <v>100</v>
      </c>
    </row>
    <row r="62" customFormat="false" ht="18.75" hidden="false" customHeight="false" outlineLevel="0" collapsed="false">
      <c r="A62" s="79" t="n">
        <v>3</v>
      </c>
      <c r="B62" s="88" t="s">
        <v>150</v>
      </c>
      <c r="C62" s="88" t="s">
        <v>28</v>
      </c>
      <c r="D62" s="89" t="s">
        <v>92</v>
      </c>
      <c r="E62" s="89" t="n">
        <v>2005</v>
      </c>
      <c r="F62" s="98" t="n">
        <v>0.0202199074074074</v>
      </c>
      <c r="G62" s="91" t="n">
        <v>0.00694444444444444</v>
      </c>
      <c r="H62" s="90" t="n">
        <f aca="false">F62+G62</f>
        <v>0.0271643518518519</v>
      </c>
      <c r="I62" s="99" t="n">
        <v>3</v>
      </c>
      <c r="J62" s="89" t="n">
        <f aca="false">H62*$J$61/$H$61</f>
        <v>121.229338842975</v>
      </c>
      <c r="K62" s="92" t="n">
        <f aca="false">200-J62</f>
        <v>78.7706611570248</v>
      </c>
      <c r="L62" s="92" t="n">
        <v>78.7706611570248</v>
      </c>
    </row>
    <row r="63" customFormat="false" ht="18.75" hidden="false" customHeight="false" outlineLevel="0" collapsed="false">
      <c r="A63" s="79" t="n">
        <v>4</v>
      </c>
      <c r="B63" s="88" t="s">
        <v>151</v>
      </c>
      <c r="C63" s="88" t="s">
        <v>15</v>
      </c>
      <c r="D63" s="89"/>
      <c r="E63" s="89" t="n">
        <v>2004</v>
      </c>
      <c r="F63" s="98" t="n">
        <v>0.0222569444444444</v>
      </c>
      <c r="G63" s="91" t="n">
        <v>0.00694444444444444</v>
      </c>
      <c r="H63" s="90" t="n">
        <f aca="false">F63+G63</f>
        <v>0.0292013888888889</v>
      </c>
      <c r="I63" s="99" t="n">
        <v>4</v>
      </c>
      <c r="J63" s="89" t="n">
        <f aca="false">H63*$J$61/$H$61</f>
        <v>130.320247933884</v>
      </c>
      <c r="K63" s="92" t="n">
        <f aca="false">200-J63</f>
        <v>69.6797520661157</v>
      </c>
      <c r="L63" s="92" t="n">
        <v>69.6797520661157</v>
      </c>
    </row>
    <row r="64" customFormat="false" ht="18.75" hidden="false" customHeight="false" outlineLevel="0" collapsed="false">
      <c r="A64" s="79" t="n">
        <v>5</v>
      </c>
      <c r="B64" s="88" t="s">
        <v>152</v>
      </c>
      <c r="C64" s="88" t="s">
        <v>121</v>
      </c>
      <c r="D64" s="89"/>
      <c r="E64" s="89" t="n">
        <v>2005</v>
      </c>
      <c r="F64" s="98" t="n">
        <v>0.0224305555555556</v>
      </c>
      <c r="G64" s="91" t="n">
        <v>0.00694444444444444</v>
      </c>
      <c r="H64" s="90" t="n">
        <f aca="false">F64+G64</f>
        <v>0.029375</v>
      </c>
      <c r="I64" s="99" t="n">
        <v>5</v>
      </c>
      <c r="J64" s="89" t="n">
        <f aca="false">H64*$J$61/$H$61</f>
        <v>131.095041322314</v>
      </c>
      <c r="K64" s="92" t="n">
        <f aca="false">200-J64</f>
        <v>68.904958677686</v>
      </c>
      <c r="L64" s="92" t="n">
        <v>68.904958677686</v>
      </c>
    </row>
    <row r="65" customFormat="false" ht="18.75" hidden="false" customHeight="false" outlineLevel="0" collapsed="false">
      <c r="A65" s="79" t="n">
        <v>6</v>
      </c>
      <c r="B65" s="88" t="s">
        <v>153</v>
      </c>
      <c r="C65" s="88" t="s">
        <v>19</v>
      </c>
      <c r="D65" s="89"/>
      <c r="E65" s="89" t="n">
        <v>2004</v>
      </c>
      <c r="F65" s="98" t="n">
        <v>0.0245023148148148</v>
      </c>
      <c r="G65" s="91" t="n">
        <v>0.00694444444444444</v>
      </c>
      <c r="H65" s="90" t="n">
        <f aca="false">F65+G65</f>
        <v>0.0314467592592593</v>
      </c>
      <c r="I65" s="99" t="n">
        <v>6</v>
      </c>
      <c r="J65" s="89" t="n">
        <f aca="false">H65*$J$61/$H$61</f>
        <v>140.340909090909</v>
      </c>
      <c r="K65" s="92" t="n">
        <f aca="false">200-J65</f>
        <v>59.6590909090909</v>
      </c>
      <c r="L65" s="92" t="n">
        <v>59.6590909090909</v>
      </c>
    </row>
    <row r="66" customFormat="false" ht="18.75" hidden="false" customHeight="false" outlineLevel="0" collapsed="false">
      <c r="A66" s="79" t="n">
        <v>7</v>
      </c>
      <c r="B66" s="88" t="s">
        <v>154</v>
      </c>
      <c r="C66" s="88" t="s">
        <v>11</v>
      </c>
      <c r="D66" s="89" t="s">
        <v>92</v>
      </c>
      <c r="E66" s="89" t="n">
        <v>2004</v>
      </c>
      <c r="F66" s="98" t="n">
        <v>0.0182175925925926</v>
      </c>
      <c r="G66" s="91" t="n">
        <v>0.0138888888888889</v>
      </c>
      <c r="H66" s="90" t="n">
        <f aca="false">F66+G66</f>
        <v>0.0321064814814815</v>
      </c>
      <c r="I66" s="99" t="n">
        <v>7</v>
      </c>
      <c r="J66" s="89" t="n">
        <f aca="false">H66*$J$61/$H$61</f>
        <v>143.285123966942</v>
      </c>
      <c r="K66" s="92" t="n">
        <f aca="false">200-J66</f>
        <v>56.7148760330579</v>
      </c>
      <c r="L66" s="92" t="n">
        <v>56.7148760330578</v>
      </c>
    </row>
    <row r="67" customFormat="false" ht="18.75" hidden="false" customHeight="false" outlineLevel="0" collapsed="false">
      <c r="A67" s="79" t="n">
        <v>8</v>
      </c>
      <c r="B67" s="88" t="s">
        <v>155</v>
      </c>
      <c r="C67" s="88" t="s">
        <v>24</v>
      </c>
      <c r="D67" s="89" t="s">
        <v>92</v>
      </c>
      <c r="E67" s="89" t="n">
        <v>2005</v>
      </c>
      <c r="F67" s="98" t="n">
        <v>0.0189351851851852</v>
      </c>
      <c r="G67" s="91" t="n">
        <v>0.0138888888888889</v>
      </c>
      <c r="H67" s="90" t="n">
        <f aca="false">F67+G67</f>
        <v>0.0328240740740741</v>
      </c>
      <c r="I67" s="99" t="n">
        <v>8</v>
      </c>
      <c r="J67" s="89" t="n">
        <f aca="false">H67*$J$61/$H$61</f>
        <v>146.487603305785</v>
      </c>
      <c r="K67" s="92" t="n">
        <f aca="false">200-J67</f>
        <v>53.5123966942149</v>
      </c>
      <c r="L67" s="92" t="n">
        <v>53.5123966942149</v>
      </c>
    </row>
    <row r="68" customFormat="false" ht="18.75" hidden="false" customHeight="false" outlineLevel="0" collapsed="false">
      <c r="A68" s="79" t="n">
        <v>9</v>
      </c>
      <c r="B68" s="88" t="s">
        <v>156</v>
      </c>
      <c r="C68" s="88" t="s">
        <v>31</v>
      </c>
      <c r="D68" s="89" t="s">
        <v>92</v>
      </c>
      <c r="E68" s="89" t="n">
        <v>2005</v>
      </c>
      <c r="F68" s="98" t="n">
        <v>0.0202314814814815</v>
      </c>
      <c r="G68" s="91" t="n">
        <v>0.0138888888888889</v>
      </c>
      <c r="H68" s="90" t="n">
        <f aca="false">F68+G68</f>
        <v>0.0341203703703704</v>
      </c>
      <c r="I68" s="99" t="n">
        <v>9</v>
      </c>
      <c r="J68" s="89" t="n">
        <f aca="false">H68*$J$61/$H$61</f>
        <v>152.272727272727</v>
      </c>
      <c r="K68" s="92" t="n">
        <f aca="false">200-J68</f>
        <v>47.7272727272727</v>
      </c>
      <c r="L68" s="92" t="n">
        <v>47.7272727272727</v>
      </c>
    </row>
    <row r="69" customFormat="false" ht="18.75" hidden="false" customHeight="false" outlineLevel="0" collapsed="false">
      <c r="A69" s="79" t="n">
        <v>10</v>
      </c>
      <c r="B69" s="88" t="s">
        <v>157</v>
      </c>
      <c r="C69" s="88" t="s">
        <v>27</v>
      </c>
      <c r="D69" s="89" t="s">
        <v>105</v>
      </c>
      <c r="E69" s="89" t="n">
        <v>2005</v>
      </c>
      <c r="F69" s="98" t="n">
        <v>0.0221412037037037</v>
      </c>
      <c r="G69" s="91" t="n">
        <v>0.0138888888888889</v>
      </c>
      <c r="H69" s="90" t="n">
        <f aca="false">F69+G69</f>
        <v>0.0360300925925926</v>
      </c>
      <c r="I69" s="99" t="n">
        <v>10</v>
      </c>
      <c r="J69" s="89" t="n">
        <f aca="false">H69*$J$61/$H$61</f>
        <v>160.795454545455</v>
      </c>
      <c r="K69" s="92" t="n">
        <f aca="false">200-J69</f>
        <v>39.2045454545455</v>
      </c>
      <c r="L69" s="92" t="n">
        <v>39.2045454545455</v>
      </c>
    </row>
    <row r="70" customFormat="false" ht="18.75" hidden="false" customHeight="false" outlineLevel="0" collapsed="false">
      <c r="A70" s="79" t="n">
        <v>11</v>
      </c>
      <c r="B70" s="88" t="s">
        <v>158</v>
      </c>
      <c r="C70" s="88" t="s">
        <v>16</v>
      </c>
      <c r="D70" s="89"/>
      <c r="E70" s="89" t="n">
        <v>2005</v>
      </c>
      <c r="F70" s="98" t="n">
        <v>0.0228009259259259</v>
      </c>
      <c r="G70" s="91" t="n">
        <v>0.0138888888888889</v>
      </c>
      <c r="H70" s="90" t="n">
        <f aca="false">F70+G70</f>
        <v>0.0366898148148148</v>
      </c>
      <c r="I70" s="99" t="n">
        <v>11</v>
      </c>
      <c r="J70" s="89" t="n">
        <f aca="false">H70*$J$61/$H$61</f>
        <v>163.739669421488</v>
      </c>
      <c r="K70" s="92" t="n">
        <f aca="false">200-J70</f>
        <v>36.2603305785124</v>
      </c>
      <c r="L70" s="92" t="n">
        <v>36.2603305785124</v>
      </c>
    </row>
    <row r="71" customFormat="false" ht="18.75" hidden="false" customHeight="false" outlineLevel="0" collapsed="false">
      <c r="A71" s="79" t="n">
        <v>12</v>
      </c>
      <c r="B71" s="88" t="s">
        <v>159</v>
      </c>
      <c r="C71" s="88" t="s">
        <v>114</v>
      </c>
      <c r="D71" s="89"/>
      <c r="E71" s="89" t="n">
        <v>2004</v>
      </c>
      <c r="F71" s="98" t="n">
        <v>0.0234259259259259</v>
      </c>
      <c r="G71" s="91" t="n">
        <v>0.0138888888888889</v>
      </c>
      <c r="H71" s="90" t="n">
        <f aca="false">F71+G71</f>
        <v>0.0373148148148148</v>
      </c>
      <c r="I71" s="99" t="n">
        <v>12</v>
      </c>
      <c r="J71" s="89" t="n">
        <f aca="false">H71*$J$61/$H$61</f>
        <v>166.528925619835</v>
      </c>
      <c r="K71" s="92" t="n">
        <f aca="false">200-J71</f>
        <v>33.4710743801653</v>
      </c>
      <c r="L71" s="92" t="n">
        <v>33.4710743801653</v>
      </c>
    </row>
    <row r="72" customFormat="false" ht="18.75" hidden="false" customHeight="false" outlineLevel="0" collapsed="false">
      <c r="A72" s="79" t="n">
        <v>13</v>
      </c>
      <c r="B72" s="88" t="s">
        <v>160</v>
      </c>
      <c r="C72" s="88" t="s">
        <v>27</v>
      </c>
      <c r="D72" s="89" t="s">
        <v>90</v>
      </c>
      <c r="E72" s="89" t="n">
        <v>2005</v>
      </c>
      <c r="F72" s="98" t="n">
        <v>0.0246643518518519</v>
      </c>
      <c r="G72" s="91" t="n">
        <v>0.0138888888888889</v>
      </c>
      <c r="H72" s="90" t="n">
        <f aca="false">F72+G72</f>
        <v>0.0385532407407407</v>
      </c>
      <c r="I72" s="99" t="n">
        <v>13</v>
      </c>
      <c r="J72" s="89" t="n">
        <f aca="false">H72*$J$61/$H$61</f>
        <v>172.055785123967</v>
      </c>
      <c r="K72" s="92" t="n">
        <f aca="false">200-J72</f>
        <v>27.944214876033</v>
      </c>
      <c r="L72" s="92" t="n">
        <v>27.9442148760331</v>
      </c>
    </row>
    <row r="73" customFormat="false" ht="18.75" hidden="false" customHeight="false" outlineLevel="0" collapsed="false">
      <c r="A73" s="79" t="n">
        <v>14</v>
      </c>
      <c r="B73" s="88" t="s">
        <v>161</v>
      </c>
      <c r="C73" s="88" t="s">
        <v>24</v>
      </c>
      <c r="D73" s="89" t="s">
        <v>92</v>
      </c>
      <c r="E73" s="89" t="n">
        <v>2005</v>
      </c>
      <c r="F73" s="98" t="n">
        <v>0.0177314814814815</v>
      </c>
      <c r="G73" s="91" t="n">
        <v>0.0208333333333333</v>
      </c>
      <c r="H73" s="90" t="n">
        <f aca="false">F73+G73</f>
        <v>0.0385648148148148</v>
      </c>
      <c r="I73" s="99" t="n">
        <v>14</v>
      </c>
      <c r="J73" s="89" t="n">
        <f aca="false">H73*$J$61/$H$61</f>
        <v>172.107438016529</v>
      </c>
      <c r="K73" s="92" t="n">
        <f aca="false">200-J73</f>
        <v>27.8925619834711</v>
      </c>
      <c r="L73" s="92" t="n">
        <v>27.8925619834711</v>
      </c>
    </row>
    <row r="74" customFormat="false" ht="18.75" hidden="false" customHeight="false" outlineLevel="0" collapsed="false">
      <c r="A74" s="79" t="n">
        <v>15</v>
      </c>
      <c r="B74" s="88" t="s">
        <v>162</v>
      </c>
      <c r="C74" s="88" t="s">
        <v>121</v>
      </c>
      <c r="D74" s="89" t="s">
        <v>92</v>
      </c>
      <c r="E74" s="89" t="n">
        <v>2005</v>
      </c>
      <c r="F74" s="98" t="n">
        <v>0.0209143518518519</v>
      </c>
      <c r="G74" s="91" t="n">
        <v>0.0277777777777778</v>
      </c>
      <c r="H74" s="90" t="n">
        <f aca="false">F74+G74</f>
        <v>0.0486921296296296</v>
      </c>
      <c r="I74" s="99" t="n">
        <v>15</v>
      </c>
      <c r="J74" s="89" t="n">
        <f aca="false">H74*$J$61/$H$61</f>
        <v>217.303719008264</v>
      </c>
      <c r="K74" s="92" t="n">
        <v>0</v>
      </c>
      <c r="L74" s="92" t="n">
        <v>0</v>
      </c>
    </row>
    <row r="75" customFormat="false" ht="18.75" hidden="false" customHeight="false" outlineLevel="0" collapsed="false">
      <c r="A75" s="79" t="n">
        <v>16</v>
      </c>
      <c r="B75" s="88" t="s">
        <v>163</v>
      </c>
      <c r="C75" s="88" t="s">
        <v>121</v>
      </c>
      <c r="D75" s="89" t="s">
        <v>92</v>
      </c>
      <c r="E75" s="89" t="n">
        <v>2004</v>
      </c>
      <c r="F75" s="98" t="n">
        <v>0.0205092592592593</v>
      </c>
      <c r="G75" s="91" t="n">
        <v>0.0347222222222222</v>
      </c>
      <c r="H75" s="90" t="n">
        <f aca="false">F75+G75</f>
        <v>0.0552314814814815</v>
      </c>
      <c r="I75" s="99" t="n">
        <v>16</v>
      </c>
      <c r="J75" s="89" t="n">
        <f aca="false">H75*$J$61/$H$61</f>
        <v>246.487603305785</v>
      </c>
      <c r="K75" s="92" t="n">
        <v>0</v>
      </c>
      <c r="L75" s="92" t="n">
        <v>0</v>
      </c>
    </row>
    <row r="76" customFormat="false" ht="18.75" hidden="false" customHeight="false" outlineLevel="0" collapsed="false">
      <c r="A76" s="79" t="n">
        <v>17</v>
      </c>
      <c r="B76" s="88" t="s">
        <v>164</v>
      </c>
      <c r="C76" s="88" t="s">
        <v>31</v>
      </c>
      <c r="D76" s="89" t="s">
        <v>92</v>
      </c>
      <c r="E76" s="89" t="n">
        <v>2005</v>
      </c>
      <c r="F76" s="98" t="n">
        <v>0.0238310185185185</v>
      </c>
      <c r="G76" s="91" t="n">
        <v>0.0486111111111111</v>
      </c>
      <c r="H76" s="90" t="n">
        <f aca="false">F76+G76</f>
        <v>0.0724421296296296</v>
      </c>
      <c r="I76" s="99" t="n">
        <v>17</v>
      </c>
      <c r="J76" s="89" t="n">
        <f aca="false">H76*$J$61/$H$61</f>
        <v>323.295454545455</v>
      </c>
      <c r="K76" s="92" t="n">
        <v>0</v>
      </c>
      <c r="L76" s="92" t="n">
        <v>0</v>
      </c>
    </row>
    <row r="77" customFormat="false" ht="18.75" hidden="false" customHeight="false" outlineLevel="0" collapsed="false">
      <c r="A77" s="79" t="n">
        <v>18</v>
      </c>
      <c r="B77" s="88" t="s">
        <v>165</v>
      </c>
      <c r="C77" s="88" t="s">
        <v>114</v>
      </c>
      <c r="D77" s="89" t="s">
        <v>105</v>
      </c>
      <c r="E77" s="89" t="n">
        <v>2004</v>
      </c>
      <c r="F77" s="98" t="n">
        <v>0.0240509259259259</v>
      </c>
      <c r="G77" s="91" t="n">
        <v>0.0625</v>
      </c>
      <c r="H77" s="90" t="n">
        <f aca="false">F77+G77</f>
        <v>0.0865509259259259</v>
      </c>
      <c r="I77" s="99" t="n">
        <v>18</v>
      </c>
      <c r="J77" s="89" t="n">
        <f aca="false">H77*$J$61/$H$61</f>
        <v>386.260330578512</v>
      </c>
      <c r="K77" s="92" t="n">
        <v>0</v>
      </c>
      <c r="L77" s="92" t="n">
        <v>0</v>
      </c>
    </row>
    <row r="78" customFormat="false" ht="18.75" hidden="false" customHeight="false" outlineLevel="0" collapsed="false">
      <c r="A78" s="79" t="n">
        <v>19</v>
      </c>
      <c r="B78" s="88" t="s">
        <v>166</v>
      </c>
      <c r="C78" s="88" t="s">
        <v>26</v>
      </c>
      <c r="D78" s="89"/>
      <c r="E78" s="89" t="n">
        <v>2005</v>
      </c>
      <c r="F78" s="98" t="n">
        <v>0.0161226851851852</v>
      </c>
      <c r="G78" s="91" t="n">
        <v>0.0902777777777778</v>
      </c>
      <c r="H78" s="90" t="n">
        <f aca="false">F78+G78</f>
        <v>0.106400462962963</v>
      </c>
      <c r="I78" s="99" t="n">
        <v>19</v>
      </c>
      <c r="J78" s="89" t="n">
        <f aca="false">H78*$J$61/$H$61</f>
        <v>474.845041322314</v>
      </c>
      <c r="K78" s="92" t="n">
        <v>0</v>
      </c>
      <c r="L78" s="92" t="n">
        <v>0</v>
      </c>
    </row>
    <row r="79" customFormat="false" ht="18.75" hidden="false" customHeight="false" outlineLevel="0" collapsed="false">
      <c r="A79" s="79" t="n">
        <v>20</v>
      </c>
      <c r="B79" s="88" t="s">
        <v>167</v>
      </c>
      <c r="C79" s="88" t="s">
        <v>19</v>
      </c>
      <c r="D79" s="89"/>
      <c r="E79" s="89" t="n">
        <v>2005</v>
      </c>
      <c r="F79" s="98" t="n">
        <v>0.0237847222222222</v>
      </c>
      <c r="G79" s="91" t="n">
        <v>0.0972222222222222</v>
      </c>
      <c r="H79" s="90" t="n">
        <f aca="false">F79+G79</f>
        <v>0.121006944444444</v>
      </c>
      <c r="I79" s="99" t="n">
        <v>20</v>
      </c>
      <c r="J79" s="89" t="n">
        <f aca="false">H79*$J$61/$H$61</f>
        <v>540.030991735537</v>
      </c>
      <c r="K79" s="92" t="n">
        <v>0</v>
      </c>
      <c r="L79" s="92" t="n">
        <v>0</v>
      </c>
    </row>
    <row r="80" customFormat="false" ht="18.75" hidden="false" customHeight="false" outlineLevel="0" collapsed="false">
      <c r="A80" s="93"/>
      <c r="B80" s="3"/>
      <c r="C80" s="3"/>
      <c r="D80" s="93"/>
      <c r="E80" s="93"/>
      <c r="F80" s="93"/>
      <c r="G80" s="94"/>
      <c r="H80" s="93"/>
      <c r="I80" s="95"/>
      <c r="J80" s="93"/>
      <c r="K80" s="96"/>
      <c r="L80" s="96"/>
    </row>
    <row r="81" customFormat="false" ht="18.75" hidden="false" customHeight="false" outlineLevel="0" collapsed="false">
      <c r="A81" s="97" t="s">
        <v>168</v>
      </c>
      <c r="B81" s="3" t="s">
        <v>169</v>
      </c>
      <c r="C81" s="3"/>
      <c r="D81" s="93"/>
      <c r="E81" s="93"/>
      <c r="F81" s="93"/>
      <c r="G81" s="94"/>
      <c r="H81" s="93"/>
      <c r="I81" s="95"/>
      <c r="J81" s="93"/>
      <c r="K81" s="96"/>
      <c r="L81" s="96"/>
    </row>
    <row r="82" customFormat="false" ht="18.75" hidden="false" customHeight="false" outlineLevel="0" collapsed="false">
      <c r="A82" s="79" t="n">
        <v>1</v>
      </c>
      <c r="B82" s="88" t="s">
        <v>170</v>
      </c>
      <c r="C82" s="88" t="s">
        <v>27</v>
      </c>
      <c r="D82" s="89"/>
      <c r="E82" s="89" t="n">
        <v>2006</v>
      </c>
      <c r="F82" s="98" t="n">
        <v>0.0193171296296296</v>
      </c>
      <c r="G82" s="103" t="n">
        <v>0</v>
      </c>
      <c r="H82" s="90" t="n">
        <f aca="false">F82+G82</f>
        <v>0.0193171296296296</v>
      </c>
      <c r="I82" s="99" t="n">
        <v>1</v>
      </c>
      <c r="J82" s="89" t="n">
        <v>100</v>
      </c>
      <c r="K82" s="92" t="n">
        <v>100</v>
      </c>
      <c r="L82" s="92" t="n">
        <v>100</v>
      </c>
    </row>
    <row r="83" customFormat="false" ht="18.75" hidden="false" customHeight="false" outlineLevel="0" collapsed="false">
      <c r="A83" s="79" t="n">
        <v>2</v>
      </c>
      <c r="B83" s="88" t="s">
        <v>171</v>
      </c>
      <c r="C83" s="88" t="s">
        <v>24</v>
      </c>
      <c r="D83" s="89" t="s">
        <v>92</v>
      </c>
      <c r="E83" s="89" t="n">
        <v>2006</v>
      </c>
      <c r="F83" s="98" t="n">
        <v>0.016724537037037</v>
      </c>
      <c r="G83" s="103" t="n">
        <v>0.00694444444444444</v>
      </c>
      <c r="H83" s="90" t="n">
        <f aca="false">F83+G83</f>
        <v>0.0236689814814815</v>
      </c>
      <c r="I83" s="99" t="n">
        <v>2</v>
      </c>
      <c r="J83" s="89" t="n">
        <f aca="false">H83*$J$82/$H$82</f>
        <v>122.528460155782</v>
      </c>
      <c r="K83" s="92" t="n">
        <f aca="false">200-J83</f>
        <v>77.4715398442181</v>
      </c>
      <c r="L83" s="92" t="n">
        <v>77.4715398442181</v>
      </c>
    </row>
    <row r="84" customFormat="false" ht="18.75" hidden="false" customHeight="false" outlineLevel="0" collapsed="false">
      <c r="A84" s="79" t="n">
        <v>3</v>
      </c>
      <c r="B84" s="88" t="s">
        <v>172</v>
      </c>
      <c r="C84" s="88" t="s">
        <v>25</v>
      </c>
      <c r="D84" s="89"/>
      <c r="E84" s="89" t="n">
        <v>2006</v>
      </c>
      <c r="F84" s="98" t="n">
        <v>0.0256944444444444</v>
      </c>
      <c r="G84" s="103" t="n">
        <v>0</v>
      </c>
      <c r="H84" s="90" t="n">
        <f aca="false">F84+G84</f>
        <v>0.0256944444444444</v>
      </c>
      <c r="I84" s="99" t="n">
        <v>3</v>
      </c>
      <c r="J84" s="89" t="n">
        <f aca="false">H84*$J$82/$H$82</f>
        <v>133.01378070701</v>
      </c>
      <c r="K84" s="92" t="n">
        <f aca="false">200-J84</f>
        <v>66.9862192929898</v>
      </c>
      <c r="L84" s="92" t="n">
        <v>66.9862192929898</v>
      </c>
    </row>
    <row r="85" customFormat="false" ht="18.75" hidden="false" customHeight="false" outlineLevel="0" collapsed="false">
      <c r="A85" s="79" t="n">
        <v>4</v>
      </c>
      <c r="B85" s="88" t="s">
        <v>173</v>
      </c>
      <c r="C85" s="88" t="s">
        <v>33</v>
      </c>
      <c r="D85" s="89"/>
      <c r="E85" s="89" t="n">
        <v>2007</v>
      </c>
      <c r="F85" s="98" t="n">
        <v>0.0321875</v>
      </c>
      <c r="G85" s="103" t="n">
        <v>0</v>
      </c>
      <c r="H85" s="90" t="n">
        <f aca="false">F85+G85</f>
        <v>0.0321875</v>
      </c>
      <c r="I85" s="99" t="n">
        <v>4</v>
      </c>
      <c r="J85" s="89" t="n">
        <f aca="false">H85*$J$82/$H$82</f>
        <v>166.626722588376</v>
      </c>
      <c r="K85" s="92" t="n">
        <f aca="false">200-J85</f>
        <v>33.3732774116237</v>
      </c>
      <c r="L85" s="92" t="n">
        <v>33.3732774116237</v>
      </c>
    </row>
    <row r="86" customFormat="false" ht="18.75" hidden="false" customHeight="false" outlineLevel="0" collapsed="false">
      <c r="A86" s="79" t="n">
        <v>5</v>
      </c>
      <c r="B86" s="88" t="s">
        <v>174</v>
      </c>
      <c r="C86" s="88" t="s">
        <v>30</v>
      </c>
      <c r="D86" s="89" t="s">
        <v>92</v>
      </c>
      <c r="E86" s="89" t="n">
        <v>2006</v>
      </c>
      <c r="F86" s="98" t="n">
        <v>0.0190162037037037</v>
      </c>
      <c r="G86" s="91" t="n">
        <v>0.0138888888888889</v>
      </c>
      <c r="H86" s="90" t="n">
        <f aca="false">F86+G86</f>
        <v>0.0329050925925926</v>
      </c>
      <c r="I86" s="99" t="n">
        <v>5</v>
      </c>
      <c r="J86" s="89" t="n">
        <f aca="false">H86*$J$82/$H$82</f>
        <v>170.341521869383</v>
      </c>
      <c r="K86" s="92" t="n">
        <f aca="false">200-J86</f>
        <v>29.6584781306171</v>
      </c>
      <c r="L86" s="92" t="n">
        <v>29.6584781306171</v>
      </c>
    </row>
    <row r="87" customFormat="false" ht="18.75" hidden="false" customHeight="false" outlineLevel="0" collapsed="false">
      <c r="A87" s="79" t="n">
        <v>6</v>
      </c>
      <c r="B87" s="88" t="s">
        <v>175</v>
      </c>
      <c r="C87" s="88" t="s">
        <v>35</v>
      </c>
      <c r="D87" s="89"/>
      <c r="E87" s="89" t="n">
        <v>2006</v>
      </c>
      <c r="F87" s="98" t="n">
        <v>0.0272453703703704</v>
      </c>
      <c r="G87" s="91" t="n">
        <v>0.00694444444444444</v>
      </c>
      <c r="H87" s="90" t="n">
        <f aca="false">F87+G87</f>
        <v>0.0341898148148148</v>
      </c>
      <c r="I87" s="99" t="n">
        <v>6</v>
      </c>
      <c r="J87" s="89" t="n">
        <f aca="false">H87*$J$82/$H$82</f>
        <v>176.992210904733</v>
      </c>
      <c r="K87" s="92" t="n">
        <f aca="false">200-J87</f>
        <v>23.0077890952666</v>
      </c>
      <c r="L87" s="92" t="n">
        <v>23.0077890952666</v>
      </c>
    </row>
    <row r="88" customFormat="false" ht="18.75" hidden="false" customHeight="false" outlineLevel="0" collapsed="false">
      <c r="A88" s="79" t="n">
        <v>7</v>
      </c>
      <c r="B88" s="88" t="s">
        <v>176</v>
      </c>
      <c r="C88" s="88" t="s">
        <v>28</v>
      </c>
      <c r="D88" s="89"/>
      <c r="E88" s="89" t="n">
        <v>2007</v>
      </c>
      <c r="F88" s="98" t="n">
        <v>0.0185416666666667</v>
      </c>
      <c r="G88" s="91" t="n">
        <v>0.0208333333333333</v>
      </c>
      <c r="H88" s="90" t="n">
        <f aca="false">F88+G88</f>
        <v>0.039375</v>
      </c>
      <c r="I88" s="99" t="n">
        <v>7</v>
      </c>
      <c r="J88" s="89" t="n">
        <f aca="false">H88*$J$82/$H$82</f>
        <v>203.834631515878</v>
      </c>
      <c r="K88" s="92" t="n">
        <v>0</v>
      </c>
      <c r="L88" s="92" t="n">
        <v>0</v>
      </c>
    </row>
    <row r="89" customFormat="false" ht="18.75" hidden="false" customHeight="false" outlineLevel="0" collapsed="false">
      <c r="A89" s="79" t="n">
        <v>8</v>
      </c>
      <c r="B89" s="88" t="s">
        <v>177</v>
      </c>
      <c r="C89" s="88" t="s">
        <v>34</v>
      </c>
      <c r="D89" s="89"/>
      <c r="E89" s="89" t="n">
        <v>2006</v>
      </c>
      <c r="F89" s="98" t="n">
        <v>0.0242013888888889</v>
      </c>
      <c r="G89" s="91" t="n">
        <v>0.0208333333333333</v>
      </c>
      <c r="H89" s="90" t="n">
        <f aca="false">F89+G89</f>
        <v>0.0450347222222222</v>
      </c>
      <c r="I89" s="99" t="n">
        <v>8</v>
      </c>
      <c r="J89" s="89" t="n">
        <f aca="false">H89*$J$82/$H$82</f>
        <v>233.133612941881</v>
      </c>
      <c r="K89" s="92" t="n">
        <v>0</v>
      </c>
      <c r="L89" s="92" t="n">
        <v>0</v>
      </c>
    </row>
    <row r="90" customFormat="false" ht="18.75" hidden="false" customHeight="false" outlineLevel="0" collapsed="false">
      <c r="A90" s="79" t="n">
        <v>9</v>
      </c>
      <c r="B90" s="88" t="s">
        <v>178</v>
      </c>
      <c r="C90" s="88" t="s">
        <v>33</v>
      </c>
      <c r="D90" s="89" t="s">
        <v>105</v>
      </c>
      <c r="E90" s="89" t="n">
        <v>2007</v>
      </c>
      <c r="F90" s="98" t="n">
        <v>0.0316550925925926</v>
      </c>
      <c r="G90" s="91" t="n">
        <v>0.0138888888888889</v>
      </c>
      <c r="H90" s="90" t="n">
        <f aca="false">F90+G90</f>
        <v>0.0455439814814815</v>
      </c>
      <c r="I90" s="99" t="n">
        <v>9</v>
      </c>
      <c r="J90" s="89" t="n">
        <f aca="false">H90*$J$82/$H$82</f>
        <v>235.769922109047</v>
      </c>
      <c r="K90" s="92" t="n">
        <v>0</v>
      </c>
      <c r="L90" s="92" t="n">
        <v>0</v>
      </c>
    </row>
    <row r="91" customFormat="false" ht="18.75" hidden="false" customHeight="false" outlineLevel="0" collapsed="false">
      <c r="A91" s="79" t="n">
        <v>10</v>
      </c>
      <c r="B91" s="88" t="s">
        <v>179</v>
      </c>
      <c r="C91" s="88" t="s">
        <v>18</v>
      </c>
      <c r="D91" s="89"/>
      <c r="E91" s="89" t="n">
        <v>2006</v>
      </c>
      <c r="F91" s="98" t="n">
        <v>0.0178819444444444</v>
      </c>
      <c r="G91" s="91" t="n">
        <v>0.0277777777777778</v>
      </c>
      <c r="H91" s="90" t="n">
        <f aca="false">F91+G91</f>
        <v>0.0456597222222222</v>
      </c>
      <c r="I91" s="99" t="n">
        <v>10</v>
      </c>
      <c r="J91" s="89" t="n">
        <f aca="false">H91*$J$82/$H$82</f>
        <v>236.369083283403</v>
      </c>
      <c r="K91" s="92" t="n">
        <v>0</v>
      </c>
      <c r="L91" s="92" t="n">
        <v>0</v>
      </c>
    </row>
    <row r="92" customFormat="false" ht="18.75" hidden="false" customHeight="false" outlineLevel="0" collapsed="false">
      <c r="A92" s="79" t="n">
        <v>11</v>
      </c>
      <c r="B92" s="88" t="s">
        <v>180</v>
      </c>
      <c r="C92" s="88" t="s">
        <v>34</v>
      </c>
      <c r="D92" s="89" t="s">
        <v>105</v>
      </c>
      <c r="E92" s="89" t="n">
        <v>2007</v>
      </c>
      <c r="F92" s="98" t="n">
        <v>0.0390625</v>
      </c>
      <c r="G92" s="91" t="n">
        <v>0.00694444444444444</v>
      </c>
      <c r="H92" s="90" t="n">
        <f aca="false">F92+G92</f>
        <v>0.0460069444444445</v>
      </c>
      <c r="I92" s="99" t="n">
        <v>11</v>
      </c>
      <c r="J92" s="89" t="n">
        <f aca="false">H92*$J$82/$H$82</f>
        <v>238.166566806471</v>
      </c>
      <c r="K92" s="92" t="n">
        <v>0</v>
      </c>
      <c r="L92" s="92" t="n">
        <v>0</v>
      </c>
    </row>
    <row r="93" customFormat="false" ht="18.75" hidden="false" customHeight="false" outlineLevel="0" collapsed="false">
      <c r="A93" s="79" t="n">
        <v>12</v>
      </c>
      <c r="B93" s="88" t="s">
        <v>181</v>
      </c>
      <c r="C93" s="88" t="s">
        <v>32</v>
      </c>
      <c r="D93" s="89" t="s">
        <v>105</v>
      </c>
      <c r="E93" s="89" t="n">
        <v>2006</v>
      </c>
      <c r="F93" s="98" t="n">
        <v>0.0252314814814815</v>
      </c>
      <c r="G93" s="91" t="n">
        <v>0.0208333333333333</v>
      </c>
      <c r="H93" s="90" t="n">
        <f aca="false">F93+G93</f>
        <v>0.0460648148148148</v>
      </c>
      <c r="I93" s="99" t="n">
        <v>12</v>
      </c>
      <c r="J93" s="89" t="n">
        <f aca="false">H93*$J$82/$H$82</f>
        <v>238.466147393649</v>
      </c>
      <c r="K93" s="92" t="n">
        <v>0</v>
      </c>
      <c r="L93" s="92" t="n">
        <v>0</v>
      </c>
    </row>
    <row r="94" customFormat="false" ht="18.75" hidden="false" customHeight="false" outlineLevel="0" collapsed="false">
      <c r="A94" s="79" t="n">
        <v>13</v>
      </c>
      <c r="B94" s="88" t="s">
        <v>182</v>
      </c>
      <c r="C94" s="88" t="s">
        <v>30</v>
      </c>
      <c r="D94" s="89" t="s">
        <v>90</v>
      </c>
      <c r="E94" s="89" t="n">
        <v>2007</v>
      </c>
      <c r="F94" s="98" t="n">
        <v>0.0256712962962963</v>
      </c>
      <c r="G94" s="91" t="n">
        <v>0.0208333333333333</v>
      </c>
      <c r="H94" s="90" t="n">
        <f aca="false">F94+G94</f>
        <v>0.0465046296296296</v>
      </c>
      <c r="I94" s="99" t="n">
        <v>13</v>
      </c>
      <c r="J94" s="89" t="n">
        <f aca="false">H94*$J$82/$H$82</f>
        <v>240.742959856201</v>
      </c>
      <c r="K94" s="92" t="n">
        <v>0</v>
      </c>
      <c r="L94" s="92" t="n">
        <v>0</v>
      </c>
    </row>
    <row r="95" customFormat="false" ht="18.75" hidden="false" customHeight="false" outlineLevel="0" collapsed="false">
      <c r="A95" s="79" t="n">
        <v>14</v>
      </c>
      <c r="B95" s="88" t="s">
        <v>183</v>
      </c>
      <c r="C95" s="88" t="s">
        <v>28</v>
      </c>
      <c r="D95" s="89"/>
      <c r="E95" s="89" t="n">
        <v>2006</v>
      </c>
      <c r="F95" s="98" t="n">
        <v>0.0197106481481481</v>
      </c>
      <c r="G95" s="91" t="n">
        <v>0.0277777777777778</v>
      </c>
      <c r="H95" s="90" t="n">
        <f aca="false">F95+G95</f>
        <v>0.0474884259259259</v>
      </c>
      <c r="I95" s="99" t="n">
        <v>14</v>
      </c>
      <c r="J95" s="89" t="n">
        <f aca="false">H95*$J$82/$H$82</f>
        <v>245.835829838227</v>
      </c>
      <c r="K95" s="92" t="n">
        <v>0</v>
      </c>
      <c r="L95" s="92" t="n">
        <v>0</v>
      </c>
    </row>
    <row r="96" customFormat="false" ht="18.75" hidden="false" customHeight="false" outlineLevel="0" collapsed="false">
      <c r="A96" s="79" t="n">
        <v>15</v>
      </c>
      <c r="B96" s="88" t="s">
        <v>184</v>
      </c>
      <c r="C96" s="88" t="s">
        <v>31</v>
      </c>
      <c r="D96" s="89" t="s">
        <v>105</v>
      </c>
      <c r="E96" s="89" t="n">
        <v>2006</v>
      </c>
      <c r="F96" s="98" t="n">
        <v>0.0232523148148148</v>
      </c>
      <c r="G96" s="91" t="n">
        <v>0.0277777777777778</v>
      </c>
      <c r="H96" s="90" t="n">
        <f aca="false">F96+G96</f>
        <v>0.0510300925925926</v>
      </c>
      <c r="I96" s="99" t="n">
        <v>15</v>
      </c>
      <c r="J96" s="89" t="n">
        <f aca="false">H96*$J$82/$H$82</f>
        <v>264.170161773517</v>
      </c>
      <c r="K96" s="92" t="n">
        <v>0</v>
      </c>
      <c r="L96" s="92" t="n">
        <v>0</v>
      </c>
    </row>
    <row r="97" customFormat="false" ht="18.75" hidden="false" customHeight="false" outlineLevel="0" collapsed="false">
      <c r="A97" s="79" t="n">
        <v>16</v>
      </c>
      <c r="B97" s="88" t="s">
        <v>185</v>
      </c>
      <c r="C97" s="88" t="s">
        <v>32</v>
      </c>
      <c r="D97" s="89"/>
      <c r="E97" s="89" t="n">
        <v>2006</v>
      </c>
      <c r="F97" s="98" t="n">
        <v>0.0273726851851852</v>
      </c>
      <c r="G97" s="91" t="n">
        <v>0.0277777777777778</v>
      </c>
      <c r="H97" s="90" t="n">
        <f aca="false">F97+G97</f>
        <v>0.055150462962963</v>
      </c>
      <c r="I97" s="99" t="n">
        <v>16</v>
      </c>
      <c r="J97" s="89" t="n">
        <f aca="false">H97*$J$82/$H$82</f>
        <v>285.500299580587</v>
      </c>
      <c r="K97" s="92" t="n">
        <v>0</v>
      </c>
      <c r="L97" s="92" t="n">
        <v>0</v>
      </c>
    </row>
    <row r="98" customFormat="false" ht="18.75" hidden="false" customHeight="false" outlineLevel="0" collapsed="false">
      <c r="A98" s="79" t="n">
        <v>17</v>
      </c>
      <c r="B98" s="88" t="s">
        <v>186</v>
      </c>
      <c r="C98" s="88" t="s">
        <v>34</v>
      </c>
      <c r="D98" s="89"/>
      <c r="E98" s="89" t="n">
        <v>2007</v>
      </c>
      <c r="F98" s="98" t="n">
        <v>0.0264467592592593</v>
      </c>
      <c r="G98" s="91" t="n">
        <v>0.0347222222222222</v>
      </c>
      <c r="H98" s="90" t="n">
        <f aca="false">F98+G98</f>
        <v>0.0611689814814815</v>
      </c>
      <c r="I98" s="99" t="n">
        <v>17</v>
      </c>
      <c r="J98" s="89" t="n">
        <f aca="false">H98*$J$82/$H$82</f>
        <v>316.656680647094</v>
      </c>
      <c r="K98" s="92" t="n">
        <v>0</v>
      </c>
      <c r="L98" s="92" t="n">
        <v>0</v>
      </c>
    </row>
    <row r="99" customFormat="false" ht="18.75" hidden="false" customHeight="false" outlineLevel="0" collapsed="false">
      <c r="A99" s="79" t="n">
        <v>18</v>
      </c>
      <c r="B99" s="88" t="s">
        <v>187</v>
      </c>
      <c r="C99" s="88" t="s">
        <v>35</v>
      </c>
      <c r="D99" s="89"/>
      <c r="E99" s="89" t="n">
        <v>2008</v>
      </c>
      <c r="F99" s="98" t="n">
        <v>0.0418634259259259</v>
      </c>
      <c r="G99" s="91" t="n">
        <v>0.0208333333333333</v>
      </c>
      <c r="H99" s="90" t="n">
        <f aca="false">F99+G99</f>
        <v>0.0626967592592593</v>
      </c>
      <c r="I99" s="99" t="n">
        <v>18</v>
      </c>
      <c r="J99" s="89" t="n">
        <f aca="false">H99*$J$82/$H$82</f>
        <v>324.565608148592</v>
      </c>
      <c r="K99" s="92" t="n">
        <v>0</v>
      </c>
      <c r="L99" s="92" t="n">
        <v>0</v>
      </c>
    </row>
    <row r="100" customFormat="false" ht="18.75" hidden="false" customHeight="false" outlineLevel="0" collapsed="false">
      <c r="A100" s="79" t="n">
        <v>19</v>
      </c>
      <c r="B100" s="88" t="s">
        <v>188</v>
      </c>
      <c r="C100" s="88" t="s">
        <v>19</v>
      </c>
      <c r="D100" s="89"/>
      <c r="E100" s="89" t="n">
        <v>2006</v>
      </c>
      <c r="F100" s="98" t="n">
        <v>0.0218518518518518</v>
      </c>
      <c r="G100" s="91" t="n">
        <v>0.0763888888888889</v>
      </c>
      <c r="H100" s="90" t="n">
        <f aca="false">F100+G100</f>
        <v>0.0982407407407407</v>
      </c>
      <c r="I100" s="99" t="n">
        <v>19</v>
      </c>
      <c r="J100" s="89" t="n">
        <f aca="false">H100*$J$82/$H$82</f>
        <v>508.568004793289</v>
      </c>
      <c r="K100" s="92" t="n">
        <v>0</v>
      </c>
      <c r="L100" s="92" t="n">
        <v>0</v>
      </c>
    </row>
    <row r="101" customFormat="false" ht="18.75" hidden="false" customHeight="false" outlineLevel="0" collapsed="false">
      <c r="A101" s="79" t="n">
        <v>20</v>
      </c>
      <c r="B101" s="88" t="s">
        <v>189</v>
      </c>
      <c r="C101" s="88" t="s">
        <v>26</v>
      </c>
      <c r="D101" s="89"/>
      <c r="E101" s="89" t="n">
        <v>2007</v>
      </c>
      <c r="F101" s="98" t="n">
        <v>0.0232175925925926</v>
      </c>
      <c r="G101" s="91" t="n">
        <v>0.159722222222222</v>
      </c>
      <c r="H101" s="90" t="n">
        <f aca="false">F101+G101</f>
        <v>0.182939814814815</v>
      </c>
      <c r="I101" s="99" t="n">
        <v>20</v>
      </c>
      <c r="J101" s="89" t="n">
        <f aca="false">H101*$J$82/$H$82</f>
        <v>947.034152186938</v>
      </c>
      <c r="K101" s="92" t="n">
        <v>0</v>
      </c>
      <c r="L101" s="92" t="n">
        <v>0</v>
      </c>
    </row>
    <row r="102" customFormat="false" ht="18.75" hidden="false" customHeight="false" outlineLevel="0" collapsed="false">
      <c r="A102" s="93"/>
      <c r="B102" s="3"/>
      <c r="C102" s="3"/>
      <c r="D102" s="93"/>
      <c r="E102" s="93"/>
      <c r="F102" s="93"/>
      <c r="G102" s="94"/>
      <c r="H102" s="93"/>
      <c r="I102" s="95"/>
      <c r="J102" s="93"/>
      <c r="K102" s="96"/>
      <c r="L102" s="96"/>
    </row>
    <row r="103" customFormat="false" ht="18.75" hidden="false" customHeight="false" outlineLevel="0" collapsed="false">
      <c r="A103" s="97" t="s">
        <v>190</v>
      </c>
      <c r="B103" s="3" t="s">
        <v>191</v>
      </c>
      <c r="C103" s="3"/>
      <c r="D103" s="93"/>
      <c r="E103" s="93"/>
      <c r="F103" s="93"/>
      <c r="G103" s="94"/>
      <c r="H103" s="93"/>
      <c r="I103" s="95"/>
      <c r="J103" s="93"/>
      <c r="K103" s="96"/>
      <c r="L103" s="96"/>
    </row>
    <row r="104" customFormat="false" ht="18.75" hidden="false" customHeight="false" outlineLevel="0" collapsed="false">
      <c r="A104" s="79" t="n">
        <v>1</v>
      </c>
      <c r="B104" s="88" t="s">
        <v>192</v>
      </c>
      <c r="C104" s="88" t="s">
        <v>114</v>
      </c>
      <c r="D104" s="89" t="s">
        <v>90</v>
      </c>
      <c r="E104" s="89" t="n">
        <v>2004</v>
      </c>
      <c r="F104" s="98" t="n">
        <v>0.0177083333333333</v>
      </c>
      <c r="G104" s="91" t="n">
        <v>0.0138888888888889</v>
      </c>
      <c r="H104" s="90" t="n">
        <f aca="false">F104+G104</f>
        <v>0.0315972222222222</v>
      </c>
      <c r="I104" s="99" t="n">
        <v>1</v>
      </c>
      <c r="J104" s="89" t="n">
        <v>100</v>
      </c>
      <c r="K104" s="92" t="n">
        <v>100</v>
      </c>
      <c r="L104" s="92" t="n">
        <v>100</v>
      </c>
    </row>
    <row r="105" customFormat="false" ht="18.75" hidden="false" customHeight="false" outlineLevel="0" collapsed="false">
      <c r="A105" s="79" t="n">
        <v>2</v>
      </c>
      <c r="B105" s="88" t="s">
        <v>193</v>
      </c>
      <c r="C105" s="88" t="s">
        <v>19</v>
      </c>
      <c r="D105" s="89"/>
      <c r="E105" s="89" t="n">
        <v>2004</v>
      </c>
      <c r="F105" s="98" t="n">
        <v>0.0280902777777778</v>
      </c>
      <c r="G105" s="91" t="n">
        <v>0.00694444444444444</v>
      </c>
      <c r="H105" s="90" t="n">
        <f aca="false">F105+G105</f>
        <v>0.0350347222222222</v>
      </c>
      <c r="I105" s="99" t="n">
        <v>2</v>
      </c>
      <c r="J105" s="89" t="n">
        <f aca="false">H105*$J$104/$H$104</f>
        <v>110.879120879121</v>
      </c>
      <c r="K105" s="92" t="n">
        <f aca="false">200-J105</f>
        <v>89.1208791208791</v>
      </c>
      <c r="L105" s="92" t="n">
        <v>89.1208791208791</v>
      </c>
    </row>
    <row r="106" customFormat="false" ht="18.75" hidden="false" customHeight="false" outlineLevel="0" collapsed="false">
      <c r="A106" s="79" t="n">
        <v>3</v>
      </c>
      <c r="B106" s="88" t="s">
        <v>194</v>
      </c>
      <c r="C106" s="88" t="s">
        <v>29</v>
      </c>
      <c r="D106" s="89" t="s">
        <v>90</v>
      </c>
      <c r="E106" s="89" t="n">
        <v>2005</v>
      </c>
      <c r="F106" s="98" t="n">
        <v>0.0245949074074074</v>
      </c>
      <c r="G106" s="91" t="n">
        <v>0.0138888888888889</v>
      </c>
      <c r="H106" s="90" t="n">
        <f aca="false">F106+G106</f>
        <v>0.0384837962962963</v>
      </c>
      <c r="I106" s="99" t="n">
        <v>3</v>
      </c>
      <c r="J106" s="89" t="n">
        <f aca="false">H106*$J$104/$H$104</f>
        <v>121.794871794872</v>
      </c>
      <c r="K106" s="92" t="n">
        <f aca="false">200-J106</f>
        <v>78.2051282051282</v>
      </c>
      <c r="L106" s="92" t="n">
        <v>78.2051282051282</v>
      </c>
    </row>
    <row r="107" customFormat="false" ht="18.75" hidden="false" customHeight="false" outlineLevel="0" collapsed="false">
      <c r="A107" s="79" t="n">
        <v>4</v>
      </c>
      <c r="B107" s="88" t="s">
        <v>195</v>
      </c>
      <c r="C107" s="88" t="s">
        <v>29</v>
      </c>
      <c r="D107" s="89" t="s">
        <v>92</v>
      </c>
      <c r="E107" s="89" t="n">
        <v>2005</v>
      </c>
      <c r="F107" s="98" t="n">
        <v>0.0218865740740741</v>
      </c>
      <c r="G107" s="91" t="n">
        <v>0.0208333333333333</v>
      </c>
      <c r="H107" s="90" t="n">
        <f aca="false">F107+G107</f>
        <v>0.0427199074074074</v>
      </c>
      <c r="I107" s="99" t="n">
        <v>4</v>
      </c>
      <c r="J107" s="89" t="n">
        <f aca="false">H107*$J$104/$H$104</f>
        <v>135.201465201465</v>
      </c>
      <c r="K107" s="92" t="n">
        <f aca="false">200-J107</f>
        <v>64.7985347985348</v>
      </c>
      <c r="L107" s="92" t="n">
        <v>64.7985347985348</v>
      </c>
    </row>
    <row r="108" customFormat="false" ht="18.75" hidden="false" customHeight="false" outlineLevel="0" collapsed="false">
      <c r="A108" s="79" t="n">
        <v>5</v>
      </c>
      <c r="B108" s="88" t="s">
        <v>196</v>
      </c>
      <c r="C108" s="88" t="s">
        <v>29</v>
      </c>
      <c r="D108" s="89" t="s">
        <v>92</v>
      </c>
      <c r="E108" s="89" t="n">
        <v>2005</v>
      </c>
      <c r="F108" s="98" t="n">
        <v>0.025</v>
      </c>
      <c r="G108" s="91" t="n">
        <v>0.0208333333333333</v>
      </c>
      <c r="H108" s="90" t="n">
        <f aca="false">F108+G108</f>
        <v>0.0458333333333333</v>
      </c>
      <c r="I108" s="99" t="n">
        <v>5</v>
      </c>
      <c r="J108" s="89" t="n">
        <f aca="false">H108*$J$104/$H$104</f>
        <v>145.054945054945</v>
      </c>
      <c r="K108" s="92" t="n">
        <f aca="false">200-J108</f>
        <v>54.945054945055</v>
      </c>
      <c r="L108" s="92" t="n">
        <v>54.945054945055</v>
      </c>
    </row>
    <row r="109" customFormat="false" ht="18.75" hidden="false" customHeight="false" outlineLevel="0" collapsed="false">
      <c r="A109" s="79" t="n">
        <v>6</v>
      </c>
      <c r="B109" s="88" t="s">
        <v>197</v>
      </c>
      <c r="C109" s="88" t="s">
        <v>25</v>
      </c>
      <c r="D109" s="89"/>
      <c r="E109" s="89" t="n">
        <v>2005</v>
      </c>
      <c r="F109" s="98" t="n">
        <v>0.0319444444444445</v>
      </c>
      <c r="G109" s="91" t="n">
        <v>0.0138888888888889</v>
      </c>
      <c r="H109" s="90" t="n">
        <f aca="false">F109+G109</f>
        <v>0.0458333333333333</v>
      </c>
      <c r="I109" s="99" t="n">
        <v>6</v>
      </c>
      <c r="J109" s="89" t="n">
        <f aca="false">H109*$J$104/$H$104</f>
        <v>145.054945054945</v>
      </c>
      <c r="K109" s="92" t="n">
        <f aca="false">200-J109</f>
        <v>54.945054945055</v>
      </c>
      <c r="L109" s="92" t="n">
        <v>54.9450549450549</v>
      </c>
    </row>
    <row r="110" customFormat="false" ht="18.75" hidden="false" customHeight="false" outlineLevel="0" collapsed="false">
      <c r="A110" s="79" t="n">
        <v>7</v>
      </c>
      <c r="B110" s="88" t="s">
        <v>198</v>
      </c>
      <c r="C110" s="88" t="s">
        <v>24</v>
      </c>
      <c r="D110" s="89" t="s">
        <v>92</v>
      </c>
      <c r="E110" s="89" t="n">
        <v>2005</v>
      </c>
      <c r="F110" s="98" t="n">
        <v>0.013125</v>
      </c>
      <c r="G110" s="91" t="n">
        <v>0.0416666666666667</v>
      </c>
      <c r="H110" s="90" t="n">
        <f aca="false">F110+G110</f>
        <v>0.0547916666666667</v>
      </c>
      <c r="I110" s="99" t="n">
        <v>7</v>
      </c>
      <c r="J110" s="89" t="n">
        <f aca="false">H110*$J$104/$H$104</f>
        <v>173.406593406593</v>
      </c>
      <c r="K110" s="92" t="n">
        <f aca="false">200-J110</f>
        <v>26.5934065934066</v>
      </c>
      <c r="L110" s="92" t="n">
        <v>26.5934065934066</v>
      </c>
    </row>
    <row r="111" customFormat="false" ht="18.75" hidden="false" customHeight="false" outlineLevel="0" collapsed="false">
      <c r="A111" s="79" t="n">
        <v>8</v>
      </c>
      <c r="B111" s="88" t="s">
        <v>199</v>
      </c>
      <c r="C111" s="88" t="s">
        <v>10</v>
      </c>
      <c r="D111" s="89"/>
      <c r="E111" s="89" t="n">
        <v>2004</v>
      </c>
      <c r="F111" s="98" t="n">
        <v>0.0224537037037037</v>
      </c>
      <c r="G111" s="91" t="n">
        <v>0.0347222222222222</v>
      </c>
      <c r="H111" s="90" t="n">
        <f aca="false">F111+G111</f>
        <v>0.0571759259259259</v>
      </c>
      <c r="I111" s="99" t="n">
        <v>8</v>
      </c>
      <c r="J111" s="89" t="n">
        <f aca="false">H111*$J$104/$H$104</f>
        <v>180.952380952381</v>
      </c>
      <c r="K111" s="92" t="n">
        <f aca="false">200-J111</f>
        <v>19.047619047619</v>
      </c>
      <c r="L111" s="92" t="n">
        <v>19.047619047619</v>
      </c>
    </row>
    <row r="112" customFormat="false" ht="18.75" hidden="false" customHeight="false" outlineLevel="0" collapsed="false">
      <c r="A112" s="79" t="n">
        <v>9</v>
      </c>
      <c r="B112" s="88" t="s">
        <v>200</v>
      </c>
      <c r="C112" s="88" t="s">
        <v>25</v>
      </c>
      <c r="D112" s="89"/>
      <c r="E112" s="89" t="n">
        <v>2005</v>
      </c>
      <c r="F112" s="98" t="n">
        <v>0.0232407407407407</v>
      </c>
      <c r="G112" s="91" t="n">
        <v>0.0347222222222222</v>
      </c>
      <c r="H112" s="90" t="n">
        <f aca="false">F112+G112</f>
        <v>0.057962962962963</v>
      </c>
      <c r="I112" s="99" t="n">
        <v>9</v>
      </c>
      <c r="J112" s="89" t="n">
        <f aca="false">H112*$J$104/$H$104</f>
        <v>183.443223443223</v>
      </c>
      <c r="K112" s="92" t="n">
        <f aca="false">200-J112</f>
        <v>16.5567765567765</v>
      </c>
      <c r="L112" s="92" t="n">
        <v>16.5567765567765</v>
      </c>
    </row>
    <row r="113" customFormat="false" ht="21" hidden="false" customHeight="false" outlineLevel="0" collapsed="false">
      <c r="A113" s="71"/>
      <c r="B113" s="72"/>
      <c r="C113" s="72"/>
      <c r="D113" s="71"/>
      <c r="E113" s="71"/>
      <c r="F113" s="71"/>
      <c r="G113" s="73"/>
      <c r="H113" s="71"/>
      <c r="I113" s="74"/>
      <c r="J113" s="74"/>
      <c r="K113" s="72"/>
      <c r="L113" s="72"/>
    </row>
    <row r="114" customFormat="false" ht="21" hidden="false" customHeight="false" outlineLevel="0" collapsed="false">
      <c r="A114" s="71"/>
      <c r="B114" s="3" t="s">
        <v>36</v>
      </c>
      <c r="C114" s="3"/>
      <c r="D114" s="6" t="s">
        <v>37</v>
      </c>
      <c r="E114" s="6"/>
      <c r="F114" s="6"/>
      <c r="G114" s="73"/>
      <c r="H114" s="71"/>
      <c r="I114" s="74"/>
      <c r="J114" s="74"/>
      <c r="K114" s="72"/>
      <c r="L114" s="72"/>
    </row>
  </sheetData>
  <mergeCells count="3">
    <mergeCell ref="A2:L2"/>
    <mergeCell ref="J3:L3"/>
    <mergeCell ref="D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true" outlineLevel="0" max="9" min="9" style="0" width="9.99"/>
    <col collapsed="false" customWidth="false" hidden="true" outlineLevel="0" max="10" min="10" style="0" width="8.96"/>
  </cols>
  <sheetData>
    <row r="1" customFormat="false" ht="39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.75" hidden="false" customHeight="true" outlineLevel="0" collapsed="false">
      <c r="A2" s="105" t="s">
        <v>20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2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106" t="s">
        <v>40</v>
      </c>
      <c r="M3" s="106"/>
    </row>
    <row r="4" customFormat="false" ht="37.5" hidden="false" customHeight="false" outlineLevel="0" collapsed="false">
      <c r="A4" s="78" t="s">
        <v>79</v>
      </c>
      <c r="B4" s="79" t="s">
        <v>80</v>
      </c>
      <c r="C4" s="79" t="s">
        <v>81</v>
      </c>
      <c r="D4" s="79" t="s">
        <v>83</v>
      </c>
      <c r="E4" s="79" t="s">
        <v>76</v>
      </c>
      <c r="F4" s="80" t="s">
        <v>84</v>
      </c>
      <c r="G4" s="79" t="s">
        <v>85</v>
      </c>
      <c r="H4" s="107" t="s">
        <v>202</v>
      </c>
      <c r="I4" s="79" t="s">
        <v>203</v>
      </c>
      <c r="J4" s="79" t="s">
        <v>75</v>
      </c>
      <c r="K4" s="79" t="s">
        <v>75</v>
      </c>
      <c r="L4" s="78" t="s">
        <v>204</v>
      </c>
      <c r="M4" s="81" t="s">
        <v>9</v>
      </c>
    </row>
    <row r="5" customFormat="false" ht="20.25" hidden="false" customHeight="false" outlineLevel="0" collapsed="false">
      <c r="A5" s="108"/>
      <c r="B5" s="109" t="s">
        <v>1</v>
      </c>
      <c r="C5" s="84"/>
      <c r="D5" s="84"/>
      <c r="E5" s="84"/>
      <c r="F5" s="85"/>
      <c r="G5" s="84"/>
      <c r="H5" s="86"/>
      <c r="I5" s="84"/>
      <c r="J5" s="84"/>
      <c r="K5" s="84"/>
      <c r="L5" s="75"/>
      <c r="M5" s="84"/>
    </row>
    <row r="6" customFormat="false" ht="18.75" hidden="false" customHeight="false" outlineLevel="0" collapsed="false">
      <c r="A6" s="110" t="n">
        <v>1</v>
      </c>
      <c r="B6" s="111" t="s">
        <v>101</v>
      </c>
      <c r="C6" s="112" t="s">
        <v>10</v>
      </c>
      <c r="D6" s="113" t="n">
        <v>2003</v>
      </c>
      <c r="E6" s="114" t="n">
        <v>0.0157060185185185</v>
      </c>
      <c r="F6" s="115" t="n">
        <v>0.0138888888888889</v>
      </c>
      <c r="G6" s="116" t="n">
        <f aca="false">E6+F6</f>
        <v>0.0295949074074074</v>
      </c>
      <c r="H6" s="117" t="n">
        <v>1</v>
      </c>
      <c r="I6" s="117" t="n">
        <v>100</v>
      </c>
      <c r="J6" s="111" t="n">
        <v>100</v>
      </c>
      <c r="K6" s="118" t="n">
        <v>100</v>
      </c>
      <c r="L6" s="119" t="n">
        <f aca="false">SUM(K6:K9)</f>
        <v>294.409371100806</v>
      </c>
      <c r="M6" s="120" t="n">
        <v>1</v>
      </c>
    </row>
    <row r="7" customFormat="false" ht="18.75" hidden="false" customHeight="false" outlineLevel="0" collapsed="false">
      <c r="A7" s="121" t="n">
        <v>2</v>
      </c>
      <c r="B7" s="122" t="s">
        <v>106</v>
      </c>
      <c r="C7" s="88" t="s">
        <v>10</v>
      </c>
      <c r="D7" s="123" t="n">
        <v>2003</v>
      </c>
      <c r="E7" s="124" t="n">
        <v>0.019212962962963</v>
      </c>
      <c r="F7" s="125" t="n">
        <v>0.0138888888888889</v>
      </c>
      <c r="G7" s="126" t="n">
        <f aca="false">E7+F7</f>
        <v>0.0331018518518519</v>
      </c>
      <c r="H7" s="127" t="n">
        <v>5</v>
      </c>
      <c r="I7" s="127" t="n">
        <f aca="false">G7*$I$76/$G$76</f>
        <v>111.849824012515</v>
      </c>
      <c r="J7" s="122" t="n">
        <f aca="false">200-I7</f>
        <v>88.1501759874853</v>
      </c>
      <c r="K7" s="128" t="n">
        <v>88.1501759874853</v>
      </c>
      <c r="L7" s="119"/>
      <c r="M7" s="120"/>
    </row>
    <row r="8" customFormat="false" ht="18.75" hidden="false" customHeight="false" outlineLevel="0" collapsed="false">
      <c r="A8" s="121" t="n">
        <v>3</v>
      </c>
      <c r="B8" s="122" t="s">
        <v>107</v>
      </c>
      <c r="C8" s="88" t="s">
        <v>10</v>
      </c>
      <c r="D8" s="123" t="n">
        <v>2003</v>
      </c>
      <c r="E8" s="124" t="n">
        <v>0.0194907407407407</v>
      </c>
      <c r="F8" s="125" t="n">
        <v>0.0138888888888889</v>
      </c>
      <c r="G8" s="126" t="n">
        <f aca="false">E8+F8</f>
        <v>0.0333796296296296</v>
      </c>
      <c r="H8" s="127" t="n">
        <v>6</v>
      </c>
      <c r="I8" s="127" t="n">
        <f aca="false">G8*$I$76/$G$76</f>
        <v>112.788423934298</v>
      </c>
      <c r="J8" s="122" t="n">
        <f aca="false">200-I8</f>
        <v>87.211576065702</v>
      </c>
      <c r="K8" s="128" t="n">
        <v>87.211576065702</v>
      </c>
      <c r="L8" s="119"/>
      <c r="M8" s="120"/>
    </row>
    <row r="9" customFormat="false" ht="19.5" hidden="false" customHeight="false" outlineLevel="0" collapsed="false">
      <c r="A9" s="129" t="n">
        <v>4</v>
      </c>
      <c r="B9" s="130" t="s">
        <v>199</v>
      </c>
      <c r="C9" s="131" t="s">
        <v>10</v>
      </c>
      <c r="D9" s="132" t="n">
        <v>2004</v>
      </c>
      <c r="E9" s="133" t="n">
        <v>0.0224537037037037</v>
      </c>
      <c r="F9" s="134" t="n">
        <v>0.0347222222222222</v>
      </c>
      <c r="G9" s="135" t="n">
        <f aca="false">E9+F9</f>
        <v>0.0571759259259259</v>
      </c>
      <c r="H9" s="136" t="n">
        <v>8</v>
      </c>
      <c r="I9" s="136" t="n">
        <f aca="false">G9*$I$37/$G$37</f>
        <v>193.195150567071</v>
      </c>
      <c r="J9" s="130" t="n">
        <f aca="false">200-I9</f>
        <v>6.80484943292925</v>
      </c>
      <c r="K9" s="137" t="n">
        <v>19.047619047619</v>
      </c>
      <c r="L9" s="119"/>
      <c r="M9" s="120"/>
    </row>
    <row r="10" customFormat="false" ht="18.75" hidden="false" customHeight="false" outlineLevel="0" collapsed="false">
      <c r="A10" s="110" t="n">
        <v>5</v>
      </c>
      <c r="B10" s="111" t="s">
        <v>89</v>
      </c>
      <c r="C10" s="112" t="s">
        <v>14</v>
      </c>
      <c r="D10" s="113" t="n">
        <v>2003</v>
      </c>
      <c r="E10" s="114" t="n">
        <v>0.0187731481481482</v>
      </c>
      <c r="F10" s="115" t="n">
        <v>0.0138888888888889</v>
      </c>
      <c r="G10" s="116" t="n">
        <f aca="false">E10+F10</f>
        <v>0.032662037037037</v>
      </c>
      <c r="H10" s="117" t="n">
        <v>1</v>
      </c>
      <c r="I10" s="117" t="n">
        <v>100</v>
      </c>
      <c r="J10" s="111" t="n">
        <v>100</v>
      </c>
      <c r="K10" s="118" t="n">
        <v>100</v>
      </c>
      <c r="L10" s="119" t="n">
        <f aca="false">SUM(K10:K13)</f>
        <v>253.148220570982</v>
      </c>
      <c r="M10" s="120" t="n">
        <v>2</v>
      </c>
    </row>
    <row r="11" customFormat="false" ht="18.75" hidden="false" customHeight="false" outlineLevel="0" collapsed="false">
      <c r="A11" s="121" t="n">
        <v>6</v>
      </c>
      <c r="B11" s="122" t="s">
        <v>102</v>
      </c>
      <c r="C11" s="88" t="s">
        <v>14</v>
      </c>
      <c r="D11" s="123" t="n">
        <v>2002</v>
      </c>
      <c r="E11" s="124" t="n">
        <v>0.0168402777777778</v>
      </c>
      <c r="F11" s="125" t="n">
        <v>0.0138888888888889</v>
      </c>
      <c r="G11" s="126" t="n">
        <f aca="false">E11+F11</f>
        <v>0.0307291666666667</v>
      </c>
      <c r="H11" s="127" t="n">
        <v>2</v>
      </c>
      <c r="I11" s="127" t="n">
        <f aca="false">G11*$I$76/$G$76</f>
        <v>103.832616347282</v>
      </c>
      <c r="J11" s="122" t="n">
        <f aca="false">200-I11</f>
        <v>96.167383652718</v>
      </c>
      <c r="K11" s="128" t="n">
        <v>96.167383652718</v>
      </c>
      <c r="L11" s="119"/>
      <c r="M11" s="120"/>
    </row>
    <row r="12" customFormat="false" ht="18.75" hidden="false" customHeight="false" outlineLevel="0" collapsed="false">
      <c r="A12" s="121" t="n">
        <v>7</v>
      </c>
      <c r="B12" s="122" t="s">
        <v>119</v>
      </c>
      <c r="C12" s="88" t="s">
        <v>14</v>
      </c>
      <c r="D12" s="123" t="n">
        <v>2002</v>
      </c>
      <c r="E12" s="124" t="n">
        <v>0.0214930555555556</v>
      </c>
      <c r="F12" s="125" t="n">
        <v>0.0208333333333333</v>
      </c>
      <c r="G12" s="126" t="n">
        <f aca="false">E12+F12</f>
        <v>0.0423263888888889</v>
      </c>
      <c r="H12" s="127" t="n">
        <v>17</v>
      </c>
      <c r="I12" s="127" t="n">
        <f aca="false">G12*$I$76/$G$76</f>
        <v>143.019163081736</v>
      </c>
      <c r="J12" s="122" t="n">
        <f aca="false">200-I12</f>
        <v>56.9808369182636</v>
      </c>
      <c r="K12" s="128" t="n">
        <v>56.9808369182636</v>
      </c>
      <c r="L12" s="119"/>
      <c r="M12" s="120"/>
    </row>
    <row r="13" customFormat="false" ht="19.5" hidden="false" customHeight="false" outlineLevel="0" collapsed="false">
      <c r="A13" s="129" t="n">
        <v>8</v>
      </c>
      <c r="B13" s="130" t="s">
        <v>127</v>
      </c>
      <c r="C13" s="131" t="s">
        <v>14</v>
      </c>
      <c r="D13" s="132" t="n">
        <v>2002</v>
      </c>
      <c r="E13" s="133" t="n">
        <v>0.0569907407407407</v>
      </c>
      <c r="F13" s="134" t="n">
        <v>0.152777777777778</v>
      </c>
      <c r="G13" s="135" t="n">
        <f aca="false">E13+F13</f>
        <v>0.209768518518519</v>
      </c>
      <c r="H13" s="136" t="n">
        <v>24</v>
      </c>
      <c r="I13" s="136" t="n">
        <f aca="false">G13*$I$76/$G$76</f>
        <v>708.799374266719</v>
      </c>
      <c r="J13" s="130" t="n">
        <v>0</v>
      </c>
      <c r="K13" s="137" t="n">
        <v>0</v>
      </c>
      <c r="L13" s="119"/>
      <c r="M13" s="120"/>
    </row>
    <row r="14" customFormat="false" ht="18.75" hidden="false" customHeight="false" outlineLevel="0" collapsed="false">
      <c r="A14" s="110" t="n">
        <v>9</v>
      </c>
      <c r="B14" s="111" t="s">
        <v>91</v>
      </c>
      <c r="C14" s="112" t="s">
        <v>11</v>
      </c>
      <c r="D14" s="113" t="n">
        <v>2003</v>
      </c>
      <c r="E14" s="114" t="n">
        <v>0.0276851851851852</v>
      </c>
      <c r="F14" s="115" t="n">
        <v>0.0138888888888889</v>
      </c>
      <c r="G14" s="116" t="n">
        <f aca="false">E14+F14</f>
        <v>0.0415740740740741</v>
      </c>
      <c r="H14" s="117" t="n">
        <v>2</v>
      </c>
      <c r="I14" s="117" t="n">
        <f aca="false">G14*J71/G71</f>
        <v>0</v>
      </c>
      <c r="J14" s="111" t="n">
        <f aca="false">200-I14</f>
        <v>200</v>
      </c>
      <c r="K14" s="118" t="n">
        <v>72.7143869596031</v>
      </c>
      <c r="L14" s="119" t="n">
        <f aca="false">SUM(K14:K17)</f>
        <v>245.581003313349</v>
      </c>
      <c r="M14" s="120" t="n">
        <v>3</v>
      </c>
    </row>
    <row r="15" customFormat="false" ht="18.75" hidden="false" customHeight="false" outlineLevel="0" collapsed="false">
      <c r="A15" s="121" t="n">
        <v>10</v>
      </c>
      <c r="B15" s="122" t="s">
        <v>117</v>
      </c>
      <c r="C15" s="88" t="s">
        <v>11</v>
      </c>
      <c r="D15" s="123" t="n">
        <v>2003</v>
      </c>
      <c r="E15" s="124" t="n">
        <v>0.0208912037037037</v>
      </c>
      <c r="F15" s="125" t="n">
        <v>0.0208333333333333</v>
      </c>
      <c r="G15" s="126" t="n">
        <f aca="false">E15+F15</f>
        <v>0.041724537037037</v>
      </c>
      <c r="H15" s="127" t="n">
        <v>15</v>
      </c>
      <c r="I15" s="127" t="n">
        <f aca="false">G15*$I$76/$G$76</f>
        <v>140.985529917873</v>
      </c>
      <c r="J15" s="122" t="n">
        <f aca="false">200-I15</f>
        <v>59.0144700821275</v>
      </c>
      <c r="K15" s="128" t="n">
        <v>59.0144700821275</v>
      </c>
      <c r="L15" s="119"/>
      <c r="M15" s="120"/>
    </row>
    <row r="16" customFormat="false" ht="18.75" hidden="false" customHeight="false" outlineLevel="0" collapsed="false">
      <c r="A16" s="121" t="n">
        <v>11</v>
      </c>
      <c r="B16" s="122" t="s">
        <v>118</v>
      </c>
      <c r="C16" s="88" t="s">
        <v>11</v>
      </c>
      <c r="D16" s="123" t="n">
        <v>2001</v>
      </c>
      <c r="E16" s="124" t="n">
        <v>0.0214467592592593</v>
      </c>
      <c r="F16" s="125" t="n">
        <v>0.0208333333333333</v>
      </c>
      <c r="G16" s="126" t="n">
        <f aca="false">E16+F16</f>
        <v>0.0422800925925926</v>
      </c>
      <c r="H16" s="127" t="n">
        <v>16</v>
      </c>
      <c r="I16" s="127" t="n">
        <f aca="false">G16*$I$76/$G$76</f>
        <v>142.862729761439</v>
      </c>
      <c r="J16" s="122" t="n">
        <f aca="false">200-I16</f>
        <v>57.1372702385608</v>
      </c>
      <c r="K16" s="128" t="n">
        <v>57.1372702385608</v>
      </c>
      <c r="L16" s="119"/>
      <c r="M16" s="120"/>
    </row>
    <row r="17" customFormat="false" ht="19.5" hidden="false" customHeight="false" outlineLevel="0" collapsed="false">
      <c r="A17" s="129" t="n">
        <v>12</v>
      </c>
      <c r="B17" s="130" t="s">
        <v>154</v>
      </c>
      <c r="C17" s="131" t="s">
        <v>11</v>
      </c>
      <c r="D17" s="132" t="n">
        <v>2004</v>
      </c>
      <c r="E17" s="133" t="n">
        <v>0.0182175925925926</v>
      </c>
      <c r="F17" s="134" t="n">
        <v>0.0138888888888889</v>
      </c>
      <c r="G17" s="135" t="n">
        <f aca="false">E17+F17</f>
        <v>0.0321064814814815</v>
      </c>
      <c r="H17" s="136" t="n">
        <v>7</v>
      </c>
      <c r="I17" s="136" t="e">
        <f aca="false">G17*#REF!/#REF!</f>
        <v>#REF!</v>
      </c>
      <c r="J17" s="130" t="e">
        <f aca="false">200-I17</f>
        <v>#REF!</v>
      </c>
      <c r="K17" s="137" t="n">
        <v>56.7148760330578</v>
      </c>
      <c r="L17" s="119"/>
      <c r="M17" s="120"/>
    </row>
    <row r="18" customFormat="false" ht="18.75" hidden="false" customHeight="false" outlineLevel="0" collapsed="false">
      <c r="A18" s="110" t="n">
        <v>13</v>
      </c>
      <c r="B18" s="111" t="s">
        <v>94</v>
      </c>
      <c r="C18" s="112" t="s">
        <v>15</v>
      </c>
      <c r="D18" s="113" t="n">
        <v>2003</v>
      </c>
      <c r="E18" s="114" t="n">
        <v>0.0321990740740741</v>
      </c>
      <c r="F18" s="115" t="n">
        <v>0.0138888888888889</v>
      </c>
      <c r="G18" s="116" t="n">
        <f aca="false">E18+F18</f>
        <v>0.046087962962963</v>
      </c>
      <c r="H18" s="117" t="n">
        <v>4</v>
      </c>
      <c r="I18" s="117" t="n">
        <f aca="false">G18*$J$10/$G$10</f>
        <v>141.105598866052</v>
      </c>
      <c r="J18" s="111" t="n">
        <f aca="false">200-I18</f>
        <v>58.8944011339476</v>
      </c>
      <c r="K18" s="118" t="n">
        <v>58.8944011339476</v>
      </c>
      <c r="L18" s="119" t="n">
        <f aca="false">SUM(K18:K21)</f>
        <v>210.701646356106</v>
      </c>
      <c r="M18" s="120" t="n">
        <v>4</v>
      </c>
    </row>
    <row r="19" customFormat="false" ht="18.75" hidden="false" customHeight="false" outlineLevel="0" collapsed="false">
      <c r="A19" s="121" t="n">
        <v>14</v>
      </c>
      <c r="B19" s="122" t="s">
        <v>109</v>
      </c>
      <c r="C19" s="88" t="s">
        <v>15</v>
      </c>
      <c r="D19" s="123" t="n">
        <v>2002</v>
      </c>
      <c r="E19" s="124" t="n">
        <v>0.0209953703703704</v>
      </c>
      <c r="F19" s="125" t="n">
        <v>0.0138888888888889</v>
      </c>
      <c r="G19" s="126" t="n">
        <f aca="false">E19+F19</f>
        <v>0.0348842592592593</v>
      </c>
      <c r="H19" s="127" t="n">
        <v>8</v>
      </c>
      <c r="I19" s="127" t="n">
        <f aca="false">G19*$I$76/$G$76</f>
        <v>117.872506843958</v>
      </c>
      <c r="J19" s="122" t="n">
        <f aca="false">200-I19</f>
        <v>82.1274931560422</v>
      </c>
      <c r="K19" s="128" t="n">
        <v>82.1274931560422</v>
      </c>
      <c r="L19" s="119"/>
      <c r="M19" s="120"/>
    </row>
    <row r="20" customFormat="false" ht="18.75" hidden="false" customHeight="false" outlineLevel="0" collapsed="false">
      <c r="A20" s="121" t="n">
        <v>15</v>
      </c>
      <c r="B20" s="122" t="s">
        <v>124</v>
      </c>
      <c r="C20" s="88" t="s">
        <v>15</v>
      </c>
      <c r="D20" s="123" t="n">
        <v>2001</v>
      </c>
      <c r="E20" s="124" t="n">
        <v>0.0174305555555556</v>
      </c>
      <c r="F20" s="125" t="n">
        <v>0.0555555555555556</v>
      </c>
      <c r="G20" s="126" t="n">
        <f aca="false">E20+F20</f>
        <v>0.0729861111111111</v>
      </c>
      <c r="H20" s="127" t="n">
        <v>21</v>
      </c>
      <c r="I20" s="127" t="n">
        <f aca="false">G20*$I$76/$G$76</f>
        <v>246.617129448573</v>
      </c>
      <c r="J20" s="122" t="n">
        <v>0</v>
      </c>
      <c r="K20" s="128" t="n">
        <v>0</v>
      </c>
      <c r="L20" s="119"/>
      <c r="M20" s="120"/>
    </row>
    <row r="21" customFormat="false" ht="19.5" hidden="false" customHeight="false" outlineLevel="0" collapsed="false">
      <c r="A21" s="129" t="n">
        <v>16</v>
      </c>
      <c r="B21" s="130" t="s">
        <v>151</v>
      </c>
      <c r="C21" s="131" t="s">
        <v>15</v>
      </c>
      <c r="D21" s="132" t="n">
        <v>2004</v>
      </c>
      <c r="E21" s="133" t="n">
        <v>0.0222569444444444</v>
      </c>
      <c r="F21" s="134" t="n">
        <v>0.00694444444444444</v>
      </c>
      <c r="G21" s="135" t="n">
        <f aca="false">E21+F21</f>
        <v>0.0292013888888889</v>
      </c>
      <c r="H21" s="136" t="n">
        <v>4</v>
      </c>
      <c r="I21" s="136" t="e">
        <f aca="false">G21*#REF!/#REF!</f>
        <v>#REF!</v>
      </c>
      <c r="J21" s="130" t="e">
        <f aca="false">200-I21</f>
        <v>#REF!</v>
      </c>
      <c r="K21" s="137" t="n">
        <v>69.6797520661157</v>
      </c>
      <c r="L21" s="119"/>
      <c r="M21" s="120"/>
    </row>
    <row r="22" customFormat="false" ht="18.75" hidden="false" customHeight="false" outlineLevel="0" collapsed="false">
      <c r="A22" s="110" t="n">
        <v>17</v>
      </c>
      <c r="B22" s="111" t="s">
        <v>113</v>
      </c>
      <c r="C22" s="112" t="s">
        <v>114</v>
      </c>
      <c r="D22" s="113" t="n">
        <v>2002</v>
      </c>
      <c r="E22" s="114" t="n">
        <v>0.0162731481481481</v>
      </c>
      <c r="F22" s="115" t="n">
        <v>0.0208333333333333</v>
      </c>
      <c r="G22" s="116" t="n">
        <f aca="false">E22+F22</f>
        <v>0.0371064814814815</v>
      </c>
      <c r="H22" s="117" t="n">
        <v>12</v>
      </c>
      <c r="I22" s="117" t="n">
        <f aca="false">G22*$I$76/$G$76</f>
        <v>125.381306218224</v>
      </c>
      <c r="J22" s="111" t="n">
        <f aca="false">200-I22</f>
        <v>74.6186937817755</v>
      </c>
      <c r="K22" s="118" t="n">
        <v>74.6186937817755</v>
      </c>
      <c r="L22" s="119" t="n">
        <f aca="false">SUM(K22:K25)</f>
        <v>208.089768161941</v>
      </c>
      <c r="M22" s="120" t="n">
        <v>5</v>
      </c>
    </row>
    <row r="23" customFormat="false" ht="18.75" hidden="false" customHeight="false" outlineLevel="0" collapsed="false">
      <c r="A23" s="121" t="n">
        <v>18</v>
      </c>
      <c r="B23" s="122" t="s">
        <v>159</v>
      </c>
      <c r="C23" s="88" t="s">
        <v>114</v>
      </c>
      <c r="D23" s="123" t="n">
        <v>2004</v>
      </c>
      <c r="E23" s="124" t="n">
        <v>0.0234259259259259</v>
      </c>
      <c r="F23" s="125" t="n">
        <v>0.0138888888888889</v>
      </c>
      <c r="G23" s="126" t="n">
        <f aca="false">E23+F23</f>
        <v>0.0373148148148148</v>
      </c>
      <c r="H23" s="127" t="n">
        <v>12</v>
      </c>
      <c r="I23" s="127" t="e">
        <f aca="false">G23*#REF!/#REF!</f>
        <v>#REF!</v>
      </c>
      <c r="J23" s="122" t="e">
        <f aca="false">200-I23</f>
        <v>#REF!</v>
      </c>
      <c r="K23" s="128" t="n">
        <v>33.4710743801653</v>
      </c>
      <c r="L23" s="119"/>
      <c r="M23" s="120"/>
    </row>
    <row r="24" customFormat="false" ht="18.75" hidden="false" customHeight="false" outlineLevel="0" collapsed="false">
      <c r="A24" s="121" t="n">
        <v>19</v>
      </c>
      <c r="B24" s="122" t="s">
        <v>165</v>
      </c>
      <c r="C24" s="88" t="s">
        <v>114</v>
      </c>
      <c r="D24" s="123" t="n">
        <v>2004</v>
      </c>
      <c r="E24" s="124" t="n">
        <v>0.0240509259259259</v>
      </c>
      <c r="F24" s="125" t="n">
        <v>0.0625</v>
      </c>
      <c r="G24" s="126" t="n">
        <f aca="false">E24+F24</f>
        <v>0.0865509259259259</v>
      </c>
      <c r="H24" s="127" t="n">
        <v>18</v>
      </c>
      <c r="I24" s="127" t="e">
        <f aca="false">G24*#REF!/#REF!</f>
        <v>#REF!</v>
      </c>
      <c r="J24" s="122" t="n">
        <v>0</v>
      </c>
      <c r="K24" s="128" t="n">
        <v>0</v>
      </c>
      <c r="L24" s="119"/>
      <c r="M24" s="120"/>
    </row>
    <row r="25" customFormat="false" ht="19.5" hidden="false" customHeight="false" outlineLevel="0" collapsed="false">
      <c r="A25" s="129" t="n">
        <v>20</v>
      </c>
      <c r="B25" s="130" t="s">
        <v>192</v>
      </c>
      <c r="C25" s="131" t="s">
        <v>114</v>
      </c>
      <c r="D25" s="132" t="n">
        <v>2004</v>
      </c>
      <c r="E25" s="133" t="n">
        <v>0.0177083333333333</v>
      </c>
      <c r="F25" s="134" t="n">
        <v>0.0138888888888889</v>
      </c>
      <c r="G25" s="135" t="n">
        <f aca="false">E25+F25</f>
        <v>0.0315972222222222</v>
      </c>
      <c r="H25" s="136" t="n">
        <v>1</v>
      </c>
      <c r="I25" s="136" t="n">
        <v>100</v>
      </c>
      <c r="J25" s="130" t="n">
        <v>100</v>
      </c>
      <c r="K25" s="137" t="n">
        <v>100</v>
      </c>
      <c r="L25" s="119"/>
      <c r="M25" s="120"/>
    </row>
    <row r="26" customFormat="false" ht="18.75" hidden="false" customHeight="false" outlineLevel="0" collapsed="false">
      <c r="A26" s="110" t="n">
        <v>21</v>
      </c>
      <c r="B26" s="111" t="s">
        <v>96</v>
      </c>
      <c r="C26" s="112" t="s">
        <v>13</v>
      </c>
      <c r="D26" s="113" t="n">
        <v>2003</v>
      </c>
      <c r="E26" s="114" t="n">
        <v>0.0281018518518519</v>
      </c>
      <c r="F26" s="115" t="n">
        <v>0.0208333333333333</v>
      </c>
      <c r="G26" s="116" t="n">
        <f aca="false">E26+F26</f>
        <v>0.0489351851851852</v>
      </c>
      <c r="H26" s="117" t="n">
        <v>6</v>
      </c>
      <c r="I26" s="117" t="n">
        <f aca="false">G26*$J$10/$G$10</f>
        <v>149.822820694543</v>
      </c>
      <c r="J26" s="111" t="n">
        <f aca="false">200-I26</f>
        <v>50.1771793054571</v>
      </c>
      <c r="K26" s="118" t="n">
        <v>50.1771793054571</v>
      </c>
      <c r="L26" s="119" t="n">
        <f aca="false">SUM(K26:K29)</f>
        <v>207.392666204167</v>
      </c>
      <c r="M26" s="120" t="n">
        <v>6</v>
      </c>
    </row>
    <row r="27" customFormat="false" ht="18.75" hidden="false" customHeight="false" outlineLevel="0" collapsed="false">
      <c r="A27" s="121" t="n">
        <v>22</v>
      </c>
      <c r="B27" s="122" t="s">
        <v>112</v>
      </c>
      <c r="C27" s="88" t="s">
        <v>13</v>
      </c>
      <c r="D27" s="123" t="n">
        <v>2002</v>
      </c>
      <c r="E27" s="124" t="n">
        <v>0.0227199074074074</v>
      </c>
      <c r="F27" s="125" t="n">
        <v>0.0138888888888889</v>
      </c>
      <c r="G27" s="126" t="n">
        <f aca="false">E27+F27</f>
        <v>0.0366087962962963</v>
      </c>
      <c r="H27" s="127" t="n">
        <v>11</v>
      </c>
      <c r="I27" s="127" t="n">
        <f aca="false">G27*$I$76/$G$76</f>
        <v>123.699648025029</v>
      </c>
      <c r="J27" s="122" t="n">
        <f aca="false">200-I27</f>
        <v>76.3003519749707</v>
      </c>
      <c r="K27" s="128" t="n">
        <v>76.3003519749707</v>
      </c>
      <c r="L27" s="119"/>
      <c r="M27" s="120"/>
    </row>
    <row r="28" customFormat="false" ht="18.75" hidden="false" customHeight="false" outlineLevel="0" collapsed="false">
      <c r="A28" s="121" t="n">
        <v>23</v>
      </c>
      <c r="B28" s="122" t="s">
        <v>115</v>
      </c>
      <c r="C28" s="88" t="s">
        <v>13</v>
      </c>
      <c r="D28" s="123" t="n">
        <v>2001</v>
      </c>
      <c r="E28" s="124" t="n">
        <v>0.025462962962963</v>
      </c>
      <c r="F28" s="125" t="n">
        <v>0.0138888888888889</v>
      </c>
      <c r="G28" s="126" t="n">
        <f aca="false">E28+F28</f>
        <v>0.0393518518518519</v>
      </c>
      <c r="H28" s="127" t="n">
        <v>13</v>
      </c>
      <c r="I28" s="127" t="n">
        <f aca="false">G28*$I$76/$G$76</f>
        <v>132.96832225264</v>
      </c>
      <c r="J28" s="122" t="n">
        <f aca="false">200-I28</f>
        <v>67.0316777473602</v>
      </c>
      <c r="K28" s="128" t="n">
        <v>67.0316777473602</v>
      </c>
      <c r="L28" s="119"/>
      <c r="M28" s="120"/>
    </row>
    <row r="29" customFormat="false" ht="19.5" hidden="false" customHeight="false" outlineLevel="0" collapsed="false">
      <c r="A29" s="129" t="n">
        <v>24</v>
      </c>
      <c r="B29" s="130" t="s">
        <v>123</v>
      </c>
      <c r="C29" s="131" t="s">
        <v>13</v>
      </c>
      <c r="D29" s="132" t="n">
        <v>2003</v>
      </c>
      <c r="E29" s="133" t="n">
        <v>0.0203587962962963</v>
      </c>
      <c r="F29" s="134" t="n">
        <v>0.0347222222222222</v>
      </c>
      <c r="G29" s="135" t="n">
        <f aca="false">E29+F29</f>
        <v>0.0550810185185185</v>
      </c>
      <c r="H29" s="136" t="n">
        <v>20</v>
      </c>
      <c r="I29" s="136" t="n">
        <f aca="false">G29*$I$76/$G$76</f>
        <v>186.116542823621</v>
      </c>
      <c r="J29" s="130" t="n">
        <f aca="false">200-I29</f>
        <v>13.8834571763786</v>
      </c>
      <c r="K29" s="137" t="n">
        <v>13.8834571763786</v>
      </c>
      <c r="L29" s="119"/>
      <c r="M29" s="120"/>
    </row>
    <row r="30" customFormat="false" ht="18.75" hidden="false" customHeight="false" outlineLevel="0" collapsed="false">
      <c r="A30" s="110" t="n">
        <v>25</v>
      </c>
      <c r="B30" s="111" t="s">
        <v>108</v>
      </c>
      <c r="C30" s="112" t="s">
        <v>16</v>
      </c>
      <c r="D30" s="113" t="n">
        <v>2003</v>
      </c>
      <c r="E30" s="114" t="n">
        <v>0.0205092592592593</v>
      </c>
      <c r="F30" s="115" t="n">
        <v>0.0138888888888889</v>
      </c>
      <c r="G30" s="116" t="n">
        <f aca="false">E30+F30</f>
        <v>0.0343981481481482</v>
      </c>
      <c r="H30" s="117" t="n">
        <v>7</v>
      </c>
      <c r="I30" s="117" t="n">
        <f aca="false">G30*$I$76/$G$76</f>
        <v>116.229956980837</v>
      </c>
      <c r="J30" s="111" t="n">
        <f aca="false">200-I30</f>
        <v>83.7700430191631</v>
      </c>
      <c r="K30" s="118" t="n">
        <v>83.7700430191631</v>
      </c>
      <c r="L30" s="119" t="n">
        <f aca="false">SUM(K30:K33)</f>
        <v>203.614230716148</v>
      </c>
      <c r="M30" s="120" t="n">
        <v>7</v>
      </c>
    </row>
    <row r="31" customFormat="false" ht="18.75" hidden="false" customHeight="false" outlineLevel="0" collapsed="false">
      <c r="A31" s="121" t="n">
        <v>26</v>
      </c>
      <c r="B31" s="122" t="s">
        <v>110</v>
      </c>
      <c r="C31" s="88" t="s">
        <v>16</v>
      </c>
      <c r="D31" s="123" t="n">
        <v>2003</v>
      </c>
      <c r="E31" s="124" t="n">
        <v>0.0226736111111111</v>
      </c>
      <c r="F31" s="125" t="n">
        <v>0.0138888888888889</v>
      </c>
      <c r="G31" s="126" t="n">
        <f aca="false">E31+F31</f>
        <v>0.0365625</v>
      </c>
      <c r="H31" s="127" t="n">
        <v>9</v>
      </c>
      <c r="I31" s="127" t="n">
        <f aca="false">G31*$I$76/$G$76</f>
        <v>123.543214704732</v>
      </c>
      <c r="J31" s="122" t="n">
        <f aca="false">200-I31</f>
        <v>76.4567852952679</v>
      </c>
      <c r="K31" s="128" t="n">
        <v>76.4567852952679</v>
      </c>
      <c r="L31" s="119"/>
      <c r="M31" s="120"/>
    </row>
    <row r="32" customFormat="false" ht="18.75" hidden="false" customHeight="false" outlineLevel="0" collapsed="false">
      <c r="A32" s="121" t="n">
        <v>27</v>
      </c>
      <c r="B32" s="122" t="s">
        <v>141</v>
      </c>
      <c r="C32" s="88" t="s">
        <v>16</v>
      </c>
      <c r="D32" s="123" t="n">
        <v>2006</v>
      </c>
      <c r="E32" s="124" t="n">
        <v>0.0195717592592593</v>
      </c>
      <c r="F32" s="125" t="n">
        <v>0.0208333333333333</v>
      </c>
      <c r="G32" s="126" t="n">
        <f aca="false">E32+F32</f>
        <v>0.0404050925925926</v>
      </c>
      <c r="H32" s="127" t="n">
        <v>12</v>
      </c>
      <c r="I32" s="127" t="n">
        <f aca="false">G32*$I$6/$G$6</f>
        <v>136.527180289402</v>
      </c>
      <c r="J32" s="122" t="n">
        <f aca="false">200-I32</f>
        <v>63.4728197105984</v>
      </c>
      <c r="K32" s="128" t="n">
        <v>7.12707182320446</v>
      </c>
      <c r="L32" s="119"/>
      <c r="M32" s="120"/>
    </row>
    <row r="33" customFormat="false" ht="19.5" hidden="false" customHeight="false" outlineLevel="0" collapsed="false">
      <c r="A33" s="129" t="n">
        <v>28</v>
      </c>
      <c r="B33" s="130" t="s">
        <v>158</v>
      </c>
      <c r="C33" s="131" t="s">
        <v>16</v>
      </c>
      <c r="D33" s="132" t="n">
        <v>2005</v>
      </c>
      <c r="E33" s="133" t="n">
        <v>0.0228009259259259</v>
      </c>
      <c r="F33" s="134" t="n">
        <v>0.0138888888888889</v>
      </c>
      <c r="G33" s="135" t="n">
        <f aca="false">E33+F33</f>
        <v>0.0366898148148148</v>
      </c>
      <c r="H33" s="136" t="n">
        <v>11</v>
      </c>
      <c r="I33" s="136" t="e">
        <f aca="false">G33*#REF!/#REF!</f>
        <v>#REF!</v>
      </c>
      <c r="J33" s="130" t="e">
        <f aca="false">200-I33</f>
        <v>#REF!</v>
      </c>
      <c r="K33" s="137" t="n">
        <v>36.2603305785124</v>
      </c>
      <c r="L33" s="119"/>
      <c r="M33" s="120"/>
    </row>
    <row r="34" customFormat="false" ht="18.75" hidden="false" customHeight="false" outlineLevel="0" collapsed="false">
      <c r="A34" s="110" t="n">
        <v>29</v>
      </c>
      <c r="B34" s="111" t="s">
        <v>93</v>
      </c>
      <c r="C34" s="112" t="s">
        <v>17</v>
      </c>
      <c r="D34" s="113" t="n">
        <v>2001</v>
      </c>
      <c r="E34" s="114" t="n">
        <v>0.0227430555555556</v>
      </c>
      <c r="F34" s="115" t="n">
        <v>0.0208333333333333</v>
      </c>
      <c r="G34" s="116" t="n">
        <f aca="false">E34+F34</f>
        <v>0.0435763888888889</v>
      </c>
      <c r="H34" s="117" t="n">
        <v>3</v>
      </c>
      <c r="I34" s="117" t="n">
        <f aca="false">G34*$J$10/$G$10</f>
        <v>133.416017009213</v>
      </c>
      <c r="J34" s="111" t="n">
        <f aca="false">200-I34</f>
        <v>66.5839829907867</v>
      </c>
      <c r="K34" s="118" t="n">
        <v>66.5839829907867</v>
      </c>
      <c r="L34" s="119" t="n">
        <f aca="false">SUM(K34:K37)</f>
        <v>203.41838956276</v>
      </c>
      <c r="M34" s="120" t="n">
        <v>8</v>
      </c>
    </row>
    <row r="35" customFormat="false" ht="18.75" hidden="false" customHeight="false" outlineLevel="0" collapsed="false">
      <c r="A35" s="121" t="n">
        <v>30</v>
      </c>
      <c r="B35" s="122" t="s">
        <v>95</v>
      </c>
      <c r="C35" s="88" t="s">
        <v>17</v>
      </c>
      <c r="D35" s="123" t="n">
        <v>2002</v>
      </c>
      <c r="E35" s="124" t="n">
        <v>0.026724537037037</v>
      </c>
      <c r="F35" s="125" t="n">
        <v>0.0208333333333333</v>
      </c>
      <c r="G35" s="126" t="n">
        <f aca="false">E35+F35</f>
        <v>0.0475578703703704</v>
      </c>
      <c r="H35" s="127" t="n">
        <v>5</v>
      </c>
      <c r="I35" s="127" t="n">
        <f aca="false">G35*$J$10/$G$10</f>
        <v>145.605953224663</v>
      </c>
      <c r="J35" s="122" t="n">
        <f aca="false">200-I35</f>
        <v>54.3940467753367</v>
      </c>
      <c r="K35" s="128" t="n">
        <v>54.3940467753367</v>
      </c>
      <c r="L35" s="119"/>
      <c r="M35" s="120"/>
    </row>
    <row r="36" customFormat="false" ht="18.75" hidden="false" customHeight="false" outlineLevel="0" collapsed="false">
      <c r="A36" s="121" t="n">
        <v>31</v>
      </c>
      <c r="B36" s="122" t="s">
        <v>116</v>
      </c>
      <c r="C36" s="88" t="s">
        <v>17</v>
      </c>
      <c r="D36" s="123" t="n">
        <v>2003</v>
      </c>
      <c r="E36" s="124" t="n">
        <v>0.0196643518518519</v>
      </c>
      <c r="F36" s="125" t="n">
        <v>0.0208333333333333</v>
      </c>
      <c r="G36" s="126" t="n">
        <f aca="false">E36+F36</f>
        <v>0.0404976851851852</v>
      </c>
      <c r="H36" s="127" t="n">
        <v>14</v>
      </c>
      <c r="I36" s="127" t="n">
        <f aca="false">G36*$I$76/$G$76</f>
        <v>136.840046929996</v>
      </c>
      <c r="J36" s="122" t="n">
        <f aca="false">200-I36</f>
        <v>63.1599530700039</v>
      </c>
      <c r="K36" s="128" t="n">
        <v>63.1599530700039</v>
      </c>
      <c r="L36" s="119"/>
      <c r="M36" s="120"/>
    </row>
    <row r="37" customFormat="false" ht="19.5" hidden="false" customHeight="false" outlineLevel="0" collapsed="false">
      <c r="A37" s="129" t="n">
        <v>32</v>
      </c>
      <c r="B37" s="130" t="s">
        <v>122</v>
      </c>
      <c r="C37" s="131" t="s">
        <v>17</v>
      </c>
      <c r="D37" s="132" t="n">
        <v>2002</v>
      </c>
      <c r="E37" s="133" t="n">
        <v>0.0187615740740741</v>
      </c>
      <c r="F37" s="134" t="n">
        <v>0.0347222222222222</v>
      </c>
      <c r="G37" s="135" t="n">
        <f aca="false">E37+F37</f>
        <v>0.0534837962962963</v>
      </c>
      <c r="H37" s="136" t="n">
        <v>19</v>
      </c>
      <c r="I37" s="136" t="n">
        <f aca="false">G37*$I$76/$G$76</f>
        <v>180.719593273367</v>
      </c>
      <c r="J37" s="130" t="n">
        <f aca="false">200-I37</f>
        <v>19.2804067266328</v>
      </c>
      <c r="K37" s="137" t="n">
        <v>19.2804067266328</v>
      </c>
      <c r="L37" s="119"/>
      <c r="M37" s="120"/>
    </row>
    <row r="38" customFormat="false" ht="18.75" hidden="false" customHeight="false" outlineLevel="0" collapsed="false">
      <c r="A38" s="110" t="n">
        <v>33</v>
      </c>
      <c r="B38" s="111" t="s">
        <v>153</v>
      </c>
      <c r="C38" s="112" t="s">
        <v>19</v>
      </c>
      <c r="D38" s="113" t="n">
        <v>2004</v>
      </c>
      <c r="E38" s="114" t="n">
        <v>0.0245023148148148</v>
      </c>
      <c r="F38" s="115" t="n">
        <v>0.00694444444444444</v>
      </c>
      <c r="G38" s="116" t="n">
        <f aca="false">E38+F38</f>
        <v>0.0314467592592593</v>
      </c>
      <c r="H38" s="117" t="n">
        <v>6</v>
      </c>
      <c r="I38" s="117" t="e">
        <f aca="false">G38*#REF!/#REF!</f>
        <v>#REF!</v>
      </c>
      <c r="J38" s="111" t="e">
        <f aca="false">200-I38</f>
        <v>#REF!</v>
      </c>
      <c r="K38" s="118" t="n">
        <v>59.6590909090909</v>
      </c>
      <c r="L38" s="119" t="n">
        <f aca="false">SUM(K38:K41)</f>
        <v>148.77997002997</v>
      </c>
      <c r="M38" s="120" t="n">
        <v>9</v>
      </c>
    </row>
    <row r="39" customFormat="false" ht="18.75" hidden="false" customHeight="false" outlineLevel="0" collapsed="false">
      <c r="A39" s="121" t="n">
        <v>34</v>
      </c>
      <c r="B39" s="122" t="s">
        <v>167</v>
      </c>
      <c r="C39" s="88" t="s">
        <v>19</v>
      </c>
      <c r="D39" s="123" t="n">
        <v>2005</v>
      </c>
      <c r="E39" s="124" t="n">
        <v>0.0237847222222222</v>
      </c>
      <c r="F39" s="125" t="n">
        <v>0.0972222222222222</v>
      </c>
      <c r="G39" s="126" t="n">
        <f aca="false">E39+F39</f>
        <v>0.121006944444444</v>
      </c>
      <c r="H39" s="127" t="n">
        <v>20</v>
      </c>
      <c r="I39" s="127" t="e">
        <f aca="false">G39*#REF!/#REF!</f>
        <v>#REF!</v>
      </c>
      <c r="J39" s="122" t="n">
        <v>0</v>
      </c>
      <c r="K39" s="128" t="n">
        <v>0</v>
      </c>
      <c r="L39" s="119"/>
      <c r="M39" s="120"/>
    </row>
    <row r="40" customFormat="false" ht="18.75" hidden="false" customHeight="false" outlineLevel="0" collapsed="false">
      <c r="A40" s="121" t="n">
        <v>35</v>
      </c>
      <c r="B40" s="122" t="s">
        <v>188</v>
      </c>
      <c r="C40" s="88" t="s">
        <v>19</v>
      </c>
      <c r="D40" s="123" t="n">
        <v>2006</v>
      </c>
      <c r="E40" s="124" t="n">
        <v>0.0218518518518518</v>
      </c>
      <c r="F40" s="125" t="n">
        <v>0.0763888888888889</v>
      </c>
      <c r="G40" s="126" t="n">
        <f aca="false">E40+F40</f>
        <v>0.0982407407407407</v>
      </c>
      <c r="H40" s="127" t="n">
        <v>19</v>
      </c>
      <c r="I40" s="127" t="n">
        <f aca="false">G40*$I$63/$G$63</f>
        <v>331.951505670708</v>
      </c>
      <c r="J40" s="122" t="n">
        <v>0</v>
      </c>
      <c r="K40" s="128" t="n">
        <v>0</v>
      </c>
      <c r="L40" s="119"/>
      <c r="M40" s="120"/>
    </row>
    <row r="41" customFormat="false" ht="19.5" hidden="false" customHeight="false" outlineLevel="0" collapsed="false">
      <c r="A41" s="129" t="n">
        <v>36</v>
      </c>
      <c r="B41" s="130" t="s">
        <v>193</v>
      </c>
      <c r="C41" s="131" t="s">
        <v>19</v>
      </c>
      <c r="D41" s="132" t="n">
        <v>2004</v>
      </c>
      <c r="E41" s="133" t="n">
        <v>0.0280902777777778</v>
      </c>
      <c r="F41" s="134" t="n">
        <v>0.00694444444444444</v>
      </c>
      <c r="G41" s="135" t="n">
        <f aca="false">E41+F41</f>
        <v>0.0350347222222222</v>
      </c>
      <c r="H41" s="136" t="n">
        <v>2</v>
      </c>
      <c r="I41" s="136" t="n">
        <f aca="false">G41*$I$37/$G$37</f>
        <v>118.380915134924</v>
      </c>
      <c r="J41" s="130" t="n">
        <f aca="false">200-I41</f>
        <v>81.6190848650763</v>
      </c>
      <c r="K41" s="137" t="n">
        <v>89.1208791208791</v>
      </c>
      <c r="L41" s="119"/>
      <c r="M41" s="120"/>
    </row>
    <row r="42" customFormat="false" ht="18.75" hidden="false" customHeight="false" outlineLevel="0" collapsed="false">
      <c r="A42" s="110" t="n">
        <v>37</v>
      </c>
      <c r="B42" s="111" t="s">
        <v>97</v>
      </c>
      <c r="C42" s="112" t="s">
        <v>18</v>
      </c>
      <c r="D42" s="113" t="n">
        <v>2002</v>
      </c>
      <c r="E42" s="114" t="n">
        <v>0.020775462962963</v>
      </c>
      <c r="F42" s="115" t="n">
        <v>0.0625</v>
      </c>
      <c r="G42" s="116" t="n">
        <f aca="false">E42+F42</f>
        <v>0.083275462962963</v>
      </c>
      <c r="H42" s="117" t="n">
        <v>7</v>
      </c>
      <c r="I42" s="117" t="n">
        <f aca="false">G42*$J$10/$G$10</f>
        <v>254.961020552799</v>
      </c>
      <c r="J42" s="111" t="n">
        <v>0</v>
      </c>
      <c r="K42" s="118" t="n">
        <v>0</v>
      </c>
      <c r="L42" s="119" t="n">
        <f aca="false">SUM(K42:K45)</f>
        <v>96.0891669925694</v>
      </c>
      <c r="M42" s="120" t="n">
        <v>10</v>
      </c>
    </row>
    <row r="43" customFormat="false" ht="18.75" hidden="false" customHeight="false" outlineLevel="0" collapsed="false">
      <c r="A43" s="121" t="n">
        <v>38</v>
      </c>
      <c r="B43" s="122" t="s">
        <v>103</v>
      </c>
      <c r="C43" s="88" t="s">
        <v>18</v>
      </c>
      <c r="D43" s="123" t="n">
        <v>2002</v>
      </c>
      <c r="E43" s="124" t="n">
        <v>0.0168634259259259</v>
      </c>
      <c r="F43" s="125" t="n">
        <v>0.0138888888888889</v>
      </c>
      <c r="G43" s="126" t="n">
        <f aca="false">E43+F43</f>
        <v>0.0307523148148148</v>
      </c>
      <c r="H43" s="127" t="n">
        <v>3</v>
      </c>
      <c r="I43" s="127" t="n">
        <f aca="false">G43*$I$76/$G$76</f>
        <v>103.910833007431</v>
      </c>
      <c r="J43" s="122" t="n">
        <f aca="false">200-I43</f>
        <v>96.0891669925694</v>
      </c>
      <c r="K43" s="128" t="n">
        <v>96.0891669925694</v>
      </c>
      <c r="L43" s="119"/>
      <c r="M43" s="120"/>
    </row>
    <row r="44" customFormat="false" ht="18.75" hidden="false" customHeight="false" outlineLevel="0" collapsed="false">
      <c r="A44" s="121" t="n">
        <v>39</v>
      </c>
      <c r="B44" s="122" t="s">
        <v>126</v>
      </c>
      <c r="C44" s="88" t="s">
        <v>18</v>
      </c>
      <c r="D44" s="123" t="n">
        <v>2001</v>
      </c>
      <c r="E44" s="124" t="n">
        <v>0.0186458333333333</v>
      </c>
      <c r="F44" s="125" t="n">
        <v>0.0902777777777778</v>
      </c>
      <c r="G44" s="126" t="n">
        <f aca="false">E44+F44</f>
        <v>0.108923611111111</v>
      </c>
      <c r="H44" s="127" t="n">
        <v>23</v>
      </c>
      <c r="I44" s="127" t="n">
        <f aca="false">G44*$I$76/$G$76</f>
        <v>368.048494329292</v>
      </c>
      <c r="J44" s="122" t="n">
        <v>0</v>
      </c>
      <c r="K44" s="128" t="n">
        <v>0</v>
      </c>
      <c r="L44" s="119"/>
      <c r="M44" s="120"/>
    </row>
    <row r="45" customFormat="false" ht="19.5" hidden="false" customHeight="false" outlineLevel="0" collapsed="false">
      <c r="A45" s="129" t="n">
        <v>40</v>
      </c>
      <c r="B45" s="130" t="s">
        <v>179</v>
      </c>
      <c r="C45" s="131" t="s">
        <v>18</v>
      </c>
      <c r="D45" s="132" t="n">
        <v>2006</v>
      </c>
      <c r="E45" s="133" t="n">
        <v>0.0178819444444444</v>
      </c>
      <c r="F45" s="134" t="n">
        <v>0.0277777777777778</v>
      </c>
      <c r="G45" s="135" t="n">
        <f aca="false">E45+F45</f>
        <v>0.0456597222222222</v>
      </c>
      <c r="H45" s="136" t="n">
        <v>10</v>
      </c>
      <c r="I45" s="136" t="n">
        <f aca="false">G45*$I$63/$G$63</f>
        <v>154.282362143136</v>
      </c>
      <c r="J45" s="130" t="n">
        <v>0</v>
      </c>
      <c r="K45" s="137" t="n">
        <v>0</v>
      </c>
      <c r="L45" s="119"/>
      <c r="M45" s="120"/>
    </row>
    <row r="46" customFormat="false" ht="18.75" hidden="false" customHeight="false" outlineLevel="0" collapsed="false">
      <c r="A46" s="110" t="n">
        <v>41</v>
      </c>
      <c r="B46" s="111" t="s">
        <v>98</v>
      </c>
      <c r="C46" s="112" t="s">
        <v>20</v>
      </c>
      <c r="D46" s="113" t="n">
        <v>2001</v>
      </c>
      <c r="E46" s="114" t="n">
        <v>0.0172916666666667</v>
      </c>
      <c r="F46" s="115" t="n">
        <v>0.0833333333333333</v>
      </c>
      <c r="G46" s="116" t="n">
        <f aca="false">E46+F46</f>
        <v>0.100625</v>
      </c>
      <c r="H46" s="117" t="n">
        <v>8</v>
      </c>
      <c r="I46" s="117" t="n">
        <f aca="false">G46*$J$10/$G$10</f>
        <v>308.079376328845</v>
      </c>
      <c r="J46" s="111" t="n">
        <v>0</v>
      </c>
      <c r="K46" s="118" t="n">
        <v>0</v>
      </c>
      <c r="L46" s="119" t="n">
        <f aca="false">SUM(K46:K49)</f>
        <v>171.802894016426</v>
      </c>
      <c r="M46" s="120" t="s">
        <v>21</v>
      </c>
    </row>
    <row r="47" customFormat="false" ht="18.75" hidden="false" customHeight="false" outlineLevel="0" collapsed="false">
      <c r="A47" s="121" t="n">
        <v>42</v>
      </c>
      <c r="B47" s="122" t="s">
        <v>104</v>
      </c>
      <c r="C47" s="88" t="s">
        <v>20</v>
      </c>
      <c r="D47" s="123" t="n">
        <v>2000</v>
      </c>
      <c r="E47" s="124" t="n">
        <v>0.0170833333333333</v>
      </c>
      <c r="F47" s="125" t="n">
        <v>0.0138888888888889</v>
      </c>
      <c r="G47" s="126" t="n">
        <f aca="false">E47+F47</f>
        <v>0.0309722222222222</v>
      </c>
      <c r="H47" s="127" t="n">
        <v>4</v>
      </c>
      <c r="I47" s="127" t="n">
        <f aca="false">G47*$I$76/$G$76</f>
        <v>104.653891278842</v>
      </c>
      <c r="J47" s="122" t="n">
        <f aca="false">200-I47</f>
        <v>95.3461087211576</v>
      </c>
      <c r="K47" s="128" t="n">
        <v>95.3461087211576</v>
      </c>
      <c r="L47" s="119"/>
      <c r="M47" s="120"/>
    </row>
    <row r="48" customFormat="false" ht="18.75" hidden="false" customHeight="false" outlineLevel="0" collapsed="false">
      <c r="A48" s="121" t="n">
        <v>43</v>
      </c>
      <c r="B48" s="122" t="s">
        <v>111</v>
      </c>
      <c r="C48" s="88" t="s">
        <v>20</v>
      </c>
      <c r="D48" s="123" t="n">
        <v>2001</v>
      </c>
      <c r="E48" s="124" t="n">
        <v>0.0157291666666667</v>
      </c>
      <c r="F48" s="125" t="n">
        <v>0.0208333333333333</v>
      </c>
      <c r="G48" s="126" t="n">
        <f aca="false">E48+F48</f>
        <v>0.0365625</v>
      </c>
      <c r="H48" s="127" t="n">
        <v>10</v>
      </c>
      <c r="I48" s="127" t="n">
        <f aca="false">G48*$I$76/$G$76</f>
        <v>123.543214704732</v>
      </c>
      <c r="J48" s="122" t="n">
        <f aca="false">200-I48</f>
        <v>76.4567852952679</v>
      </c>
      <c r="K48" s="128" t="n">
        <v>76.4567852952679</v>
      </c>
      <c r="L48" s="119"/>
      <c r="M48" s="120"/>
    </row>
    <row r="49" customFormat="false" ht="19.5" hidden="false" customHeight="false" outlineLevel="0" collapsed="false">
      <c r="A49" s="129" t="n">
        <v>44</v>
      </c>
      <c r="B49" s="130" t="s">
        <v>125</v>
      </c>
      <c r="C49" s="131" t="s">
        <v>20</v>
      </c>
      <c r="D49" s="132" t="n">
        <v>2002</v>
      </c>
      <c r="E49" s="133" t="n">
        <v>0.0250347222222222</v>
      </c>
      <c r="F49" s="134" t="n">
        <v>0.0555555555555556</v>
      </c>
      <c r="G49" s="135" t="n">
        <f aca="false">E49+F49</f>
        <v>0.0805902777777778</v>
      </c>
      <c r="H49" s="136" t="n">
        <v>22</v>
      </c>
      <c r="I49" s="136" t="n">
        <f aca="false">G49*$I$76/$G$76</f>
        <v>272.311302307392</v>
      </c>
      <c r="J49" s="130" t="n">
        <v>0</v>
      </c>
      <c r="K49" s="137" t="n">
        <v>0</v>
      </c>
      <c r="L49" s="119"/>
      <c r="M49" s="120"/>
    </row>
    <row r="50" customFormat="false" ht="18.75" hidden="false" customHeight="false" outlineLevel="0" collapsed="false">
      <c r="A50" s="138"/>
      <c r="B50" s="19"/>
      <c r="C50" s="51"/>
      <c r="D50" s="139"/>
      <c r="E50" s="140"/>
      <c r="F50" s="141"/>
      <c r="G50" s="142"/>
      <c r="H50" s="143"/>
      <c r="I50" s="143"/>
      <c r="J50" s="19"/>
      <c r="K50" s="144"/>
      <c r="L50" s="145"/>
      <c r="M50" s="138"/>
    </row>
    <row r="51" customFormat="false" ht="20.25" hidden="false" customHeight="false" outlineLevel="0" collapsed="false">
      <c r="A51" s="146"/>
      <c r="B51" s="109" t="s">
        <v>22</v>
      </c>
      <c r="C51" s="5"/>
      <c r="D51" s="147"/>
      <c r="E51" s="148"/>
      <c r="F51" s="149"/>
      <c r="G51" s="150"/>
      <c r="H51" s="151"/>
      <c r="I51" s="151"/>
      <c r="J51" s="5"/>
      <c r="K51" s="152"/>
      <c r="L51" s="153"/>
      <c r="M51" s="5"/>
    </row>
    <row r="52" customFormat="false" ht="18.75" hidden="false" customHeight="false" outlineLevel="0" collapsed="false">
      <c r="A52" s="110" t="n">
        <v>1</v>
      </c>
      <c r="B52" s="111" t="s">
        <v>135</v>
      </c>
      <c r="C52" s="112" t="s">
        <v>29</v>
      </c>
      <c r="D52" s="113" t="n">
        <v>2006</v>
      </c>
      <c r="E52" s="114" t="n">
        <v>0.0222106481481482</v>
      </c>
      <c r="F52" s="115" t="n">
        <v>0.0138888888888889</v>
      </c>
      <c r="G52" s="116" t="n">
        <f aca="false">E52+F52</f>
        <v>0.036099537037037</v>
      </c>
      <c r="H52" s="117" t="n">
        <v>6</v>
      </c>
      <c r="I52" s="117" t="n">
        <f aca="false">G52*$I$6/$G$6</f>
        <v>121.97888150176</v>
      </c>
      <c r="J52" s="111" t="n">
        <f aca="false">200-I52</f>
        <v>78.0211184982401</v>
      </c>
      <c r="K52" s="118" t="n">
        <v>27.6795580110497</v>
      </c>
      <c r="L52" s="119" t="n">
        <f aca="false">SUM(K52:K55)</f>
        <v>225.628275959768</v>
      </c>
      <c r="M52" s="120" t="n">
        <v>1</v>
      </c>
    </row>
    <row r="53" customFormat="false" ht="18.75" hidden="false" customHeight="false" outlineLevel="0" collapsed="false">
      <c r="A53" s="121" t="n">
        <v>2</v>
      </c>
      <c r="B53" s="122" t="s">
        <v>194</v>
      </c>
      <c r="C53" s="88" t="s">
        <v>29</v>
      </c>
      <c r="D53" s="123" t="n">
        <v>2005</v>
      </c>
      <c r="E53" s="124" t="n">
        <v>0.0245949074074074</v>
      </c>
      <c r="F53" s="125" t="n">
        <v>0.0138888888888889</v>
      </c>
      <c r="G53" s="126" t="n">
        <f aca="false">E53+F53</f>
        <v>0.0384837962962963</v>
      </c>
      <c r="H53" s="127" t="n">
        <v>3</v>
      </c>
      <c r="I53" s="127" t="n">
        <f aca="false">G53*$I$37/$G$37</f>
        <v>130.035197497067</v>
      </c>
      <c r="J53" s="122" t="n">
        <f aca="false">200-I53</f>
        <v>69.9648025029331</v>
      </c>
      <c r="K53" s="128" t="n">
        <v>78.2051282051282</v>
      </c>
      <c r="L53" s="119"/>
      <c r="M53" s="120"/>
    </row>
    <row r="54" customFormat="false" ht="18.75" hidden="false" customHeight="false" outlineLevel="0" collapsed="false">
      <c r="A54" s="121" t="n">
        <v>3</v>
      </c>
      <c r="B54" s="122" t="s">
        <v>195</v>
      </c>
      <c r="C54" s="88" t="s">
        <v>29</v>
      </c>
      <c r="D54" s="123" t="n">
        <v>2005</v>
      </c>
      <c r="E54" s="124" t="n">
        <v>0.0218865740740741</v>
      </c>
      <c r="F54" s="125" t="n">
        <v>0.0208333333333333</v>
      </c>
      <c r="G54" s="126" t="n">
        <f aca="false">E54+F54</f>
        <v>0.0427199074074074</v>
      </c>
      <c r="H54" s="127" t="n">
        <v>4</v>
      </c>
      <c r="I54" s="127" t="n">
        <f aca="false">G54*$I$37/$G$37</f>
        <v>144.348846304263</v>
      </c>
      <c r="J54" s="122" t="n">
        <f aca="false">200-I54</f>
        <v>55.6511536957372</v>
      </c>
      <c r="K54" s="128" t="n">
        <v>64.7985347985348</v>
      </c>
      <c r="L54" s="119"/>
      <c r="M54" s="120"/>
    </row>
    <row r="55" customFormat="false" ht="19.5" hidden="false" customHeight="false" outlineLevel="0" collapsed="false">
      <c r="A55" s="129" t="n">
        <v>4</v>
      </c>
      <c r="B55" s="130" t="s">
        <v>196</v>
      </c>
      <c r="C55" s="131" t="s">
        <v>29</v>
      </c>
      <c r="D55" s="132" t="n">
        <v>2005</v>
      </c>
      <c r="E55" s="133" t="n">
        <v>0.025</v>
      </c>
      <c r="F55" s="134" t="n">
        <v>0.0208333333333333</v>
      </c>
      <c r="G55" s="135" t="n">
        <f aca="false">E55+F55</f>
        <v>0.0458333333333333</v>
      </c>
      <c r="H55" s="136" t="n">
        <v>5</v>
      </c>
      <c r="I55" s="136" t="n">
        <f aca="false">G55*$I$37/$G$37</f>
        <v>154.868987094251</v>
      </c>
      <c r="J55" s="130" t="n">
        <f aca="false">200-I55</f>
        <v>45.131012905749</v>
      </c>
      <c r="K55" s="137" t="n">
        <v>54.945054945055</v>
      </c>
      <c r="L55" s="119"/>
      <c r="M55" s="120"/>
    </row>
    <row r="56" customFormat="false" ht="18.75" hidden="false" customHeight="false" outlineLevel="0" collapsed="false">
      <c r="A56" s="110" t="n">
        <v>5</v>
      </c>
      <c r="B56" s="111" t="s">
        <v>133</v>
      </c>
      <c r="C56" s="112" t="s">
        <v>25</v>
      </c>
      <c r="D56" s="113" t="n">
        <v>2006</v>
      </c>
      <c r="E56" s="114" t="n">
        <v>0.0294907407407407</v>
      </c>
      <c r="F56" s="115" t="n">
        <v>0</v>
      </c>
      <c r="G56" s="116" t="n">
        <f aca="false">E56+F56</f>
        <v>0.0294907407407407</v>
      </c>
      <c r="H56" s="117" t="n">
        <v>4</v>
      </c>
      <c r="I56" s="117" t="n">
        <f aca="false">G56*$I$6/$G$6</f>
        <v>99.6480250293313</v>
      </c>
      <c r="J56" s="111" t="n">
        <f aca="false">200-I56</f>
        <v>100.351974970669</v>
      </c>
      <c r="K56" s="118" t="n">
        <v>59.2265193370166</v>
      </c>
      <c r="L56" s="119" t="n">
        <f aca="false">SUM(K56:K59)</f>
        <v>197.714570131838</v>
      </c>
      <c r="M56" s="120" t="n">
        <v>2</v>
      </c>
    </row>
    <row r="57" customFormat="false" ht="18.75" hidden="false" customHeight="false" outlineLevel="0" collapsed="false">
      <c r="A57" s="121" t="n">
        <v>6</v>
      </c>
      <c r="B57" s="122" t="s">
        <v>172</v>
      </c>
      <c r="C57" s="88" t="s">
        <v>25</v>
      </c>
      <c r="D57" s="123" t="n">
        <v>2006</v>
      </c>
      <c r="E57" s="124" t="n">
        <v>0.0256944444444444</v>
      </c>
      <c r="F57" s="125" t="n">
        <v>0</v>
      </c>
      <c r="G57" s="126" t="n">
        <f aca="false">E57+F57</f>
        <v>0.0256944444444444</v>
      </c>
      <c r="H57" s="127" t="n">
        <v>3</v>
      </c>
      <c r="I57" s="127" t="n">
        <f aca="false">G57*$I$63/$G$63</f>
        <v>86.8204927649589</v>
      </c>
      <c r="J57" s="122" t="n">
        <f aca="false">200-I57</f>
        <v>113.179507235041</v>
      </c>
      <c r="K57" s="128" t="n">
        <v>66.9862192929898</v>
      </c>
      <c r="L57" s="119"/>
      <c r="M57" s="120"/>
    </row>
    <row r="58" customFormat="false" ht="18.75" hidden="false" customHeight="false" outlineLevel="0" collapsed="false">
      <c r="A58" s="121" t="n">
        <v>7</v>
      </c>
      <c r="B58" s="122" t="s">
        <v>197</v>
      </c>
      <c r="C58" s="88" t="s">
        <v>25</v>
      </c>
      <c r="D58" s="123" t="n">
        <v>2005</v>
      </c>
      <c r="E58" s="124" t="n">
        <v>0.0319444444444445</v>
      </c>
      <c r="F58" s="125" t="n">
        <v>0.0138888888888889</v>
      </c>
      <c r="G58" s="126" t="n">
        <f aca="false">E58+F58</f>
        <v>0.0458333333333333</v>
      </c>
      <c r="H58" s="127" t="n">
        <v>6</v>
      </c>
      <c r="I58" s="127" t="n">
        <f aca="false">G58*$I$37/$G$37</f>
        <v>154.868987094251</v>
      </c>
      <c r="J58" s="122" t="n">
        <f aca="false">200-I58</f>
        <v>45.131012905749</v>
      </c>
      <c r="K58" s="128" t="n">
        <v>54.9450549450549</v>
      </c>
      <c r="L58" s="119"/>
      <c r="M58" s="120"/>
    </row>
    <row r="59" customFormat="false" ht="19.5" hidden="false" customHeight="false" outlineLevel="0" collapsed="false">
      <c r="A59" s="129" t="n">
        <v>8</v>
      </c>
      <c r="B59" s="130" t="s">
        <v>200</v>
      </c>
      <c r="C59" s="131" t="s">
        <v>25</v>
      </c>
      <c r="D59" s="132" t="n">
        <v>2005</v>
      </c>
      <c r="E59" s="133" t="n">
        <v>0.0232407407407407</v>
      </c>
      <c r="F59" s="134" t="n">
        <v>0.0347222222222222</v>
      </c>
      <c r="G59" s="135" t="n">
        <f aca="false">E59+F59</f>
        <v>0.057962962962963</v>
      </c>
      <c r="H59" s="136" t="n">
        <v>9</v>
      </c>
      <c r="I59" s="136" t="n">
        <f aca="false">G59*$I$37/$G$37</f>
        <v>195.854517012124</v>
      </c>
      <c r="J59" s="130" t="n">
        <f aca="false">200-I59</f>
        <v>4.14548298787645</v>
      </c>
      <c r="K59" s="137" t="n">
        <v>16.5567765567765</v>
      </c>
      <c r="L59" s="119"/>
      <c r="M59" s="120"/>
    </row>
    <row r="60" customFormat="false" ht="18.75" hidden="false" customHeight="false" outlineLevel="0" collapsed="false">
      <c r="A60" s="110" t="n">
        <v>9</v>
      </c>
      <c r="B60" s="111" t="s">
        <v>155</v>
      </c>
      <c r="C60" s="112" t="s">
        <v>24</v>
      </c>
      <c r="D60" s="113" t="n">
        <v>2005</v>
      </c>
      <c r="E60" s="114" t="n">
        <v>0.0189351851851852</v>
      </c>
      <c r="F60" s="115" t="n">
        <v>0.0138888888888889</v>
      </c>
      <c r="G60" s="116" t="n">
        <f aca="false">E60+F60</f>
        <v>0.0328240740740741</v>
      </c>
      <c r="H60" s="117" t="n">
        <v>8</v>
      </c>
      <c r="I60" s="117" t="e">
        <f aca="false">G60*#REF!/#REF!</f>
        <v>#REF!</v>
      </c>
      <c r="J60" s="111" t="e">
        <f aca="false">200-I60</f>
        <v>#REF!</v>
      </c>
      <c r="K60" s="118" t="n">
        <v>53.5123966942149</v>
      </c>
      <c r="L60" s="119" t="n">
        <f aca="false">SUM(K60:K63)</f>
        <v>185.469905115311</v>
      </c>
      <c r="M60" s="120" t="n">
        <v>3</v>
      </c>
    </row>
    <row r="61" customFormat="false" ht="18.75" hidden="false" customHeight="false" outlineLevel="0" collapsed="false">
      <c r="A61" s="121" t="n">
        <v>10</v>
      </c>
      <c r="B61" s="122" t="s">
        <v>161</v>
      </c>
      <c r="C61" s="88" t="s">
        <v>24</v>
      </c>
      <c r="D61" s="123" t="n">
        <v>2005</v>
      </c>
      <c r="E61" s="124" t="n">
        <v>0.0177314814814815</v>
      </c>
      <c r="F61" s="125" t="n">
        <v>0.0208333333333333</v>
      </c>
      <c r="G61" s="126" t="n">
        <f aca="false">E61+F61</f>
        <v>0.0385648148148148</v>
      </c>
      <c r="H61" s="127" t="n">
        <v>14</v>
      </c>
      <c r="I61" s="127" t="e">
        <f aca="false">G61*#REF!/#REF!</f>
        <v>#REF!</v>
      </c>
      <c r="J61" s="122" t="e">
        <f aca="false">200-I61</f>
        <v>#REF!</v>
      </c>
      <c r="K61" s="128" t="n">
        <v>27.8925619834711</v>
      </c>
      <c r="L61" s="119"/>
      <c r="M61" s="120"/>
    </row>
    <row r="62" customFormat="false" ht="18.75" hidden="false" customHeight="false" outlineLevel="0" collapsed="false">
      <c r="A62" s="121" t="n">
        <v>11</v>
      </c>
      <c r="B62" s="122" t="s">
        <v>171</v>
      </c>
      <c r="C62" s="88" t="s">
        <v>24</v>
      </c>
      <c r="D62" s="123" t="n">
        <v>2006</v>
      </c>
      <c r="E62" s="124" t="n">
        <v>0.016724537037037</v>
      </c>
      <c r="F62" s="125" t="n">
        <v>0.00694444444444444</v>
      </c>
      <c r="G62" s="126" t="n">
        <f aca="false">E62+F62</f>
        <v>0.0236689814814815</v>
      </c>
      <c r="H62" s="127" t="n">
        <v>2</v>
      </c>
      <c r="I62" s="127" t="n">
        <f aca="false">G62*$I$63/$G$63</f>
        <v>79.9765350019554</v>
      </c>
      <c r="J62" s="122" t="n">
        <f aca="false">200-I62</f>
        <v>120.023464998045</v>
      </c>
      <c r="K62" s="128" t="n">
        <v>77.4715398442181</v>
      </c>
      <c r="L62" s="119"/>
      <c r="M62" s="120"/>
    </row>
    <row r="63" customFormat="false" ht="19.5" hidden="false" customHeight="false" outlineLevel="0" collapsed="false">
      <c r="A63" s="129" t="n">
        <v>12</v>
      </c>
      <c r="B63" s="130" t="s">
        <v>198</v>
      </c>
      <c r="C63" s="131" t="s">
        <v>24</v>
      </c>
      <c r="D63" s="132" t="n">
        <v>2005</v>
      </c>
      <c r="E63" s="133" t="n">
        <v>0.013125</v>
      </c>
      <c r="F63" s="134" t="n">
        <v>0.0416666666666667</v>
      </c>
      <c r="G63" s="135" t="n">
        <f aca="false">E63+F63</f>
        <v>0.0547916666666667</v>
      </c>
      <c r="H63" s="136" t="n">
        <v>7</v>
      </c>
      <c r="I63" s="136" t="n">
        <f aca="false">G63*$I$37/$G$37</f>
        <v>185.138834571764</v>
      </c>
      <c r="J63" s="130" t="n">
        <f aca="false">200-I63</f>
        <v>14.8611654282362</v>
      </c>
      <c r="K63" s="137" t="n">
        <v>26.5934065934066</v>
      </c>
      <c r="L63" s="119"/>
      <c r="M63" s="120"/>
    </row>
    <row r="64" customFormat="false" ht="18.75" hidden="false" customHeight="false" outlineLevel="0" collapsed="false">
      <c r="A64" s="110" t="n">
        <v>13</v>
      </c>
      <c r="B64" s="111" t="s">
        <v>142</v>
      </c>
      <c r="C64" s="112" t="s">
        <v>27</v>
      </c>
      <c r="D64" s="113" t="n">
        <v>2006</v>
      </c>
      <c r="E64" s="114" t="n">
        <v>0.027037037037037</v>
      </c>
      <c r="F64" s="115" t="n">
        <v>0.0138888888888889</v>
      </c>
      <c r="G64" s="116" t="n">
        <f aca="false">E64+F64</f>
        <v>0.0409259259259259</v>
      </c>
      <c r="H64" s="117" t="n">
        <v>13</v>
      </c>
      <c r="I64" s="117" t="n">
        <f aca="false">G64*$I$6/$G$6</f>
        <v>138.287055142745</v>
      </c>
      <c r="J64" s="111" t="n">
        <f aca="false">200-I64</f>
        <v>61.7129448572546</v>
      </c>
      <c r="K64" s="118" t="n">
        <v>4.64088397790061</v>
      </c>
      <c r="L64" s="119" t="n">
        <f aca="false">SUM(K64:K67)</f>
        <v>171.789644308479</v>
      </c>
      <c r="M64" s="120" t="n">
        <v>4</v>
      </c>
    </row>
    <row r="65" customFormat="false" ht="18.75" hidden="false" customHeight="false" outlineLevel="0" collapsed="false">
      <c r="A65" s="121" t="n">
        <v>14</v>
      </c>
      <c r="B65" s="122" t="s">
        <v>157</v>
      </c>
      <c r="C65" s="88" t="s">
        <v>27</v>
      </c>
      <c r="D65" s="123" t="n">
        <v>2005</v>
      </c>
      <c r="E65" s="124" t="n">
        <v>0.0221412037037037</v>
      </c>
      <c r="F65" s="125" t="n">
        <v>0.0138888888888889</v>
      </c>
      <c r="G65" s="126" t="n">
        <f aca="false">E65+F65</f>
        <v>0.0360300925925926</v>
      </c>
      <c r="H65" s="127" t="n">
        <v>10</v>
      </c>
      <c r="I65" s="127" t="e">
        <f aca="false">G65*#REF!/#REF!</f>
        <v>#REF!</v>
      </c>
      <c r="J65" s="122" t="e">
        <f aca="false">200-I65</f>
        <v>#REF!</v>
      </c>
      <c r="K65" s="128" t="n">
        <v>39.2045454545455</v>
      </c>
      <c r="L65" s="119"/>
      <c r="M65" s="120"/>
    </row>
    <row r="66" customFormat="false" ht="18.75" hidden="false" customHeight="false" outlineLevel="0" collapsed="false">
      <c r="A66" s="121" t="n">
        <v>15</v>
      </c>
      <c r="B66" s="122" t="s">
        <v>160</v>
      </c>
      <c r="C66" s="88" t="s">
        <v>27</v>
      </c>
      <c r="D66" s="123" t="n">
        <v>2005</v>
      </c>
      <c r="E66" s="124" t="n">
        <v>0.0246643518518519</v>
      </c>
      <c r="F66" s="125" t="n">
        <v>0.0138888888888889</v>
      </c>
      <c r="G66" s="126" t="n">
        <f aca="false">E66+F66</f>
        <v>0.0385532407407407</v>
      </c>
      <c r="H66" s="127" t="n">
        <v>13</v>
      </c>
      <c r="I66" s="127" t="e">
        <f aca="false">G66*#REF!/#REF!</f>
        <v>#REF!</v>
      </c>
      <c r="J66" s="122" t="e">
        <f aca="false">200-I66</f>
        <v>#REF!</v>
      </c>
      <c r="K66" s="128" t="n">
        <v>27.9442148760331</v>
      </c>
      <c r="L66" s="119"/>
      <c r="M66" s="120"/>
    </row>
    <row r="67" customFormat="false" ht="19.5" hidden="false" customHeight="false" outlineLevel="0" collapsed="false">
      <c r="A67" s="129" t="n">
        <v>16</v>
      </c>
      <c r="B67" s="130" t="s">
        <v>170</v>
      </c>
      <c r="C67" s="131" t="s">
        <v>27</v>
      </c>
      <c r="D67" s="132" t="n">
        <v>2006</v>
      </c>
      <c r="E67" s="133" t="n">
        <v>0.0193171296296296</v>
      </c>
      <c r="F67" s="134" t="n">
        <v>0</v>
      </c>
      <c r="G67" s="135" t="n">
        <f aca="false">E67+F67</f>
        <v>0.0193171296296296</v>
      </c>
      <c r="H67" s="136" t="n">
        <v>1</v>
      </c>
      <c r="I67" s="136" t="n">
        <v>100</v>
      </c>
      <c r="J67" s="130" t="n">
        <v>100</v>
      </c>
      <c r="K67" s="137" t="n">
        <v>100</v>
      </c>
      <c r="L67" s="119"/>
      <c r="M67" s="120"/>
    </row>
    <row r="68" customFormat="false" ht="18.75" hidden="false" customHeight="false" outlineLevel="0" collapsed="false">
      <c r="A68" s="110" t="n">
        <v>17</v>
      </c>
      <c r="B68" s="111" t="s">
        <v>130</v>
      </c>
      <c r="C68" s="112" t="s">
        <v>26</v>
      </c>
      <c r="D68" s="113" t="n">
        <v>2006</v>
      </c>
      <c r="E68" s="114" t="n">
        <v>0.0140046296296296</v>
      </c>
      <c r="F68" s="115" t="n">
        <v>0.00694444444444444</v>
      </c>
      <c r="G68" s="116" t="n">
        <f aca="false">E68+F68</f>
        <v>0.0209490740740741</v>
      </c>
      <c r="H68" s="117" t="n">
        <v>1</v>
      </c>
      <c r="I68" s="117" t="n">
        <v>100</v>
      </c>
      <c r="J68" s="111" t="n">
        <v>100</v>
      </c>
      <c r="K68" s="118" t="n">
        <v>100</v>
      </c>
      <c r="L68" s="119" t="n">
        <f aca="false">SUM(K68:K71)</f>
        <v>161.602209944751</v>
      </c>
      <c r="M68" s="120" t="n">
        <v>5</v>
      </c>
    </row>
    <row r="69" customFormat="false" ht="18.75" hidden="false" customHeight="false" outlineLevel="0" collapsed="false">
      <c r="A69" s="121" t="n">
        <v>18</v>
      </c>
      <c r="B69" s="122" t="s">
        <v>132</v>
      </c>
      <c r="C69" s="88" t="s">
        <v>26</v>
      </c>
      <c r="D69" s="123" t="n">
        <v>2007</v>
      </c>
      <c r="E69" s="124" t="n">
        <v>0.0220486111111111</v>
      </c>
      <c r="F69" s="125" t="n">
        <v>0.00694444444444444</v>
      </c>
      <c r="G69" s="126" t="n">
        <f aca="false">E69+F69</f>
        <v>0.0289930555555556</v>
      </c>
      <c r="H69" s="127" t="n">
        <v>3</v>
      </c>
      <c r="I69" s="127" t="n">
        <f aca="false">G69*$I$6/$G$6</f>
        <v>97.9663668361361</v>
      </c>
      <c r="J69" s="122" t="n">
        <f aca="false">200-I69</f>
        <v>102.033633163864</v>
      </c>
      <c r="K69" s="128" t="n">
        <v>61.6022099447514</v>
      </c>
      <c r="L69" s="119"/>
      <c r="M69" s="120"/>
    </row>
    <row r="70" customFormat="false" ht="18.75" hidden="false" customHeight="false" outlineLevel="0" collapsed="false">
      <c r="A70" s="121" t="n">
        <v>19</v>
      </c>
      <c r="B70" s="122" t="s">
        <v>166</v>
      </c>
      <c r="C70" s="88" t="s">
        <v>26</v>
      </c>
      <c r="D70" s="123" t="n">
        <v>2005</v>
      </c>
      <c r="E70" s="124" t="n">
        <v>0.0161226851851852</v>
      </c>
      <c r="F70" s="125" t="n">
        <v>0.0902777777777778</v>
      </c>
      <c r="G70" s="126" t="n">
        <f aca="false">E70+F70</f>
        <v>0.106400462962963</v>
      </c>
      <c r="H70" s="127" t="n">
        <v>19</v>
      </c>
      <c r="I70" s="127" t="e">
        <f aca="false">G70*#REF!/#REF!</f>
        <v>#REF!</v>
      </c>
      <c r="J70" s="122" t="n">
        <v>0</v>
      </c>
      <c r="K70" s="128" t="n">
        <v>0</v>
      </c>
      <c r="L70" s="119"/>
      <c r="M70" s="120"/>
    </row>
    <row r="71" customFormat="false" ht="19.5" hidden="false" customHeight="false" outlineLevel="0" collapsed="false">
      <c r="A71" s="129" t="n">
        <v>20</v>
      </c>
      <c r="B71" s="130" t="s">
        <v>189</v>
      </c>
      <c r="C71" s="131" t="s">
        <v>26</v>
      </c>
      <c r="D71" s="132" t="n">
        <v>2007</v>
      </c>
      <c r="E71" s="133" t="n">
        <v>0.0232175925925926</v>
      </c>
      <c r="F71" s="134" t="n">
        <v>0.159722222222222</v>
      </c>
      <c r="G71" s="135" t="n">
        <f aca="false">E71+F71</f>
        <v>0.182939814814815</v>
      </c>
      <c r="H71" s="136" t="n">
        <v>20</v>
      </c>
      <c r="I71" s="136" t="n">
        <f aca="false">G71*$I$63/$G$63</f>
        <v>618.146265154478</v>
      </c>
      <c r="J71" s="130" t="n">
        <v>0</v>
      </c>
      <c r="K71" s="137" t="n">
        <v>0</v>
      </c>
      <c r="L71" s="119"/>
      <c r="M71" s="120"/>
    </row>
    <row r="72" customFormat="false" ht="18.75" hidden="false" customHeight="false" outlineLevel="0" collapsed="false">
      <c r="A72" s="110" t="n">
        <v>21</v>
      </c>
      <c r="B72" s="111" t="s">
        <v>138</v>
      </c>
      <c r="C72" s="112" t="s">
        <v>30</v>
      </c>
      <c r="D72" s="113" t="n">
        <v>2008</v>
      </c>
      <c r="E72" s="114" t="n">
        <v>0.0241782407407407</v>
      </c>
      <c r="F72" s="115" t="n">
        <v>0.0138888888888889</v>
      </c>
      <c r="G72" s="116" t="n">
        <f aca="false">E72+F72</f>
        <v>0.0380671296296296</v>
      </c>
      <c r="H72" s="117" t="n">
        <v>9</v>
      </c>
      <c r="I72" s="117" t="n">
        <f aca="false">G72*$I$6/$G$6</f>
        <v>128.627297614392</v>
      </c>
      <c r="J72" s="111" t="n">
        <f aca="false">200-I72</f>
        <v>71.3727023856081</v>
      </c>
      <c r="K72" s="118" t="n">
        <v>18.2872928176795</v>
      </c>
      <c r="L72" s="119" t="n">
        <f aca="false">SUM(K72:K75)</f>
        <v>147.945770948297</v>
      </c>
      <c r="M72" s="120" t="n">
        <v>6</v>
      </c>
    </row>
    <row r="73" customFormat="false" ht="18.75" hidden="false" customHeight="false" outlineLevel="0" collapsed="false">
      <c r="A73" s="121" t="n">
        <v>22</v>
      </c>
      <c r="B73" s="122" t="s">
        <v>149</v>
      </c>
      <c r="C73" s="88" t="s">
        <v>30</v>
      </c>
      <c r="D73" s="123" t="n">
        <v>2005</v>
      </c>
      <c r="E73" s="124" t="n">
        <v>0.0224074074074074</v>
      </c>
      <c r="F73" s="125" t="n">
        <v>0</v>
      </c>
      <c r="G73" s="126" t="n">
        <f aca="false">E73+F73</f>
        <v>0.0224074074074074</v>
      </c>
      <c r="H73" s="127" t="n">
        <v>2</v>
      </c>
      <c r="I73" s="127" t="n">
        <v>100</v>
      </c>
      <c r="J73" s="122" t="n">
        <v>100</v>
      </c>
      <c r="K73" s="128" t="n">
        <v>100</v>
      </c>
      <c r="L73" s="119"/>
      <c r="M73" s="120"/>
    </row>
    <row r="74" customFormat="false" ht="18.75" hidden="false" customHeight="false" outlineLevel="0" collapsed="false">
      <c r="A74" s="121" t="n">
        <v>23</v>
      </c>
      <c r="B74" s="122" t="s">
        <v>174</v>
      </c>
      <c r="C74" s="88" t="s">
        <v>30</v>
      </c>
      <c r="D74" s="123" t="n">
        <v>2006</v>
      </c>
      <c r="E74" s="124" t="n">
        <v>0.0190162037037037</v>
      </c>
      <c r="F74" s="125" t="n">
        <v>0.0138888888888889</v>
      </c>
      <c r="G74" s="126" t="n">
        <f aca="false">E74+F74</f>
        <v>0.0329050925925926</v>
      </c>
      <c r="H74" s="127" t="n">
        <v>5</v>
      </c>
      <c r="I74" s="127" t="n">
        <f aca="false">G74*$I$63/$G$63</f>
        <v>111.184982401251</v>
      </c>
      <c r="J74" s="122" t="n">
        <f aca="false">200-I74</f>
        <v>88.8150175987486</v>
      </c>
      <c r="K74" s="128" t="n">
        <v>29.6584781306171</v>
      </c>
      <c r="L74" s="119"/>
      <c r="M74" s="120"/>
    </row>
    <row r="75" customFormat="false" ht="19.5" hidden="false" customHeight="false" outlineLevel="0" collapsed="false">
      <c r="A75" s="129" t="n">
        <v>24</v>
      </c>
      <c r="B75" s="130" t="s">
        <v>182</v>
      </c>
      <c r="C75" s="131" t="s">
        <v>30</v>
      </c>
      <c r="D75" s="132" t="n">
        <v>2007</v>
      </c>
      <c r="E75" s="133" t="n">
        <v>0.0256712962962963</v>
      </c>
      <c r="F75" s="134" t="n">
        <v>0.0208333333333333</v>
      </c>
      <c r="G75" s="135" t="n">
        <f aca="false">E75+F75</f>
        <v>0.0465046296296296</v>
      </c>
      <c r="H75" s="136" t="n">
        <v>13</v>
      </c>
      <c r="I75" s="136" t="n">
        <f aca="false">G75*$I$63/$G$63</f>
        <v>157.137270238561</v>
      </c>
      <c r="J75" s="130" t="n">
        <v>0</v>
      </c>
      <c r="K75" s="137" t="n">
        <v>0</v>
      </c>
      <c r="L75" s="119"/>
      <c r="M75" s="120"/>
    </row>
    <row r="76" customFormat="false" ht="18.75" hidden="false" customHeight="false" outlineLevel="0" collapsed="false">
      <c r="A76" s="110" t="n">
        <v>25</v>
      </c>
      <c r="B76" s="111" t="s">
        <v>131</v>
      </c>
      <c r="C76" s="112" t="s">
        <v>32</v>
      </c>
      <c r="D76" s="113" t="n">
        <v>2006</v>
      </c>
      <c r="E76" s="114" t="n">
        <v>0.0160300925925926</v>
      </c>
      <c r="F76" s="115" t="n">
        <v>0.00694444444444444</v>
      </c>
      <c r="G76" s="116" t="n">
        <f aca="false">E76+F76</f>
        <v>0.022974537037037</v>
      </c>
      <c r="H76" s="117" t="n">
        <v>2</v>
      </c>
      <c r="I76" s="117" t="n">
        <f aca="false">G76*$I$6/$G$6</f>
        <v>77.6300351974971</v>
      </c>
      <c r="J76" s="111" t="n">
        <f aca="false">200-I76</f>
        <v>122.369964802503</v>
      </c>
      <c r="K76" s="118" t="n">
        <v>90.3314917127072</v>
      </c>
      <c r="L76" s="119" t="n">
        <f aca="false">SUM(K76:K79)</f>
        <v>117.900552486188</v>
      </c>
      <c r="M76" s="120" t="n">
        <v>7</v>
      </c>
    </row>
    <row r="77" customFormat="false" ht="18.75" hidden="false" customHeight="false" outlineLevel="0" collapsed="false">
      <c r="A77" s="121" t="n">
        <v>26</v>
      </c>
      <c r="B77" s="122" t="s">
        <v>136</v>
      </c>
      <c r="C77" s="88" t="s">
        <v>32</v>
      </c>
      <c r="D77" s="123" t="n">
        <v>2006</v>
      </c>
      <c r="E77" s="124" t="n">
        <v>0.0291782407407407</v>
      </c>
      <c r="F77" s="125" t="n">
        <v>0.00694444444444444</v>
      </c>
      <c r="G77" s="126" t="n">
        <f aca="false">E77+F77</f>
        <v>0.0361226851851852</v>
      </c>
      <c r="H77" s="127" t="n">
        <v>7</v>
      </c>
      <c r="I77" s="127" t="n">
        <f aca="false">G77*$I$6/$G$6</f>
        <v>122.057098161909</v>
      </c>
      <c r="J77" s="122" t="n">
        <f aca="false">200-I77</f>
        <v>77.9429018380915</v>
      </c>
      <c r="K77" s="128" t="n">
        <v>27.5690607734807</v>
      </c>
      <c r="L77" s="119"/>
      <c r="M77" s="120"/>
    </row>
    <row r="78" customFormat="false" ht="18.75" hidden="false" customHeight="false" outlineLevel="0" collapsed="false">
      <c r="A78" s="121" t="n">
        <v>27</v>
      </c>
      <c r="B78" s="122" t="s">
        <v>181</v>
      </c>
      <c r="C78" s="88" t="s">
        <v>32</v>
      </c>
      <c r="D78" s="123" t="n">
        <v>2006</v>
      </c>
      <c r="E78" s="124" t="n">
        <v>0.0252314814814815</v>
      </c>
      <c r="F78" s="125" t="n">
        <v>0.0208333333333333</v>
      </c>
      <c r="G78" s="126" t="n">
        <f aca="false">E78+F78</f>
        <v>0.0460648148148148</v>
      </c>
      <c r="H78" s="127" t="n">
        <v>12</v>
      </c>
      <c r="I78" s="127" t="n">
        <f aca="false">G78*$I$63/$G$63</f>
        <v>155.651153695737</v>
      </c>
      <c r="J78" s="122" t="n">
        <v>0</v>
      </c>
      <c r="K78" s="128" t="n">
        <v>0</v>
      </c>
      <c r="L78" s="119"/>
      <c r="M78" s="120"/>
    </row>
    <row r="79" customFormat="false" ht="19.5" hidden="false" customHeight="false" outlineLevel="0" collapsed="false">
      <c r="A79" s="129" t="n">
        <v>28</v>
      </c>
      <c r="B79" s="130" t="s">
        <v>185</v>
      </c>
      <c r="C79" s="131" t="s">
        <v>32</v>
      </c>
      <c r="D79" s="132" t="n">
        <v>2006</v>
      </c>
      <c r="E79" s="133" t="n">
        <v>0.0273726851851852</v>
      </c>
      <c r="F79" s="134" t="n">
        <v>0.0277777777777778</v>
      </c>
      <c r="G79" s="135" t="n">
        <f aca="false">E79+F79</f>
        <v>0.055150462962963</v>
      </c>
      <c r="H79" s="136" t="n">
        <v>16</v>
      </c>
      <c r="I79" s="136" t="n">
        <f aca="false">G79*$I$63/$G$63</f>
        <v>186.351192804067</v>
      </c>
      <c r="J79" s="130" t="n">
        <v>0</v>
      </c>
      <c r="K79" s="137" t="n">
        <v>0</v>
      </c>
      <c r="L79" s="119"/>
      <c r="M79" s="120"/>
    </row>
    <row r="80" customFormat="false" ht="18.75" hidden="false" customHeight="false" outlineLevel="0" collapsed="false">
      <c r="A80" s="110" t="n">
        <v>29</v>
      </c>
      <c r="B80" s="111" t="s">
        <v>139</v>
      </c>
      <c r="C80" s="112" t="s">
        <v>28</v>
      </c>
      <c r="D80" s="113" t="n">
        <v>2008</v>
      </c>
      <c r="E80" s="114" t="n">
        <v>0.0250810185185185</v>
      </c>
      <c r="F80" s="115" t="n">
        <v>0.0138888888888889</v>
      </c>
      <c r="G80" s="116" t="n">
        <f aca="false">E80+F80</f>
        <v>0.0389699074074074</v>
      </c>
      <c r="H80" s="117" t="n">
        <v>10</v>
      </c>
      <c r="I80" s="117" t="n">
        <f aca="false">G80*$I$6/$G$6</f>
        <v>131.677747360188</v>
      </c>
      <c r="J80" s="111" t="n">
        <f aca="false">200-I80</f>
        <v>68.3222526398123</v>
      </c>
      <c r="K80" s="118" t="n">
        <v>13.9779005524862</v>
      </c>
      <c r="L80" s="119" t="n">
        <f aca="false">SUM(K80:K83)</f>
        <v>92.748561709511</v>
      </c>
      <c r="M80" s="120" t="n">
        <v>8</v>
      </c>
    </row>
    <row r="81" customFormat="false" ht="18.75" hidden="false" customHeight="false" outlineLevel="0" collapsed="false">
      <c r="A81" s="121" t="n">
        <v>30</v>
      </c>
      <c r="B81" s="122" t="s">
        <v>150</v>
      </c>
      <c r="C81" s="88" t="s">
        <v>28</v>
      </c>
      <c r="D81" s="123" t="n">
        <v>2005</v>
      </c>
      <c r="E81" s="124" t="n">
        <v>0.0202199074074074</v>
      </c>
      <c r="F81" s="125" t="n">
        <v>0.00694444444444444</v>
      </c>
      <c r="G81" s="126" t="n">
        <f aca="false">E81+F81</f>
        <v>0.0271643518518519</v>
      </c>
      <c r="H81" s="127" t="n">
        <v>3</v>
      </c>
      <c r="I81" s="127" t="e">
        <f aca="false">G81*#REF!/#REF!</f>
        <v>#REF!</v>
      </c>
      <c r="J81" s="122" t="e">
        <f aca="false">200-I81</f>
        <v>#REF!</v>
      </c>
      <c r="K81" s="128" t="n">
        <v>78.7706611570248</v>
      </c>
      <c r="L81" s="119"/>
      <c r="M81" s="120"/>
    </row>
    <row r="82" customFormat="false" ht="18.75" hidden="false" customHeight="false" outlineLevel="0" collapsed="false">
      <c r="A82" s="121" t="n">
        <v>31</v>
      </c>
      <c r="B82" s="122" t="s">
        <v>176</v>
      </c>
      <c r="C82" s="88" t="s">
        <v>28</v>
      </c>
      <c r="D82" s="123" t="n">
        <v>2007</v>
      </c>
      <c r="E82" s="124" t="n">
        <v>0.0185416666666667</v>
      </c>
      <c r="F82" s="125" t="n">
        <v>0.0208333333333333</v>
      </c>
      <c r="G82" s="126" t="n">
        <f aca="false">E82+F82</f>
        <v>0.039375</v>
      </c>
      <c r="H82" s="127" t="n">
        <v>7</v>
      </c>
      <c r="I82" s="127" t="n">
        <f aca="false">G82*$I$63/$G$63</f>
        <v>133.046538912788</v>
      </c>
      <c r="J82" s="122" t="n">
        <v>0</v>
      </c>
      <c r="K82" s="128" t="n">
        <v>0</v>
      </c>
      <c r="L82" s="119"/>
      <c r="M82" s="120"/>
    </row>
    <row r="83" customFormat="false" ht="19.5" hidden="false" customHeight="false" outlineLevel="0" collapsed="false">
      <c r="A83" s="129" t="n">
        <v>32</v>
      </c>
      <c r="B83" s="130" t="s">
        <v>183</v>
      </c>
      <c r="C83" s="131" t="s">
        <v>28</v>
      </c>
      <c r="D83" s="132" t="n">
        <v>2006</v>
      </c>
      <c r="E83" s="133" t="n">
        <v>0.0197106481481481</v>
      </c>
      <c r="F83" s="134" t="n">
        <v>0.0277777777777778</v>
      </c>
      <c r="G83" s="135" t="n">
        <f aca="false">E83+F83</f>
        <v>0.0474884259259259</v>
      </c>
      <c r="H83" s="136" t="n">
        <v>14</v>
      </c>
      <c r="I83" s="136" t="n">
        <f aca="false">G83*$I$63/$G$63</f>
        <v>160.461478294877</v>
      </c>
      <c r="J83" s="130" t="n">
        <v>0</v>
      </c>
      <c r="K83" s="137" t="n">
        <v>0</v>
      </c>
      <c r="L83" s="119"/>
      <c r="M83" s="120"/>
    </row>
    <row r="84" customFormat="false" ht="18.75" hidden="false" customHeight="false" outlineLevel="0" collapsed="false">
      <c r="A84" s="110" t="n">
        <v>33</v>
      </c>
      <c r="B84" s="111" t="s">
        <v>137</v>
      </c>
      <c r="C84" s="112" t="s">
        <v>33</v>
      </c>
      <c r="D84" s="113" t="n">
        <v>2008</v>
      </c>
      <c r="E84" s="114" t="n">
        <v>0.0298032407407407</v>
      </c>
      <c r="F84" s="115" t="n">
        <v>0.00694444444444444</v>
      </c>
      <c r="G84" s="116" t="n">
        <f aca="false">E84+F84</f>
        <v>0.0367476851851852</v>
      </c>
      <c r="H84" s="117" t="n">
        <v>8</v>
      </c>
      <c r="I84" s="117" t="n">
        <f aca="false">G84*$I$6/$G$6</f>
        <v>124.168947985921</v>
      </c>
      <c r="J84" s="111" t="n">
        <f aca="false">200-I84</f>
        <v>75.831052014079</v>
      </c>
      <c r="K84" s="118" t="n">
        <v>24.585635359116</v>
      </c>
      <c r="L84" s="119" t="n">
        <f aca="false">SUM(K84:K87)</f>
        <v>68.4561503398005</v>
      </c>
      <c r="M84" s="120" t="n">
        <v>9</v>
      </c>
    </row>
    <row r="85" customFormat="false" ht="18.75" hidden="false" customHeight="false" outlineLevel="0" collapsed="false">
      <c r="A85" s="121" t="n">
        <v>34</v>
      </c>
      <c r="B85" s="122" t="s">
        <v>140</v>
      </c>
      <c r="C85" s="88" t="s">
        <v>33</v>
      </c>
      <c r="D85" s="123" t="n">
        <v>2008</v>
      </c>
      <c r="E85" s="124" t="n">
        <v>0.0258101851851852</v>
      </c>
      <c r="F85" s="125" t="n">
        <v>0.0138888888888889</v>
      </c>
      <c r="G85" s="126" t="n">
        <f aca="false">E85+F85</f>
        <v>0.0396990740740741</v>
      </c>
      <c r="H85" s="127" t="n">
        <v>11</v>
      </c>
      <c r="I85" s="127" t="n">
        <f aca="false">G85*$I$6/$G$6</f>
        <v>134.141572154869</v>
      </c>
      <c r="J85" s="122" t="n">
        <f aca="false">200-I85</f>
        <v>65.858427845131</v>
      </c>
      <c r="K85" s="128" t="n">
        <v>10.4972375690608</v>
      </c>
      <c r="L85" s="119"/>
      <c r="M85" s="120"/>
    </row>
    <row r="86" customFormat="false" ht="18.75" hidden="false" customHeight="false" outlineLevel="0" collapsed="false">
      <c r="A86" s="121" t="n">
        <v>35</v>
      </c>
      <c r="B86" s="122" t="s">
        <v>173</v>
      </c>
      <c r="C86" s="88" t="s">
        <v>33</v>
      </c>
      <c r="D86" s="123" t="n">
        <v>2007</v>
      </c>
      <c r="E86" s="124" t="n">
        <v>0.0321875</v>
      </c>
      <c r="F86" s="125" t="n">
        <v>0</v>
      </c>
      <c r="G86" s="126" t="n">
        <f aca="false">E86+F86</f>
        <v>0.0321875</v>
      </c>
      <c r="H86" s="127" t="n">
        <v>4</v>
      </c>
      <c r="I86" s="127" t="n">
        <f aca="false">G86*$I$63/$G$63</f>
        <v>108.760265936645</v>
      </c>
      <c r="J86" s="122" t="n">
        <f aca="false">200-I86</f>
        <v>91.2397340633555</v>
      </c>
      <c r="K86" s="128" t="n">
        <v>33.3732774116237</v>
      </c>
      <c r="L86" s="119"/>
      <c r="M86" s="120"/>
    </row>
    <row r="87" customFormat="false" ht="19.5" hidden="false" customHeight="false" outlineLevel="0" collapsed="false">
      <c r="A87" s="129" t="n">
        <v>36</v>
      </c>
      <c r="B87" s="130" t="s">
        <v>178</v>
      </c>
      <c r="C87" s="131" t="s">
        <v>33</v>
      </c>
      <c r="D87" s="132" t="n">
        <v>2007</v>
      </c>
      <c r="E87" s="133" t="n">
        <v>0.0316550925925926</v>
      </c>
      <c r="F87" s="134" t="n">
        <v>0.0138888888888889</v>
      </c>
      <c r="G87" s="135" t="n">
        <f aca="false">E87+F87</f>
        <v>0.0455439814814815</v>
      </c>
      <c r="H87" s="136" t="n">
        <v>9</v>
      </c>
      <c r="I87" s="136" t="n">
        <f aca="false">G87*$I$63/$G$63</f>
        <v>153.891278842393</v>
      </c>
      <c r="J87" s="130" t="n">
        <v>0</v>
      </c>
      <c r="K87" s="137" t="n">
        <v>0</v>
      </c>
      <c r="L87" s="119"/>
      <c r="M87" s="120"/>
    </row>
    <row r="88" customFormat="false" ht="18.75" hidden="false" customHeight="false" outlineLevel="0" collapsed="false">
      <c r="A88" s="110" t="n">
        <v>37</v>
      </c>
      <c r="B88" s="111" t="s">
        <v>134</v>
      </c>
      <c r="C88" s="112" t="s">
        <v>35</v>
      </c>
      <c r="D88" s="113" t="n">
        <v>2008</v>
      </c>
      <c r="E88" s="114" t="n">
        <v>0.0196064814814815</v>
      </c>
      <c r="F88" s="115" t="n">
        <v>0.0138888888888889</v>
      </c>
      <c r="G88" s="116" t="n">
        <f aca="false">E88+F88</f>
        <v>0.0334953703703704</v>
      </c>
      <c r="H88" s="117" t="n">
        <v>5</v>
      </c>
      <c r="I88" s="117" t="n">
        <f aca="false">G88*$I$6/$G$6</f>
        <v>113.179507235041</v>
      </c>
      <c r="J88" s="111" t="n">
        <f aca="false">200-I88</f>
        <v>86.8204927649589</v>
      </c>
      <c r="K88" s="118" t="n">
        <v>40.1104972375691</v>
      </c>
      <c r="L88" s="119" t="n">
        <f aca="false">SUM(K88:K91)</f>
        <v>63.1182863328357</v>
      </c>
      <c r="M88" s="120" t="n">
        <v>10</v>
      </c>
    </row>
    <row r="89" customFormat="false" ht="18.75" hidden="false" customHeight="false" outlineLevel="0" collapsed="false">
      <c r="A89" s="121" t="n">
        <v>38</v>
      </c>
      <c r="B89" s="122" t="s">
        <v>145</v>
      </c>
      <c r="C89" s="88" t="s">
        <v>35</v>
      </c>
      <c r="D89" s="123" t="n">
        <v>2009</v>
      </c>
      <c r="E89" s="124" t="n">
        <v>0.0205092592592593</v>
      </c>
      <c r="F89" s="125" t="n">
        <v>0.0486111111111111</v>
      </c>
      <c r="G89" s="126" t="n">
        <f aca="false">E89+F89</f>
        <v>0.0691203703703704</v>
      </c>
      <c r="H89" s="127" t="n">
        <v>16</v>
      </c>
      <c r="I89" s="127" t="n">
        <f aca="false">G89*$I$6/$G$6</f>
        <v>233.554947203754</v>
      </c>
      <c r="J89" s="122" t="n">
        <v>0</v>
      </c>
      <c r="K89" s="128" t="n">
        <v>0</v>
      </c>
      <c r="L89" s="119"/>
      <c r="M89" s="120"/>
    </row>
    <row r="90" customFormat="false" ht="18.75" hidden="false" customHeight="false" outlineLevel="0" collapsed="false">
      <c r="A90" s="121" t="n">
        <v>39</v>
      </c>
      <c r="B90" s="122" t="s">
        <v>175</v>
      </c>
      <c r="C90" s="88" t="s">
        <v>35</v>
      </c>
      <c r="D90" s="123" t="n">
        <v>2006</v>
      </c>
      <c r="E90" s="124" t="n">
        <v>0.0272453703703704</v>
      </c>
      <c r="F90" s="125" t="n">
        <v>0.00694444444444444</v>
      </c>
      <c r="G90" s="126" t="n">
        <f aca="false">E90+F90</f>
        <v>0.0341898148148148</v>
      </c>
      <c r="H90" s="127" t="n">
        <v>6</v>
      </c>
      <c r="I90" s="127" t="n">
        <f aca="false">G90*$I$63/$G$63</f>
        <v>115.526007039499</v>
      </c>
      <c r="J90" s="122" t="n">
        <f aca="false">200-I90</f>
        <v>84.4739929605006</v>
      </c>
      <c r="K90" s="128" t="n">
        <v>23.0077890952666</v>
      </c>
      <c r="L90" s="119"/>
      <c r="M90" s="120"/>
    </row>
    <row r="91" customFormat="false" ht="19.5" hidden="false" customHeight="false" outlineLevel="0" collapsed="false">
      <c r="A91" s="129" t="n">
        <v>40</v>
      </c>
      <c r="B91" s="130" t="s">
        <v>187</v>
      </c>
      <c r="C91" s="131" t="s">
        <v>35</v>
      </c>
      <c r="D91" s="132" t="n">
        <v>2008</v>
      </c>
      <c r="E91" s="133" t="n">
        <v>0.0418634259259259</v>
      </c>
      <c r="F91" s="134" t="n">
        <v>0.0208333333333333</v>
      </c>
      <c r="G91" s="135" t="n">
        <f aca="false">E91+F91</f>
        <v>0.0626967592592593</v>
      </c>
      <c r="H91" s="136" t="n">
        <v>18</v>
      </c>
      <c r="I91" s="136" t="n">
        <f aca="false">G91*$I$63/$G$63</f>
        <v>211.849824012515</v>
      </c>
      <c r="J91" s="130" t="n">
        <v>0</v>
      </c>
      <c r="K91" s="137" t="n">
        <v>0</v>
      </c>
      <c r="L91" s="119"/>
      <c r="M91" s="120"/>
    </row>
    <row r="92" customFormat="false" ht="18.75" hidden="false" customHeight="false" outlineLevel="0" collapsed="false">
      <c r="A92" s="110" t="n">
        <v>41</v>
      </c>
      <c r="B92" s="111" t="s">
        <v>144</v>
      </c>
      <c r="C92" s="112" t="s">
        <v>31</v>
      </c>
      <c r="D92" s="113" t="n">
        <v>2007</v>
      </c>
      <c r="E92" s="114" t="n">
        <v>0.0221180555555556</v>
      </c>
      <c r="F92" s="115" t="n">
        <v>0.0416666666666667</v>
      </c>
      <c r="G92" s="116" t="n">
        <f aca="false">E92+F92</f>
        <v>0.0637847222222222</v>
      </c>
      <c r="H92" s="117" t="n">
        <v>15</v>
      </c>
      <c r="I92" s="117" t="n">
        <f aca="false">G92*$I$6/$G$6</f>
        <v>215.526007039499</v>
      </c>
      <c r="J92" s="111" t="n">
        <v>0</v>
      </c>
      <c r="K92" s="118" t="n">
        <v>0</v>
      </c>
      <c r="L92" s="119" t="n">
        <f aca="false">SUM(K92:K95)</f>
        <v>47.7272727272727</v>
      </c>
      <c r="M92" s="120" t="n">
        <v>11</v>
      </c>
    </row>
    <row r="93" customFormat="false" ht="18.75" hidden="false" customHeight="false" outlineLevel="0" collapsed="false">
      <c r="A93" s="121" t="n">
        <v>42</v>
      </c>
      <c r="B93" s="122" t="s">
        <v>156</v>
      </c>
      <c r="C93" s="88" t="s">
        <v>31</v>
      </c>
      <c r="D93" s="123" t="n">
        <v>2005</v>
      </c>
      <c r="E93" s="124" t="n">
        <v>0.0202314814814815</v>
      </c>
      <c r="F93" s="125" t="n">
        <v>0.0138888888888889</v>
      </c>
      <c r="G93" s="126" t="n">
        <f aca="false">E93+F93</f>
        <v>0.0341203703703704</v>
      </c>
      <c r="H93" s="127" t="n">
        <v>9</v>
      </c>
      <c r="I93" s="127" t="e">
        <f aca="false">G93*#REF!/#REF!</f>
        <v>#REF!</v>
      </c>
      <c r="J93" s="122" t="e">
        <f aca="false">200-I93</f>
        <v>#REF!</v>
      </c>
      <c r="K93" s="128" t="n">
        <v>47.7272727272727</v>
      </c>
      <c r="L93" s="119"/>
      <c r="M93" s="120"/>
    </row>
    <row r="94" customFormat="false" ht="18.75" hidden="false" customHeight="false" outlineLevel="0" collapsed="false">
      <c r="A94" s="121" t="n">
        <v>43</v>
      </c>
      <c r="B94" s="122" t="s">
        <v>164</v>
      </c>
      <c r="C94" s="88" t="s">
        <v>31</v>
      </c>
      <c r="D94" s="123" t="n">
        <v>2005</v>
      </c>
      <c r="E94" s="124" t="n">
        <v>0.0238310185185185</v>
      </c>
      <c r="F94" s="125" t="n">
        <v>0.0486111111111111</v>
      </c>
      <c r="G94" s="126" t="n">
        <f aca="false">E94+F94</f>
        <v>0.0724421296296296</v>
      </c>
      <c r="H94" s="127" t="n">
        <v>17</v>
      </c>
      <c r="I94" s="127" t="e">
        <f aca="false">G94*#REF!/#REF!</f>
        <v>#REF!</v>
      </c>
      <c r="J94" s="122" t="n">
        <v>0</v>
      </c>
      <c r="K94" s="128" t="n">
        <v>0</v>
      </c>
      <c r="L94" s="119"/>
      <c r="M94" s="120"/>
    </row>
    <row r="95" customFormat="false" ht="19.5" hidden="false" customHeight="false" outlineLevel="0" collapsed="false">
      <c r="A95" s="129" t="n">
        <v>44</v>
      </c>
      <c r="B95" s="130" t="s">
        <v>184</v>
      </c>
      <c r="C95" s="131" t="s">
        <v>31</v>
      </c>
      <c r="D95" s="132" t="n">
        <v>2006</v>
      </c>
      <c r="E95" s="133" t="n">
        <v>0.0232523148148148</v>
      </c>
      <c r="F95" s="134" t="n">
        <v>0.0277777777777778</v>
      </c>
      <c r="G95" s="135" t="n">
        <f aca="false">E95+F95</f>
        <v>0.0510300925925926</v>
      </c>
      <c r="H95" s="136" t="n">
        <v>15</v>
      </c>
      <c r="I95" s="136" t="n">
        <f aca="false">G95*$I$63/$G$63</f>
        <v>172.428627297614</v>
      </c>
      <c r="J95" s="130" t="n">
        <v>0</v>
      </c>
      <c r="K95" s="137" t="n">
        <v>0</v>
      </c>
      <c r="L95" s="119"/>
      <c r="M95" s="120"/>
    </row>
    <row r="96" customFormat="false" ht="18.75" hidden="false" customHeight="false" outlineLevel="0" collapsed="false">
      <c r="A96" s="110" t="n">
        <v>45</v>
      </c>
      <c r="B96" s="111" t="s">
        <v>143</v>
      </c>
      <c r="C96" s="112" t="s">
        <v>34</v>
      </c>
      <c r="D96" s="113" t="n">
        <v>2008</v>
      </c>
      <c r="E96" s="114" t="n">
        <v>0.0283333333333333</v>
      </c>
      <c r="F96" s="115" t="n">
        <v>0.0138888888888889</v>
      </c>
      <c r="G96" s="116" t="n">
        <f aca="false">E96+F96</f>
        <v>0.0422222222222222</v>
      </c>
      <c r="H96" s="117" t="n">
        <v>14</v>
      </c>
      <c r="I96" s="117" t="n">
        <f aca="false">G96*$I$6/$G$6</f>
        <v>142.667188111068</v>
      </c>
      <c r="J96" s="111" t="n">
        <v>0</v>
      </c>
      <c r="K96" s="118" t="n">
        <v>0</v>
      </c>
      <c r="L96" s="119" t="n">
        <f aca="false">SUM(K96:K99)</f>
        <v>0</v>
      </c>
      <c r="M96" s="120" t="n">
        <v>12</v>
      </c>
    </row>
    <row r="97" customFormat="false" ht="18.75" hidden="false" customHeight="false" outlineLevel="0" collapsed="false">
      <c r="A97" s="121" t="n">
        <v>46</v>
      </c>
      <c r="B97" s="122" t="s">
        <v>177</v>
      </c>
      <c r="C97" s="88" t="s">
        <v>34</v>
      </c>
      <c r="D97" s="123" t="n">
        <v>2006</v>
      </c>
      <c r="E97" s="124" t="n">
        <v>0.0242013888888889</v>
      </c>
      <c r="F97" s="125" t="n">
        <v>0.0208333333333333</v>
      </c>
      <c r="G97" s="126" t="n">
        <f aca="false">E97+F97</f>
        <v>0.0450347222222222</v>
      </c>
      <c r="H97" s="127" t="n">
        <v>8</v>
      </c>
      <c r="I97" s="127" t="n">
        <f aca="false">G97*$I$63/$G$63</f>
        <v>152.170512319124</v>
      </c>
      <c r="J97" s="122" t="n">
        <v>0</v>
      </c>
      <c r="K97" s="128" t="n">
        <v>0</v>
      </c>
      <c r="L97" s="119"/>
      <c r="M97" s="120"/>
    </row>
    <row r="98" customFormat="false" ht="18.75" hidden="false" customHeight="false" outlineLevel="0" collapsed="false">
      <c r="A98" s="121" t="n">
        <v>47</v>
      </c>
      <c r="B98" s="122" t="s">
        <v>180</v>
      </c>
      <c r="C98" s="88" t="s">
        <v>34</v>
      </c>
      <c r="D98" s="123" t="n">
        <v>2007</v>
      </c>
      <c r="E98" s="124" t="n">
        <v>0.0390625</v>
      </c>
      <c r="F98" s="125" t="n">
        <v>0.00694444444444444</v>
      </c>
      <c r="G98" s="126" t="n">
        <f aca="false">E98+F98</f>
        <v>0.0460069444444445</v>
      </c>
      <c r="H98" s="127" t="n">
        <v>11</v>
      </c>
      <c r="I98" s="127" t="n">
        <f aca="false">G98*$I$63/$G$63</f>
        <v>155.455612045366</v>
      </c>
      <c r="J98" s="122" t="n">
        <v>0</v>
      </c>
      <c r="K98" s="128" t="n">
        <v>0</v>
      </c>
      <c r="L98" s="119"/>
      <c r="M98" s="120"/>
    </row>
    <row r="99" customFormat="false" ht="19.5" hidden="false" customHeight="false" outlineLevel="0" collapsed="false">
      <c r="A99" s="129" t="n">
        <v>48</v>
      </c>
      <c r="B99" s="130" t="s">
        <v>186</v>
      </c>
      <c r="C99" s="131" t="s">
        <v>34</v>
      </c>
      <c r="D99" s="132" t="n">
        <v>2007</v>
      </c>
      <c r="E99" s="133" t="n">
        <v>0.0264467592592593</v>
      </c>
      <c r="F99" s="134" t="n">
        <v>0.0347222222222222</v>
      </c>
      <c r="G99" s="135" t="n">
        <f aca="false">E99+F99</f>
        <v>0.0611689814814815</v>
      </c>
      <c r="H99" s="136" t="n">
        <v>17</v>
      </c>
      <c r="I99" s="136" t="n">
        <f aca="false">G99*$I$63/$G$63</f>
        <v>206.687524442706</v>
      </c>
      <c r="J99" s="130" t="n">
        <v>0</v>
      </c>
      <c r="K99" s="137" t="n">
        <v>0</v>
      </c>
      <c r="L99" s="119"/>
      <c r="M99" s="120"/>
    </row>
    <row r="100" customFormat="false" ht="21" hidden="false" customHeight="false" outlineLevel="0" collapsed="false">
      <c r="A100" s="71"/>
      <c r="B100" s="72"/>
      <c r="C100" s="72"/>
      <c r="D100" s="71"/>
      <c r="E100" s="71"/>
      <c r="F100" s="73"/>
      <c r="G100" s="71"/>
      <c r="H100" s="74"/>
      <c r="I100" s="74"/>
      <c r="J100" s="72"/>
      <c r="K100" s="72"/>
      <c r="L100" s="72"/>
      <c r="M100" s="72"/>
    </row>
    <row r="101" customFormat="false" ht="21" hidden="false" customHeight="false" outlineLevel="0" collapsed="false">
      <c r="A101" s="71"/>
      <c r="B101" s="3" t="s">
        <v>36</v>
      </c>
      <c r="C101" s="3"/>
      <c r="D101" s="6" t="s">
        <v>37</v>
      </c>
      <c r="E101" s="6"/>
      <c r="F101" s="6"/>
      <c r="G101" s="71"/>
      <c r="H101" s="74"/>
      <c r="I101" s="74"/>
      <c r="J101" s="72"/>
      <c r="K101" s="72"/>
      <c r="L101" s="72"/>
      <c r="M101" s="72"/>
    </row>
  </sheetData>
  <mergeCells count="50">
    <mergeCell ref="A1:M1"/>
    <mergeCell ref="A2:M2"/>
    <mergeCell ref="L3:M3"/>
    <mergeCell ref="L6:L9"/>
    <mergeCell ref="M6:M9"/>
    <mergeCell ref="L10:L13"/>
    <mergeCell ref="M10:M13"/>
    <mergeCell ref="L14:L17"/>
    <mergeCell ref="M14:M17"/>
    <mergeCell ref="L18:L21"/>
    <mergeCell ref="M18:M21"/>
    <mergeCell ref="L22:L25"/>
    <mergeCell ref="M22:M25"/>
    <mergeCell ref="L26:L29"/>
    <mergeCell ref="M26:M29"/>
    <mergeCell ref="L30:L33"/>
    <mergeCell ref="M30:M33"/>
    <mergeCell ref="L34:L37"/>
    <mergeCell ref="M34:M37"/>
    <mergeCell ref="L38:L41"/>
    <mergeCell ref="M38:M41"/>
    <mergeCell ref="L42:L45"/>
    <mergeCell ref="M42:M45"/>
    <mergeCell ref="L46:L49"/>
    <mergeCell ref="M46:M49"/>
    <mergeCell ref="L52:L55"/>
    <mergeCell ref="M52:M55"/>
    <mergeCell ref="L56:L59"/>
    <mergeCell ref="M56:M59"/>
    <mergeCell ref="L60:L63"/>
    <mergeCell ref="M60:M63"/>
    <mergeCell ref="L64:L67"/>
    <mergeCell ref="M64:M67"/>
    <mergeCell ref="L68:L71"/>
    <mergeCell ref="M68:M71"/>
    <mergeCell ref="L72:L75"/>
    <mergeCell ref="M72:M75"/>
    <mergeCell ref="L76:L79"/>
    <mergeCell ref="M76:M79"/>
    <mergeCell ref="L80:L83"/>
    <mergeCell ref="M80:M83"/>
    <mergeCell ref="L84:L87"/>
    <mergeCell ref="M84:M87"/>
    <mergeCell ref="L88:L91"/>
    <mergeCell ref="M88:M91"/>
    <mergeCell ref="L92:L95"/>
    <mergeCell ref="M92:M95"/>
    <mergeCell ref="L96:L99"/>
    <mergeCell ref="M96:M99"/>
    <mergeCell ref="D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1T12:41:26Z</dcterms:modified>
  <cp:revision>0</cp:revision>
  <dc:subject/>
  <dc:title/>
</cp:coreProperties>
</file>