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М" sheetId="2" state="visible" r:id="rId3"/>
    <sheet name="Теория" sheetId="3" state="visible" r:id="rId4"/>
    <sheet name="Эстафета" sheetId="4" state="visible" r:id="rId5"/>
    <sheet name="СпО К" sheetId="5" state="visible" r:id="rId6"/>
    <sheet name="СпО Л" sheetId="6" state="visible" r:id="rId7"/>
  </sheets>
  <definedNames>
    <definedName function="false" hidden="false" name="_xlfn_RANK_EQ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ЛМ!$G$5:$AI$48</definedName>
    <definedName function="false" hidden="false" localSheetId="2" name="Excel_BuiltIn__FilterDatabase" vbProcedure="false">Теория!$A$4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08">
  <si>
    <t xml:space="preserve">Сводный протокол</t>
  </si>
  <si>
    <t xml:space="preserve">Старшая группа</t>
  </si>
  <si>
    <t xml:space="preserve">№</t>
  </si>
  <si>
    <t xml:space="preserve">Команда</t>
  </si>
  <si>
    <t xml:space="preserve">Лыжный маршрут</t>
  </si>
  <si>
    <t xml:space="preserve">Сп ориент.</t>
  </si>
  <si>
    <t xml:space="preserve">Лыжная туристская эстафета</t>
  </si>
  <si>
    <t xml:space="preserve">Теория, к-0,5</t>
  </si>
  <si>
    <t xml:space="preserve">Итог</t>
  </si>
  <si>
    <t xml:space="preserve">Место</t>
  </si>
  <si>
    <t xml:space="preserve">Ирбис (СШ № 32)</t>
  </si>
  <si>
    <t xml:space="preserve">Феникс, Мольгино</t>
  </si>
  <si>
    <t xml:space="preserve">Демидовский район 1</t>
  </si>
  <si>
    <t xml:space="preserve">ЦДЮТиЭ, Смоленск -1</t>
  </si>
  <si>
    <t xml:space="preserve">Азимут, Смоленск 1</t>
  </si>
  <si>
    <t xml:space="preserve">Младшая группа</t>
  </si>
  <si>
    <t xml:space="preserve">СП ориент.</t>
  </si>
  <si>
    <t xml:space="preserve">АКТИВНЫЕ (СШ № 32)</t>
  </si>
  <si>
    <t xml:space="preserve">Демидовский район-2</t>
  </si>
  <si>
    <t xml:space="preserve">Кристалл, сш. 34 </t>
  </si>
  <si>
    <t xml:space="preserve">ЦДЮТиЭ, Смоленск -2</t>
  </si>
  <si>
    <t xml:space="preserve">МБОУ СОШ №8 г.Вязьма</t>
  </si>
  <si>
    <t xml:space="preserve">Дивасовская ОШ</t>
  </si>
  <si>
    <t xml:space="preserve">Вершина</t>
  </si>
  <si>
    <t xml:space="preserve">Новодугинский р-н</t>
  </si>
  <si>
    <t xml:space="preserve">Азимут, Смоленск 2</t>
  </si>
  <si>
    <t xml:space="preserve">СПОРТИВНЫЕ(СШ № 32)</t>
  </si>
  <si>
    <t xml:space="preserve">СИЛЬНЫЕ(СШ № 32)</t>
  </si>
  <si>
    <t xml:space="preserve">ПОЗИТИВНЫЕ (СШ № 32)</t>
  </si>
  <si>
    <t xml:space="preserve">Колобок</t>
  </si>
  <si>
    <t xml:space="preserve">Главный судья</t>
  </si>
  <si>
    <t xml:space="preserve">Листратенкова Е.П.</t>
  </si>
  <si>
    <t xml:space="preserve">Гл. секретарь</t>
  </si>
  <si>
    <t xml:space="preserve">Глухарева И.И.</t>
  </si>
  <si>
    <t xml:space="preserve">Протокол результатов по виду "Лыжный маршрут"</t>
  </si>
  <si>
    <t xml:space="preserve">ОКВ - 3 часа </t>
  </si>
  <si>
    <t xml:space="preserve">14-15.02.2019</t>
  </si>
  <si>
    <t xml:space="preserve">Старт</t>
  </si>
  <si>
    <t xml:space="preserve">Финиш</t>
  </si>
  <si>
    <t xml:space="preserve">Отсечка</t>
  </si>
  <si>
    <t xml:space="preserve">Время дистанции</t>
  </si>
  <si>
    <t xml:space="preserve">Транспорт. пострадавшего </t>
  </si>
  <si>
    <t xml:space="preserve">Подъем елочкой, лесенкой, траверс</t>
  </si>
  <si>
    <t xml:space="preserve">Спуск с торм-ем</t>
  </si>
  <si>
    <t xml:space="preserve">Спуск с поворотами</t>
  </si>
  <si>
    <t xml:space="preserve">ПЗ</t>
  </si>
  <si>
    <t xml:space="preserve">Спуск по перилам </t>
  </si>
  <si>
    <t xml:space="preserve">Подъем по перилам</t>
  </si>
  <si>
    <t xml:space="preserve">Завал</t>
  </si>
  <si>
    <t xml:space="preserve">Скоростной спуск</t>
  </si>
  <si>
    <t xml:space="preserve">Поиск пострадавшего</t>
  </si>
  <si>
    <t xml:space="preserve">Обознач маршрут </t>
  </si>
  <si>
    <t xml:space="preserve">КП</t>
  </si>
  <si>
    <t xml:space="preserve">Премия за время (выч-ся)</t>
  </si>
  <si>
    <t xml:space="preserve">Штрафы</t>
  </si>
  <si>
    <t xml:space="preserve">Штрафы итог</t>
  </si>
  <si>
    <t xml:space="preserve">ОКВ - 3 часа</t>
  </si>
  <si>
    <t xml:space="preserve">Транспорт.пострадав</t>
  </si>
  <si>
    <t xml:space="preserve">Подъем елочкой,лесенкой</t>
  </si>
  <si>
    <t xml:space="preserve">Спуск по перилам</t>
  </si>
  <si>
    <t xml:space="preserve">Спуск с торможением</t>
  </si>
  <si>
    <t xml:space="preserve">Поиск пострад.</t>
  </si>
  <si>
    <t xml:space="preserve">нп</t>
  </si>
  <si>
    <t xml:space="preserve">в/к</t>
  </si>
  <si>
    <t xml:space="preserve">Гл. судья</t>
  </si>
  <si>
    <t xml:space="preserve">Протокол результатов по виду "Теоретические основы спортивного туризма"</t>
  </si>
  <si>
    <t xml:space="preserve">Баллы</t>
  </si>
  <si>
    <t xml:space="preserve">Время</t>
  </si>
  <si>
    <t xml:space="preserve">Протокол по виду "Лыжная туристская эстафета"</t>
  </si>
  <si>
    <t xml:space="preserve">Протокол результатов по виду "Спортивное ориентирование"</t>
  </si>
  <si>
    <t xml:space="preserve">Смоленск</t>
  </si>
  <si>
    <t xml:space="preserve">№ п/п</t>
  </si>
  <si>
    <t xml:space="preserve">Фамилия, имя</t>
  </si>
  <si>
    <t xml:space="preserve">Коллектив</t>
  </si>
  <si>
    <t xml:space="preserve">Квал</t>
  </si>
  <si>
    <t xml:space="preserve">ГР</t>
  </si>
  <si>
    <t xml:space="preserve">ВСЕГО</t>
  </si>
  <si>
    <t xml:space="preserve">Взятые КП</t>
  </si>
  <si>
    <t xml:space="preserve">Результат</t>
  </si>
  <si>
    <t xml:space="preserve">Место л/з</t>
  </si>
  <si>
    <t xml:space="preserve">Сумма баллов</t>
  </si>
  <si>
    <t xml:space="preserve">Рязанцева Татьяна</t>
  </si>
  <si>
    <t xml:space="preserve">Азимут, Смоленск - 1</t>
  </si>
  <si>
    <t xml:space="preserve">Юпатов Матвей</t>
  </si>
  <si>
    <t xml:space="preserve">Хомяков Даниил</t>
  </si>
  <si>
    <t xml:space="preserve">2ю</t>
  </si>
  <si>
    <t xml:space="preserve">Мавлеев Никита</t>
  </si>
  <si>
    <t xml:space="preserve">б/р</t>
  </si>
  <si>
    <t xml:space="preserve">Амбросенкова Дарья</t>
  </si>
  <si>
    <t xml:space="preserve">3ю</t>
  </si>
  <si>
    <t xml:space="preserve">Новикова Софья</t>
  </si>
  <si>
    <t xml:space="preserve">Карпенков Дмитрий</t>
  </si>
  <si>
    <t xml:space="preserve">Перепелкин Андрей</t>
  </si>
  <si>
    <t xml:space="preserve">Павлинова Екатерина</t>
  </si>
  <si>
    <t xml:space="preserve">Балбышкин Кирилл</t>
  </si>
  <si>
    <t xml:space="preserve">Фарафонов Олег</t>
  </si>
  <si>
    <t xml:space="preserve">Чурсин Дмитрий</t>
  </si>
  <si>
    <t xml:space="preserve">Дувиряк Лидия</t>
  </si>
  <si>
    <t xml:space="preserve">Моисеенков Максим</t>
  </si>
  <si>
    <t xml:space="preserve">1ю</t>
  </si>
  <si>
    <t xml:space="preserve">Рубилов Игорь</t>
  </si>
  <si>
    <t xml:space="preserve">Лапыкин Артем</t>
  </si>
  <si>
    <t xml:space="preserve">Панкова Ксения</t>
  </si>
  <si>
    <t xml:space="preserve">Германова Дарья</t>
  </si>
  <si>
    <t xml:space="preserve">Степанов Дмитрий</t>
  </si>
  <si>
    <t xml:space="preserve">Веселов Андрей</t>
  </si>
  <si>
    <t xml:space="preserve">Новикова Злата</t>
  </si>
  <si>
    <t xml:space="preserve">Моисеенко Валерия</t>
  </si>
  <si>
    <t xml:space="preserve">Карпенков Андрей</t>
  </si>
  <si>
    <t xml:space="preserve">Хвостов Дмитрий</t>
  </si>
  <si>
    <t xml:space="preserve">Жучкова Ольга</t>
  </si>
  <si>
    <t xml:space="preserve">Дивасы</t>
  </si>
  <si>
    <t xml:space="preserve">Рачев Руслан</t>
  </si>
  <si>
    <t xml:space="preserve">Ильющенков Илья</t>
  </si>
  <si>
    <t xml:space="preserve">Янков Виктор</t>
  </si>
  <si>
    <t xml:space="preserve">Ананенкова Анастасия</t>
  </si>
  <si>
    <t xml:space="preserve">Кристалл, (СШ № 34)</t>
  </si>
  <si>
    <t xml:space="preserve">Фабричнова Александра</t>
  </si>
  <si>
    <t xml:space="preserve">Козлов Роман</t>
  </si>
  <si>
    <t xml:space="preserve">Моченков Никита</t>
  </si>
  <si>
    <t xml:space="preserve">Соколова Галина</t>
  </si>
  <si>
    <t xml:space="preserve">Федоров Дмитрий</t>
  </si>
  <si>
    <t xml:space="preserve">Максимов Дмитрий</t>
  </si>
  <si>
    <t xml:space="preserve">Сидоров Артур</t>
  </si>
  <si>
    <t xml:space="preserve">Клюева Виктория</t>
  </si>
  <si>
    <t xml:space="preserve">Кирилов Иван</t>
  </si>
  <si>
    <t xml:space="preserve">Кулыгин Даниил</t>
  </si>
  <si>
    <t xml:space="preserve">Прокопьев Александр</t>
  </si>
  <si>
    <t xml:space="preserve">Стрекалова Дарья</t>
  </si>
  <si>
    <t xml:space="preserve">Сосенков Семён</t>
  </si>
  <si>
    <t xml:space="preserve">Судник Артём</t>
  </si>
  <si>
    <t xml:space="preserve">Алехин Дмитрий</t>
  </si>
  <si>
    <t xml:space="preserve">Гурова Екатерина</t>
  </si>
  <si>
    <t xml:space="preserve">Зайцев Владимир</t>
  </si>
  <si>
    <t xml:space="preserve">Киселёв Андрей</t>
  </si>
  <si>
    <t xml:space="preserve">Колосков Дмитрий</t>
  </si>
  <si>
    <t xml:space="preserve">Максименкова Анастасия</t>
  </si>
  <si>
    <t xml:space="preserve">Дубец Егор</t>
  </si>
  <si>
    <t xml:space="preserve">Ковалев Ярослав</t>
  </si>
  <si>
    <t xml:space="preserve">Новиков Михаил</t>
  </si>
  <si>
    <t xml:space="preserve">Курочкина Анастасия</t>
  </si>
  <si>
    <t xml:space="preserve">Любин Тимофей</t>
  </si>
  <si>
    <t xml:space="preserve">Акашев Даниил</t>
  </si>
  <si>
    <t xml:space="preserve">Коваленков Марк</t>
  </si>
  <si>
    <t xml:space="preserve">Бобкова Ульяна</t>
  </si>
  <si>
    <t xml:space="preserve">Азимут, Смоленск - 2</t>
  </si>
  <si>
    <t xml:space="preserve">Легарева Алина</t>
  </si>
  <si>
    <t xml:space="preserve">Рылов Александр</t>
  </si>
  <si>
    <t xml:space="preserve">Ятчук Денис</t>
  </si>
  <si>
    <t xml:space="preserve">Горанская Анастасия</t>
  </si>
  <si>
    <t xml:space="preserve">Зарайский Александр</t>
  </si>
  <si>
    <t xml:space="preserve">Быков Данила</t>
  </si>
  <si>
    <t xml:space="preserve">Сердюк Марк</t>
  </si>
  <si>
    <t xml:space="preserve">Горшкова Валерия</t>
  </si>
  <si>
    <t xml:space="preserve">Вершина, МБУ СШОР</t>
  </si>
  <si>
    <t xml:space="preserve">Титкова Анна</t>
  </si>
  <si>
    <t xml:space="preserve">Ухнэм Елизавета</t>
  </si>
  <si>
    <t xml:space="preserve">Ухнэм Егор</t>
  </si>
  <si>
    <t xml:space="preserve">Главный секретарь</t>
  </si>
  <si>
    <t xml:space="preserve">Протокол личных результатов </t>
  </si>
  <si>
    <t xml:space="preserve">Ж 12, 8 КП</t>
  </si>
  <si>
    <t xml:space="preserve">ОК</t>
  </si>
  <si>
    <t xml:space="preserve">ШТРАФ</t>
  </si>
  <si>
    <t xml:space="preserve">Беговое время</t>
  </si>
  <si>
    <t xml:space="preserve">% от рез-та побед-я</t>
  </si>
  <si>
    <t xml:space="preserve">Вып</t>
  </si>
  <si>
    <t xml:space="preserve"> -</t>
  </si>
  <si>
    <t xml:space="preserve">Мельченкова Марина</t>
  </si>
  <si>
    <t xml:space="preserve">Боровнена Кристина</t>
  </si>
  <si>
    <t xml:space="preserve">СШОР им М.В.Николина</t>
  </si>
  <si>
    <t xml:space="preserve">Ранг не определялся</t>
  </si>
  <si>
    <t xml:space="preserve">Ж 14, 10 КП</t>
  </si>
  <si>
    <t xml:space="preserve">Шиш Дарья</t>
  </si>
  <si>
    <t xml:space="preserve">Класс дистанции - I</t>
  </si>
  <si>
    <t xml:space="preserve">Квалификационный уровень - 147 баллов</t>
  </si>
  <si>
    <t xml:space="preserve">1 - 100% - 00:21:54</t>
  </si>
  <si>
    <t xml:space="preserve">2 - 115% - 00:25:11</t>
  </si>
  <si>
    <t xml:space="preserve">3 - 133% - 00:29:07</t>
  </si>
  <si>
    <t xml:space="preserve">1ю - 160% - 00:35:02</t>
  </si>
  <si>
    <t xml:space="preserve">2ю - 190% - 00:41:36</t>
  </si>
  <si>
    <t xml:space="preserve">Ж 17, 10 КП</t>
  </si>
  <si>
    <t xml:space="preserve">Ахметова Анна</t>
  </si>
  <si>
    <t xml:space="preserve">Ковшер Стефания</t>
  </si>
  <si>
    <t xml:space="preserve">М 12, 8 КП</t>
  </si>
  <si>
    <t xml:space="preserve">Сабуров Артём</t>
  </si>
  <si>
    <t xml:space="preserve">Тугайбей Алексей</t>
  </si>
  <si>
    <t xml:space="preserve">Васильев Ярослав</t>
  </si>
  <si>
    <t xml:space="preserve">Гришин Павел</t>
  </si>
  <si>
    <t xml:space="preserve">Класс дистанции - Iю</t>
  </si>
  <si>
    <t xml:space="preserve">Квалификационный уровень - 21 балл</t>
  </si>
  <si>
    <t xml:space="preserve">1ю - 112% - 00:23:31</t>
  </si>
  <si>
    <t xml:space="preserve">2ю - 130% - 00:27:18</t>
  </si>
  <si>
    <t xml:space="preserve">М 14, 10 КП</t>
  </si>
  <si>
    <t xml:space="preserve">Ястребов Михаил</t>
  </si>
  <si>
    <t xml:space="preserve">Самойлов Сергей</t>
  </si>
  <si>
    <t xml:space="preserve">Квалификационный уровень - 196 баллов</t>
  </si>
  <si>
    <t xml:space="preserve">1 - 106% - 00:20:03</t>
  </si>
  <si>
    <t xml:space="preserve">2 - 121% - 00:22:53</t>
  </si>
  <si>
    <t xml:space="preserve">3 - 139% - 00:26:17</t>
  </si>
  <si>
    <t xml:space="preserve">1ю - 168% - 00:31:46</t>
  </si>
  <si>
    <t xml:space="preserve">2ю - 200% - 00:37:50</t>
  </si>
  <si>
    <t xml:space="preserve">М 17, 10 КП</t>
  </si>
  <si>
    <t xml:space="preserve">-</t>
  </si>
  <si>
    <t xml:space="preserve">Класс дистанции - III</t>
  </si>
  <si>
    <t xml:space="preserve">Квалификационный уровень - 42 балла</t>
  </si>
  <si>
    <t xml:space="preserve">3 - 112% - 00:17:56</t>
  </si>
  <si>
    <t xml:space="preserve">Курашевич Олег</t>
  </si>
  <si>
    <t xml:space="preserve">Хвастовская С.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h:mm:ss"/>
    <numFmt numFmtId="167" formatCode="[$-F400]h:mm:ss\ AM/PM"/>
    <numFmt numFmtId="168" formatCode="0.00"/>
    <numFmt numFmtId="169" formatCode="h:mm:ss;@"/>
    <numFmt numFmtId="170" formatCode="[$-409]m/d/yyyy"/>
    <numFmt numFmtId="171" formatCode="0%"/>
    <numFmt numFmtId="172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4"/>
      <color rgb="FF000000"/>
      <name val="Calibri"/>
      <family val="2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8</xdr:col>
      <xdr:colOff>89280</xdr:colOff>
      <xdr:row>0</xdr:row>
      <xdr:rowOff>617760</xdr:rowOff>
    </xdr:to>
    <xdr:sp>
      <xdr:nvSpPr>
        <xdr:cNvPr id="0" name="TextBox 1"/>
        <xdr:cNvSpPr/>
      </xdr:nvSpPr>
      <xdr:spPr>
        <a:xfrm>
          <a:off x="20160" y="57240"/>
          <a:ext cx="650808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бластные соревнования по спортивному туризму с элементами лыжного туризма "Зимний экстрим"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0</xdr:rowOff>
    </xdr:from>
    <xdr:to>
      <xdr:col>54</xdr:col>
      <xdr:colOff>208080</xdr:colOff>
      <xdr:row>1</xdr:row>
      <xdr:rowOff>171720</xdr:rowOff>
    </xdr:to>
    <xdr:sp>
      <xdr:nvSpPr>
        <xdr:cNvPr id="1" name="TextBox 2"/>
        <xdr:cNvSpPr/>
      </xdr:nvSpPr>
      <xdr:spPr>
        <a:xfrm>
          <a:off x="21907440" y="0"/>
          <a:ext cx="10949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57240</xdr:rowOff>
    </xdr:from>
    <xdr:to>
      <xdr:col>23</xdr:col>
      <xdr:colOff>654480</xdr:colOff>
      <xdr:row>1</xdr:row>
      <xdr:rowOff>37440</xdr:rowOff>
    </xdr:to>
    <xdr:sp>
      <xdr:nvSpPr>
        <xdr:cNvPr id="2" name="TextBox 1"/>
        <xdr:cNvSpPr/>
      </xdr:nvSpPr>
      <xdr:spPr>
        <a:xfrm>
          <a:off x="30240" y="57240"/>
          <a:ext cx="127418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бластные соревнования по спортивному туризму с элементами лыжного туризма "Зимний экстрим"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0</xdr:row>
      <xdr:rowOff>713520</xdr:rowOff>
    </xdr:to>
    <xdr:sp>
      <xdr:nvSpPr>
        <xdr:cNvPr id="3" name="TextBox 1"/>
        <xdr:cNvSpPr/>
      </xdr:nvSpPr>
      <xdr:spPr>
        <a:xfrm>
          <a:off x="0" y="0"/>
          <a:ext cx="4467600" cy="71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бластные соревнования по спортивному туризму с элементами лыжного туризма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"Зимний экстрим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7800</xdr:colOff>
      <xdr:row>2</xdr:row>
      <xdr:rowOff>171360</xdr:rowOff>
    </xdr:to>
    <xdr:sp>
      <xdr:nvSpPr>
        <xdr:cNvPr id="4" name="TextBox 1"/>
        <xdr:cNvSpPr/>
      </xdr:nvSpPr>
      <xdr:spPr>
        <a:xfrm>
          <a:off x="0" y="0"/>
          <a:ext cx="48870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бластные соревнования по спортивному туризму с элементами лыжного туризма "Зимний экстрим"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93560</xdr:colOff>
      <xdr:row>0</xdr:row>
      <xdr:rowOff>563040</xdr:rowOff>
    </xdr:to>
    <xdr:sp>
      <xdr:nvSpPr>
        <xdr:cNvPr id="5" name="TextBox 1"/>
        <xdr:cNvSpPr/>
      </xdr:nvSpPr>
      <xdr:spPr>
        <a:xfrm>
          <a:off x="0" y="0"/>
          <a:ext cx="747540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бластные соревнования по спортивному туризму с элементами лыжного туризма "Зимний экстрим"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440</xdr:colOff>
      <xdr:row>0</xdr:row>
      <xdr:rowOff>513720</xdr:rowOff>
    </xdr:to>
    <xdr:sp>
      <xdr:nvSpPr>
        <xdr:cNvPr id="6" name="TextBox 1"/>
        <xdr:cNvSpPr/>
      </xdr:nvSpPr>
      <xdr:spPr>
        <a:xfrm>
          <a:off x="0" y="0"/>
          <a:ext cx="95767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Первенство Смоленской области по спортивному ориентированию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среди обучающихся «Зимний экстрим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1" width="8.28"/>
    <col collapsed="false" customWidth="true" hidden="false" outlineLevel="0" max="8" min="8" style="2" width="7.7"/>
  </cols>
  <sheetData>
    <row r="1" customFormat="false" ht="72" hidden="false" customHeight="true" outlineLevel="0" collapsed="false">
      <c r="A1" s="3"/>
      <c r="B1" s="3"/>
      <c r="C1" s="3"/>
      <c r="D1" s="3"/>
      <c r="E1" s="3"/>
      <c r="F1" s="3"/>
      <c r="G1" s="4"/>
      <c r="H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/>
      <c r="H3" s="5"/>
    </row>
    <row r="4" customFormat="false" ht="19.5" hidden="false" customHeight="false" outlineLevel="0" collapsed="false">
      <c r="A4" s="3"/>
      <c r="B4" s="7" t="s">
        <v>1</v>
      </c>
      <c r="C4" s="3"/>
      <c r="D4" s="3"/>
      <c r="E4" s="3"/>
      <c r="F4" s="8" t="n">
        <v>0.5</v>
      </c>
      <c r="G4" s="4"/>
      <c r="H4" s="9"/>
    </row>
    <row r="5" customFormat="false" ht="44.25" hidden="false" customHeight="tru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3" t="s">
        <v>8</v>
      </c>
      <c r="H5" s="10" t="s">
        <v>9</v>
      </c>
    </row>
    <row r="6" customFormat="false" ht="16.5" hidden="false" customHeight="true" outlineLevel="0" collapsed="false">
      <c r="A6" s="14" t="n">
        <v>1</v>
      </c>
      <c r="B6" s="15" t="s">
        <v>10</v>
      </c>
      <c r="C6" s="16" t="n">
        <f aca="false">ЛМ!V6</f>
        <v>2</v>
      </c>
      <c r="D6" s="16" t="n">
        <v>5</v>
      </c>
      <c r="E6" s="16" t="n">
        <f aca="false">Эстафета!D8</f>
        <v>1</v>
      </c>
      <c r="F6" s="16" t="n">
        <f aca="false">Теория!E6</f>
        <v>2</v>
      </c>
      <c r="G6" s="17" t="n">
        <f aca="false">C6+D6+E6+F6*$F$4</f>
        <v>9</v>
      </c>
      <c r="H6" s="16" t="n">
        <v>3</v>
      </c>
    </row>
    <row r="7" customFormat="false" ht="16.5" hidden="false" customHeight="true" outlineLevel="0" collapsed="false">
      <c r="A7" s="14" t="n">
        <v>2</v>
      </c>
      <c r="B7" s="15" t="s">
        <v>11</v>
      </c>
      <c r="C7" s="16" t="n">
        <f aca="false">ЛМ!V7</f>
        <v>1</v>
      </c>
      <c r="D7" s="16" t="n">
        <v>2</v>
      </c>
      <c r="E7" s="16" t="n">
        <f aca="false">Эстафета!D9</f>
        <v>2</v>
      </c>
      <c r="F7" s="16" t="n">
        <f aca="false">Теория!E7</f>
        <v>3</v>
      </c>
      <c r="G7" s="17" t="n">
        <f aca="false">C7+D7+E7+F7*$F$4</f>
        <v>6.5</v>
      </c>
      <c r="H7" s="16" t="n">
        <v>1</v>
      </c>
    </row>
    <row r="8" customFormat="false" ht="16.5" hidden="false" customHeight="true" outlineLevel="0" collapsed="false">
      <c r="A8" s="14" t="n">
        <v>3</v>
      </c>
      <c r="B8" s="18" t="s">
        <v>12</v>
      </c>
      <c r="C8" s="16" t="n">
        <f aca="false">ЛМ!V8</f>
        <v>4</v>
      </c>
      <c r="D8" s="16" t="n">
        <v>1</v>
      </c>
      <c r="E8" s="16" t="n">
        <f aca="false">Эстафета!D10</f>
        <v>3</v>
      </c>
      <c r="F8" s="16" t="n">
        <f aca="false">Теория!E8</f>
        <v>1</v>
      </c>
      <c r="G8" s="17" t="n">
        <f aca="false">C8+D8+E8+F8*$F$4</f>
        <v>8.5</v>
      </c>
      <c r="H8" s="16" t="n">
        <v>2</v>
      </c>
    </row>
    <row r="9" customFormat="false" ht="16.5" hidden="false" customHeight="true" outlineLevel="0" collapsed="false">
      <c r="A9" s="14" t="n">
        <v>4</v>
      </c>
      <c r="B9" s="19" t="s">
        <v>13</v>
      </c>
      <c r="C9" s="16" t="n">
        <f aca="false">ЛМ!V9</f>
        <v>5</v>
      </c>
      <c r="D9" s="16" t="n">
        <v>3</v>
      </c>
      <c r="E9" s="16" t="n">
        <f aca="false">Эстафета!D11</f>
        <v>4</v>
      </c>
      <c r="F9" s="16" t="n">
        <f aca="false">Теория!E9</f>
        <v>5</v>
      </c>
      <c r="G9" s="17" t="n">
        <f aca="false">C9+D9+E9+F9*$F$4</f>
        <v>14.5</v>
      </c>
      <c r="H9" s="16" t="n">
        <v>5</v>
      </c>
    </row>
    <row r="10" customFormat="false" ht="16.5" hidden="false" customHeight="true" outlineLevel="0" collapsed="false">
      <c r="A10" s="14" t="n">
        <v>5</v>
      </c>
      <c r="B10" s="19" t="s">
        <v>14</v>
      </c>
      <c r="C10" s="16" t="n">
        <f aca="false">ЛМ!V10</f>
        <v>3</v>
      </c>
      <c r="D10" s="16" t="n">
        <v>4</v>
      </c>
      <c r="E10" s="16" t="n">
        <f aca="false">Эстафета!D12</f>
        <v>5</v>
      </c>
      <c r="F10" s="16" t="n">
        <f aca="false">Теория!E10</f>
        <v>4</v>
      </c>
      <c r="G10" s="17" t="n">
        <f aca="false">C10+D10+E10+F10*$F$4</f>
        <v>14</v>
      </c>
      <c r="H10" s="16" t="n">
        <v>4</v>
      </c>
    </row>
    <row r="11" customFormat="false" ht="15" hidden="false" customHeight="true" outlineLevel="0" collapsed="false">
      <c r="A11" s="6"/>
      <c r="B11" s="20"/>
      <c r="C11" s="20"/>
      <c r="D11" s="20"/>
      <c r="E11" s="20"/>
      <c r="F11" s="20"/>
      <c r="G11" s="21"/>
      <c r="H11" s="20"/>
    </row>
    <row r="12" customFormat="false" ht="15" hidden="false" customHeight="true" outlineLevel="0" collapsed="false">
      <c r="A12" s="6"/>
      <c r="B12" s="22" t="s">
        <v>15</v>
      </c>
      <c r="C12" s="20"/>
      <c r="D12" s="20"/>
      <c r="E12" s="20"/>
      <c r="F12" s="20"/>
      <c r="G12" s="21"/>
      <c r="H12" s="20"/>
    </row>
    <row r="13" customFormat="false" ht="44.25" hidden="false" customHeight="true" outlineLevel="0" collapsed="false">
      <c r="A13" s="10" t="s">
        <v>2</v>
      </c>
      <c r="B13" s="10" t="s">
        <v>3</v>
      </c>
      <c r="C13" s="11" t="s">
        <v>4</v>
      </c>
      <c r="D13" s="11" t="s">
        <v>16</v>
      </c>
      <c r="E13" s="11" t="s">
        <v>6</v>
      </c>
      <c r="F13" s="12" t="s">
        <v>7</v>
      </c>
      <c r="G13" s="13" t="s">
        <v>8</v>
      </c>
      <c r="H13" s="10" t="s">
        <v>9</v>
      </c>
    </row>
    <row r="14" customFormat="false" ht="16.5" hidden="false" customHeight="true" outlineLevel="0" collapsed="false">
      <c r="A14" s="14" t="n">
        <v>1</v>
      </c>
      <c r="B14" s="15" t="s">
        <v>17</v>
      </c>
      <c r="C14" s="17" t="n">
        <f aca="false">ЛМ!T15</f>
        <v>1</v>
      </c>
      <c r="D14" s="16" t="n">
        <v>1</v>
      </c>
      <c r="E14" s="16" t="n">
        <f aca="false">Эстафета!D16</f>
        <v>1</v>
      </c>
      <c r="F14" s="16" t="n">
        <f aca="false">Теория!E12</f>
        <v>13</v>
      </c>
      <c r="G14" s="17" t="n">
        <f aca="false">C14+D14+E14+F14*$F$4</f>
        <v>9.5</v>
      </c>
      <c r="H14" s="16" t="n">
        <v>1</v>
      </c>
    </row>
    <row r="15" customFormat="false" ht="16.5" hidden="false" customHeight="true" outlineLevel="0" collapsed="false">
      <c r="A15" s="14" t="n">
        <v>2</v>
      </c>
      <c r="B15" s="18" t="s">
        <v>18</v>
      </c>
      <c r="C15" s="17" t="n">
        <f aca="false">ЛМ!T16</f>
        <v>3</v>
      </c>
      <c r="D15" s="16" t="n">
        <v>9</v>
      </c>
      <c r="E15" s="16" t="n">
        <f aca="false">Эстафета!D17</f>
        <v>2</v>
      </c>
      <c r="F15" s="16" t="n">
        <f aca="false">Теория!E13</f>
        <v>12</v>
      </c>
      <c r="G15" s="17" t="n">
        <f aca="false">C15+D15+E15+F15*$F$4</f>
        <v>20</v>
      </c>
      <c r="H15" s="16" t="n">
        <v>4</v>
      </c>
    </row>
    <row r="16" customFormat="false" ht="16.5" hidden="false" customHeight="true" outlineLevel="0" collapsed="false">
      <c r="A16" s="14" t="n">
        <v>3</v>
      </c>
      <c r="B16" s="15" t="s">
        <v>19</v>
      </c>
      <c r="C16" s="17" t="n">
        <f aca="false">ЛМ!T17</f>
        <v>8</v>
      </c>
      <c r="D16" s="16" t="n">
        <v>5</v>
      </c>
      <c r="E16" s="16" t="n">
        <f aca="false">Эстафета!D18</f>
        <v>3</v>
      </c>
      <c r="F16" s="16" t="n">
        <f aca="false">Теория!E14</f>
        <v>5</v>
      </c>
      <c r="G16" s="17" t="n">
        <f aca="false">C16+D16+E16+F16*$F$4</f>
        <v>18.5</v>
      </c>
      <c r="H16" s="16" t="n">
        <v>3</v>
      </c>
    </row>
    <row r="17" customFormat="false" ht="16.5" hidden="false" customHeight="true" outlineLevel="0" collapsed="false">
      <c r="A17" s="14" t="n">
        <v>4</v>
      </c>
      <c r="B17" s="23" t="s">
        <v>20</v>
      </c>
      <c r="C17" s="17" t="n">
        <f aca="false">ЛМ!T18</f>
        <v>2</v>
      </c>
      <c r="D17" s="16" t="n">
        <v>12</v>
      </c>
      <c r="E17" s="16" t="n">
        <f aca="false">Эстафета!D19</f>
        <v>3</v>
      </c>
      <c r="F17" s="16" t="n">
        <f aca="false">Теория!E15</f>
        <v>8</v>
      </c>
      <c r="G17" s="17" t="n">
        <f aca="false">C17+D17+E17+F17*$F$4</f>
        <v>21</v>
      </c>
      <c r="H17" s="16" t="n">
        <v>5</v>
      </c>
    </row>
    <row r="18" customFormat="false" ht="16.5" hidden="false" customHeight="true" outlineLevel="0" collapsed="false">
      <c r="A18" s="14" t="n">
        <v>5</v>
      </c>
      <c r="B18" s="24" t="s">
        <v>21</v>
      </c>
      <c r="C18" s="17" t="n">
        <f aca="false">ЛМ!T19</f>
        <v>10</v>
      </c>
      <c r="D18" s="16" t="n">
        <v>11</v>
      </c>
      <c r="E18" s="16" t="n">
        <f aca="false">Эстафета!D20</f>
        <v>5</v>
      </c>
      <c r="F18" s="16" t="n">
        <f aca="false">Теория!E16</f>
        <v>1</v>
      </c>
      <c r="G18" s="17" t="n">
        <f aca="false">C18+D18+E18+F18*$F$4</f>
        <v>26.5</v>
      </c>
      <c r="H18" s="16" t="n">
        <v>9</v>
      </c>
    </row>
    <row r="19" customFormat="false" ht="16.5" hidden="false" customHeight="true" outlineLevel="0" collapsed="false">
      <c r="A19" s="14" t="n">
        <v>6</v>
      </c>
      <c r="B19" s="15" t="s">
        <v>22</v>
      </c>
      <c r="C19" s="17" t="n">
        <f aca="false">ЛМ!T20</f>
        <v>6</v>
      </c>
      <c r="D19" s="16" t="n">
        <v>8</v>
      </c>
      <c r="E19" s="16" t="n">
        <f aca="false">Эстафета!D21</f>
        <v>6</v>
      </c>
      <c r="F19" s="16" t="n">
        <f aca="false">Теория!E17</f>
        <v>7</v>
      </c>
      <c r="G19" s="17" t="n">
        <f aca="false">C19+D19+E19+F19*$F$4</f>
        <v>23.5</v>
      </c>
      <c r="H19" s="16" t="n">
        <v>7</v>
      </c>
    </row>
    <row r="20" customFormat="false" ht="16.5" hidden="false" customHeight="true" outlineLevel="0" collapsed="false">
      <c r="A20" s="14" t="n">
        <v>7</v>
      </c>
      <c r="B20" s="15" t="s">
        <v>23</v>
      </c>
      <c r="C20" s="17" t="n">
        <f aca="false">ЛМ!T21</f>
        <v>4</v>
      </c>
      <c r="D20" s="16" t="n">
        <v>2</v>
      </c>
      <c r="E20" s="16" t="n">
        <f aca="false">Эстафета!D22</f>
        <v>7</v>
      </c>
      <c r="F20" s="16" t="n">
        <f aca="false">Теория!E18</f>
        <v>4</v>
      </c>
      <c r="G20" s="17" t="n">
        <f aca="false">C20+D20+E20+F20*$F$4</f>
        <v>15</v>
      </c>
      <c r="H20" s="16" t="n">
        <v>2</v>
      </c>
    </row>
    <row r="21" customFormat="false" ht="16.5" hidden="false" customHeight="true" outlineLevel="0" collapsed="false">
      <c r="A21" s="14" t="n">
        <v>8</v>
      </c>
      <c r="B21" s="15" t="s">
        <v>24</v>
      </c>
      <c r="C21" s="17" t="n">
        <f aca="false">ЛМ!T22</f>
        <v>9</v>
      </c>
      <c r="D21" s="16" t="n">
        <v>10</v>
      </c>
      <c r="E21" s="16" t="n">
        <f aca="false">Эстафета!D23</f>
        <v>8</v>
      </c>
      <c r="F21" s="16" t="n">
        <f aca="false">Теория!E19</f>
        <v>2</v>
      </c>
      <c r="G21" s="17" t="n">
        <f aca="false">C21+D21+E21+F21*$F$4</f>
        <v>28</v>
      </c>
      <c r="H21" s="16" t="n">
        <v>10</v>
      </c>
    </row>
    <row r="22" customFormat="false" ht="16.5" hidden="false" customHeight="true" outlineLevel="0" collapsed="false">
      <c r="A22" s="14" t="n">
        <v>9</v>
      </c>
      <c r="B22" s="25" t="s">
        <v>25</v>
      </c>
      <c r="C22" s="17" t="n">
        <f aca="false">ЛМ!T23</f>
        <v>5</v>
      </c>
      <c r="D22" s="16" t="n">
        <v>4</v>
      </c>
      <c r="E22" s="16" t="n">
        <f aca="false">Эстафета!D24</f>
        <v>9</v>
      </c>
      <c r="F22" s="16" t="n">
        <f aca="false">Теория!E20</f>
        <v>6</v>
      </c>
      <c r="G22" s="17" t="n">
        <f aca="false">C22+D22+E22+F22*$F$4</f>
        <v>21</v>
      </c>
      <c r="H22" s="16" t="n">
        <v>6</v>
      </c>
    </row>
    <row r="23" customFormat="false" ht="16.5" hidden="false" customHeight="true" outlineLevel="0" collapsed="false">
      <c r="A23" s="14" t="n">
        <v>10</v>
      </c>
      <c r="B23" s="15" t="s">
        <v>26</v>
      </c>
      <c r="C23" s="17" t="n">
        <f aca="false">ЛМ!T24</f>
        <v>7</v>
      </c>
      <c r="D23" s="16" t="n">
        <v>3</v>
      </c>
      <c r="E23" s="16" t="n">
        <f aca="false">Эстафета!D25</f>
        <v>10</v>
      </c>
      <c r="F23" s="16" t="n">
        <f aca="false">Теория!E21</f>
        <v>10</v>
      </c>
      <c r="G23" s="17" t="n">
        <f aca="false">C23+D23+E23+F23*$F$4</f>
        <v>25</v>
      </c>
      <c r="H23" s="16" t="n">
        <v>8</v>
      </c>
    </row>
    <row r="24" customFormat="false" ht="16.5" hidden="false" customHeight="true" outlineLevel="0" collapsed="false">
      <c r="A24" s="14" t="n">
        <v>11</v>
      </c>
      <c r="B24" s="15" t="s">
        <v>27</v>
      </c>
      <c r="C24" s="17" t="n">
        <f aca="false">ЛМ!T25</f>
        <v>11</v>
      </c>
      <c r="D24" s="16" t="n">
        <v>6</v>
      </c>
      <c r="E24" s="16" t="n">
        <f aca="false">Эстафета!D26</f>
        <v>11</v>
      </c>
      <c r="F24" s="16" t="n">
        <f aca="false">Теория!E22</f>
        <v>9</v>
      </c>
      <c r="G24" s="17" t="n">
        <f aca="false">C24+D24+E24+F24*$F$4</f>
        <v>32.5</v>
      </c>
      <c r="H24" s="16" t="n">
        <v>11</v>
      </c>
    </row>
    <row r="25" customFormat="false" ht="16.5" hidden="false" customHeight="true" outlineLevel="0" collapsed="false">
      <c r="A25" s="14" t="n">
        <v>12</v>
      </c>
      <c r="B25" s="26" t="s">
        <v>28</v>
      </c>
      <c r="C25" s="17" t="n">
        <f aca="false">ЛМ!T26</f>
        <v>12</v>
      </c>
      <c r="D25" s="16" t="n">
        <v>7</v>
      </c>
      <c r="E25" s="16" t="n">
        <f aca="false">Эстафета!D27</f>
        <v>12</v>
      </c>
      <c r="F25" s="16" t="n">
        <f aca="false">Теория!E23</f>
        <v>3</v>
      </c>
      <c r="G25" s="17" t="n">
        <f aca="false">C25+D25+E25+F25*$F$4</f>
        <v>32.5</v>
      </c>
      <c r="H25" s="16" t="n">
        <v>12</v>
      </c>
    </row>
    <row r="26" s="30" customFormat="true" ht="16.5" hidden="false" customHeight="true" outlineLevel="0" collapsed="false">
      <c r="A26" s="27" t="n">
        <v>13</v>
      </c>
      <c r="B26" s="28" t="s">
        <v>29</v>
      </c>
      <c r="C26" s="29" t="n">
        <v>13</v>
      </c>
      <c r="D26" s="27" t="n">
        <v>0</v>
      </c>
      <c r="E26" s="27" t="n">
        <v>0</v>
      </c>
      <c r="F26" s="27" t="n">
        <f aca="false">Теория!E24</f>
        <v>11</v>
      </c>
      <c r="G26" s="29" t="n">
        <f aca="false">C26+D26+E26+F26*$F$4</f>
        <v>18.5</v>
      </c>
      <c r="H26" s="27" t="n">
        <v>13</v>
      </c>
    </row>
    <row r="27" customFormat="false" ht="15.75" hidden="false" customHeight="false" outlineLevel="0" collapsed="false">
      <c r="A27" s="31"/>
      <c r="B27" s="32"/>
      <c r="C27" s="33"/>
      <c r="D27" s="31"/>
      <c r="G27" s="0"/>
      <c r="H27" s="0"/>
    </row>
    <row r="28" customFormat="false" ht="15" hidden="false" customHeight="true" outlineLevel="0" collapsed="false">
      <c r="B28" s="34" t="s">
        <v>30</v>
      </c>
      <c r="C28" s="35" t="s">
        <v>31</v>
      </c>
      <c r="D28" s="35"/>
      <c r="E28" s="36"/>
      <c r="G28" s="0"/>
      <c r="H28" s="0"/>
    </row>
    <row r="29" customFormat="false" ht="15" hidden="false" customHeight="false" outlineLevel="0" collapsed="false">
      <c r="G29" s="0"/>
      <c r="H29" s="0"/>
    </row>
    <row r="30" customFormat="false" ht="15.75" hidden="false" customHeight="false" outlineLevel="0" collapsed="false">
      <c r="B30" s="37" t="s">
        <v>32</v>
      </c>
      <c r="C30" s="38" t="s">
        <v>33</v>
      </c>
      <c r="E30" s="38"/>
      <c r="G30" s="0"/>
      <c r="H30" s="0"/>
    </row>
    <row r="31" customFormat="false" ht="15" hidden="false" customHeight="true" outlineLevel="0" collapsed="false"/>
    <row r="32" customFormat="false" ht="15" hidden="false" customHeight="true" outlineLevel="0" collapsed="false">
      <c r="B32" s="37"/>
      <c r="C32" s="37"/>
      <c r="D32" s="39"/>
      <c r="E32" s="39"/>
      <c r="F32" s="40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A36" s="41"/>
      <c r="B36" s="42"/>
      <c r="C36" s="42"/>
      <c r="D36" s="42"/>
      <c r="E36" s="42"/>
      <c r="F36" s="42"/>
      <c r="G36" s="43"/>
      <c r="H36" s="42"/>
    </row>
    <row r="37" customFormat="false" ht="15" hidden="false" customHeight="true" outlineLevel="0" collapsed="false">
      <c r="A37" s="41"/>
      <c r="B37" s="42"/>
      <c r="C37" s="42"/>
      <c r="D37" s="42"/>
      <c r="E37" s="42"/>
      <c r="F37" s="42"/>
      <c r="G37" s="43"/>
    </row>
    <row r="38" customFormat="false" ht="15" hidden="false" customHeight="true" outlineLevel="0" collapsed="false">
      <c r="A38" s="42"/>
      <c r="B38" s="42"/>
      <c r="C38" s="42"/>
      <c r="D38" s="42"/>
      <c r="E38" s="42"/>
      <c r="F38" s="42"/>
      <c r="G38" s="4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2.7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>
      <c r="H72" s="42"/>
    </row>
    <row r="73" customFormat="false" ht="15" hidden="false" customHeight="true" outlineLevel="0" collapsed="false">
      <c r="H73" s="42"/>
    </row>
    <row r="74" customFormat="false" ht="15" hidden="false" customHeight="true" outlineLevel="0" collapsed="false">
      <c r="A74" s="42"/>
      <c r="B74" s="42"/>
      <c r="C74" s="42"/>
      <c r="D74" s="42"/>
      <c r="E74" s="42"/>
      <c r="F74" s="42"/>
      <c r="G74" s="43"/>
      <c r="H74" s="42"/>
    </row>
    <row r="75" customFormat="false" ht="15" hidden="false" customHeight="true" outlineLevel="0" collapsed="false">
      <c r="A75" s="42"/>
      <c r="B75" s="42"/>
      <c r="C75" s="42"/>
      <c r="D75" s="42"/>
      <c r="E75" s="42"/>
      <c r="F75" s="42"/>
      <c r="G75" s="43"/>
      <c r="H75" s="42"/>
    </row>
    <row r="76" customFormat="false" ht="15" hidden="false" customHeight="true" outlineLevel="0" collapsed="false">
      <c r="A76" s="42"/>
      <c r="B76" s="42"/>
      <c r="C76" s="42"/>
      <c r="D76" s="42"/>
      <c r="E76" s="42"/>
      <c r="F76" s="42"/>
      <c r="G76" s="43"/>
      <c r="H76" s="42"/>
    </row>
    <row r="77" customFormat="false" ht="15" hidden="false" customHeight="true" outlineLevel="0" collapsed="false">
      <c r="A77" s="42"/>
      <c r="B77" s="42"/>
      <c r="C77" s="42"/>
      <c r="D77" s="42"/>
      <c r="E77" s="42"/>
      <c r="F77" s="42"/>
      <c r="G77" s="43"/>
      <c r="H77" s="42"/>
    </row>
    <row r="78" customFormat="false" ht="15" hidden="false" customHeight="true" outlineLevel="0" collapsed="false">
      <c r="A78" s="42"/>
      <c r="B78" s="42"/>
      <c r="C78" s="42"/>
      <c r="D78" s="42"/>
      <c r="E78" s="42"/>
      <c r="F78" s="42"/>
      <c r="G78" s="43"/>
      <c r="H78" s="42"/>
    </row>
    <row r="79" customFormat="false" ht="15" hidden="false" customHeight="true" outlineLevel="0" collapsed="false">
      <c r="A79" s="42"/>
      <c r="B79" s="42"/>
      <c r="C79" s="42"/>
      <c r="D79" s="42"/>
      <c r="E79" s="42"/>
      <c r="F79" s="42"/>
      <c r="G79" s="43"/>
      <c r="H79" s="42"/>
    </row>
    <row r="80" customFormat="false" ht="15" hidden="false" customHeight="true" outlineLevel="0" collapsed="false">
      <c r="A80" s="42"/>
      <c r="B80" s="42"/>
      <c r="C80" s="42"/>
      <c r="D80" s="42"/>
      <c r="E80" s="42"/>
      <c r="F80" s="42"/>
      <c r="G80" s="43"/>
      <c r="H80" s="42"/>
    </row>
    <row r="81" customFormat="false" ht="15" hidden="false" customHeight="true" outlineLevel="0" collapsed="false">
      <c r="A81" s="42"/>
      <c r="B81" s="42"/>
      <c r="C81" s="42"/>
      <c r="D81" s="42"/>
      <c r="E81" s="42"/>
      <c r="F81" s="42"/>
      <c r="G81" s="43"/>
      <c r="H81" s="42"/>
    </row>
    <row r="82" customFormat="false" ht="15" hidden="false" customHeight="true" outlineLevel="0" collapsed="false">
      <c r="A82" s="42"/>
      <c r="B82" s="42"/>
      <c r="C82" s="42"/>
      <c r="D82" s="42"/>
      <c r="E82" s="42"/>
      <c r="F82" s="42"/>
      <c r="G82" s="43"/>
      <c r="H82" s="42"/>
    </row>
    <row r="83" customFormat="false" ht="15" hidden="false" customHeight="true" outlineLevel="0" collapsed="false">
      <c r="A83" s="42"/>
      <c r="B83" s="42"/>
      <c r="C83" s="42"/>
      <c r="D83" s="42"/>
      <c r="E83" s="42"/>
      <c r="F83" s="42"/>
      <c r="G83" s="43"/>
      <c r="H83" s="42"/>
    </row>
    <row r="84" customFormat="false" ht="15" hidden="false" customHeight="true" outlineLevel="0" collapsed="false">
      <c r="A84" s="42"/>
      <c r="B84" s="42"/>
      <c r="C84" s="42"/>
      <c r="D84" s="42"/>
      <c r="E84" s="42"/>
      <c r="F84" s="42"/>
      <c r="G84" s="43"/>
      <c r="H84" s="42"/>
    </row>
    <row r="85" customFormat="false" ht="15" hidden="false" customHeight="true" outlineLevel="0" collapsed="false">
      <c r="A85" s="42"/>
      <c r="B85" s="42"/>
      <c r="C85" s="42"/>
      <c r="D85" s="42"/>
      <c r="E85" s="42"/>
      <c r="F85" s="42"/>
      <c r="G85" s="43"/>
      <c r="H85" s="42"/>
    </row>
    <row r="86" customFormat="false" ht="18" hidden="false" customHeight="true" outlineLevel="0" collapsed="false">
      <c r="A86" s="42"/>
      <c r="B86" s="42"/>
      <c r="C86" s="42"/>
      <c r="D86" s="42"/>
      <c r="E86" s="42"/>
      <c r="F86" s="42"/>
      <c r="G86" s="43"/>
      <c r="H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3"/>
      <c r="H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3"/>
      <c r="H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3"/>
      <c r="H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3"/>
      <c r="H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3"/>
      <c r="H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3"/>
      <c r="H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3"/>
      <c r="H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3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3"/>
    </row>
  </sheetData>
  <sheetProtection sheet="true" password="ecc3" formatCells="false" formatColumns="false" formatRows="false" insertColumns="false" insertRows="false" insertHyperlinks="false" deleteColumns="false" deleteRows="false" sort="false" autoFilter="false" pivotTables="false"/>
  <mergeCells count="3">
    <mergeCell ref="A2:H2"/>
    <mergeCell ref="C28:D28"/>
    <mergeCell ref="D32:E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19" activeCellId="0" sqref="W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28"/>
    <col collapsed="false" customWidth="true" hidden="false" outlineLevel="0" max="3" min="3" style="0" width="8.28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85"/>
    <col collapsed="false" customWidth="true" hidden="false" outlineLevel="0" max="12" min="12" style="0" width="5.13"/>
    <col collapsed="false" customWidth="true" hidden="false" outlineLevel="0" max="13" min="13" style="0" width="6.41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7" min="17" style="0" width="5.41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0" min="20" style="0" width="7.28"/>
    <col collapsed="false" customWidth="true" hidden="false" outlineLevel="0" max="21" min="21" style="0" width="6.85"/>
    <col collapsed="false" customWidth="true" hidden="false" outlineLevel="0" max="22" min="22" style="0" width="7.14"/>
    <col collapsed="false" customWidth="true" hidden="false" outlineLevel="0" max="23" min="23" style="0" width="6.85"/>
    <col collapsed="false" customWidth="true" hidden="false" outlineLevel="0" max="24" min="24" style="0" width="10.28"/>
    <col collapsed="false" customWidth="true" hidden="false" outlineLevel="0" max="25" min="25" style="0" width="10.99"/>
    <col collapsed="false" customWidth="true" hidden="false" outlineLevel="0" max="26" min="26" style="0" width="10.13"/>
    <col collapsed="false" customWidth="true" hidden="false" outlineLevel="0" max="27" min="27" style="0" width="9.28"/>
    <col collapsed="false" customWidth="true" hidden="false" outlineLevel="0" max="28" min="28" style="0" width="10.13"/>
    <col collapsed="false" customWidth="true" hidden="false" outlineLevel="0" max="29" min="29" style="0" width="13.28"/>
    <col collapsed="false" customWidth="true" hidden="false" outlineLevel="0" max="30" min="30" style="0" width="10.41"/>
    <col collapsed="false" customWidth="true" hidden="false" outlineLevel="0" max="31" min="31" style="0" width="8.28"/>
    <col collapsed="false" customWidth="true" hidden="false" outlineLevel="0" max="34" min="34" style="0" width="11.28"/>
  </cols>
  <sheetData>
    <row r="1" customFormat="false" ht="39.7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customFormat="false" ht="36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45"/>
      <c r="Y2" s="45"/>
      <c r="Z2" s="45"/>
      <c r="AA2" s="45"/>
      <c r="AB2" s="46"/>
      <c r="AC2" s="46"/>
      <c r="AD2" s="46"/>
      <c r="AE2" s="46"/>
    </row>
    <row r="3" customFormat="false" ht="18.75" hidden="false" customHeight="false" outlineLevel="0" collapsed="false">
      <c r="B3" s="47"/>
      <c r="C3" s="47"/>
      <c r="D3" s="47"/>
      <c r="E3" s="47"/>
      <c r="F3" s="47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</row>
    <row r="4" customFormat="false" ht="18.75" hidden="false" customHeight="false" outlineLevel="0" collapsed="false">
      <c r="A4" s="37"/>
      <c r="B4" s="49" t="s">
        <v>1</v>
      </c>
      <c r="C4" s="50"/>
      <c r="D4" s="51" t="s">
        <v>35</v>
      </c>
      <c r="E4" s="49"/>
      <c r="F4" s="49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3" t="s">
        <v>36</v>
      </c>
      <c r="V4" s="52"/>
      <c r="X4" s="48"/>
      <c r="Y4" s="48"/>
      <c r="Z4" s="48"/>
      <c r="AA4" s="48"/>
      <c r="AB4" s="48"/>
      <c r="AC4" s="48"/>
      <c r="AD4" s="48"/>
      <c r="AE4" s="48"/>
    </row>
    <row r="5" customFormat="false" ht="62.25" hidden="false" customHeight="true" outlineLevel="0" collapsed="false">
      <c r="A5" s="54" t="s">
        <v>2</v>
      </c>
      <c r="B5" s="10" t="s">
        <v>3</v>
      </c>
      <c r="C5" s="12" t="s">
        <v>37</v>
      </c>
      <c r="D5" s="12" t="s">
        <v>38</v>
      </c>
      <c r="E5" s="12" t="s">
        <v>39</v>
      </c>
      <c r="F5" s="12" t="s">
        <v>40</v>
      </c>
      <c r="G5" s="55" t="s">
        <v>41</v>
      </c>
      <c r="H5" s="56" t="s">
        <v>42</v>
      </c>
      <c r="I5" s="57" t="s">
        <v>43</v>
      </c>
      <c r="J5" s="57" t="s">
        <v>44</v>
      </c>
      <c r="K5" s="57" t="s">
        <v>45</v>
      </c>
      <c r="L5" s="57" t="s">
        <v>46</v>
      </c>
      <c r="M5" s="57" t="s">
        <v>47</v>
      </c>
      <c r="N5" s="57" t="s">
        <v>48</v>
      </c>
      <c r="O5" s="57" t="s">
        <v>49</v>
      </c>
      <c r="P5" s="57" t="s">
        <v>50</v>
      </c>
      <c r="Q5" s="57" t="s">
        <v>51</v>
      </c>
      <c r="R5" s="57" t="s">
        <v>52</v>
      </c>
      <c r="S5" s="57" t="s">
        <v>53</v>
      </c>
      <c r="T5" s="57" t="s">
        <v>54</v>
      </c>
      <c r="U5" s="57" t="s">
        <v>55</v>
      </c>
      <c r="V5" s="12" t="s">
        <v>9</v>
      </c>
      <c r="AF5" s="58"/>
      <c r="AG5" s="58"/>
      <c r="AH5" s="58"/>
      <c r="AI5" s="58"/>
      <c r="AJ5" s="58"/>
      <c r="AK5" s="59"/>
      <c r="AL5" s="60"/>
      <c r="AM5" s="60"/>
      <c r="AN5" s="60"/>
      <c r="AO5" s="60"/>
    </row>
    <row r="6" customFormat="false" ht="18.75" hidden="false" customHeight="true" outlineLevel="0" collapsed="false">
      <c r="A6" s="61" t="n">
        <v>1</v>
      </c>
      <c r="B6" s="15" t="s">
        <v>10</v>
      </c>
      <c r="C6" s="62" t="n">
        <v>0.0208333333333333</v>
      </c>
      <c r="D6" s="63" t="n">
        <v>0.114618055555556</v>
      </c>
      <c r="E6" s="63" t="n">
        <v>0.00138888888888889</v>
      </c>
      <c r="F6" s="63" t="n">
        <f aca="false">D6-E6-C6</f>
        <v>0.0923958333333333</v>
      </c>
      <c r="G6" s="16" t="n">
        <v>0</v>
      </c>
      <c r="H6" s="16" t="n">
        <v>0</v>
      </c>
      <c r="I6" s="16" t="n">
        <v>3</v>
      </c>
      <c r="J6" s="16" t="n">
        <v>8</v>
      </c>
      <c r="K6" s="16" t="n">
        <v>5</v>
      </c>
      <c r="L6" s="16" t="n">
        <v>13</v>
      </c>
      <c r="M6" s="16" t="n">
        <v>3</v>
      </c>
      <c r="N6" s="16" t="n">
        <v>0</v>
      </c>
      <c r="O6" s="16" t="n">
        <v>0</v>
      </c>
      <c r="P6" s="16" t="n">
        <v>10</v>
      </c>
      <c r="Q6" s="16" t="n">
        <v>0</v>
      </c>
      <c r="R6" s="16" t="n">
        <v>0</v>
      </c>
      <c r="S6" s="16" t="n">
        <v>3</v>
      </c>
      <c r="T6" s="16" t="n">
        <f aca="false">G6+H6+I6+J6+K6+L6+M6+N6+O6+P6+Q6+R6</f>
        <v>42</v>
      </c>
      <c r="U6" s="16" t="n">
        <f aca="false">T6-S6</f>
        <v>39</v>
      </c>
      <c r="V6" s="16" t="n">
        <v>2</v>
      </c>
    </row>
    <row r="7" customFormat="false" ht="18.75" hidden="false" customHeight="true" outlineLevel="0" collapsed="false">
      <c r="A7" s="61" t="n">
        <v>2</v>
      </c>
      <c r="B7" s="15" t="s">
        <v>11</v>
      </c>
      <c r="C7" s="62" t="n">
        <v>0.0277777777777778</v>
      </c>
      <c r="D7" s="63" t="n">
        <v>0.114513888888889</v>
      </c>
      <c r="E7" s="63" t="n">
        <v>0.00763888888888889</v>
      </c>
      <c r="F7" s="63" t="n">
        <f aca="false">D7-E7-C7</f>
        <v>0.0790972222222222</v>
      </c>
      <c r="G7" s="16" t="n">
        <v>0</v>
      </c>
      <c r="H7" s="16" t="n">
        <v>3</v>
      </c>
      <c r="I7" s="16" t="n">
        <v>3</v>
      </c>
      <c r="J7" s="16" t="n">
        <v>3</v>
      </c>
      <c r="K7" s="16" t="n">
        <v>0</v>
      </c>
      <c r="L7" s="16" t="n">
        <v>13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15</v>
      </c>
      <c r="T7" s="16" t="n">
        <f aca="false">G7+H7+I7+J7+K7+L7+M7+N7+O7+P7+Q7+R7</f>
        <v>22</v>
      </c>
      <c r="U7" s="16" t="n">
        <f aca="false">T7-S7</f>
        <v>7</v>
      </c>
      <c r="V7" s="16" t="n">
        <v>1</v>
      </c>
    </row>
    <row r="8" customFormat="false" ht="18.75" hidden="false" customHeight="true" outlineLevel="0" collapsed="false">
      <c r="A8" s="61" t="n">
        <v>3</v>
      </c>
      <c r="B8" s="18" t="s">
        <v>12</v>
      </c>
      <c r="C8" s="62" t="n">
        <v>0.0138888888888889</v>
      </c>
      <c r="D8" s="63" t="n">
        <v>0.122048611111111</v>
      </c>
      <c r="E8" s="63" t="n">
        <v>0.00569444444444444</v>
      </c>
      <c r="F8" s="63" t="n">
        <f aca="false">D8-E8-C8</f>
        <v>0.102465277777778</v>
      </c>
      <c r="G8" s="16" t="n">
        <v>12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27</v>
      </c>
      <c r="M8" s="16" t="n">
        <v>3</v>
      </c>
      <c r="N8" s="16" t="n">
        <v>3</v>
      </c>
      <c r="O8" s="16" t="n">
        <v>0</v>
      </c>
      <c r="P8" s="16" t="n">
        <v>3</v>
      </c>
      <c r="Q8" s="16" t="n">
        <v>0</v>
      </c>
      <c r="R8" s="16" t="n">
        <v>0</v>
      </c>
      <c r="S8" s="16"/>
      <c r="T8" s="16" t="n">
        <f aca="false">G8+H8+I8+J8+K8+L8+M8+N8+O8+P8+Q8+R8</f>
        <v>48</v>
      </c>
      <c r="U8" s="16" t="n">
        <f aca="false">T8-S8</f>
        <v>48</v>
      </c>
      <c r="V8" s="16" t="n">
        <v>4</v>
      </c>
    </row>
    <row r="9" customFormat="false" ht="18.75" hidden="false" customHeight="true" outlineLevel="0" collapsed="false">
      <c r="A9" s="61" t="n">
        <v>4</v>
      </c>
      <c r="B9" s="19" t="s">
        <v>13</v>
      </c>
      <c r="C9" s="62" t="n">
        <v>0.00694444444444444</v>
      </c>
      <c r="D9" s="63" t="n">
        <v>0.109710648148148</v>
      </c>
      <c r="E9" s="63" t="n">
        <v>0.00208333333333333</v>
      </c>
      <c r="F9" s="63" t="n">
        <f aca="false">D9-E9-C9</f>
        <v>0.10068287037037</v>
      </c>
      <c r="G9" s="16" t="n">
        <v>6</v>
      </c>
      <c r="H9" s="16" t="n">
        <v>6</v>
      </c>
      <c r="I9" s="16" t="n">
        <v>0</v>
      </c>
      <c r="J9" s="16" t="n">
        <v>9</v>
      </c>
      <c r="K9" s="16" t="n">
        <v>0</v>
      </c>
      <c r="L9" s="16" t="n">
        <v>3</v>
      </c>
      <c r="M9" s="16" t="n">
        <v>10</v>
      </c>
      <c r="N9" s="16" t="n">
        <v>0</v>
      </c>
      <c r="O9" s="16" t="n">
        <v>10</v>
      </c>
      <c r="P9" s="16" t="n">
        <v>10</v>
      </c>
      <c r="Q9" s="16" t="n">
        <v>0</v>
      </c>
      <c r="R9" s="16" t="n">
        <v>0</v>
      </c>
      <c r="S9" s="16"/>
      <c r="T9" s="16" t="n">
        <f aca="false">G9+H9+I9+J9+K9+L9+M9+N9+O9+P9+Q9+R9</f>
        <v>54</v>
      </c>
      <c r="U9" s="16" t="n">
        <f aca="false">T9-S9</f>
        <v>54</v>
      </c>
      <c r="V9" s="16" t="n">
        <v>5</v>
      </c>
    </row>
    <row r="10" customFormat="false" ht="18.75" hidden="false" customHeight="true" outlineLevel="0" collapsed="false">
      <c r="A10" s="61" t="n">
        <v>5</v>
      </c>
      <c r="B10" s="19" t="s">
        <v>14</v>
      </c>
      <c r="C10" s="62" t="n">
        <v>0</v>
      </c>
      <c r="D10" s="63" t="n">
        <v>0.0998611111111111</v>
      </c>
      <c r="E10" s="63" t="n">
        <v>0.00208333333333333</v>
      </c>
      <c r="F10" s="63" t="n">
        <f aca="false">D10-E10-C10</f>
        <v>0.0977777777777778</v>
      </c>
      <c r="G10" s="16" t="n">
        <v>6</v>
      </c>
      <c r="H10" s="16" t="n">
        <v>3</v>
      </c>
      <c r="I10" s="16" t="n">
        <v>3</v>
      </c>
      <c r="J10" s="16" t="n">
        <v>9</v>
      </c>
      <c r="K10" s="16" t="n">
        <v>5</v>
      </c>
      <c r="L10" s="16" t="n">
        <v>3</v>
      </c>
      <c r="M10" s="16" t="n">
        <v>3</v>
      </c>
      <c r="N10" s="16" t="n">
        <v>3</v>
      </c>
      <c r="O10" s="16" t="n">
        <v>3</v>
      </c>
      <c r="P10" s="16" t="n">
        <v>0</v>
      </c>
      <c r="Q10" s="16" t="n">
        <v>10</v>
      </c>
      <c r="R10" s="16" t="n">
        <v>0</v>
      </c>
      <c r="S10" s="16"/>
      <c r="T10" s="16" t="n">
        <f aca="false">G10+H10+I10+J10+K10+L10+M10+N10+O10+P10+Q10+R10</f>
        <v>48</v>
      </c>
      <c r="U10" s="16" t="n">
        <f aca="false">T10-S10</f>
        <v>48</v>
      </c>
      <c r="V10" s="16" t="n">
        <v>3</v>
      </c>
    </row>
    <row r="11" customFormat="false" ht="15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"/>
      <c r="Y11" s="3"/>
      <c r="Z11" s="3"/>
      <c r="AA11" s="3"/>
      <c r="AB11" s="3"/>
      <c r="AC11" s="3"/>
      <c r="AD11" s="3"/>
      <c r="AE11" s="3"/>
    </row>
    <row r="12" customFormat="false" ht="1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"/>
      <c r="Y12" s="3"/>
      <c r="Z12" s="3"/>
      <c r="AA12" s="3"/>
      <c r="AB12" s="3"/>
      <c r="AC12" s="3"/>
      <c r="AD12" s="3"/>
      <c r="AE12" s="3"/>
    </row>
    <row r="13" customFormat="false" ht="15" hidden="false" customHeight="true" outlineLevel="0" collapsed="false">
      <c r="A13" s="37"/>
      <c r="B13" s="49" t="s">
        <v>15</v>
      </c>
      <c r="C13" s="49"/>
      <c r="D13" s="51" t="s">
        <v>56</v>
      </c>
      <c r="E13" s="49"/>
      <c r="F13" s="49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"/>
      <c r="Y13" s="3"/>
      <c r="Z13" s="3"/>
      <c r="AA13" s="3"/>
      <c r="AB13" s="3"/>
      <c r="AC13" s="3"/>
      <c r="AD13" s="3"/>
      <c r="AE13" s="3"/>
    </row>
    <row r="14" customFormat="false" ht="61.5" hidden="false" customHeight="true" outlineLevel="0" collapsed="false">
      <c r="A14" s="54" t="s">
        <v>2</v>
      </c>
      <c r="B14" s="10" t="s">
        <v>3</v>
      </c>
      <c r="C14" s="12" t="s">
        <v>37</v>
      </c>
      <c r="D14" s="12" t="s">
        <v>38</v>
      </c>
      <c r="E14" s="12" t="s">
        <v>39</v>
      </c>
      <c r="F14" s="12" t="s">
        <v>40</v>
      </c>
      <c r="G14" s="57" t="s">
        <v>57</v>
      </c>
      <c r="H14" s="57" t="s">
        <v>58</v>
      </c>
      <c r="I14" s="57" t="s">
        <v>59</v>
      </c>
      <c r="J14" s="57" t="s">
        <v>60</v>
      </c>
      <c r="K14" s="57" t="s">
        <v>44</v>
      </c>
      <c r="L14" s="57" t="s">
        <v>45</v>
      </c>
      <c r="M14" s="57" t="s">
        <v>48</v>
      </c>
      <c r="N14" s="57" t="s">
        <v>47</v>
      </c>
      <c r="O14" s="57" t="s">
        <v>49</v>
      </c>
      <c r="P14" s="57" t="s">
        <v>61</v>
      </c>
      <c r="Q14" s="57" t="s">
        <v>53</v>
      </c>
      <c r="R14" s="57" t="s">
        <v>54</v>
      </c>
      <c r="S14" s="57" t="s">
        <v>55</v>
      </c>
      <c r="T14" s="12" t="s">
        <v>9</v>
      </c>
      <c r="AB14" s="3"/>
      <c r="AC14" s="3"/>
      <c r="AD14" s="3"/>
      <c r="AE14" s="3"/>
      <c r="AL14" s="60"/>
      <c r="AM14" s="60"/>
      <c r="AN14" s="60"/>
      <c r="AO14" s="60"/>
      <c r="AP14" s="60"/>
    </row>
    <row r="15" customFormat="false" ht="18.75" hidden="false" customHeight="true" outlineLevel="0" collapsed="false">
      <c r="A15" s="64" t="n">
        <v>1</v>
      </c>
      <c r="B15" s="15" t="s">
        <v>17</v>
      </c>
      <c r="C15" s="62" t="n">
        <v>0.0694444444444444</v>
      </c>
      <c r="D15" s="63" t="n">
        <v>0.14724537037037</v>
      </c>
      <c r="E15" s="63" t="n">
        <v>0.012025462962963</v>
      </c>
      <c r="F15" s="63" t="n">
        <f aca="false">D15-E15-C15</f>
        <v>0.065775462962963</v>
      </c>
      <c r="G15" s="65" t="n">
        <v>0</v>
      </c>
      <c r="H15" s="65" t="n">
        <v>3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3</v>
      </c>
      <c r="O15" s="65" t="n">
        <v>0</v>
      </c>
      <c r="P15" s="65" t="n">
        <v>0</v>
      </c>
      <c r="Q15" s="65" t="n">
        <v>15</v>
      </c>
      <c r="R15" s="65" t="n">
        <f aca="false">G15+H15+I15+J15+K15+L15+M15+N15+O15+P15</f>
        <v>6</v>
      </c>
      <c r="S15" s="65" t="n">
        <v>0</v>
      </c>
      <c r="T15" s="65" t="n">
        <v>1</v>
      </c>
      <c r="AB15" s="3"/>
      <c r="AC15" s="3"/>
      <c r="AD15" s="3"/>
      <c r="AE15" s="66"/>
      <c r="AF15" s="67"/>
      <c r="AG15" s="41"/>
      <c r="AL15" s="41"/>
      <c r="AM15" s="42"/>
      <c r="AN15" s="42"/>
      <c r="AO15" s="60"/>
      <c r="AP15" s="60"/>
    </row>
    <row r="16" customFormat="false" ht="18.75" hidden="false" customHeight="true" outlineLevel="0" collapsed="false">
      <c r="A16" s="61" t="n">
        <v>2</v>
      </c>
      <c r="B16" s="18" t="s">
        <v>18</v>
      </c>
      <c r="C16" s="62" t="n">
        <v>0.0416666666666667</v>
      </c>
      <c r="D16" s="63" t="n">
        <v>0.126585648148148</v>
      </c>
      <c r="E16" s="63" t="n">
        <v>0.0144560185185185</v>
      </c>
      <c r="F16" s="63" t="n">
        <f aca="false">D16-E16-C16</f>
        <v>0.070462962962963</v>
      </c>
      <c r="G16" s="65" t="n">
        <v>0</v>
      </c>
      <c r="H16" s="65" t="n">
        <v>0</v>
      </c>
      <c r="I16" s="65" t="n">
        <v>3</v>
      </c>
      <c r="J16" s="65" t="n">
        <v>12</v>
      </c>
      <c r="K16" s="65" t="n">
        <v>15</v>
      </c>
      <c r="L16" s="65" t="n">
        <v>0</v>
      </c>
      <c r="M16" s="65" t="n">
        <v>6</v>
      </c>
      <c r="N16" s="65" t="n">
        <v>3</v>
      </c>
      <c r="O16" s="65" t="n">
        <v>0</v>
      </c>
      <c r="P16" s="65" t="n">
        <v>3</v>
      </c>
      <c r="Q16" s="65" t="n">
        <v>5</v>
      </c>
      <c r="R16" s="65" t="n">
        <f aca="false">G16+H16+I16+J16+K16+L16+M16+N16+O16+P16</f>
        <v>42</v>
      </c>
      <c r="S16" s="65" t="n">
        <f aca="false">R16-Q16</f>
        <v>37</v>
      </c>
      <c r="T16" s="65" t="n">
        <v>3</v>
      </c>
      <c r="AB16" s="3"/>
      <c r="AC16" s="3"/>
      <c r="AD16" s="3"/>
      <c r="AE16" s="66"/>
      <c r="AF16" s="67"/>
      <c r="AG16" s="41"/>
      <c r="AL16" s="41"/>
      <c r="AM16" s="42"/>
      <c r="AN16" s="42"/>
      <c r="AO16" s="60"/>
      <c r="AP16" s="60"/>
    </row>
    <row r="17" customFormat="false" ht="18.75" hidden="false" customHeight="true" outlineLevel="0" collapsed="false">
      <c r="A17" s="61" t="n">
        <v>3</v>
      </c>
      <c r="B17" s="15" t="s">
        <v>19</v>
      </c>
      <c r="C17" s="62" t="n">
        <v>0.111111111111111</v>
      </c>
      <c r="D17" s="63" t="n">
        <v>0.197685185185185</v>
      </c>
      <c r="E17" s="63" t="n">
        <v>0.00555555555555556</v>
      </c>
      <c r="F17" s="63" t="n">
        <f aca="false">D17-E17-C17</f>
        <v>0.0810185185185185</v>
      </c>
      <c r="G17" s="65" t="n">
        <v>3</v>
      </c>
      <c r="H17" s="65" t="n">
        <v>9</v>
      </c>
      <c r="I17" s="65" t="n">
        <v>12</v>
      </c>
      <c r="J17" s="65" t="n">
        <v>3</v>
      </c>
      <c r="K17" s="65" t="n">
        <v>3</v>
      </c>
      <c r="L17" s="65" t="n">
        <v>0</v>
      </c>
      <c r="M17" s="65" t="n">
        <v>12</v>
      </c>
      <c r="N17" s="65" t="n">
        <v>1</v>
      </c>
      <c r="O17" s="65" t="n">
        <v>0</v>
      </c>
      <c r="P17" s="65" t="n">
        <v>10</v>
      </c>
      <c r="Q17" s="65"/>
      <c r="R17" s="65" t="n">
        <f aca="false">G17+H17+I17+J17+K17+L17+M17+N17+O17+P17</f>
        <v>53</v>
      </c>
      <c r="S17" s="65" t="n">
        <f aca="false">R17-Q17</f>
        <v>53</v>
      </c>
      <c r="T17" s="65" t="n">
        <v>8</v>
      </c>
      <c r="AB17" s="3"/>
      <c r="AC17" s="3"/>
      <c r="AD17" s="3"/>
      <c r="AE17" s="66"/>
      <c r="AF17" s="68"/>
      <c r="AG17" s="41"/>
      <c r="AL17" s="41"/>
      <c r="AM17" s="42"/>
      <c r="AN17" s="42"/>
      <c r="AO17" s="60"/>
      <c r="AP17" s="60"/>
    </row>
    <row r="18" customFormat="false" ht="18.75" hidden="false" customHeight="true" outlineLevel="0" collapsed="false">
      <c r="A18" s="14" t="n">
        <v>4</v>
      </c>
      <c r="B18" s="19" t="s">
        <v>20</v>
      </c>
      <c r="C18" s="63" t="n">
        <v>0.118055555555556</v>
      </c>
      <c r="D18" s="63" t="n">
        <v>0.196909722222222</v>
      </c>
      <c r="E18" s="63" t="n">
        <v>0.0059375</v>
      </c>
      <c r="F18" s="63" t="n">
        <f aca="false">D18-E18-C18</f>
        <v>0.0729166666666666</v>
      </c>
      <c r="G18" s="65" t="n">
        <v>0</v>
      </c>
      <c r="H18" s="65" t="n">
        <v>3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10</v>
      </c>
      <c r="O18" s="65" t="n">
        <v>0</v>
      </c>
      <c r="P18" s="65" t="n">
        <v>10</v>
      </c>
      <c r="Q18" s="65" t="n">
        <v>3</v>
      </c>
      <c r="R18" s="65" t="n">
        <f aca="false">G18+H18+I18+J18+K18+L18+M18+N18+O18+P18</f>
        <v>23</v>
      </c>
      <c r="S18" s="65" t="n">
        <f aca="false">R18-Q18</f>
        <v>20</v>
      </c>
      <c r="T18" s="65" t="n">
        <v>2</v>
      </c>
      <c r="AB18" s="3"/>
      <c r="AC18" s="3"/>
      <c r="AD18" s="3"/>
      <c r="AE18" s="66"/>
      <c r="AF18" s="67"/>
      <c r="AG18" s="41"/>
      <c r="AL18" s="41"/>
      <c r="AM18" s="42"/>
      <c r="AN18" s="42"/>
      <c r="AO18" s="60"/>
      <c r="AP18" s="60"/>
    </row>
    <row r="19" customFormat="false" ht="18.75" hidden="false" customHeight="true" outlineLevel="0" collapsed="false">
      <c r="A19" s="61" t="n">
        <v>5</v>
      </c>
      <c r="B19" s="24" t="s">
        <v>21</v>
      </c>
      <c r="C19" s="62" t="n">
        <v>0.0347222222222222</v>
      </c>
      <c r="D19" s="63" t="n">
        <v>0.150231481481482</v>
      </c>
      <c r="E19" s="63"/>
      <c r="F19" s="63" t="n">
        <f aca="false">D19-E19-C19</f>
        <v>0.115509259259259</v>
      </c>
      <c r="G19" s="65" t="n">
        <v>12</v>
      </c>
      <c r="H19" s="65" t="n">
        <v>10</v>
      </c>
      <c r="I19" s="65" t="n">
        <v>10</v>
      </c>
      <c r="J19" s="65" t="n">
        <v>0</v>
      </c>
      <c r="K19" s="65" t="n">
        <v>12</v>
      </c>
      <c r="L19" s="65" t="n">
        <v>0</v>
      </c>
      <c r="M19" s="65" t="n">
        <v>9</v>
      </c>
      <c r="N19" s="65" t="n">
        <v>6</v>
      </c>
      <c r="O19" s="65" t="n">
        <v>10</v>
      </c>
      <c r="P19" s="65" t="n">
        <v>10</v>
      </c>
      <c r="Q19" s="65"/>
      <c r="R19" s="65" t="n">
        <f aca="false">G19+H19+I19+J19+K19+L19+M19+N19+O19+P19</f>
        <v>79</v>
      </c>
      <c r="S19" s="65" t="n">
        <f aca="false">R19-Q19</f>
        <v>79</v>
      </c>
      <c r="T19" s="65" t="n">
        <v>10</v>
      </c>
      <c r="AB19" s="3"/>
      <c r="AC19" s="3"/>
      <c r="AD19" s="3"/>
      <c r="AE19" s="66"/>
      <c r="AF19" s="67"/>
      <c r="AG19" s="41"/>
      <c r="AL19" s="41"/>
      <c r="AM19" s="42"/>
      <c r="AN19" s="42"/>
      <c r="AO19" s="60"/>
      <c r="AP19" s="60"/>
    </row>
    <row r="20" customFormat="false" ht="18.75" hidden="false" customHeight="true" outlineLevel="0" collapsed="false">
      <c r="A20" s="61" t="n">
        <v>6</v>
      </c>
      <c r="B20" s="15" t="s">
        <v>22</v>
      </c>
      <c r="C20" s="62" t="n">
        <v>0.0902777777777778</v>
      </c>
      <c r="D20" s="63" t="n">
        <v>0.16099537037037</v>
      </c>
      <c r="E20" s="63" t="n">
        <v>0.00243055555555556</v>
      </c>
      <c r="F20" s="63" t="n">
        <f aca="false">D20-E20-C20</f>
        <v>0.0682870370370371</v>
      </c>
      <c r="G20" s="65" t="n">
        <v>3</v>
      </c>
      <c r="H20" s="65" t="n">
        <v>6</v>
      </c>
      <c r="I20" s="65" t="n">
        <v>20</v>
      </c>
      <c r="J20" s="65" t="n">
        <v>0</v>
      </c>
      <c r="K20" s="65" t="n">
        <v>0</v>
      </c>
      <c r="L20" s="65" t="n">
        <v>0</v>
      </c>
      <c r="M20" s="65" t="n">
        <v>3</v>
      </c>
      <c r="N20" s="65" t="n">
        <v>7</v>
      </c>
      <c r="O20" s="65" t="n">
        <v>0</v>
      </c>
      <c r="P20" s="65" t="n">
        <v>10</v>
      </c>
      <c r="Q20" s="65" t="n">
        <v>5</v>
      </c>
      <c r="R20" s="65" t="n">
        <f aca="false">G20+H20+I20+J20+K20+L20+M20+N20+O20+P20</f>
        <v>49</v>
      </c>
      <c r="S20" s="65" t="n">
        <f aca="false">R20-Q20</f>
        <v>44</v>
      </c>
      <c r="T20" s="65" t="n">
        <v>6</v>
      </c>
      <c r="AB20" s="3"/>
      <c r="AC20" s="3"/>
      <c r="AD20" s="3"/>
      <c r="AE20" s="66"/>
      <c r="AF20" s="68"/>
      <c r="AG20" s="41"/>
      <c r="AL20" s="41"/>
      <c r="AM20" s="42"/>
      <c r="AN20" s="42"/>
      <c r="AO20" s="60"/>
      <c r="AP20" s="60"/>
    </row>
    <row r="21" customFormat="false" ht="18.75" hidden="false" customHeight="true" outlineLevel="0" collapsed="false">
      <c r="A21" s="61" t="n">
        <v>7</v>
      </c>
      <c r="B21" s="15" t="s">
        <v>23</v>
      </c>
      <c r="C21" s="62" t="n">
        <v>0.104166666666667</v>
      </c>
      <c r="D21" s="63" t="n">
        <v>0.182465277777778</v>
      </c>
      <c r="E21" s="63" t="n">
        <v>0.00965277777777778</v>
      </c>
      <c r="F21" s="63" t="n">
        <f aca="false">D21-E21-C21</f>
        <v>0.0686458333333333</v>
      </c>
      <c r="G21" s="65" t="n">
        <v>0</v>
      </c>
      <c r="H21" s="65" t="n">
        <v>3</v>
      </c>
      <c r="I21" s="65" t="n">
        <v>13</v>
      </c>
      <c r="J21" s="65" t="n">
        <v>3</v>
      </c>
      <c r="K21" s="65" t="n">
        <v>3</v>
      </c>
      <c r="L21" s="65" t="n">
        <v>0</v>
      </c>
      <c r="M21" s="65" t="n">
        <v>0</v>
      </c>
      <c r="N21" s="65" t="n">
        <v>12</v>
      </c>
      <c r="O21" s="65" t="n">
        <v>0</v>
      </c>
      <c r="P21" s="65" t="n">
        <v>13</v>
      </c>
      <c r="Q21" s="65" t="n">
        <v>5</v>
      </c>
      <c r="R21" s="65" t="n">
        <f aca="false">G21+H21+I21+J21+K21+L21+M21+N21+O21+P21</f>
        <v>47</v>
      </c>
      <c r="S21" s="65" t="n">
        <f aca="false">R21-Q21</f>
        <v>42</v>
      </c>
      <c r="T21" s="65" t="n">
        <v>4</v>
      </c>
      <c r="AB21" s="3"/>
      <c r="AC21" s="3"/>
      <c r="AD21" s="3"/>
      <c r="AE21" s="66"/>
      <c r="AF21" s="67"/>
      <c r="AG21" s="41"/>
      <c r="AL21" s="41"/>
      <c r="AM21" s="42"/>
      <c r="AN21" s="42"/>
      <c r="AO21" s="60"/>
      <c r="AP21" s="60"/>
    </row>
    <row r="22" customFormat="false" ht="18.75" hidden="false" customHeight="true" outlineLevel="0" collapsed="false">
      <c r="A22" s="61" t="n">
        <v>8</v>
      </c>
      <c r="B22" s="15" t="s">
        <v>24</v>
      </c>
      <c r="C22" s="62" t="n">
        <v>0.0486111111111111</v>
      </c>
      <c r="D22" s="63" t="n">
        <v>0.127673611111111</v>
      </c>
      <c r="E22" s="63" t="n">
        <v>0.000694444444444445</v>
      </c>
      <c r="F22" s="63" t="n">
        <f aca="false">D22-E22-C22</f>
        <v>0.0783680555555556</v>
      </c>
      <c r="G22" s="65" t="n">
        <v>6</v>
      </c>
      <c r="H22" s="65" t="n">
        <v>6</v>
      </c>
      <c r="I22" s="65" t="n">
        <v>23</v>
      </c>
      <c r="J22" s="65" t="n">
        <v>9</v>
      </c>
      <c r="K22" s="65" t="n">
        <v>12</v>
      </c>
      <c r="L22" s="65" t="n">
        <v>0</v>
      </c>
      <c r="M22" s="65" t="n">
        <v>3</v>
      </c>
      <c r="N22" s="65" t="n">
        <v>10</v>
      </c>
      <c r="O22" s="65" t="n">
        <v>0</v>
      </c>
      <c r="P22" s="65" t="n">
        <v>0</v>
      </c>
      <c r="Q22" s="65" t="n">
        <v>3</v>
      </c>
      <c r="R22" s="65" t="n">
        <f aca="false">G22+H22+I22+J22+K22+L22+M22+N22+O22+P22</f>
        <v>69</v>
      </c>
      <c r="S22" s="65" t="n">
        <f aca="false">R22-Q22</f>
        <v>66</v>
      </c>
      <c r="T22" s="65" t="n">
        <v>9</v>
      </c>
      <c r="AB22" s="3"/>
      <c r="AC22" s="3"/>
      <c r="AD22" s="3"/>
      <c r="AE22" s="66"/>
      <c r="AF22" s="68"/>
      <c r="AG22" s="41"/>
      <c r="AL22" s="41"/>
      <c r="AM22" s="42"/>
      <c r="AN22" s="2"/>
    </row>
    <row r="23" customFormat="false" ht="18.75" hidden="false" customHeight="true" outlineLevel="0" collapsed="false">
      <c r="A23" s="61" t="n">
        <v>9</v>
      </c>
      <c r="B23" s="25" t="s">
        <v>25</v>
      </c>
      <c r="C23" s="62" t="n">
        <v>0.0625</v>
      </c>
      <c r="D23" s="63" t="n">
        <v>0.150173611111111</v>
      </c>
      <c r="E23" s="63" t="n">
        <v>0.0111111111111111</v>
      </c>
      <c r="F23" s="63" t="n">
        <f aca="false">D23-E23-C23</f>
        <v>0.0765625</v>
      </c>
      <c r="G23" s="65" t="n">
        <v>0</v>
      </c>
      <c r="H23" s="65" t="n">
        <v>3</v>
      </c>
      <c r="I23" s="65" t="n">
        <v>9</v>
      </c>
      <c r="J23" s="65" t="n">
        <v>6</v>
      </c>
      <c r="K23" s="65" t="n">
        <v>9</v>
      </c>
      <c r="L23" s="65" t="n">
        <v>0</v>
      </c>
      <c r="M23" s="65" t="n">
        <v>3</v>
      </c>
      <c r="N23" s="65" t="n">
        <v>15</v>
      </c>
      <c r="O23" s="65" t="n">
        <v>0</v>
      </c>
      <c r="P23" s="65" t="n">
        <v>0</v>
      </c>
      <c r="Q23" s="65" t="n">
        <v>3</v>
      </c>
      <c r="R23" s="65" t="n">
        <f aca="false">G23+H23+I23+J23+K23+L23+M23+N23+O23+P23</f>
        <v>45</v>
      </c>
      <c r="S23" s="65" t="n">
        <f aca="false">R23-Q23</f>
        <v>42</v>
      </c>
      <c r="T23" s="65" t="n">
        <v>5</v>
      </c>
      <c r="AB23" s="3"/>
      <c r="AC23" s="3"/>
      <c r="AD23" s="3"/>
      <c r="AE23" s="66"/>
      <c r="AF23" s="68"/>
      <c r="AG23" s="41"/>
      <c r="AL23" s="41"/>
      <c r="AM23" s="42"/>
      <c r="AN23" s="2"/>
    </row>
    <row r="24" customFormat="false" ht="18.75" hidden="false" customHeight="true" outlineLevel="0" collapsed="false">
      <c r="A24" s="14" t="n">
        <v>10</v>
      </c>
      <c r="B24" s="15" t="s">
        <v>26</v>
      </c>
      <c r="C24" s="63" t="n">
        <v>0.0763888888888889</v>
      </c>
      <c r="D24" s="63" t="n">
        <v>0.188888888888889</v>
      </c>
      <c r="E24" s="63" t="n">
        <v>0.00700231481481482</v>
      </c>
      <c r="F24" s="63" t="n">
        <f aca="false">D24-E24-C24</f>
        <v>0.105497685185185</v>
      </c>
      <c r="G24" s="65" t="n">
        <v>3</v>
      </c>
      <c r="H24" s="65" t="n">
        <v>3</v>
      </c>
      <c r="I24" s="65" t="n">
        <v>3</v>
      </c>
      <c r="J24" s="65" t="n">
        <v>6</v>
      </c>
      <c r="K24" s="65" t="n">
        <v>3</v>
      </c>
      <c r="L24" s="65" t="n">
        <v>10</v>
      </c>
      <c r="M24" s="65" t="n">
        <v>3</v>
      </c>
      <c r="N24" s="65" t="n">
        <v>6</v>
      </c>
      <c r="O24" s="65" t="n">
        <v>0</v>
      </c>
      <c r="P24" s="65" t="n">
        <v>10</v>
      </c>
      <c r="Q24" s="65"/>
      <c r="R24" s="65" t="n">
        <f aca="false">G24+H24+I24+J24+K24+L24+M24+N24+O24+P24</f>
        <v>47</v>
      </c>
      <c r="S24" s="65" t="n">
        <f aca="false">R24-Q24</f>
        <v>47</v>
      </c>
      <c r="T24" s="65" t="n">
        <v>7</v>
      </c>
      <c r="AB24" s="3"/>
      <c r="AC24" s="3"/>
      <c r="AD24" s="3"/>
      <c r="AE24" s="66"/>
      <c r="AF24" s="68"/>
      <c r="AG24" s="41"/>
      <c r="AL24" s="41"/>
      <c r="AM24" s="42"/>
      <c r="AN24" s="2"/>
    </row>
    <row r="25" customFormat="false" ht="18.75" hidden="false" customHeight="true" outlineLevel="0" collapsed="false">
      <c r="A25" s="14" t="n">
        <v>11</v>
      </c>
      <c r="B25" s="15" t="s">
        <v>27</v>
      </c>
      <c r="C25" s="63" t="n">
        <v>0.0972222222222222</v>
      </c>
      <c r="D25" s="63" t="n">
        <v>0.179641203703704</v>
      </c>
      <c r="E25" s="63" t="n">
        <v>0.00372685185185185</v>
      </c>
      <c r="F25" s="63" t="n">
        <f aca="false">D25-E25-C25</f>
        <v>0.0786921296296296</v>
      </c>
      <c r="G25" s="65" t="n">
        <v>0</v>
      </c>
      <c r="H25" s="65" t="n">
        <v>3</v>
      </c>
      <c r="I25" s="65" t="n">
        <v>20</v>
      </c>
      <c r="J25" s="65" t="n">
        <v>3</v>
      </c>
      <c r="K25" s="65" t="n">
        <v>6</v>
      </c>
      <c r="L25" s="65" t="n">
        <v>15</v>
      </c>
      <c r="M25" s="65" t="n">
        <v>3</v>
      </c>
      <c r="N25" s="65" t="n">
        <v>16</v>
      </c>
      <c r="O25" s="65" t="n">
        <v>10</v>
      </c>
      <c r="P25" s="65" t="n">
        <v>10</v>
      </c>
      <c r="Q25" s="65"/>
      <c r="R25" s="65" t="n">
        <f aca="false">G25+H25+I25+J25+K25+L25+M25+N25+O25+P25</f>
        <v>86</v>
      </c>
      <c r="S25" s="65" t="n">
        <f aca="false">R25-Q25</f>
        <v>86</v>
      </c>
      <c r="T25" s="65" t="n">
        <v>11</v>
      </c>
      <c r="AL25" s="41"/>
      <c r="AM25" s="42"/>
      <c r="AN25" s="2"/>
    </row>
    <row r="26" customFormat="false" ht="18.75" hidden="false" customHeight="true" outlineLevel="0" collapsed="false">
      <c r="A26" s="14" t="n">
        <v>12</v>
      </c>
      <c r="B26" s="26" t="s">
        <v>28</v>
      </c>
      <c r="C26" s="63" t="n">
        <v>0.0833333333333333</v>
      </c>
      <c r="D26" s="63" t="n">
        <v>0.197314814814815</v>
      </c>
      <c r="E26" s="63" t="n">
        <v>0.00282407407407407</v>
      </c>
      <c r="F26" s="63" t="n">
        <f aca="false">D26-E26-C26</f>
        <v>0.111157407407407</v>
      </c>
      <c r="G26" s="65" t="n">
        <v>21</v>
      </c>
      <c r="H26" s="65" t="n">
        <v>9</v>
      </c>
      <c r="I26" s="65" t="n">
        <v>23</v>
      </c>
      <c r="J26" s="65" t="n">
        <v>6</v>
      </c>
      <c r="K26" s="65" t="n">
        <v>8</v>
      </c>
      <c r="L26" s="65" t="n">
        <v>10</v>
      </c>
      <c r="M26" s="65" t="s">
        <v>62</v>
      </c>
      <c r="N26" s="65" t="n">
        <v>20</v>
      </c>
      <c r="O26" s="65" t="n">
        <v>3</v>
      </c>
      <c r="P26" s="65" t="n">
        <v>10</v>
      </c>
      <c r="Q26" s="65"/>
      <c r="R26" s="65" t="n">
        <v>110</v>
      </c>
      <c r="S26" s="65" t="n">
        <v>110</v>
      </c>
      <c r="T26" s="65" t="n">
        <v>12</v>
      </c>
      <c r="AB26" s="3"/>
      <c r="AC26" s="3"/>
      <c r="AD26" s="3"/>
      <c r="AE26" s="66"/>
      <c r="AF26" s="68"/>
      <c r="AG26" s="41"/>
      <c r="AL26" s="41"/>
      <c r="AM26" s="42"/>
      <c r="AN26" s="2"/>
    </row>
    <row r="27" customFormat="false" ht="20.25" hidden="false" customHeight="true" outlineLevel="0" collapsed="false">
      <c r="A27" s="14" t="n">
        <v>13</v>
      </c>
      <c r="B27" s="26" t="s">
        <v>29</v>
      </c>
      <c r="C27" s="63" t="n">
        <v>0.0555555555555556</v>
      </c>
      <c r="D27" s="63" t="n">
        <v>0.177106481481481</v>
      </c>
      <c r="E27" s="69"/>
      <c r="F27" s="63" t="n">
        <f aca="false">D27-E27-C27</f>
        <v>0.121550925925926</v>
      </c>
      <c r="G27" s="65" t="n">
        <v>18</v>
      </c>
      <c r="H27" s="65" t="n">
        <v>15</v>
      </c>
      <c r="I27" s="65" t="n">
        <v>29</v>
      </c>
      <c r="J27" s="65" t="n">
        <v>0</v>
      </c>
      <c r="K27" s="65" t="n">
        <v>6</v>
      </c>
      <c r="L27" s="65" t="n">
        <v>0</v>
      </c>
      <c r="M27" s="65" t="n">
        <v>6</v>
      </c>
      <c r="N27" s="65" t="n">
        <v>21</v>
      </c>
      <c r="O27" s="65" t="n">
        <v>0</v>
      </c>
      <c r="P27" s="65" t="n">
        <v>13</v>
      </c>
      <c r="Q27" s="65"/>
      <c r="R27" s="65" t="n">
        <f aca="false">G27+H27+I27+J27+K27+L27+M27+N27+O27+P27</f>
        <v>108</v>
      </c>
      <c r="S27" s="65" t="n">
        <f aca="false">R27-Q27</f>
        <v>108</v>
      </c>
      <c r="T27" s="65" t="s">
        <v>63</v>
      </c>
      <c r="AL27" s="41"/>
      <c r="AM27" s="42"/>
      <c r="AN27" s="2"/>
    </row>
    <row r="28" customFormat="false" ht="9.75" hidden="false" customHeight="true" outlineLevel="0" collapsed="false">
      <c r="A28" s="31"/>
      <c r="B28" s="70"/>
      <c r="C28" s="71"/>
      <c r="D28" s="71"/>
      <c r="E28" s="60"/>
      <c r="F28" s="71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72"/>
      <c r="S28" s="72"/>
      <c r="T28" s="73"/>
      <c r="AL28" s="41"/>
      <c r="AM28" s="42"/>
      <c r="AN28" s="2"/>
    </row>
    <row r="29" customFormat="false" ht="20.25" hidden="false" customHeight="true" outlineLevel="0" collapsed="false">
      <c r="A29" s="31"/>
      <c r="B29" s="70" t="s">
        <v>64</v>
      </c>
      <c r="C29" s="71"/>
      <c r="D29" s="74" t="s">
        <v>31</v>
      </c>
      <c r="F29" s="71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72"/>
      <c r="S29" s="72"/>
      <c r="T29" s="73"/>
      <c r="AL29" s="41"/>
      <c r="AM29" s="42"/>
      <c r="AN29" s="2"/>
    </row>
    <row r="30" customFormat="false" ht="15" hidden="false" customHeight="true" outlineLevel="0" collapsed="false">
      <c r="AL30" s="41"/>
      <c r="AM30" s="42"/>
      <c r="AN30" s="2"/>
    </row>
    <row r="31" customFormat="false" ht="15.75" hidden="false" customHeight="true" outlineLevel="0" collapsed="false">
      <c r="B31" s="37" t="s">
        <v>32</v>
      </c>
      <c r="C31" s="37"/>
      <c r="D31" s="39" t="s">
        <v>33</v>
      </c>
      <c r="E31" s="39"/>
      <c r="AL31" s="41"/>
      <c r="AM31" s="42"/>
      <c r="AN31" s="2"/>
    </row>
    <row r="32" customFormat="false" ht="15" hidden="false" customHeight="true" outlineLevel="0" collapsed="false">
      <c r="AL32" s="41"/>
      <c r="AM32" s="42"/>
      <c r="AN32" s="2"/>
    </row>
    <row r="33" customFormat="false" ht="15" hidden="false" customHeight="true" outlineLevel="0" collapsed="false">
      <c r="AL33" s="41"/>
      <c r="AM33" s="42"/>
      <c r="AN33" s="2"/>
    </row>
    <row r="34" customFormat="false" ht="15" hidden="false" customHeight="true" outlineLevel="0" collapsed="false">
      <c r="AL34" s="41"/>
      <c r="AM34" s="42"/>
      <c r="AN34" s="2"/>
    </row>
    <row r="35" customFormat="false" ht="15" hidden="false" customHeight="true" outlineLevel="0" collapsed="false">
      <c r="AL35" s="41"/>
      <c r="AM35" s="42"/>
      <c r="AN35" s="2"/>
    </row>
    <row r="36" customFormat="false" ht="15" hidden="false" customHeight="true" outlineLevel="0" collapsed="false">
      <c r="AL36" s="41"/>
      <c r="AM36" s="42"/>
      <c r="AN36" s="2"/>
    </row>
    <row r="37" customFormat="false" ht="15" hidden="false" customHeight="true" outlineLevel="0" collapsed="false">
      <c r="AL37" s="41"/>
      <c r="AM37" s="42"/>
      <c r="AN37" s="2"/>
    </row>
    <row r="38" customFormat="false" ht="15" hidden="false" customHeight="true" outlineLevel="0" collapsed="false">
      <c r="AL38" s="41"/>
      <c r="AM38" s="42"/>
      <c r="AN38" s="2"/>
    </row>
    <row r="39" customFormat="false" ht="15" hidden="false" customHeight="true" outlineLevel="0" collapsed="false">
      <c r="AL39" s="41"/>
      <c r="AM39" s="42"/>
      <c r="AN39" s="2"/>
    </row>
    <row r="40" customFormat="false" ht="15" hidden="false" customHeight="true" outlineLevel="0" collapsed="false">
      <c r="AL40" s="41"/>
      <c r="AM40" s="42"/>
      <c r="AN40" s="2"/>
    </row>
    <row r="41" customFormat="false" ht="15" hidden="false" customHeight="true" outlineLevel="0" collapsed="false">
      <c r="AL41" s="41"/>
      <c r="AM41" s="42"/>
      <c r="AN41" s="2"/>
    </row>
    <row r="42" customFormat="false" ht="15" hidden="false" customHeight="true" outlineLevel="0" collapsed="false">
      <c r="AL42" s="41"/>
      <c r="AM42" s="42"/>
      <c r="AN42" s="2"/>
    </row>
    <row r="43" customFormat="false" ht="15" hidden="false" customHeight="true" outlineLevel="0" collapsed="false">
      <c r="AL43" s="41"/>
      <c r="AM43" s="42"/>
      <c r="AN43" s="2"/>
    </row>
    <row r="44" customFormat="false" ht="15" hidden="false" customHeight="true" outlineLevel="0" collapsed="false">
      <c r="AL44" s="42"/>
      <c r="AM44" s="42"/>
      <c r="AN44" s="2"/>
    </row>
    <row r="45" customFormat="false" ht="15" hidden="false" customHeight="true" outlineLevel="0" collapsed="false">
      <c r="AL45" s="42"/>
      <c r="AM45" s="42"/>
      <c r="AN45" s="2"/>
    </row>
    <row r="46" customFormat="false" ht="15" hidden="false" customHeight="true" outlineLevel="0" collapsed="false">
      <c r="AL46" s="2"/>
      <c r="AM46" s="2"/>
      <c r="AN46" s="2"/>
    </row>
    <row r="47" customFormat="false" ht="15" hidden="false" customHeight="true" outlineLevel="0" collapsed="false">
      <c r="AL47" s="2"/>
      <c r="AM47" s="2"/>
      <c r="AN47" s="2"/>
    </row>
    <row r="48" customFormat="false" ht="15" hidden="false" customHeight="true" outlineLevel="0" collapsed="false">
      <c r="AL48" s="2"/>
      <c r="AM48" s="2"/>
      <c r="AN48" s="2"/>
    </row>
    <row r="49" customFormat="false" ht="15" hidden="false" customHeight="false" outlineLevel="0" collapsed="false">
      <c r="AL49" s="2"/>
      <c r="AM49" s="2"/>
      <c r="AN49" s="2"/>
    </row>
  </sheetData>
  <sheetProtection sheet="true" password="ecc3" formatCells="false" formatColumns="false" formatRows="false" insertColumns="false" insertRows="false" insertHyperlinks="false" deleteColumns="false" deleteRows="false" sort="false" autoFilter="false" pivotTables="false"/>
  <mergeCells count="2">
    <mergeCell ref="A2:W2"/>
    <mergeCell ref="D31:E3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85"/>
    <col collapsed="false" customWidth="true" hidden="false" outlineLevel="0" max="3" min="3" style="0" width="8.56"/>
    <col collapsed="false" customWidth="true" hidden="false" outlineLevel="0" max="5" min="5" style="0" width="9.28"/>
  </cols>
  <sheetData>
    <row r="1" customFormat="false" ht="57.75" hidden="false" customHeight="true" outlineLevel="0" collapsed="false"/>
    <row r="2" customFormat="false" ht="34.5" hidden="false" customHeight="true" outlineLevel="0" collapsed="false">
      <c r="A2" s="75" t="s">
        <v>65</v>
      </c>
      <c r="B2" s="75"/>
      <c r="C2" s="75"/>
      <c r="D2" s="75"/>
      <c r="E2" s="75"/>
      <c r="F2" s="76"/>
    </row>
    <row r="3" customFormat="false" ht="29.25" hidden="false" customHeight="true" outlineLevel="0" collapsed="false">
      <c r="B3" s="77"/>
      <c r="C3" s="77"/>
      <c r="D3" s="53" t="s">
        <v>36</v>
      </c>
      <c r="E3" s="53"/>
    </row>
    <row r="4" customFormat="false" ht="30.75" hidden="false" customHeight="true" outlineLevel="0" collapsed="false">
      <c r="A4" s="54" t="s">
        <v>2</v>
      </c>
      <c r="B4" s="54" t="s">
        <v>3</v>
      </c>
      <c r="C4" s="54" t="s">
        <v>66</v>
      </c>
      <c r="D4" s="54" t="s">
        <v>67</v>
      </c>
      <c r="E4" s="54" t="s">
        <v>9</v>
      </c>
    </row>
    <row r="5" customFormat="false" ht="23.25" hidden="false" customHeight="true" outlineLevel="0" collapsed="false">
      <c r="A5" s="78"/>
      <c r="B5" s="79" t="s">
        <v>1</v>
      </c>
      <c r="C5" s="78"/>
      <c r="D5" s="78"/>
      <c r="E5" s="78"/>
    </row>
    <row r="6" customFormat="false" ht="18" hidden="false" customHeight="true" outlineLevel="0" collapsed="false">
      <c r="A6" s="14" t="n">
        <v>1</v>
      </c>
      <c r="B6" s="15" t="s">
        <v>10</v>
      </c>
      <c r="C6" s="14" t="n">
        <v>14</v>
      </c>
      <c r="D6" s="26"/>
      <c r="E6" s="14" t="n">
        <f aca="false">_xlfn.RANK.EQ(C6,$C$6:$C$10,0)</f>
        <v>2</v>
      </c>
    </row>
    <row r="7" customFormat="false" ht="18" hidden="false" customHeight="true" outlineLevel="0" collapsed="false">
      <c r="A7" s="14" t="n">
        <v>2</v>
      </c>
      <c r="B7" s="15" t="s">
        <v>11</v>
      </c>
      <c r="C7" s="14" t="n">
        <v>13</v>
      </c>
      <c r="D7" s="14"/>
      <c r="E7" s="14" t="n">
        <f aca="false">_xlfn.RANK.EQ(C7,$C$6:$C$10,0)</f>
        <v>3</v>
      </c>
    </row>
    <row r="8" customFormat="false" ht="18" hidden="false" customHeight="true" outlineLevel="0" collapsed="false">
      <c r="A8" s="14" t="n">
        <v>3</v>
      </c>
      <c r="B8" s="18" t="s">
        <v>12</v>
      </c>
      <c r="C8" s="14" t="n">
        <v>15</v>
      </c>
      <c r="D8" s="26"/>
      <c r="E8" s="14" t="n">
        <f aca="false">_xlfn.RANK.EQ(C8,$C$6:$C$10,0)</f>
        <v>1</v>
      </c>
    </row>
    <row r="9" customFormat="false" ht="18" hidden="false" customHeight="true" outlineLevel="0" collapsed="false">
      <c r="A9" s="14" t="n">
        <v>4</v>
      </c>
      <c r="B9" s="19" t="s">
        <v>13</v>
      </c>
      <c r="C9" s="14" t="n">
        <v>10</v>
      </c>
      <c r="D9" s="14"/>
      <c r="E9" s="14" t="n">
        <f aca="false">_xlfn.RANK.EQ(C9,$C$6:$C$10,0)</f>
        <v>5</v>
      </c>
    </row>
    <row r="10" customFormat="false" ht="18" hidden="false" customHeight="true" outlineLevel="0" collapsed="false">
      <c r="A10" s="14" t="n">
        <v>5</v>
      </c>
      <c r="B10" s="19" t="s">
        <v>14</v>
      </c>
      <c r="C10" s="14" t="n">
        <v>11</v>
      </c>
      <c r="D10" s="80"/>
      <c r="E10" s="14" t="n">
        <f aca="false">_xlfn.RANK.EQ(C10,$C$6:$C$10,0)</f>
        <v>4</v>
      </c>
    </row>
    <row r="11" customFormat="false" ht="27" hidden="false" customHeight="true" outlineLevel="0" collapsed="false">
      <c r="B11" s="81" t="s">
        <v>15</v>
      </c>
      <c r="C11" s="81"/>
      <c r="D11" s="82"/>
    </row>
    <row r="12" customFormat="false" ht="18" hidden="false" customHeight="true" outlineLevel="0" collapsed="false">
      <c r="A12" s="14" t="n">
        <v>1</v>
      </c>
      <c r="B12" s="15" t="s">
        <v>17</v>
      </c>
      <c r="C12" s="14" t="n">
        <v>15</v>
      </c>
      <c r="D12" s="14"/>
      <c r="E12" s="14" t="n">
        <f aca="false">_xlfn.RANK.EQ(C12,$C$12:$C$24,0)</f>
        <v>13</v>
      </c>
    </row>
    <row r="13" customFormat="false" ht="18" hidden="false" customHeight="true" outlineLevel="0" collapsed="false">
      <c r="A13" s="14" t="n">
        <v>2</v>
      </c>
      <c r="B13" s="18" t="s">
        <v>18</v>
      </c>
      <c r="C13" s="14" t="n">
        <v>17</v>
      </c>
      <c r="D13" s="80" t="n">
        <v>0.00900462962962963</v>
      </c>
      <c r="E13" s="14" t="n">
        <v>12</v>
      </c>
    </row>
    <row r="14" customFormat="false" ht="18" hidden="false" customHeight="true" outlineLevel="0" collapsed="false">
      <c r="A14" s="14" t="n">
        <v>3</v>
      </c>
      <c r="B14" s="15" t="s">
        <v>19</v>
      </c>
      <c r="C14" s="14" t="n">
        <v>21</v>
      </c>
      <c r="D14" s="80" t="n">
        <v>0.00780092592592593</v>
      </c>
      <c r="E14" s="14" t="n">
        <v>5</v>
      </c>
    </row>
    <row r="15" customFormat="false" ht="18" hidden="false" customHeight="true" outlineLevel="0" collapsed="false">
      <c r="A15" s="14" t="n">
        <v>4</v>
      </c>
      <c r="B15" s="23" t="s">
        <v>20</v>
      </c>
      <c r="C15" s="14" t="n">
        <v>18</v>
      </c>
      <c r="D15" s="80" t="n">
        <v>0.00674768518518519</v>
      </c>
      <c r="E15" s="14" t="n">
        <f aca="false">_xlfn.RANK.EQ(C15,$C$12:$C$24,0)</f>
        <v>8</v>
      </c>
    </row>
    <row r="16" customFormat="false" ht="18" hidden="false" customHeight="true" outlineLevel="0" collapsed="false">
      <c r="A16" s="14" t="n">
        <v>5</v>
      </c>
      <c r="B16" s="24" t="s">
        <v>21</v>
      </c>
      <c r="C16" s="14" t="n">
        <v>23</v>
      </c>
      <c r="D16" s="80"/>
      <c r="E16" s="14" t="n">
        <f aca="false">_xlfn.RANK.EQ(C16,$C$12:$C$24,0)</f>
        <v>1</v>
      </c>
    </row>
    <row r="17" customFormat="false" ht="18" hidden="false" customHeight="true" outlineLevel="0" collapsed="false">
      <c r="A17" s="14" t="n">
        <v>6</v>
      </c>
      <c r="B17" s="15" t="s">
        <v>22</v>
      </c>
      <c r="C17" s="14" t="n">
        <v>19</v>
      </c>
      <c r="D17" s="80"/>
      <c r="E17" s="14" t="n">
        <f aca="false">_xlfn.RANK.EQ(C17,$C$12:$C$24,0)</f>
        <v>7</v>
      </c>
    </row>
    <row r="18" customFormat="false" ht="18" hidden="false" customHeight="true" outlineLevel="0" collapsed="false">
      <c r="A18" s="14" t="n">
        <v>7</v>
      </c>
      <c r="B18" s="15" t="s">
        <v>23</v>
      </c>
      <c r="C18" s="14" t="n">
        <v>21</v>
      </c>
      <c r="D18" s="80" t="n">
        <v>0.0059837962962963</v>
      </c>
      <c r="E18" s="14" t="n">
        <f aca="false">_xlfn.RANK.EQ(C18,$C$12:$C$24,0)</f>
        <v>4</v>
      </c>
    </row>
    <row r="19" customFormat="false" ht="18" hidden="false" customHeight="true" outlineLevel="0" collapsed="false">
      <c r="A19" s="14" t="n">
        <v>8</v>
      </c>
      <c r="B19" s="15" t="s">
        <v>24</v>
      </c>
      <c r="C19" s="14" t="n">
        <v>22</v>
      </c>
      <c r="D19" s="80" t="n">
        <v>0.00738425925925926</v>
      </c>
      <c r="E19" s="14" t="n">
        <f aca="false">_xlfn.RANK.EQ(C19,$C$12:$C$24,0)</f>
        <v>2</v>
      </c>
    </row>
    <row r="20" customFormat="false" ht="18" hidden="false" customHeight="true" outlineLevel="0" collapsed="false">
      <c r="A20" s="14" t="n">
        <v>9</v>
      </c>
      <c r="B20" s="25" t="s">
        <v>25</v>
      </c>
      <c r="C20" s="14" t="n">
        <v>20</v>
      </c>
      <c r="D20" s="80"/>
      <c r="E20" s="14" t="n">
        <f aca="false">_xlfn.RANK.EQ(C20,$C$12:$C$24,0)</f>
        <v>6</v>
      </c>
    </row>
    <row r="21" customFormat="false" ht="18" hidden="false" customHeight="true" outlineLevel="0" collapsed="false">
      <c r="A21" s="14" t="n">
        <v>10</v>
      </c>
      <c r="B21" s="15" t="s">
        <v>26</v>
      </c>
      <c r="C21" s="14" t="n">
        <v>18</v>
      </c>
      <c r="D21" s="80" t="n">
        <v>0.00872685185185185</v>
      </c>
      <c r="E21" s="14" t="n">
        <v>10</v>
      </c>
    </row>
    <row r="22" customFormat="false" ht="17.25" hidden="false" customHeight="true" outlineLevel="0" collapsed="false">
      <c r="A22" s="14" t="n">
        <v>11</v>
      </c>
      <c r="B22" s="15" t="s">
        <v>27</v>
      </c>
      <c r="C22" s="14" t="n">
        <v>18</v>
      </c>
      <c r="D22" s="80" t="n">
        <v>0.00871527777777778</v>
      </c>
      <c r="E22" s="14" t="n">
        <v>9</v>
      </c>
    </row>
    <row r="23" customFormat="false" ht="15.75" hidden="false" customHeight="false" outlineLevel="0" collapsed="false">
      <c r="A23" s="16" t="n">
        <v>12</v>
      </c>
      <c r="B23" s="26" t="s">
        <v>28</v>
      </c>
      <c r="C23" s="14" t="n">
        <v>22</v>
      </c>
      <c r="D23" s="80" t="n">
        <v>0.0118981481481481</v>
      </c>
      <c r="E23" s="14" t="n">
        <v>3</v>
      </c>
      <c r="F23" s="60"/>
    </row>
    <row r="24" customFormat="false" ht="15.75" hidden="false" customHeight="false" outlineLevel="0" collapsed="false">
      <c r="A24" s="14" t="n">
        <v>13</v>
      </c>
      <c r="B24" s="26" t="s">
        <v>29</v>
      </c>
      <c r="C24" s="14" t="n">
        <v>17</v>
      </c>
      <c r="D24" s="80" t="n">
        <v>0.00612268518518519</v>
      </c>
      <c r="E24" s="14" t="n">
        <f aca="false">_xlfn.RANK.EQ(C24,$C$12:$C$24,0)</f>
        <v>11</v>
      </c>
      <c r="F24" s="60"/>
    </row>
    <row r="25" customFormat="false" ht="15.75" hidden="false" customHeight="false" outlineLevel="0" collapsed="false">
      <c r="A25" s="31"/>
      <c r="B25" s="32"/>
      <c r="C25" s="33"/>
      <c r="D25" s="31"/>
    </row>
    <row r="26" customFormat="false" ht="15" hidden="false" customHeight="true" outlineLevel="0" collapsed="false">
      <c r="B26" s="34" t="s">
        <v>30</v>
      </c>
      <c r="C26" s="35" t="s">
        <v>31</v>
      </c>
      <c r="D26" s="35"/>
      <c r="E26" s="36"/>
    </row>
    <row r="28" customFormat="false" ht="15.75" hidden="false" customHeight="false" outlineLevel="0" collapsed="false">
      <c r="B28" s="37" t="s">
        <v>32</v>
      </c>
      <c r="C28" s="38" t="s">
        <v>33</v>
      </c>
      <c r="E28" s="38"/>
    </row>
    <row r="29" customFormat="false" ht="26.25" hidden="false" customHeight="true" outlineLevel="0" collapsed="false">
      <c r="A29" s="60"/>
      <c r="B29" s="60"/>
      <c r="C29" s="60"/>
      <c r="D29" s="60"/>
      <c r="E29" s="60"/>
      <c r="F29" s="60"/>
    </row>
    <row r="30" customFormat="false" ht="15.75" hidden="false" customHeight="false" outlineLevel="0" collapsed="false">
      <c r="A30" s="60"/>
      <c r="B30" s="37"/>
      <c r="C30" s="37"/>
      <c r="D30" s="39"/>
      <c r="E30" s="39"/>
      <c r="F30" s="60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</row>
  </sheetData>
  <mergeCells count="5">
    <mergeCell ref="A2:E2"/>
    <mergeCell ref="B3:C3"/>
    <mergeCell ref="D3:E3"/>
    <mergeCell ref="C26:D26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28"/>
    <col collapsed="false" customWidth="true" hidden="false" outlineLevel="0" max="3" min="3" style="0" width="11.7"/>
    <col collapsed="false" customWidth="true" hidden="false" outlineLevel="0" max="4" min="4" style="0" width="10.56"/>
  </cols>
  <sheetData>
    <row r="2" customFormat="false" ht="24" hidden="false" customHeight="true" outlineLevel="0" collapsed="false"/>
    <row r="3" customFormat="false" ht="39.75" hidden="false" customHeight="true" outlineLevel="0" collapsed="false">
      <c r="A3" s="78" t="s">
        <v>68</v>
      </c>
      <c r="B3" s="78"/>
      <c r="C3" s="78"/>
      <c r="D3" s="78"/>
      <c r="E3" s="83"/>
    </row>
    <row r="4" customFormat="false" ht="20.25" hidden="false" customHeight="true" outlineLevel="0" collapsed="false">
      <c r="C4" s="53" t="s">
        <v>36</v>
      </c>
      <c r="D4" s="53"/>
    </row>
    <row r="5" customFormat="false" ht="15" hidden="false" customHeight="true" outlineLevel="0" collapsed="false">
      <c r="A5" s="54" t="s">
        <v>2</v>
      </c>
      <c r="B5" s="54" t="s">
        <v>3</v>
      </c>
      <c r="C5" s="54" t="s">
        <v>67</v>
      </c>
      <c r="D5" s="54" t="s">
        <v>9</v>
      </c>
    </row>
    <row r="6" customFormat="false" ht="15" hidden="false" customHeight="true" outlineLevel="0" collapsed="false">
      <c r="A6" s="54"/>
      <c r="B6" s="54"/>
      <c r="C6" s="54"/>
      <c r="D6" s="54"/>
    </row>
    <row r="7" customFormat="false" ht="25.5" hidden="false" customHeight="true" outlineLevel="0" collapsed="false">
      <c r="A7" s="78"/>
      <c r="B7" s="79" t="s">
        <v>1</v>
      </c>
      <c r="C7" s="78"/>
      <c r="D7" s="78"/>
    </row>
    <row r="8" customFormat="false" ht="18" hidden="false" customHeight="true" outlineLevel="0" collapsed="false">
      <c r="A8" s="14" t="n">
        <v>1</v>
      </c>
      <c r="B8" s="15" t="s">
        <v>10</v>
      </c>
      <c r="C8" s="80" t="n">
        <v>0.0135416666666667</v>
      </c>
      <c r="D8" s="14" t="n">
        <v>1</v>
      </c>
    </row>
    <row r="9" customFormat="false" ht="18" hidden="false" customHeight="true" outlineLevel="0" collapsed="false">
      <c r="A9" s="14" t="n">
        <v>2</v>
      </c>
      <c r="B9" s="15" t="s">
        <v>11</v>
      </c>
      <c r="C9" s="80" t="n">
        <v>0.0139236111111111</v>
      </c>
      <c r="D9" s="14" t="n">
        <v>2</v>
      </c>
    </row>
    <row r="10" customFormat="false" ht="18" hidden="false" customHeight="true" outlineLevel="0" collapsed="false">
      <c r="A10" s="14" t="n">
        <v>3</v>
      </c>
      <c r="B10" s="18" t="s">
        <v>12</v>
      </c>
      <c r="C10" s="80" t="n">
        <v>0.0144097222222222</v>
      </c>
      <c r="D10" s="14" t="n">
        <v>3</v>
      </c>
    </row>
    <row r="11" customFormat="false" ht="18" hidden="false" customHeight="true" outlineLevel="0" collapsed="false">
      <c r="A11" s="14" t="n">
        <v>4</v>
      </c>
      <c r="B11" s="19" t="s">
        <v>13</v>
      </c>
      <c r="C11" s="80" t="n">
        <v>0.0150462962962963</v>
      </c>
      <c r="D11" s="14" t="n">
        <v>4</v>
      </c>
    </row>
    <row r="12" customFormat="false" ht="18" hidden="false" customHeight="true" outlineLevel="0" collapsed="false">
      <c r="A12" s="14" t="n">
        <v>5</v>
      </c>
      <c r="B12" s="19" t="s">
        <v>14</v>
      </c>
      <c r="C12" s="80" t="n">
        <v>0.015625</v>
      </c>
      <c r="D12" s="14" t="n">
        <v>5</v>
      </c>
    </row>
    <row r="13" customFormat="false" ht="25.5" hidden="false" customHeight="true" outlineLevel="0" collapsed="false">
      <c r="B13" s="77" t="s">
        <v>15</v>
      </c>
      <c r="C13" s="77"/>
    </row>
    <row r="14" customFormat="false" ht="15" hidden="false" customHeight="false" outlineLevel="0" collapsed="false">
      <c r="A14" s="54" t="s">
        <v>2</v>
      </c>
      <c r="B14" s="54" t="s">
        <v>3</v>
      </c>
      <c r="C14" s="54" t="s">
        <v>67</v>
      </c>
      <c r="D14" s="54" t="s">
        <v>9</v>
      </c>
    </row>
    <row r="15" customFormat="false" ht="15" hidden="false" customHeight="false" outlineLevel="0" collapsed="false">
      <c r="A15" s="54"/>
      <c r="B15" s="54"/>
      <c r="C15" s="54"/>
      <c r="D15" s="54"/>
    </row>
    <row r="16" customFormat="false" ht="18" hidden="false" customHeight="true" outlineLevel="0" collapsed="false">
      <c r="A16" s="14" t="n">
        <v>1</v>
      </c>
      <c r="B16" s="15" t="s">
        <v>17</v>
      </c>
      <c r="C16" s="80" t="n">
        <v>0.0131944444444444</v>
      </c>
      <c r="D16" s="14" t="n">
        <v>1</v>
      </c>
    </row>
    <row r="17" customFormat="false" ht="18" hidden="false" customHeight="true" outlineLevel="0" collapsed="false">
      <c r="A17" s="14" t="n">
        <v>2</v>
      </c>
      <c r="B17" s="18" t="s">
        <v>18</v>
      </c>
      <c r="C17" s="80" t="n">
        <v>0.0148148148148148</v>
      </c>
      <c r="D17" s="14" t="n">
        <v>2</v>
      </c>
    </row>
    <row r="18" customFormat="false" ht="18" hidden="false" customHeight="true" outlineLevel="0" collapsed="false">
      <c r="A18" s="14" t="n">
        <v>3</v>
      </c>
      <c r="B18" s="15" t="s">
        <v>19</v>
      </c>
      <c r="C18" s="80" t="n">
        <v>0.0152777777777778</v>
      </c>
      <c r="D18" s="14" t="n">
        <v>3</v>
      </c>
    </row>
    <row r="19" customFormat="false" ht="18" hidden="false" customHeight="true" outlineLevel="0" collapsed="false">
      <c r="A19" s="14" t="n">
        <v>4</v>
      </c>
      <c r="B19" s="23" t="s">
        <v>20</v>
      </c>
      <c r="C19" s="80" t="n">
        <v>0.0153356481481481</v>
      </c>
      <c r="D19" s="14" t="n">
        <v>3</v>
      </c>
    </row>
    <row r="20" customFormat="false" ht="18" hidden="false" customHeight="true" outlineLevel="0" collapsed="false">
      <c r="A20" s="14" t="n">
        <v>5</v>
      </c>
      <c r="B20" s="24" t="s">
        <v>21</v>
      </c>
      <c r="C20" s="80" t="n">
        <v>0.0154513888888889</v>
      </c>
      <c r="D20" s="14" t="n">
        <v>5</v>
      </c>
    </row>
    <row r="21" customFormat="false" ht="18" hidden="false" customHeight="true" outlineLevel="0" collapsed="false">
      <c r="A21" s="14" t="n">
        <v>6</v>
      </c>
      <c r="B21" s="15" t="s">
        <v>22</v>
      </c>
      <c r="C21" s="80" t="n">
        <v>0.015625</v>
      </c>
      <c r="D21" s="14" t="n">
        <v>6</v>
      </c>
    </row>
    <row r="22" customFormat="false" ht="18" hidden="false" customHeight="true" outlineLevel="0" collapsed="false">
      <c r="A22" s="14" t="n">
        <v>7</v>
      </c>
      <c r="B22" s="15" t="s">
        <v>23</v>
      </c>
      <c r="C22" s="80" t="n">
        <v>0.0179976851851852</v>
      </c>
      <c r="D22" s="14" t="n">
        <v>7</v>
      </c>
    </row>
    <row r="23" customFormat="false" ht="18" hidden="false" customHeight="true" outlineLevel="0" collapsed="false">
      <c r="A23" s="14" t="n">
        <v>8</v>
      </c>
      <c r="B23" s="15" t="s">
        <v>24</v>
      </c>
      <c r="C23" s="80" t="n">
        <v>0.0189236111111111</v>
      </c>
      <c r="D23" s="14" t="n">
        <v>8</v>
      </c>
    </row>
    <row r="24" customFormat="false" ht="18" hidden="false" customHeight="true" outlineLevel="0" collapsed="false">
      <c r="A24" s="14" t="n">
        <v>9</v>
      </c>
      <c r="B24" s="25" t="s">
        <v>25</v>
      </c>
      <c r="C24" s="80" t="n">
        <v>0.0190972222222222</v>
      </c>
      <c r="D24" s="14" t="n">
        <v>9</v>
      </c>
    </row>
    <row r="25" customFormat="false" ht="18" hidden="false" customHeight="true" outlineLevel="0" collapsed="false">
      <c r="A25" s="14" t="n">
        <v>10</v>
      </c>
      <c r="B25" s="15" t="s">
        <v>26</v>
      </c>
      <c r="C25" s="80" t="n">
        <v>0.0194444444444444</v>
      </c>
      <c r="D25" s="14" t="n">
        <v>10</v>
      </c>
    </row>
    <row r="26" customFormat="false" ht="18" hidden="false" customHeight="true" outlineLevel="0" collapsed="false">
      <c r="A26" s="14" t="n">
        <v>11</v>
      </c>
      <c r="B26" s="15" t="s">
        <v>27</v>
      </c>
      <c r="C26" s="80" t="n">
        <v>0.0211805555555556</v>
      </c>
      <c r="D26" s="14" t="n">
        <v>11</v>
      </c>
    </row>
    <row r="27" customFormat="false" ht="15.75" hidden="false" customHeight="false" outlineLevel="0" collapsed="false">
      <c r="A27" s="14" t="n">
        <v>12</v>
      </c>
      <c r="B27" s="26" t="s">
        <v>28</v>
      </c>
      <c r="C27" s="80" t="n">
        <v>0.0239583333333333</v>
      </c>
      <c r="D27" s="14" t="n">
        <v>12</v>
      </c>
    </row>
    <row r="28" customFormat="false" ht="15.75" hidden="false" customHeight="false" outlineLevel="0" collapsed="false">
      <c r="A28" s="31"/>
      <c r="B28" s="32"/>
      <c r="C28" s="33"/>
      <c r="D28" s="31"/>
    </row>
    <row r="29" customFormat="false" ht="15" hidden="false" customHeight="true" outlineLevel="0" collapsed="false">
      <c r="B29" s="34" t="s">
        <v>30</v>
      </c>
      <c r="C29" s="35" t="s">
        <v>31</v>
      </c>
      <c r="D29" s="35"/>
      <c r="E29" s="36"/>
    </row>
    <row r="31" customFormat="false" ht="15.75" hidden="false" customHeight="false" outlineLevel="0" collapsed="false">
      <c r="B31" s="37" t="s">
        <v>32</v>
      </c>
      <c r="C31" s="38" t="s">
        <v>33</v>
      </c>
      <c r="E31" s="38"/>
    </row>
  </sheetData>
  <mergeCells count="12">
    <mergeCell ref="A3:D3"/>
    <mergeCell ref="C4:D4"/>
    <mergeCell ref="A5:A6"/>
    <mergeCell ref="B5:B6"/>
    <mergeCell ref="C5:C6"/>
    <mergeCell ref="D5:D6"/>
    <mergeCell ref="B13:C13"/>
    <mergeCell ref="A14:A15"/>
    <mergeCell ref="B14:B15"/>
    <mergeCell ref="C14:C15"/>
    <mergeCell ref="D14:D15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7"/>
    <col collapsed="false" customWidth="true" hidden="false" outlineLevel="0" max="3" min="3" style="0" width="24.85"/>
    <col collapsed="false" customWidth="true" hidden="true" outlineLevel="0" max="5" min="4" style="84" width="6.7"/>
    <col collapsed="false" customWidth="true" hidden="false" outlineLevel="0" max="7" min="6" style="84" width="7.7"/>
    <col collapsed="false" customWidth="true" hidden="false" outlineLevel="0" max="8" min="8" style="0" width="10.56"/>
    <col collapsed="false" customWidth="true" hidden="true" outlineLevel="0" max="9" min="9" style="0" width="0.99"/>
    <col collapsed="false" customWidth="true" hidden="false" outlineLevel="0" max="10" min="10" style="0" width="9.7"/>
    <col collapsed="false" customWidth="true" hidden="false" outlineLevel="0" max="11" min="11" style="0" width="7.99"/>
    <col collapsed="false" customWidth="true" hidden="false" outlineLevel="0" max="12" min="12" style="0" width="7.28"/>
  </cols>
  <sheetData>
    <row r="1" customFormat="false" ht="45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8.75" hidden="false" customHeight="true" outlineLevel="0" collapsed="false">
      <c r="A2" s="86" t="s">
        <v>69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5" hidden="false" customHeight="true" outlineLevel="0" collapsed="false">
      <c r="A3" s="85"/>
      <c r="B3" s="87"/>
      <c r="C3" s="87"/>
      <c r="D3" s="85"/>
      <c r="E3" s="85"/>
      <c r="F3" s="85"/>
      <c r="G3" s="85"/>
      <c r="H3" s="85"/>
      <c r="I3" s="85"/>
      <c r="J3" s="88"/>
      <c r="K3" s="88"/>
    </row>
    <row r="4" customFormat="false" ht="16.5" hidden="false" customHeight="true" outlineLevel="0" collapsed="false">
      <c r="A4" s="85"/>
      <c r="B4" s="89" t="s">
        <v>1</v>
      </c>
      <c r="C4" s="87"/>
      <c r="D4" s="85"/>
      <c r="E4" s="85"/>
      <c r="F4" s="85"/>
      <c r="G4" s="90" t="s">
        <v>70</v>
      </c>
      <c r="H4" s="90"/>
      <c r="I4" s="85"/>
      <c r="J4" s="90"/>
      <c r="K4" s="90" t="s">
        <v>36</v>
      </c>
      <c r="L4" s="90"/>
    </row>
    <row r="5" customFormat="false" ht="36.75" hidden="false" customHeight="true" outlineLevel="0" collapsed="false">
      <c r="A5" s="91" t="s">
        <v>71</v>
      </c>
      <c r="B5" s="92" t="s">
        <v>72</v>
      </c>
      <c r="C5" s="92" t="s">
        <v>73</v>
      </c>
      <c r="D5" s="92" t="s">
        <v>74</v>
      </c>
      <c r="E5" s="92" t="s">
        <v>75</v>
      </c>
      <c r="F5" s="92" t="s">
        <v>76</v>
      </c>
      <c r="G5" s="92" t="s">
        <v>77</v>
      </c>
      <c r="H5" s="92" t="s">
        <v>78</v>
      </c>
      <c r="I5" s="92" t="s">
        <v>79</v>
      </c>
      <c r="J5" s="93" t="s">
        <v>66</v>
      </c>
      <c r="K5" s="93" t="s">
        <v>80</v>
      </c>
      <c r="L5" s="94" t="s">
        <v>9</v>
      </c>
    </row>
    <row r="6" customFormat="false" ht="16.5" hidden="false" customHeight="true" outlineLevel="0" collapsed="false">
      <c r="A6" s="92" t="n">
        <v>1</v>
      </c>
      <c r="B6" s="95" t="s">
        <v>81</v>
      </c>
      <c r="C6" s="95" t="s">
        <v>82</v>
      </c>
      <c r="D6" s="92" t="n">
        <v>2</v>
      </c>
      <c r="E6" s="92" t="n">
        <v>2003</v>
      </c>
      <c r="F6" s="92" t="n">
        <v>10</v>
      </c>
      <c r="G6" s="92" t="n">
        <v>8</v>
      </c>
      <c r="H6" s="96" t="n">
        <v>0.0153819444444444</v>
      </c>
      <c r="I6" s="92" t="n">
        <v>3</v>
      </c>
      <c r="J6" s="97" t="n">
        <v>94.01</v>
      </c>
      <c r="K6" s="98" t="n">
        <f aca="false">SUM(J6:J8)</f>
        <v>111.78</v>
      </c>
      <c r="L6" s="99" t="n">
        <v>4</v>
      </c>
    </row>
    <row r="7" customFormat="false" ht="16.5" hidden="false" customHeight="true" outlineLevel="0" collapsed="false">
      <c r="A7" s="92" t="n">
        <v>2</v>
      </c>
      <c r="B7" s="95" t="s">
        <v>83</v>
      </c>
      <c r="C7" s="95" t="s">
        <v>82</v>
      </c>
      <c r="D7" s="92" t="n">
        <v>3</v>
      </c>
      <c r="E7" s="92" t="n">
        <v>2002</v>
      </c>
      <c r="F7" s="92" t="n">
        <v>10</v>
      </c>
      <c r="G7" s="92" t="n">
        <v>5</v>
      </c>
      <c r="H7" s="96" t="n">
        <v>0.0203703703703704</v>
      </c>
      <c r="I7" s="92" t="n">
        <v>7</v>
      </c>
      <c r="J7" s="97" t="n">
        <v>16.77</v>
      </c>
      <c r="K7" s="98"/>
      <c r="L7" s="99"/>
    </row>
    <row r="8" customFormat="false" ht="16.5" hidden="false" customHeight="true" outlineLevel="0" collapsed="false">
      <c r="A8" s="92" t="n">
        <v>3</v>
      </c>
      <c r="B8" s="95" t="s">
        <v>84</v>
      </c>
      <c r="C8" s="95" t="s">
        <v>82</v>
      </c>
      <c r="D8" s="92" t="s">
        <v>85</v>
      </c>
      <c r="E8" s="92" t="n">
        <v>2002</v>
      </c>
      <c r="F8" s="92" t="n">
        <v>10</v>
      </c>
      <c r="G8" s="92" t="n">
        <v>4</v>
      </c>
      <c r="H8" s="96" t="n">
        <v>0.0262615740740741</v>
      </c>
      <c r="I8" s="92" t="n">
        <v>11</v>
      </c>
      <c r="J8" s="97" t="n">
        <v>1</v>
      </c>
      <c r="K8" s="98"/>
      <c r="L8" s="99"/>
    </row>
    <row r="9" customFormat="false" ht="16.5" hidden="false" customHeight="true" outlineLevel="0" collapsed="false">
      <c r="A9" s="100" t="n">
        <v>4</v>
      </c>
      <c r="B9" s="101" t="s">
        <v>86</v>
      </c>
      <c r="C9" s="101" t="s">
        <v>82</v>
      </c>
      <c r="D9" s="100" t="s">
        <v>87</v>
      </c>
      <c r="E9" s="100" t="n">
        <v>2002</v>
      </c>
      <c r="F9" s="100" t="n">
        <v>9</v>
      </c>
      <c r="G9" s="100" t="n">
        <v>5</v>
      </c>
      <c r="H9" s="101"/>
      <c r="I9" s="100"/>
      <c r="J9" s="102" t="n">
        <v>0</v>
      </c>
      <c r="K9" s="98"/>
      <c r="L9" s="99"/>
    </row>
    <row r="10" customFormat="false" ht="16.5" hidden="false" customHeight="true" outlineLevel="0" collapsed="false">
      <c r="A10" s="103" t="n">
        <v>5</v>
      </c>
      <c r="B10" s="104" t="s">
        <v>88</v>
      </c>
      <c r="C10" s="104" t="s">
        <v>12</v>
      </c>
      <c r="D10" s="103" t="s">
        <v>89</v>
      </c>
      <c r="E10" s="103" t="n">
        <v>2004</v>
      </c>
      <c r="F10" s="103" t="n">
        <v>10</v>
      </c>
      <c r="G10" s="103" t="n">
        <v>8</v>
      </c>
      <c r="H10" s="105" t="n">
        <v>0.0145138888888889</v>
      </c>
      <c r="I10" s="103" t="n">
        <v>2</v>
      </c>
      <c r="J10" s="106" t="n">
        <v>100</v>
      </c>
      <c r="K10" s="107" t="n">
        <f aca="false">SUM(J10:J13)</f>
        <v>224.65</v>
      </c>
      <c r="L10" s="108" t="n">
        <v>1</v>
      </c>
    </row>
    <row r="11" customFormat="false" ht="16.5" hidden="false" customHeight="true" outlineLevel="0" collapsed="false">
      <c r="A11" s="92" t="n">
        <v>6</v>
      </c>
      <c r="B11" s="95" t="s">
        <v>90</v>
      </c>
      <c r="C11" s="95" t="s">
        <v>12</v>
      </c>
      <c r="D11" s="92" t="s">
        <v>87</v>
      </c>
      <c r="E11" s="92" t="n">
        <v>2004</v>
      </c>
      <c r="F11" s="92" t="n">
        <v>10</v>
      </c>
      <c r="G11" s="92" t="n">
        <v>5</v>
      </c>
      <c r="H11" s="96" t="n">
        <v>0.0259143518518519</v>
      </c>
      <c r="I11" s="92" t="n">
        <v>8</v>
      </c>
      <c r="J11" s="97" t="n">
        <v>21.38</v>
      </c>
      <c r="K11" s="107"/>
      <c r="L11" s="108"/>
    </row>
    <row r="12" customFormat="false" ht="16.5" hidden="false" customHeight="true" outlineLevel="0" collapsed="false">
      <c r="A12" s="92" t="n">
        <v>7</v>
      </c>
      <c r="B12" s="109" t="s">
        <v>91</v>
      </c>
      <c r="C12" s="109" t="s">
        <v>12</v>
      </c>
      <c r="D12" s="110" t="n">
        <v>2</v>
      </c>
      <c r="E12" s="110" t="n">
        <v>2002</v>
      </c>
      <c r="F12" s="110" t="n">
        <v>10</v>
      </c>
      <c r="G12" s="110" t="n">
        <v>9</v>
      </c>
      <c r="H12" s="111" t="n">
        <v>0.0137384259259259</v>
      </c>
      <c r="I12" s="110" t="n">
        <v>2</v>
      </c>
      <c r="J12" s="112" t="n">
        <v>76.4</v>
      </c>
      <c r="K12" s="107"/>
      <c r="L12" s="108"/>
    </row>
    <row r="13" customFormat="false" ht="16.5" hidden="false" customHeight="true" outlineLevel="0" collapsed="false">
      <c r="A13" s="100" t="n">
        <v>8</v>
      </c>
      <c r="B13" s="101" t="s">
        <v>92</v>
      </c>
      <c r="C13" s="101" t="s">
        <v>12</v>
      </c>
      <c r="D13" s="100" t="s">
        <v>89</v>
      </c>
      <c r="E13" s="100" t="n">
        <v>2004</v>
      </c>
      <c r="F13" s="100" t="n">
        <v>10</v>
      </c>
      <c r="G13" s="100" t="n">
        <v>7</v>
      </c>
      <c r="H13" s="113" t="n">
        <v>0.0192476851851852</v>
      </c>
      <c r="I13" s="100" t="n">
        <v>6</v>
      </c>
      <c r="J13" s="98" t="n">
        <v>26.87</v>
      </c>
      <c r="K13" s="107"/>
      <c r="L13" s="108"/>
    </row>
    <row r="14" customFormat="false" ht="16.5" hidden="false" customHeight="true" outlineLevel="0" collapsed="false">
      <c r="A14" s="103" t="n">
        <v>9</v>
      </c>
      <c r="B14" s="104" t="s">
        <v>93</v>
      </c>
      <c r="C14" s="104" t="s">
        <v>13</v>
      </c>
      <c r="D14" s="103" t="s">
        <v>85</v>
      </c>
      <c r="E14" s="103" t="n">
        <v>2005</v>
      </c>
      <c r="F14" s="103" t="n">
        <v>10</v>
      </c>
      <c r="G14" s="103" t="n">
        <v>7</v>
      </c>
      <c r="H14" s="105" t="n">
        <v>0.0228587962962963</v>
      </c>
      <c r="I14" s="103" t="n">
        <v>6</v>
      </c>
      <c r="J14" s="106" t="n">
        <v>49.65</v>
      </c>
      <c r="K14" s="107" t="n">
        <f aca="false">SUM(J14:J17)</f>
        <v>120.89</v>
      </c>
      <c r="L14" s="108" t="n">
        <v>3</v>
      </c>
    </row>
    <row r="15" customFormat="false" ht="16.5" hidden="false" customHeight="true" outlineLevel="0" collapsed="false">
      <c r="A15" s="92" t="n">
        <v>10</v>
      </c>
      <c r="B15" s="95" t="s">
        <v>94</v>
      </c>
      <c r="C15" s="95" t="s">
        <v>13</v>
      </c>
      <c r="D15" s="92" t="s">
        <v>89</v>
      </c>
      <c r="E15" s="92" t="n">
        <v>2004</v>
      </c>
      <c r="F15" s="92" t="n">
        <v>10</v>
      </c>
      <c r="G15" s="92" t="n">
        <v>7</v>
      </c>
      <c r="H15" s="96" t="n">
        <v>0.0181134259259259</v>
      </c>
      <c r="I15" s="92" t="n">
        <v>4</v>
      </c>
      <c r="J15" s="97" t="n">
        <v>37.08</v>
      </c>
      <c r="K15" s="107"/>
      <c r="L15" s="108"/>
    </row>
    <row r="16" customFormat="false" ht="16.5" hidden="false" customHeight="true" outlineLevel="0" collapsed="false">
      <c r="A16" s="92" t="n">
        <v>11</v>
      </c>
      <c r="B16" s="95" t="s">
        <v>95</v>
      </c>
      <c r="C16" s="95" t="s">
        <v>13</v>
      </c>
      <c r="D16" s="92" t="s">
        <v>89</v>
      </c>
      <c r="E16" s="92" t="n">
        <v>2004</v>
      </c>
      <c r="F16" s="92" t="n">
        <v>10</v>
      </c>
      <c r="G16" s="92" t="n">
        <v>8</v>
      </c>
      <c r="H16" s="96" t="n">
        <v>0.0190046296296296</v>
      </c>
      <c r="I16" s="92" t="n">
        <v>5</v>
      </c>
      <c r="J16" s="97" t="n">
        <v>29.06</v>
      </c>
      <c r="K16" s="107"/>
      <c r="L16" s="108"/>
    </row>
    <row r="17" customFormat="false" ht="16.5" hidden="false" customHeight="true" outlineLevel="0" collapsed="false">
      <c r="A17" s="100" t="n">
        <v>12</v>
      </c>
      <c r="B17" s="101" t="s">
        <v>96</v>
      </c>
      <c r="C17" s="101" t="s">
        <v>13</v>
      </c>
      <c r="D17" s="100" t="s">
        <v>89</v>
      </c>
      <c r="E17" s="100" t="n">
        <v>2003</v>
      </c>
      <c r="F17" s="100" t="n">
        <v>10</v>
      </c>
      <c r="G17" s="100" t="n">
        <v>6</v>
      </c>
      <c r="H17" s="113" t="n">
        <v>0.0216666666666667</v>
      </c>
      <c r="I17" s="100" t="n">
        <v>8</v>
      </c>
      <c r="J17" s="98" t="n">
        <v>5.1</v>
      </c>
      <c r="K17" s="107"/>
      <c r="L17" s="108"/>
    </row>
    <row r="18" customFormat="false" ht="16.5" hidden="false" customHeight="true" outlineLevel="0" collapsed="false">
      <c r="A18" s="103" t="n">
        <v>13</v>
      </c>
      <c r="B18" s="104" t="s">
        <v>97</v>
      </c>
      <c r="C18" s="104" t="s">
        <v>10</v>
      </c>
      <c r="D18" s="103" t="s">
        <v>85</v>
      </c>
      <c r="E18" s="103" t="n">
        <v>2004</v>
      </c>
      <c r="F18" s="103" t="n">
        <v>10</v>
      </c>
      <c r="G18" s="103" t="n">
        <v>9</v>
      </c>
      <c r="H18" s="105" t="n">
        <v>0.0193287037037037</v>
      </c>
      <c r="I18" s="103" t="n">
        <v>5</v>
      </c>
      <c r="J18" s="106" t="n">
        <v>66.79</v>
      </c>
      <c r="K18" s="107" t="n">
        <f aca="false">SUM(J18:J21)</f>
        <v>108.03</v>
      </c>
      <c r="L18" s="108" t="n">
        <v>5</v>
      </c>
    </row>
    <row r="19" customFormat="false" ht="16.5" hidden="false" customHeight="true" outlineLevel="0" collapsed="false">
      <c r="A19" s="92" t="n">
        <v>14</v>
      </c>
      <c r="B19" s="95" t="s">
        <v>98</v>
      </c>
      <c r="C19" s="95" t="s">
        <v>10</v>
      </c>
      <c r="D19" s="92" t="s">
        <v>99</v>
      </c>
      <c r="E19" s="92" t="n">
        <v>2003</v>
      </c>
      <c r="F19" s="92" t="n">
        <v>10</v>
      </c>
      <c r="G19" s="92" t="n">
        <v>7</v>
      </c>
      <c r="H19" s="96" t="n">
        <v>0.0177777777777778</v>
      </c>
      <c r="I19" s="92" t="n">
        <v>3</v>
      </c>
      <c r="J19" s="97" t="n">
        <v>40.1</v>
      </c>
      <c r="K19" s="107"/>
      <c r="L19" s="108"/>
    </row>
    <row r="20" customFormat="false" ht="16.5" hidden="false" customHeight="true" outlineLevel="0" collapsed="false">
      <c r="A20" s="92" t="n">
        <v>15</v>
      </c>
      <c r="B20" s="95" t="s">
        <v>100</v>
      </c>
      <c r="C20" s="95" t="s">
        <v>10</v>
      </c>
      <c r="D20" s="92" t="s">
        <v>85</v>
      </c>
      <c r="E20" s="92" t="n">
        <v>2003</v>
      </c>
      <c r="F20" s="92" t="n">
        <v>10</v>
      </c>
      <c r="G20" s="92" t="n">
        <v>5</v>
      </c>
      <c r="H20" s="96" t="n">
        <v>0.0221064814814815</v>
      </c>
      <c r="I20" s="92" t="n">
        <v>9</v>
      </c>
      <c r="J20" s="97" t="n">
        <v>1.14</v>
      </c>
      <c r="K20" s="107"/>
      <c r="L20" s="108"/>
    </row>
    <row r="21" customFormat="false" ht="16.5" hidden="false" customHeight="true" outlineLevel="0" collapsed="false">
      <c r="A21" s="100" t="n">
        <v>16</v>
      </c>
      <c r="B21" s="101" t="s">
        <v>101</v>
      </c>
      <c r="C21" s="101" t="s">
        <v>10</v>
      </c>
      <c r="D21" s="100" t="s">
        <v>99</v>
      </c>
      <c r="E21" s="100" t="n">
        <v>2003</v>
      </c>
      <c r="F21" s="100" t="n">
        <v>8</v>
      </c>
      <c r="G21" s="100" t="n">
        <v>5</v>
      </c>
      <c r="H21" s="101"/>
      <c r="I21" s="100"/>
      <c r="J21" s="98" t="n">
        <v>0</v>
      </c>
      <c r="K21" s="107"/>
      <c r="L21" s="108"/>
    </row>
    <row r="22" customFormat="false" ht="16.5" hidden="false" customHeight="true" outlineLevel="0" collapsed="false">
      <c r="A22" s="103" t="n">
        <v>17</v>
      </c>
      <c r="B22" s="104" t="s">
        <v>102</v>
      </c>
      <c r="C22" s="104" t="s">
        <v>11</v>
      </c>
      <c r="D22" s="114" t="s">
        <v>87</v>
      </c>
      <c r="E22" s="103" t="n">
        <v>2002</v>
      </c>
      <c r="F22" s="103" t="n">
        <v>10</v>
      </c>
      <c r="G22" s="103" t="n">
        <v>7</v>
      </c>
      <c r="H22" s="105" t="n">
        <v>0.0192361111111111</v>
      </c>
      <c r="I22" s="103" t="n">
        <v>4</v>
      </c>
      <c r="J22" s="106" t="n">
        <v>67.43</v>
      </c>
      <c r="K22" s="107" t="n">
        <f aca="false">SUM(J22:J25)</f>
        <v>195.08</v>
      </c>
      <c r="L22" s="108" t="n">
        <v>2</v>
      </c>
    </row>
    <row r="23" customFormat="false" ht="16.5" hidden="false" customHeight="true" outlineLevel="0" collapsed="false">
      <c r="A23" s="92" t="n">
        <v>18</v>
      </c>
      <c r="B23" s="95" t="s">
        <v>103</v>
      </c>
      <c r="C23" s="95" t="s">
        <v>11</v>
      </c>
      <c r="D23" s="92" t="s">
        <v>87</v>
      </c>
      <c r="E23" s="92" t="n">
        <v>2002</v>
      </c>
      <c r="F23" s="92" t="n">
        <v>10</v>
      </c>
      <c r="G23" s="92" t="n">
        <v>4</v>
      </c>
      <c r="H23" s="96" t="n">
        <v>0.025150462962963</v>
      </c>
      <c r="I23" s="92" t="n">
        <v>7</v>
      </c>
      <c r="J23" s="97" t="n">
        <v>26.65</v>
      </c>
      <c r="K23" s="107"/>
      <c r="L23" s="108"/>
    </row>
    <row r="24" customFormat="false" ht="16.5" hidden="false" customHeight="true" outlineLevel="0" collapsed="false">
      <c r="A24" s="92" t="n">
        <v>19</v>
      </c>
      <c r="B24" s="95" t="s">
        <v>104</v>
      </c>
      <c r="C24" s="95" t="s">
        <v>11</v>
      </c>
      <c r="D24" s="92" t="s">
        <v>87</v>
      </c>
      <c r="E24" s="92" t="n">
        <v>2002</v>
      </c>
      <c r="F24" s="92" t="n">
        <v>10</v>
      </c>
      <c r="G24" s="92" t="n">
        <v>9</v>
      </c>
      <c r="H24" s="96" t="n">
        <v>0.0111226851851852</v>
      </c>
      <c r="I24" s="92" t="n">
        <v>1</v>
      </c>
      <c r="J24" s="115" t="n">
        <v>100</v>
      </c>
      <c r="K24" s="107"/>
      <c r="L24" s="108"/>
    </row>
    <row r="25" customFormat="false" ht="16.5" hidden="false" customHeight="true" outlineLevel="0" collapsed="false">
      <c r="A25" s="100" t="n">
        <v>20</v>
      </c>
      <c r="B25" s="101" t="s">
        <v>105</v>
      </c>
      <c r="C25" s="101" t="s">
        <v>11</v>
      </c>
      <c r="D25" s="100" t="s">
        <v>87</v>
      </c>
      <c r="E25" s="100" t="n">
        <v>2002</v>
      </c>
      <c r="F25" s="100" t="n">
        <v>10</v>
      </c>
      <c r="G25" s="100" t="n">
        <v>5</v>
      </c>
      <c r="H25" s="113" t="n">
        <v>0.0223263888888889</v>
      </c>
      <c r="I25" s="100" t="n">
        <v>10</v>
      </c>
      <c r="J25" s="98" t="n">
        <v>1</v>
      </c>
      <c r="K25" s="107"/>
      <c r="L25" s="108"/>
    </row>
    <row r="26" customFormat="false" ht="15.75" hidden="false" customHeight="false" outlineLevel="0" collapsed="false">
      <c r="A26" s="116"/>
      <c r="B26" s="34"/>
      <c r="C26" s="34"/>
      <c r="D26" s="116"/>
      <c r="E26" s="116"/>
      <c r="F26" s="116"/>
      <c r="G26" s="116"/>
      <c r="H26" s="117"/>
      <c r="I26" s="116"/>
      <c r="J26" s="118"/>
      <c r="K26" s="118"/>
      <c r="L26" s="78"/>
    </row>
    <row r="27" customFormat="false" ht="21" hidden="false" customHeight="true" outlineLevel="0" collapsed="false">
      <c r="A27" s="116"/>
      <c r="B27" s="89" t="s">
        <v>15</v>
      </c>
      <c r="D27" s="116"/>
      <c r="E27" s="116"/>
      <c r="F27" s="116"/>
      <c r="G27" s="116"/>
      <c r="H27" s="117"/>
      <c r="J27" s="118"/>
      <c r="K27" s="118"/>
      <c r="L27" s="78"/>
    </row>
    <row r="28" customFormat="false" ht="16.5" hidden="false" customHeight="true" outlineLevel="0" collapsed="false">
      <c r="A28" s="92" t="n">
        <v>1</v>
      </c>
      <c r="B28" s="95" t="s">
        <v>106</v>
      </c>
      <c r="C28" s="95" t="s">
        <v>18</v>
      </c>
      <c r="D28" s="92" t="s">
        <v>85</v>
      </c>
      <c r="E28" s="92" t="n">
        <v>2007</v>
      </c>
      <c r="F28" s="92" t="n">
        <v>8</v>
      </c>
      <c r="G28" s="92" t="n">
        <v>5</v>
      </c>
      <c r="H28" s="119" t="n">
        <v>0.0273611111111111</v>
      </c>
      <c r="I28" s="92" t="n">
        <v>6</v>
      </c>
      <c r="J28" s="97" t="n">
        <v>43.09</v>
      </c>
      <c r="K28" s="98" t="n">
        <f aca="false">SUM(J28:J31)</f>
        <v>109.18</v>
      </c>
      <c r="L28" s="99" t="n">
        <v>8</v>
      </c>
    </row>
    <row r="29" customFormat="false" ht="16.5" hidden="false" customHeight="true" outlineLevel="0" collapsed="false">
      <c r="A29" s="92" t="n">
        <v>2</v>
      </c>
      <c r="B29" s="95" t="s">
        <v>107</v>
      </c>
      <c r="C29" s="95" t="s">
        <v>18</v>
      </c>
      <c r="D29" s="92" t="s">
        <v>87</v>
      </c>
      <c r="E29" s="92" t="n">
        <v>2006</v>
      </c>
      <c r="F29" s="92" t="n">
        <v>10</v>
      </c>
      <c r="G29" s="92" t="n">
        <v>4</v>
      </c>
      <c r="H29" s="96" t="n">
        <v>0.0276967592592593</v>
      </c>
      <c r="I29" s="92" t="n">
        <v>12</v>
      </c>
      <c r="J29" s="97" t="n">
        <v>17.82</v>
      </c>
      <c r="K29" s="98"/>
      <c r="L29" s="99"/>
    </row>
    <row r="30" customFormat="false" ht="16.5" hidden="false" customHeight="true" outlineLevel="0" collapsed="false">
      <c r="A30" s="114" t="n">
        <v>3</v>
      </c>
      <c r="B30" s="95" t="s">
        <v>108</v>
      </c>
      <c r="C30" s="95" t="s">
        <v>18</v>
      </c>
      <c r="D30" s="92" t="n">
        <v>3</v>
      </c>
      <c r="E30" s="92" t="n">
        <v>2005</v>
      </c>
      <c r="F30" s="92" t="n">
        <v>10</v>
      </c>
      <c r="G30" s="92" t="n">
        <v>5</v>
      </c>
      <c r="H30" s="96" t="n">
        <v>0.0207175925925926</v>
      </c>
      <c r="I30" s="92" t="n">
        <v>8</v>
      </c>
      <c r="J30" s="97" t="n">
        <v>42.37</v>
      </c>
      <c r="K30" s="98"/>
      <c r="L30" s="99"/>
    </row>
    <row r="31" customFormat="false" ht="16.5" hidden="false" customHeight="true" outlineLevel="0" collapsed="false">
      <c r="A31" s="100" t="n">
        <v>4</v>
      </c>
      <c r="B31" s="101" t="s">
        <v>109</v>
      </c>
      <c r="C31" s="101" t="s">
        <v>18</v>
      </c>
      <c r="D31" s="100" t="s">
        <v>87</v>
      </c>
      <c r="E31" s="100" t="n">
        <v>2006</v>
      </c>
      <c r="F31" s="100" t="n">
        <v>10</v>
      </c>
      <c r="G31" s="100" t="n">
        <v>5</v>
      </c>
      <c r="H31" s="113" t="n">
        <v>0.0255092592592593</v>
      </c>
      <c r="I31" s="100" t="n">
        <v>16</v>
      </c>
      <c r="J31" s="98" t="n">
        <v>5.9</v>
      </c>
      <c r="K31" s="98"/>
      <c r="L31" s="99"/>
    </row>
    <row r="32" customFormat="false" ht="16.5" hidden="false" customHeight="true" outlineLevel="0" collapsed="false">
      <c r="A32" s="103" t="n">
        <v>5</v>
      </c>
      <c r="B32" s="104" t="s">
        <v>110</v>
      </c>
      <c r="C32" s="104" t="s">
        <v>111</v>
      </c>
      <c r="D32" s="103" t="n">
        <v>1</v>
      </c>
      <c r="E32" s="103" t="n">
        <v>2006</v>
      </c>
      <c r="F32" s="103" t="n">
        <v>10</v>
      </c>
      <c r="G32" s="103" t="n">
        <v>5</v>
      </c>
      <c r="H32" s="105" t="n">
        <v>0.0239351851851852</v>
      </c>
      <c r="I32" s="103" t="n">
        <v>7</v>
      </c>
      <c r="J32" s="106" t="n">
        <v>42.57</v>
      </c>
      <c r="K32" s="107" t="n">
        <f aca="false">SUM(J32:J35)</f>
        <v>117.59</v>
      </c>
      <c r="L32" s="108" t="n">
        <v>9</v>
      </c>
    </row>
    <row r="33" customFormat="false" ht="16.5" hidden="false" customHeight="true" outlineLevel="0" collapsed="false">
      <c r="A33" s="92" t="n">
        <v>6</v>
      </c>
      <c r="B33" s="95" t="s">
        <v>112</v>
      </c>
      <c r="C33" s="95" t="s">
        <v>111</v>
      </c>
      <c r="D33" s="92" t="s">
        <v>87</v>
      </c>
      <c r="E33" s="92" t="n">
        <v>2007</v>
      </c>
      <c r="F33" s="92" t="n">
        <v>8</v>
      </c>
      <c r="G33" s="92" t="n">
        <v>3</v>
      </c>
      <c r="H33" s="96" t="n">
        <v>0.0209606481481482</v>
      </c>
      <c r="I33" s="92" t="n">
        <v>4</v>
      </c>
      <c r="J33" s="97" t="n">
        <v>56.23</v>
      </c>
      <c r="K33" s="107"/>
      <c r="L33" s="108"/>
    </row>
    <row r="34" customFormat="false" ht="16.5" hidden="false" customHeight="true" outlineLevel="0" collapsed="false">
      <c r="A34" s="114" t="n">
        <v>7</v>
      </c>
      <c r="B34" s="95" t="s">
        <v>113</v>
      </c>
      <c r="C34" s="95" t="s">
        <v>111</v>
      </c>
      <c r="D34" s="92" t="s">
        <v>89</v>
      </c>
      <c r="E34" s="92" t="n">
        <v>2007</v>
      </c>
      <c r="F34" s="92" t="n">
        <v>8</v>
      </c>
      <c r="G34" s="92" t="n">
        <v>2</v>
      </c>
      <c r="H34" s="96" t="n">
        <v>0.0265625</v>
      </c>
      <c r="I34" s="92" t="n">
        <v>8</v>
      </c>
      <c r="J34" s="97" t="n">
        <v>17.79</v>
      </c>
      <c r="K34" s="107"/>
      <c r="L34" s="108"/>
    </row>
    <row r="35" customFormat="false" ht="16.5" hidden="false" customHeight="true" outlineLevel="0" collapsed="false">
      <c r="A35" s="100" t="n">
        <v>8</v>
      </c>
      <c r="B35" s="101" t="s">
        <v>114</v>
      </c>
      <c r="C35" s="101" t="s">
        <v>111</v>
      </c>
      <c r="D35" s="100" t="s">
        <v>85</v>
      </c>
      <c r="E35" s="100" t="n">
        <v>2005</v>
      </c>
      <c r="F35" s="100" t="n">
        <v>10</v>
      </c>
      <c r="G35" s="100" t="n">
        <v>4</v>
      </c>
      <c r="H35" s="113" t="n">
        <v>0.0265162037037037</v>
      </c>
      <c r="I35" s="100" t="n">
        <v>18</v>
      </c>
      <c r="J35" s="98" t="n">
        <v>1</v>
      </c>
      <c r="K35" s="107"/>
      <c r="L35" s="108"/>
    </row>
    <row r="36" customFormat="false" ht="16.5" hidden="false" customHeight="true" outlineLevel="0" collapsed="false">
      <c r="A36" s="103" t="n">
        <v>9</v>
      </c>
      <c r="B36" s="104" t="s">
        <v>115</v>
      </c>
      <c r="C36" s="104" t="s">
        <v>116</v>
      </c>
      <c r="D36" s="103" t="s">
        <v>99</v>
      </c>
      <c r="E36" s="103" t="n">
        <v>2007</v>
      </c>
      <c r="F36" s="103" t="n">
        <v>8</v>
      </c>
      <c r="G36" s="103" t="n">
        <v>6</v>
      </c>
      <c r="H36" s="105" t="n">
        <v>0.0210763888888889</v>
      </c>
      <c r="I36" s="103" t="n">
        <v>2</v>
      </c>
      <c r="J36" s="106" t="n">
        <v>79.15</v>
      </c>
      <c r="K36" s="107" t="n">
        <f aca="false">SUM(J36:J39)</f>
        <v>181.15</v>
      </c>
      <c r="L36" s="108" t="n">
        <v>5</v>
      </c>
    </row>
    <row r="37" customFormat="false" ht="16.5" hidden="false" customHeight="true" outlineLevel="0" collapsed="false">
      <c r="A37" s="92" t="n">
        <v>10</v>
      </c>
      <c r="B37" s="95" t="s">
        <v>117</v>
      </c>
      <c r="C37" s="95" t="s">
        <v>116</v>
      </c>
      <c r="D37" s="92" t="n">
        <v>1</v>
      </c>
      <c r="E37" s="92" t="n">
        <v>2006</v>
      </c>
      <c r="F37" s="92" t="n">
        <v>10</v>
      </c>
      <c r="G37" s="92" t="n">
        <v>3</v>
      </c>
      <c r="H37" s="96" t="n">
        <v>0.0316203703703704</v>
      </c>
      <c r="I37" s="92" t="n">
        <v>13</v>
      </c>
      <c r="J37" s="97" t="n">
        <v>1</v>
      </c>
      <c r="K37" s="107"/>
      <c r="L37" s="108"/>
    </row>
    <row r="38" customFormat="false" ht="16.5" hidden="false" customHeight="true" outlineLevel="0" collapsed="false">
      <c r="A38" s="114" t="n">
        <v>11</v>
      </c>
      <c r="B38" s="95" t="s">
        <v>118</v>
      </c>
      <c r="C38" s="95" t="s">
        <v>116</v>
      </c>
      <c r="D38" s="92" t="n">
        <v>3</v>
      </c>
      <c r="E38" s="92" t="n">
        <v>2007</v>
      </c>
      <c r="F38" s="92" t="n">
        <v>8</v>
      </c>
      <c r="G38" s="92" t="n">
        <v>6</v>
      </c>
      <c r="H38" s="96" t="n">
        <v>0.0145833333333333</v>
      </c>
      <c r="I38" s="92" t="n">
        <v>1</v>
      </c>
      <c r="J38" s="115" t="n">
        <v>100</v>
      </c>
      <c r="K38" s="107"/>
      <c r="L38" s="108"/>
    </row>
    <row r="39" customFormat="false" ht="16.5" hidden="false" customHeight="true" outlineLevel="0" collapsed="false">
      <c r="A39" s="100" t="n">
        <v>12</v>
      </c>
      <c r="B39" s="101" t="s">
        <v>119</v>
      </c>
      <c r="C39" s="101" t="s">
        <v>116</v>
      </c>
      <c r="D39" s="100" t="s">
        <v>99</v>
      </c>
      <c r="E39" s="100" t="n">
        <v>2006</v>
      </c>
      <c r="F39" s="100" t="n">
        <v>10</v>
      </c>
      <c r="G39" s="100" t="n">
        <v>2</v>
      </c>
      <c r="H39" s="113" t="n">
        <v>0.0321412037037037</v>
      </c>
      <c r="I39" s="100" t="n">
        <v>22</v>
      </c>
      <c r="J39" s="98" t="n">
        <v>1</v>
      </c>
      <c r="K39" s="107"/>
      <c r="L39" s="108"/>
    </row>
    <row r="40" customFormat="false" ht="16.5" hidden="false" customHeight="true" outlineLevel="0" collapsed="false">
      <c r="A40" s="103" t="n">
        <v>13</v>
      </c>
      <c r="B40" s="104" t="s">
        <v>120</v>
      </c>
      <c r="C40" s="120" t="s">
        <v>21</v>
      </c>
      <c r="D40" s="114" t="s">
        <v>87</v>
      </c>
      <c r="E40" s="103" t="n">
        <v>2005</v>
      </c>
      <c r="F40" s="103" t="n">
        <v>10</v>
      </c>
      <c r="G40" s="103" t="n">
        <v>5</v>
      </c>
      <c r="H40" s="105" t="n">
        <v>0.0258333333333333</v>
      </c>
      <c r="I40" s="103" t="n">
        <v>9</v>
      </c>
      <c r="J40" s="106" t="n">
        <v>30.08</v>
      </c>
      <c r="K40" s="107" t="n">
        <f aca="false">SUM(J40:J43)</f>
        <v>48.7</v>
      </c>
      <c r="L40" s="108" t="n">
        <v>11</v>
      </c>
    </row>
    <row r="41" customFormat="false" ht="16.5" hidden="false" customHeight="true" outlineLevel="0" collapsed="false">
      <c r="A41" s="92" t="n">
        <v>14</v>
      </c>
      <c r="B41" s="95" t="s">
        <v>121</v>
      </c>
      <c r="C41" s="121" t="s">
        <v>21</v>
      </c>
      <c r="D41" s="92" t="s">
        <v>87</v>
      </c>
      <c r="E41" s="92" t="n">
        <v>2005</v>
      </c>
      <c r="F41" s="92" t="n">
        <v>10</v>
      </c>
      <c r="G41" s="92" t="n">
        <v>6</v>
      </c>
      <c r="H41" s="96" t="n">
        <v>0.0239699074074074</v>
      </c>
      <c r="I41" s="92" t="n">
        <v>12</v>
      </c>
      <c r="J41" s="97" t="n">
        <v>17.62</v>
      </c>
      <c r="K41" s="107"/>
      <c r="L41" s="108"/>
    </row>
    <row r="42" customFormat="false" ht="16.5" hidden="false" customHeight="true" outlineLevel="0" collapsed="false">
      <c r="A42" s="114" t="n">
        <v>15</v>
      </c>
      <c r="B42" s="95" t="s">
        <v>122</v>
      </c>
      <c r="C42" s="121" t="s">
        <v>21</v>
      </c>
      <c r="D42" s="92" t="s">
        <v>87</v>
      </c>
      <c r="E42" s="92" t="n">
        <v>2005</v>
      </c>
      <c r="F42" s="92" t="n">
        <v>10</v>
      </c>
      <c r="G42" s="92" t="n">
        <v>4</v>
      </c>
      <c r="H42" s="96" t="n">
        <v>0.0312384259259259</v>
      </c>
      <c r="I42" s="92" t="n">
        <v>21</v>
      </c>
      <c r="J42" s="97" t="n">
        <v>1</v>
      </c>
      <c r="K42" s="107"/>
      <c r="L42" s="108"/>
    </row>
    <row r="43" customFormat="false" ht="16.5" hidden="false" customHeight="true" outlineLevel="0" collapsed="false">
      <c r="A43" s="100" t="n">
        <v>16</v>
      </c>
      <c r="B43" s="101" t="s">
        <v>123</v>
      </c>
      <c r="C43" s="122" t="s">
        <v>21</v>
      </c>
      <c r="D43" s="100" t="s">
        <v>87</v>
      </c>
      <c r="E43" s="100" t="n">
        <v>2005</v>
      </c>
      <c r="F43" s="100" t="n">
        <v>8</v>
      </c>
      <c r="G43" s="100" t="n">
        <v>1</v>
      </c>
      <c r="H43" s="101"/>
      <c r="I43" s="101"/>
      <c r="J43" s="102" t="n">
        <v>0</v>
      </c>
      <c r="K43" s="107"/>
      <c r="L43" s="108"/>
    </row>
    <row r="44" customFormat="false" ht="16.5" hidden="false" customHeight="true" outlineLevel="0" collapsed="false">
      <c r="A44" s="103" t="n">
        <v>17</v>
      </c>
      <c r="B44" s="104" t="s">
        <v>124</v>
      </c>
      <c r="C44" s="123" t="s">
        <v>24</v>
      </c>
      <c r="D44" s="114" t="s">
        <v>87</v>
      </c>
      <c r="E44" s="103" t="n">
        <v>2005</v>
      </c>
      <c r="F44" s="103" t="n">
        <v>10</v>
      </c>
      <c r="G44" s="103" t="n">
        <v>5</v>
      </c>
      <c r="H44" s="105" t="n">
        <v>0.0262384259259259</v>
      </c>
      <c r="I44" s="103" t="n">
        <v>11</v>
      </c>
      <c r="J44" s="106" t="n">
        <v>27.41</v>
      </c>
      <c r="K44" s="107" t="n">
        <f aca="false">SUM(J44:J47)</f>
        <v>52.9</v>
      </c>
      <c r="L44" s="108" t="n">
        <v>10</v>
      </c>
    </row>
    <row r="45" customFormat="false" ht="16.5" hidden="false" customHeight="true" outlineLevel="0" collapsed="false">
      <c r="A45" s="92" t="n">
        <v>18</v>
      </c>
      <c r="B45" s="95" t="s">
        <v>125</v>
      </c>
      <c r="C45" s="95" t="s">
        <v>24</v>
      </c>
      <c r="D45" s="92" t="s">
        <v>87</v>
      </c>
      <c r="E45" s="92" t="n">
        <v>2005</v>
      </c>
      <c r="F45" s="92" t="n">
        <v>10</v>
      </c>
      <c r="G45" s="92" t="n">
        <v>6</v>
      </c>
      <c r="H45" s="96" t="n">
        <v>0.0230671296296296</v>
      </c>
      <c r="I45" s="92" t="n">
        <v>10</v>
      </c>
      <c r="J45" s="97" t="n">
        <v>24.49</v>
      </c>
      <c r="K45" s="107"/>
      <c r="L45" s="108"/>
    </row>
    <row r="46" customFormat="false" ht="16.5" hidden="false" customHeight="true" outlineLevel="0" collapsed="false">
      <c r="A46" s="114" t="n">
        <v>19</v>
      </c>
      <c r="B46" s="95" t="s">
        <v>126</v>
      </c>
      <c r="C46" s="95" t="s">
        <v>24</v>
      </c>
      <c r="D46" s="92" t="s">
        <v>87</v>
      </c>
      <c r="E46" s="92" t="n">
        <v>2005</v>
      </c>
      <c r="F46" s="92" t="n">
        <v>10</v>
      </c>
      <c r="G46" s="92" t="n">
        <v>4</v>
      </c>
      <c r="H46" s="96" t="n">
        <v>0.0279513888888889</v>
      </c>
      <c r="I46" s="92" t="n">
        <v>19</v>
      </c>
      <c r="J46" s="97" t="n">
        <v>1</v>
      </c>
      <c r="K46" s="107"/>
      <c r="L46" s="108"/>
    </row>
    <row r="47" customFormat="false" ht="16.5" hidden="false" customHeight="true" outlineLevel="0" collapsed="false">
      <c r="A47" s="100" t="n">
        <v>20</v>
      </c>
      <c r="B47" s="101" t="s">
        <v>127</v>
      </c>
      <c r="C47" s="101" t="s">
        <v>24</v>
      </c>
      <c r="D47" s="100" t="s">
        <v>87</v>
      </c>
      <c r="E47" s="100" t="n">
        <v>2005</v>
      </c>
      <c r="F47" s="100" t="n">
        <v>9</v>
      </c>
      <c r="G47" s="100" t="n">
        <v>7</v>
      </c>
      <c r="H47" s="101"/>
      <c r="I47" s="101"/>
      <c r="J47" s="98" t="n">
        <v>0</v>
      </c>
      <c r="K47" s="107"/>
      <c r="L47" s="108"/>
    </row>
    <row r="48" customFormat="false" ht="16.5" hidden="false" customHeight="true" outlineLevel="0" collapsed="false">
      <c r="A48" s="103" t="n">
        <v>21</v>
      </c>
      <c r="B48" s="104" t="s">
        <v>128</v>
      </c>
      <c r="C48" s="124" t="s">
        <v>28</v>
      </c>
      <c r="D48" s="114" t="s">
        <v>87</v>
      </c>
      <c r="E48" s="103" t="n">
        <v>2007</v>
      </c>
      <c r="F48" s="103" t="n">
        <v>8</v>
      </c>
      <c r="G48" s="103" t="n">
        <v>4</v>
      </c>
      <c r="H48" s="105" t="n">
        <v>0.0269791666666667</v>
      </c>
      <c r="I48" s="103" t="n">
        <v>6</v>
      </c>
      <c r="J48" s="106" t="n">
        <v>45.28</v>
      </c>
      <c r="K48" s="107" t="n">
        <f aca="false">SUM(J48:J51)</f>
        <v>124.03</v>
      </c>
      <c r="L48" s="108" t="n">
        <v>7</v>
      </c>
    </row>
    <row r="49" customFormat="false" ht="16.5" hidden="false" customHeight="true" outlineLevel="0" collapsed="false">
      <c r="A49" s="92" t="n">
        <v>22</v>
      </c>
      <c r="B49" s="95" t="s">
        <v>129</v>
      </c>
      <c r="C49" s="121" t="s">
        <v>28</v>
      </c>
      <c r="D49" s="92" t="s">
        <v>85</v>
      </c>
      <c r="E49" s="92" t="n">
        <v>2007</v>
      </c>
      <c r="F49" s="92" t="n">
        <v>8</v>
      </c>
      <c r="G49" s="92" t="n">
        <v>4</v>
      </c>
      <c r="H49" s="96" t="n">
        <v>0.0216898148148148</v>
      </c>
      <c r="I49" s="92" t="n">
        <v>6</v>
      </c>
      <c r="J49" s="97" t="n">
        <v>51.23</v>
      </c>
      <c r="K49" s="107"/>
      <c r="L49" s="108"/>
    </row>
    <row r="50" customFormat="false" ht="16.5" hidden="false" customHeight="true" outlineLevel="0" collapsed="false">
      <c r="A50" s="114" t="n">
        <v>23</v>
      </c>
      <c r="B50" s="95" t="s">
        <v>130</v>
      </c>
      <c r="C50" s="121" t="s">
        <v>28</v>
      </c>
      <c r="D50" s="92" t="s">
        <v>85</v>
      </c>
      <c r="E50" s="92" t="n">
        <v>2007</v>
      </c>
      <c r="F50" s="92" t="n">
        <v>8</v>
      </c>
      <c r="G50" s="92" t="n">
        <v>3</v>
      </c>
      <c r="H50" s="96" t="n">
        <v>0.0252893518518519</v>
      </c>
      <c r="I50" s="92" t="n">
        <v>7</v>
      </c>
      <c r="J50" s="97" t="n">
        <v>26.52</v>
      </c>
      <c r="K50" s="107"/>
      <c r="L50" s="108"/>
    </row>
    <row r="51" customFormat="false" ht="16.5" hidden="false" customHeight="true" outlineLevel="0" collapsed="false">
      <c r="A51" s="100" t="n">
        <v>24</v>
      </c>
      <c r="B51" s="101" t="s">
        <v>131</v>
      </c>
      <c r="C51" s="122" t="s">
        <v>28</v>
      </c>
      <c r="D51" s="100" t="s">
        <v>85</v>
      </c>
      <c r="E51" s="100" t="n">
        <v>2007</v>
      </c>
      <c r="F51" s="100" t="n">
        <v>8</v>
      </c>
      <c r="G51" s="100" t="n">
        <v>3</v>
      </c>
      <c r="H51" s="113" t="n">
        <v>0.0295833333333333</v>
      </c>
      <c r="I51" s="100" t="n">
        <v>9</v>
      </c>
      <c r="J51" s="98" t="n">
        <v>1</v>
      </c>
      <c r="K51" s="107"/>
      <c r="L51" s="108"/>
    </row>
    <row r="52" customFormat="false" ht="16.5" hidden="false" customHeight="true" outlineLevel="0" collapsed="false">
      <c r="A52" s="103" t="n">
        <v>25</v>
      </c>
      <c r="B52" s="104" t="s">
        <v>132</v>
      </c>
      <c r="C52" s="104" t="s">
        <v>27</v>
      </c>
      <c r="D52" s="103" t="s">
        <v>85</v>
      </c>
      <c r="E52" s="103" t="n">
        <v>2007</v>
      </c>
      <c r="F52" s="103" t="n">
        <v>8</v>
      </c>
      <c r="G52" s="103" t="n">
        <v>5</v>
      </c>
      <c r="H52" s="105" t="n">
        <v>0.02625</v>
      </c>
      <c r="I52" s="103" t="n">
        <v>5</v>
      </c>
      <c r="J52" s="106" t="n">
        <v>49.46</v>
      </c>
      <c r="K52" s="107" t="n">
        <f aca="false">SUM(J52:J55)</f>
        <v>130.07</v>
      </c>
      <c r="L52" s="108" t="n">
        <v>6</v>
      </c>
    </row>
    <row r="53" customFormat="false" ht="16.5" hidden="false" customHeight="true" outlineLevel="0" collapsed="false">
      <c r="A53" s="92" t="n">
        <v>26</v>
      </c>
      <c r="B53" s="95" t="s">
        <v>133</v>
      </c>
      <c r="C53" s="95" t="s">
        <v>27</v>
      </c>
      <c r="D53" s="92" t="s">
        <v>99</v>
      </c>
      <c r="E53" s="92" t="n">
        <v>2007</v>
      </c>
      <c r="F53" s="92" t="n">
        <v>8</v>
      </c>
      <c r="G53" s="92" t="n">
        <v>5</v>
      </c>
      <c r="H53" s="96" t="n">
        <v>0.021412037037037</v>
      </c>
      <c r="I53" s="92" t="n">
        <v>5</v>
      </c>
      <c r="J53" s="97" t="n">
        <v>53.13</v>
      </c>
      <c r="K53" s="107"/>
      <c r="L53" s="108"/>
    </row>
    <row r="54" customFormat="false" ht="16.5" hidden="false" customHeight="true" outlineLevel="0" collapsed="false">
      <c r="A54" s="114" t="n">
        <v>27</v>
      </c>
      <c r="B54" s="95" t="s">
        <v>134</v>
      </c>
      <c r="C54" s="95" t="s">
        <v>27</v>
      </c>
      <c r="D54" s="92" t="s">
        <v>99</v>
      </c>
      <c r="E54" s="92" t="n">
        <v>2006</v>
      </c>
      <c r="F54" s="92" t="n">
        <v>10</v>
      </c>
      <c r="G54" s="92" t="n">
        <v>8</v>
      </c>
      <c r="H54" s="96" t="n">
        <v>0.0237384259259259</v>
      </c>
      <c r="I54" s="92" t="n">
        <v>11</v>
      </c>
      <c r="J54" s="97" t="n">
        <v>19.38</v>
      </c>
      <c r="K54" s="107"/>
      <c r="L54" s="108"/>
    </row>
    <row r="55" customFormat="false" ht="16.5" hidden="false" customHeight="true" outlineLevel="0" collapsed="false">
      <c r="A55" s="100" t="n">
        <v>28</v>
      </c>
      <c r="B55" s="101" t="s">
        <v>135</v>
      </c>
      <c r="C55" s="101" t="s">
        <v>27</v>
      </c>
      <c r="D55" s="100" t="n">
        <v>2</v>
      </c>
      <c r="E55" s="100" t="n">
        <v>2005</v>
      </c>
      <c r="F55" s="100" t="n">
        <v>10</v>
      </c>
      <c r="G55" s="100" t="n">
        <v>6</v>
      </c>
      <c r="H55" s="113" t="n">
        <v>0.0252199074074074</v>
      </c>
      <c r="I55" s="100" t="n">
        <v>15</v>
      </c>
      <c r="J55" s="98" t="n">
        <v>8.1</v>
      </c>
      <c r="K55" s="107"/>
      <c r="L55" s="108"/>
    </row>
    <row r="56" customFormat="false" ht="16.5" hidden="false" customHeight="true" outlineLevel="0" collapsed="false">
      <c r="A56" s="103" t="n">
        <v>29</v>
      </c>
      <c r="B56" s="104" t="s">
        <v>136</v>
      </c>
      <c r="C56" s="124" t="s">
        <v>26</v>
      </c>
      <c r="D56" s="103" t="s">
        <v>99</v>
      </c>
      <c r="E56" s="103" t="n">
        <v>2008</v>
      </c>
      <c r="F56" s="103" t="n">
        <v>8</v>
      </c>
      <c r="G56" s="103" t="n">
        <v>6</v>
      </c>
      <c r="H56" s="105" t="n">
        <v>0.0174421296296296</v>
      </c>
      <c r="I56" s="103" t="n">
        <v>1</v>
      </c>
      <c r="J56" s="106" t="n">
        <v>100</v>
      </c>
      <c r="K56" s="107" t="n">
        <f aca="false">SUM(J56:J59)</f>
        <v>227.39</v>
      </c>
      <c r="L56" s="108" t="n">
        <v>3</v>
      </c>
    </row>
    <row r="57" customFormat="false" ht="16.5" hidden="false" customHeight="true" outlineLevel="0" collapsed="false">
      <c r="A57" s="92" t="n">
        <v>30</v>
      </c>
      <c r="B57" s="95" t="s">
        <v>137</v>
      </c>
      <c r="C57" s="121" t="s">
        <v>26</v>
      </c>
      <c r="D57" s="92" t="s">
        <v>99</v>
      </c>
      <c r="E57" s="92" t="n">
        <v>2005</v>
      </c>
      <c r="F57" s="92" t="n">
        <v>10</v>
      </c>
      <c r="G57" s="92" t="n">
        <v>7</v>
      </c>
      <c r="H57" s="96" t="n">
        <v>0.019525462962963</v>
      </c>
      <c r="I57" s="92" t="n">
        <v>4</v>
      </c>
      <c r="J57" s="97" t="n">
        <v>51.45</v>
      </c>
      <c r="K57" s="107"/>
      <c r="L57" s="108"/>
    </row>
    <row r="58" customFormat="false" ht="16.5" hidden="false" customHeight="true" outlineLevel="0" collapsed="false">
      <c r="A58" s="114" t="n">
        <v>31</v>
      </c>
      <c r="B58" s="95" t="s">
        <v>138</v>
      </c>
      <c r="C58" s="121" t="s">
        <v>26</v>
      </c>
      <c r="D58" s="92" t="s">
        <v>99</v>
      </c>
      <c r="E58" s="92" t="n">
        <v>2006</v>
      </c>
      <c r="F58" s="92" t="n">
        <v>10</v>
      </c>
      <c r="G58" s="92" t="n">
        <v>8</v>
      </c>
      <c r="H58" s="96" t="n">
        <v>0.0203356481481481</v>
      </c>
      <c r="I58" s="92" t="n">
        <v>7</v>
      </c>
      <c r="J58" s="97" t="n">
        <v>45.28</v>
      </c>
      <c r="K58" s="107"/>
      <c r="L58" s="108"/>
    </row>
    <row r="59" customFormat="false" ht="16.5" hidden="false" customHeight="true" outlineLevel="0" collapsed="false">
      <c r="A59" s="100" t="n">
        <v>32</v>
      </c>
      <c r="B59" s="101" t="s">
        <v>139</v>
      </c>
      <c r="C59" s="122" t="s">
        <v>26</v>
      </c>
      <c r="D59" s="100" t="n">
        <v>2</v>
      </c>
      <c r="E59" s="100" t="n">
        <v>2005</v>
      </c>
      <c r="F59" s="100" t="n">
        <v>10</v>
      </c>
      <c r="G59" s="100" t="n">
        <v>5</v>
      </c>
      <c r="H59" s="113" t="n">
        <v>0.0222569444444444</v>
      </c>
      <c r="I59" s="100" t="n">
        <v>9</v>
      </c>
      <c r="J59" s="98" t="n">
        <v>30.66</v>
      </c>
      <c r="K59" s="107"/>
      <c r="L59" s="108"/>
    </row>
    <row r="60" customFormat="false" ht="16.5" hidden="false" customHeight="true" outlineLevel="0" collapsed="false">
      <c r="A60" s="103" t="n">
        <v>33</v>
      </c>
      <c r="B60" s="104" t="s">
        <v>140</v>
      </c>
      <c r="C60" s="104" t="s">
        <v>20</v>
      </c>
      <c r="D60" s="103" t="s">
        <v>89</v>
      </c>
      <c r="E60" s="103" t="n">
        <v>2006</v>
      </c>
      <c r="F60" s="103" t="n">
        <v>10</v>
      </c>
      <c r="G60" s="103" t="n">
        <v>7</v>
      </c>
      <c r="H60" s="105" t="n">
        <v>0.0262152777777778</v>
      </c>
      <c r="I60" s="103" t="n">
        <v>10</v>
      </c>
      <c r="J60" s="106" t="n">
        <v>27.57</v>
      </c>
      <c r="K60" s="107" t="n">
        <f aca="false">J60+J61+J62+J63</f>
        <v>45.31</v>
      </c>
      <c r="L60" s="108" t="n">
        <v>12</v>
      </c>
    </row>
    <row r="61" customFormat="false" ht="16.5" hidden="false" customHeight="true" outlineLevel="0" collapsed="false">
      <c r="A61" s="92" t="n">
        <v>34</v>
      </c>
      <c r="B61" s="95" t="s">
        <v>141</v>
      </c>
      <c r="C61" s="95" t="s">
        <v>20</v>
      </c>
      <c r="D61" s="103" t="s">
        <v>89</v>
      </c>
      <c r="E61" s="92" t="n">
        <v>2006</v>
      </c>
      <c r="F61" s="92" t="n">
        <v>10</v>
      </c>
      <c r="G61" s="92" t="n">
        <v>6</v>
      </c>
      <c r="H61" s="96" t="n">
        <v>0.0240856481481481</v>
      </c>
      <c r="I61" s="92" t="n">
        <v>13</v>
      </c>
      <c r="J61" s="97" t="n">
        <v>16.74</v>
      </c>
      <c r="K61" s="107"/>
      <c r="L61" s="108"/>
    </row>
    <row r="62" customFormat="false" ht="16.5" hidden="false" customHeight="true" outlineLevel="0" collapsed="false">
      <c r="A62" s="114" t="n">
        <v>35</v>
      </c>
      <c r="B62" s="109" t="s">
        <v>142</v>
      </c>
      <c r="C62" s="109" t="s">
        <v>20</v>
      </c>
      <c r="D62" s="103" t="s">
        <v>89</v>
      </c>
      <c r="E62" s="110" t="n">
        <v>2006</v>
      </c>
      <c r="F62" s="110" t="n">
        <v>10</v>
      </c>
      <c r="G62" s="110" t="n">
        <v>6</v>
      </c>
      <c r="H62" s="111" t="n">
        <v>0.0284259259259259</v>
      </c>
      <c r="I62" s="110" t="n">
        <v>20</v>
      </c>
      <c r="J62" s="112" t="n">
        <v>1</v>
      </c>
      <c r="K62" s="107"/>
      <c r="L62" s="108"/>
    </row>
    <row r="63" customFormat="false" ht="16.5" hidden="false" customHeight="true" outlineLevel="0" collapsed="false">
      <c r="A63" s="100" t="n">
        <v>36</v>
      </c>
      <c r="B63" s="101" t="s">
        <v>143</v>
      </c>
      <c r="C63" s="101" t="s">
        <v>20</v>
      </c>
      <c r="D63" s="103" t="s">
        <v>89</v>
      </c>
      <c r="E63" s="100" t="n">
        <v>2006</v>
      </c>
      <c r="F63" s="100" t="n">
        <v>9</v>
      </c>
      <c r="G63" s="100" t="n">
        <v>3</v>
      </c>
      <c r="H63" s="101"/>
      <c r="I63" s="101"/>
      <c r="J63" s="125" t="n">
        <v>0</v>
      </c>
      <c r="K63" s="107"/>
      <c r="L63" s="108"/>
    </row>
    <row r="64" customFormat="false" ht="16.5" hidden="false" customHeight="true" outlineLevel="0" collapsed="false">
      <c r="A64" s="103" t="n">
        <v>37</v>
      </c>
      <c r="B64" s="104" t="s">
        <v>144</v>
      </c>
      <c r="C64" s="104" t="s">
        <v>145</v>
      </c>
      <c r="D64" s="103" t="n">
        <v>2</v>
      </c>
      <c r="E64" s="103" t="n">
        <v>2006</v>
      </c>
      <c r="F64" s="103" t="n">
        <v>10</v>
      </c>
      <c r="G64" s="103" t="n">
        <v>7</v>
      </c>
      <c r="H64" s="105" t="n">
        <v>0.018900462962963</v>
      </c>
      <c r="I64" s="103" t="n">
        <v>2</v>
      </c>
      <c r="J64" s="106" t="n">
        <v>75.7</v>
      </c>
      <c r="K64" s="107" t="n">
        <f aca="false">SUM(J64:J67)</f>
        <v>206.35</v>
      </c>
      <c r="L64" s="108" t="n">
        <v>4</v>
      </c>
    </row>
    <row r="65" customFormat="false" ht="16.5" hidden="false" customHeight="true" outlineLevel="0" collapsed="false">
      <c r="A65" s="92" t="n">
        <v>38</v>
      </c>
      <c r="B65" s="95" t="s">
        <v>146</v>
      </c>
      <c r="C65" s="95" t="s">
        <v>145</v>
      </c>
      <c r="D65" s="92" t="n">
        <v>3</v>
      </c>
      <c r="E65" s="92" t="n">
        <v>2005</v>
      </c>
      <c r="F65" s="92" t="n">
        <v>10</v>
      </c>
      <c r="G65" s="92" t="n">
        <v>7</v>
      </c>
      <c r="H65" s="96" t="n">
        <v>0.0257060185185185</v>
      </c>
      <c r="I65" s="92" t="n">
        <v>8</v>
      </c>
      <c r="J65" s="97" t="n">
        <v>30.92</v>
      </c>
      <c r="K65" s="107"/>
      <c r="L65" s="108"/>
    </row>
    <row r="66" customFormat="false" ht="16.5" hidden="false" customHeight="true" outlineLevel="0" collapsed="false">
      <c r="A66" s="114" t="n">
        <v>39</v>
      </c>
      <c r="B66" s="95" t="s">
        <v>147</v>
      </c>
      <c r="C66" s="95" t="s">
        <v>145</v>
      </c>
      <c r="D66" s="92" t="s">
        <v>85</v>
      </c>
      <c r="E66" s="92" t="n">
        <v>2005</v>
      </c>
      <c r="F66" s="92" t="n">
        <v>10</v>
      </c>
      <c r="G66" s="92" t="n">
        <v>6</v>
      </c>
      <c r="H66" s="96" t="n">
        <v>0.0195717592592593</v>
      </c>
      <c r="I66" s="92" t="n">
        <v>5</v>
      </c>
      <c r="J66" s="97" t="n">
        <v>51.1</v>
      </c>
      <c r="K66" s="107"/>
      <c r="L66" s="108"/>
    </row>
    <row r="67" customFormat="false" ht="16.5" hidden="false" customHeight="true" outlineLevel="0" collapsed="false">
      <c r="A67" s="100" t="n">
        <v>40</v>
      </c>
      <c r="B67" s="101" t="s">
        <v>148</v>
      </c>
      <c r="C67" s="101" t="s">
        <v>145</v>
      </c>
      <c r="D67" s="100" t="n">
        <v>3</v>
      </c>
      <c r="E67" s="100" t="n">
        <v>2005</v>
      </c>
      <c r="F67" s="100" t="n">
        <v>10</v>
      </c>
      <c r="G67" s="100" t="n">
        <v>7</v>
      </c>
      <c r="H67" s="113" t="n">
        <v>0.0198958333333333</v>
      </c>
      <c r="I67" s="100" t="n">
        <v>6</v>
      </c>
      <c r="J67" s="98" t="n">
        <v>48.63</v>
      </c>
      <c r="K67" s="107"/>
      <c r="L67" s="108"/>
    </row>
    <row r="68" customFormat="false" ht="16.5" hidden="false" customHeight="true" outlineLevel="0" collapsed="false">
      <c r="A68" s="103" t="n">
        <v>41</v>
      </c>
      <c r="B68" s="104" t="s">
        <v>149</v>
      </c>
      <c r="C68" s="104" t="s">
        <v>17</v>
      </c>
      <c r="D68" s="103" t="n">
        <v>3</v>
      </c>
      <c r="E68" s="103" t="n">
        <v>2006</v>
      </c>
      <c r="F68" s="103" t="n">
        <v>10</v>
      </c>
      <c r="G68" s="103" t="n">
        <v>9</v>
      </c>
      <c r="H68" s="105" t="n">
        <v>0.0152083333333333</v>
      </c>
      <c r="I68" s="103" t="n">
        <v>1</v>
      </c>
      <c r="J68" s="126" t="n">
        <v>100</v>
      </c>
      <c r="K68" s="107" t="n">
        <f aca="false">SUM(J68:J71)</f>
        <v>310.04</v>
      </c>
      <c r="L68" s="108" t="n">
        <v>1</v>
      </c>
    </row>
    <row r="69" customFormat="false" ht="16.5" hidden="false" customHeight="true" outlineLevel="0" collapsed="false">
      <c r="A69" s="92" t="n">
        <v>42</v>
      </c>
      <c r="B69" s="95" t="s">
        <v>150</v>
      </c>
      <c r="C69" s="95" t="s">
        <v>17</v>
      </c>
      <c r="D69" s="92" t="n">
        <v>2</v>
      </c>
      <c r="E69" s="92" t="n">
        <v>2005</v>
      </c>
      <c r="F69" s="92" t="n">
        <v>10</v>
      </c>
      <c r="G69" s="92" t="n">
        <v>9</v>
      </c>
      <c r="H69" s="96" t="n">
        <v>0.0131481481481481</v>
      </c>
      <c r="I69" s="92" t="n">
        <v>1</v>
      </c>
      <c r="J69" s="115" t="n">
        <v>100</v>
      </c>
      <c r="K69" s="107"/>
      <c r="L69" s="108"/>
    </row>
    <row r="70" customFormat="false" ht="16.5" hidden="false" customHeight="true" outlineLevel="0" collapsed="false">
      <c r="A70" s="114" t="n">
        <v>43</v>
      </c>
      <c r="B70" s="95" t="s">
        <v>151</v>
      </c>
      <c r="C70" s="95" t="s">
        <v>17</v>
      </c>
      <c r="D70" s="92" t="n">
        <v>1</v>
      </c>
      <c r="E70" s="92" t="n">
        <v>2005</v>
      </c>
      <c r="F70" s="92" t="n">
        <v>10</v>
      </c>
      <c r="G70" s="92" t="n">
        <v>6</v>
      </c>
      <c r="H70" s="96" t="n">
        <v>0.0187152777777778</v>
      </c>
      <c r="I70" s="92" t="n">
        <v>2</v>
      </c>
      <c r="J70" s="97" t="n">
        <v>57.62</v>
      </c>
      <c r="K70" s="107"/>
      <c r="L70" s="108"/>
    </row>
    <row r="71" customFormat="false" ht="16.5" hidden="false" customHeight="true" outlineLevel="0" collapsed="false">
      <c r="A71" s="100" t="n">
        <v>44</v>
      </c>
      <c r="B71" s="101" t="s">
        <v>152</v>
      </c>
      <c r="C71" s="101" t="s">
        <v>17</v>
      </c>
      <c r="D71" s="100" t="n">
        <v>1</v>
      </c>
      <c r="E71" s="100" t="n">
        <v>2006</v>
      </c>
      <c r="F71" s="100" t="n">
        <v>10</v>
      </c>
      <c r="G71" s="100" t="n">
        <v>8</v>
      </c>
      <c r="H71" s="113" t="n">
        <v>0.0193981481481481</v>
      </c>
      <c r="I71" s="100" t="n">
        <v>3</v>
      </c>
      <c r="J71" s="98" t="n">
        <v>52.42</v>
      </c>
      <c r="K71" s="107"/>
      <c r="L71" s="108"/>
    </row>
    <row r="72" customFormat="false" ht="16.5" hidden="false" customHeight="true" outlineLevel="0" collapsed="false">
      <c r="A72" s="103" t="n">
        <v>45</v>
      </c>
      <c r="B72" s="104" t="s">
        <v>153</v>
      </c>
      <c r="C72" s="104" t="s">
        <v>154</v>
      </c>
      <c r="D72" s="103" t="s">
        <v>99</v>
      </c>
      <c r="E72" s="103" t="n">
        <v>2005</v>
      </c>
      <c r="F72" s="103" t="n">
        <v>10</v>
      </c>
      <c r="G72" s="103" t="n">
        <v>9</v>
      </c>
      <c r="H72" s="119" t="n">
        <v>0.0190740740740741</v>
      </c>
      <c r="I72" s="103" t="n">
        <v>3</v>
      </c>
      <c r="J72" s="106" t="n">
        <v>74.56</v>
      </c>
      <c r="K72" s="107" t="n">
        <f aca="false">J72+J73+J74+J75</f>
        <v>244.78</v>
      </c>
      <c r="L72" s="108" t="n">
        <v>2</v>
      </c>
    </row>
    <row r="73" customFormat="false" ht="16.5" hidden="false" customHeight="true" outlineLevel="0" collapsed="false">
      <c r="A73" s="92" t="n">
        <v>46</v>
      </c>
      <c r="B73" s="95" t="s">
        <v>155</v>
      </c>
      <c r="C73" s="95" t="s">
        <v>154</v>
      </c>
      <c r="D73" s="92" t="s">
        <v>99</v>
      </c>
      <c r="E73" s="92" t="n">
        <v>2006</v>
      </c>
      <c r="F73" s="92" t="n">
        <v>10</v>
      </c>
      <c r="G73" s="92" t="n">
        <v>6</v>
      </c>
      <c r="H73" s="96" t="n">
        <v>0.0220486111111111</v>
      </c>
      <c r="I73" s="92" t="n">
        <v>4</v>
      </c>
      <c r="J73" s="97" t="n">
        <v>54.98</v>
      </c>
      <c r="K73" s="107"/>
      <c r="L73" s="108"/>
    </row>
    <row r="74" customFormat="false" ht="16.5" hidden="false" customHeight="true" outlineLevel="0" collapsed="false">
      <c r="A74" s="114" t="n">
        <v>47</v>
      </c>
      <c r="B74" s="95" t="s">
        <v>156</v>
      </c>
      <c r="C74" s="95" t="s">
        <v>154</v>
      </c>
      <c r="D74" s="92" t="s">
        <v>89</v>
      </c>
      <c r="E74" s="92" t="n">
        <v>2006</v>
      </c>
      <c r="F74" s="92" t="n">
        <v>10</v>
      </c>
      <c r="G74" s="92" t="n">
        <v>6</v>
      </c>
      <c r="H74" s="96" t="n">
        <v>0.0227893518518519</v>
      </c>
      <c r="I74" s="92" t="n">
        <v>5</v>
      </c>
      <c r="J74" s="97" t="n">
        <v>50.11</v>
      </c>
      <c r="K74" s="107"/>
      <c r="L74" s="108"/>
    </row>
    <row r="75" customFormat="false" ht="16.5" hidden="false" customHeight="true" outlineLevel="0" collapsed="false">
      <c r="A75" s="100" t="n">
        <v>48</v>
      </c>
      <c r="B75" s="101" t="s">
        <v>157</v>
      </c>
      <c r="C75" s="101" t="s">
        <v>154</v>
      </c>
      <c r="D75" s="100" t="s">
        <v>99</v>
      </c>
      <c r="E75" s="100" t="n">
        <v>2008</v>
      </c>
      <c r="F75" s="100" t="n">
        <v>8</v>
      </c>
      <c r="G75" s="100" t="n">
        <v>5</v>
      </c>
      <c r="H75" s="113" t="n">
        <v>0.0196643518518519</v>
      </c>
      <c r="I75" s="100" t="n">
        <v>2</v>
      </c>
      <c r="J75" s="98" t="n">
        <v>65.13</v>
      </c>
      <c r="K75" s="107"/>
      <c r="L75" s="108"/>
    </row>
    <row r="77" customFormat="false" ht="15" hidden="false" customHeight="true" outlineLevel="0" collapsed="false">
      <c r="B77" s="34" t="s">
        <v>30</v>
      </c>
      <c r="C77" s="34"/>
      <c r="D77" s="34"/>
      <c r="E77" s="34"/>
      <c r="F77" s="34" t="s">
        <v>31</v>
      </c>
      <c r="G77" s="34"/>
      <c r="H77" s="34"/>
    </row>
    <row r="78" customFormat="false" ht="15" hidden="false" customHeight="false" outlineLevel="0" collapsed="false">
      <c r="B78" s="36"/>
      <c r="C78" s="36"/>
      <c r="D78" s="127"/>
      <c r="E78" s="127"/>
      <c r="F78" s="127"/>
      <c r="G78" s="127"/>
      <c r="H78" s="127"/>
    </row>
    <row r="79" customFormat="false" ht="15" hidden="false" customHeight="true" outlineLevel="0" collapsed="false">
      <c r="B79" s="34" t="s">
        <v>158</v>
      </c>
      <c r="C79" s="34"/>
      <c r="D79" s="34"/>
      <c r="E79" s="34"/>
      <c r="F79" s="34" t="s">
        <v>33</v>
      </c>
      <c r="G79" s="34"/>
      <c r="H79" s="34"/>
    </row>
  </sheetData>
  <mergeCells count="42">
    <mergeCell ref="A1:K1"/>
    <mergeCell ref="A2:K2"/>
    <mergeCell ref="G4:H4"/>
    <mergeCell ref="K4:L4"/>
    <mergeCell ref="K6:K9"/>
    <mergeCell ref="L6:L9"/>
    <mergeCell ref="K10:K13"/>
    <mergeCell ref="L10:L13"/>
    <mergeCell ref="K14:K17"/>
    <mergeCell ref="L14:L17"/>
    <mergeCell ref="K18:K21"/>
    <mergeCell ref="L18:L21"/>
    <mergeCell ref="K22:K25"/>
    <mergeCell ref="L22:L25"/>
    <mergeCell ref="K28:K31"/>
    <mergeCell ref="L28:L31"/>
    <mergeCell ref="K32:K35"/>
    <mergeCell ref="L32:L35"/>
    <mergeCell ref="K36:K39"/>
    <mergeCell ref="L36:L39"/>
    <mergeCell ref="K40:K43"/>
    <mergeCell ref="L40:L43"/>
    <mergeCell ref="K44:K47"/>
    <mergeCell ref="L44:L47"/>
    <mergeCell ref="K48:K51"/>
    <mergeCell ref="L48:L51"/>
    <mergeCell ref="K52:K55"/>
    <mergeCell ref="L52:L55"/>
    <mergeCell ref="K56:K59"/>
    <mergeCell ref="L56:L59"/>
    <mergeCell ref="K60:K63"/>
    <mergeCell ref="L60:L63"/>
    <mergeCell ref="K64:K67"/>
    <mergeCell ref="L64:L67"/>
    <mergeCell ref="K68:K71"/>
    <mergeCell ref="L68:L71"/>
    <mergeCell ref="K72:K75"/>
    <mergeCell ref="L72:L75"/>
    <mergeCell ref="B77:E77"/>
    <mergeCell ref="F77:H77"/>
    <mergeCell ref="B79:E79"/>
    <mergeCell ref="F79:H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56"/>
    <col collapsed="false" customWidth="true" hidden="false" outlineLevel="0" max="3" min="3" style="0" width="28.99"/>
    <col collapsed="false" customWidth="true" hidden="false" outlineLevel="0" max="4" min="4" style="59" width="5.85"/>
    <col collapsed="false" customWidth="true" hidden="false" outlineLevel="0" max="5" min="5" style="59" width="5.71"/>
    <col collapsed="false" customWidth="true" hidden="false" outlineLevel="0" max="6" min="6" style="59" width="7.7"/>
    <col collapsed="false" customWidth="true" hidden="false" outlineLevel="0" max="7" min="7" style="84" width="4.99"/>
    <col collapsed="false" customWidth="true" hidden="false" outlineLevel="0" max="8" min="8" style="59" width="8.56"/>
    <col collapsed="false" customWidth="true" hidden="false" outlineLevel="0" max="9" min="9" style="0" width="9.14"/>
    <col collapsed="false" customWidth="true" hidden="false" outlineLevel="0" max="10" min="10" style="84" width="9.99"/>
    <col collapsed="false" customWidth="true" hidden="false" outlineLevel="0" max="11" min="11" style="84" width="11.85"/>
    <col collapsed="false" customWidth="true" hidden="false" outlineLevel="0" max="12" min="12" style="0" width="7.28"/>
    <col collapsed="false" customWidth="true" hidden="false" outlineLevel="0" max="13" min="13" style="0" width="6.56"/>
  </cols>
  <sheetData>
    <row r="1" customFormat="false" ht="41.25" hidden="false" customHeight="true" outlineLevel="0" collapsed="false">
      <c r="A1" s="128"/>
      <c r="B1" s="129"/>
      <c r="C1" s="129"/>
      <c r="D1" s="130"/>
      <c r="E1" s="130"/>
      <c r="F1" s="130"/>
      <c r="G1" s="131"/>
      <c r="H1" s="130"/>
      <c r="I1" s="132"/>
      <c r="J1" s="132"/>
      <c r="K1" s="128"/>
      <c r="L1" s="129"/>
    </row>
    <row r="2" customFormat="false" ht="37.5" hidden="false" customHeight="true" outlineLevel="0" collapsed="false">
      <c r="A2" s="133" t="s">
        <v>15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3.5" hidden="false" customHeight="true" outlineLevel="0" collapsed="false">
      <c r="A3" s="85"/>
      <c r="B3" s="134"/>
      <c r="C3" s="135"/>
      <c r="D3" s="136"/>
      <c r="E3" s="137"/>
      <c r="F3" s="137"/>
      <c r="G3" s="85"/>
      <c r="H3" s="137"/>
      <c r="I3" s="85"/>
      <c r="K3" s="135"/>
      <c r="L3" s="135"/>
    </row>
    <row r="4" customFormat="false" ht="15.75" hidden="false" customHeight="true" outlineLevel="0" collapsed="false">
      <c r="A4" s="138" t="s">
        <v>160</v>
      </c>
      <c r="B4" s="138"/>
      <c r="C4" s="139"/>
      <c r="D4" s="140"/>
      <c r="E4" s="140"/>
      <c r="F4" s="140"/>
      <c r="G4" s="140"/>
      <c r="H4" s="141" t="n">
        <v>0.00208333333333333</v>
      </c>
      <c r="I4" s="139"/>
      <c r="J4" s="140"/>
      <c r="K4" s="142" t="n">
        <v>43510</v>
      </c>
      <c r="L4" s="143"/>
      <c r="M4" s="143"/>
    </row>
    <row r="5" customFormat="false" ht="30" hidden="false" customHeight="true" outlineLevel="0" collapsed="false">
      <c r="A5" s="91" t="s">
        <v>71</v>
      </c>
      <c r="B5" s="92" t="s">
        <v>72</v>
      </c>
      <c r="C5" s="92" t="s">
        <v>73</v>
      </c>
      <c r="D5" s="92" t="s">
        <v>74</v>
      </c>
      <c r="E5" s="92" t="s">
        <v>75</v>
      </c>
      <c r="F5" s="92" t="s">
        <v>76</v>
      </c>
      <c r="G5" s="92" t="s">
        <v>161</v>
      </c>
      <c r="H5" s="92" t="s">
        <v>162</v>
      </c>
      <c r="I5" s="92" t="s">
        <v>163</v>
      </c>
      <c r="J5" s="92" t="s">
        <v>78</v>
      </c>
      <c r="K5" s="92" t="s">
        <v>164</v>
      </c>
      <c r="L5" s="92" t="s">
        <v>9</v>
      </c>
      <c r="M5" s="92" t="s">
        <v>165</v>
      </c>
    </row>
    <row r="6" customFormat="false" ht="15" hidden="false" customHeight="true" outlineLevel="0" collapsed="false">
      <c r="A6" s="92" t="n">
        <v>1</v>
      </c>
      <c r="B6" s="95" t="s">
        <v>136</v>
      </c>
      <c r="C6" s="95" t="s">
        <v>26</v>
      </c>
      <c r="D6" s="92" t="s">
        <v>99</v>
      </c>
      <c r="E6" s="92" t="n">
        <v>2008</v>
      </c>
      <c r="F6" s="92" t="n">
        <v>8</v>
      </c>
      <c r="G6" s="92" t="n">
        <v>6</v>
      </c>
      <c r="H6" s="144" t="n">
        <f aca="false">(F6-G6)*$H$4</f>
        <v>0.00416666666666667</v>
      </c>
      <c r="I6" s="96" t="n">
        <v>0.0132638888888889</v>
      </c>
      <c r="J6" s="144" t="n">
        <v>0.0174421296296296</v>
      </c>
      <c r="K6" s="145"/>
      <c r="L6" s="92" t="n">
        <v>1</v>
      </c>
      <c r="M6" s="92" t="s">
        <v>166</v>
      </c>
    </row>
    <row r="7" customFormat="false" ht="15" hidden="false" customHeight="false" outlineLevel="0" collapsed="false">
      <c r="A7" s="92" t="n">
        <v>2</v>
      </c>
      <c r="B7" s="95" t="s">
        <v>115</v>
      </c>
      <c r="C7" s="95" t="s">
        <v>116</v>
      </c>
      <c r="D7" s="92" t="s">
        <v>99</v>
      </c>
      <c r="E7" s="92" t="n">
        <v>2007</v>
      </c>
      <c r="F7" s="92" t="n">
        <v>8</v>
      </c>
      <c r="G7" s="92" t="n">
        <v>6</v>
      </c>
      <c r="H7" s="144" t="n">
        <f aca="false">(F7-G7)*$H$4</f>
        <v>0.00416666666666667</v>
      </c>
      <c r="I7" s="96" t="n">
        <v>0.0168981481481481</v>
      </c>
      <c r="J7" s="144" t="n">
        <v>0.0210763888888889</v>
      </c>
      <c r="K7" s="146"/>
      <c r="L7" s="92" t="n">
        <v>2</v>
      </c>
      <c r="M7" s="95"/>
    </row>
    <row r="8" customFormat="false" ht="15" hidden="false" customHeight="false" outlineLevel="0" collapsed="false">
      <c r="A8" s="92" t="n">
        <v>3</v>
      </c>
      <c r="B8" s="95" t="s">
        <v>167</v>
      </c>
      <c r="C8" s="95" t="s">
        <v>29</v>
      </c>
      <c r="D8" s="92" t="s">
        <v>87</v>
      </c>
      <c r="E8" s="92" t="n">
        <v>2008</v>
      </c>
      <c r="F8" s="92" t="n">
        <v>8</v>
      </c>
      <c r="G8" s="92" t="n">
        <v>2</v>
      </c>
      <c r="H8" s="144" t="n">
        <f aca="false">(F8-G8)*$H$4</f>
        <v>0.0125</v>
      </c>
      <c r="I8" s="96" t="n">
        <v>0.0118518518518519</v>
      </c>
      <c r="J8" s="144" t="n">
        <v>0.0243634259259259</v>
      </c>
      <c r="K8" s="146"/>
      <c r="L8" s="92" t="n">
        <v>3</v>
      </c>
      <c r="M8" s="95"/>
    </row>
    <row r="9" customFormat="false" ht="15" hidden="false" customHeight="false" outlineLevel="0" collapsed="false">
      <c r="A9" s="92" t="n">
        <v>4</v>
      </c>
      <c r="B9" s="95" t="s">
        <v>132</v>
      </c>
      <c r="C9" s="95" t="s">
        <v>27</v>
      </c>
      <c r="D9" s="92" t="s">
        <v>85</v>
      </c>
      <c r="E9" s="92" t="n">
        <v>2007</v>
      </c>
      <c r="F9" s="92" t="n">
        <v>8</v>
      </c>
      <c r="G9" s="92" t="n">
        <v>5</v>
      </c>
      <c r="H9" s="144" t="n">
        <f aca="false">(F9-G9)*$H$4</f>
        <v>0.00625</v>
      </c>
      <c r="I9" s="96" t="n">
        <v>0.0199884259259259</v>
      </c>
      <c r="J9" s="144" t="n">
        <v>0.02625</v>
      </c>
      <c r="K9" s="146"/>
      <c r="L9" s="92" t="n">
        <v>4</v>
      </c>
      <c r="M9" s="95"/>
    </row>
    <row r="10" customFormat="false" ht="15" hidden="false" customHeight="false" outlineLevel="0" collapsed="false">
      <c r="A10" s="92" t="n">
        <v>5</v>
      </c>
      <c r="B10" s="95" t="s">
        <v>128</v>
      </c>
      <c r="C10" s="95" t="s">
        <v>28</v>
      </c>
      <c r="D10" s="92" t="s">
        <v>87</v>
      </c>
      <c r="E10" s="92" t="n">
        <v>2007</v>
      </c>
      <c r="F10" s="92" t="n">
        <v>8</v>
      </c>
      <c r="G10" s="92" t="n">
        <v>4</v>
      </c>
      <c r="H10" s="144" t="n">
        <f aca="false">(F10-G10)*$H$4</f>
        <v>0.00833333333333333</v>
      </c>
      <c r="I10" s="96" t="n">
        <v>0.0186342592592593</v>
      </c>
      <c r="J10" s="144" t="n">
        <v>0.0269791666666667</v>
      </c>
      <c r="K10" s="146"/>
      <c r="L10" s="92" t="n">
        <v>5</v>
      </c>
      <c r="M10" s="95"/>
    </row>
    <row r="11" customFormat="false" ht="15" hidden="false" customHeight="false" outlineLevel="0" collapsed="false">
      <c r="A11" s="92" t="n">
        <v>6</v>
      </c>
      <c r="B11" s="95" t="s">
        <v>106</v>
      </c>
      <c r="C11" s="95" t="s">
        <v>18</v>
      </c>
      <c r="D11" s="92" t="s">
        <v>85</v>
      </c>
      <c r="E11" s="92" t="n">
        <v>2007</v>
      </c>
      <c r="F11" s="92" t="n">
        <v>8</v>
      </c>
      <c r="G11" s="92" t="n">
        <v>5</v>
      </c>
      <c r="H11" s="144" t="n">
        <f aca="false">(F11-G11)*$H$4</f>
        <v>0.00625</v>
      </c>
      <c r="I11" s="96" t="n">
        <v>0.021099537037037</v>
      </c>
      <c r="J11" s="144" t="n">
        <v>0.0273611111111111</v>
      </c>
      <c r="K11" s="146"/>
      <c r="L11" s="92" t="n">
        <v>6</v>
      </c>
      <c r="M11" s="95"/>
    </row>
    <row r="12" customFormat="false" ht="15" hidden="false" customHeight="false" outlineLevel="0" collapsed="false">
      <c r="A12" s="92" t="n">
        <v>7</v>
      </c>
      <c r="B12" s="95" t="s">
        <v>168</v>
      </c>
      <c r="C12" s="95" t="s">
        <v>169</v>
      </c>
      <c r="D12" s="92" t="s">
        <v>89</v>
      </c>
      <c r="E12" s="92" t="n">
        <v>2008</v>
      </c>
      <c r="F12" s="92" t="n">
        <v>8</v>
      </c>
      <c r="G12" s="92" t="n">
        <v>2</v>
      </c>
      <c r="H12" s="144" t="n">
        <f aca="false">(F12-G12)*$H$4</f>
        <v>0.0125</v>
      </c>
      <c r="I12" s="96" t="n">
        <v>0.0156944444444444</v>
      </c>
      <c r="J12" s="144" t="n">
        <v>0.0282060185185185</v>
      </c>
      <c r="K12" s="146"/>
      <c r="L12" s="92" t="n">
        <v>7</v>
      </c>
      <c r="M12" s="95"/>
    </row>
    <row r="13" customFormat="false" ht="15" hidden="false" customHeight="true" outlineLevel="0" collapsed="false">
      <c r="A13" s="34" t="s">
        <v>170</v>
      </c>
      <c r="B13" s="34"/>
      <c r="C13" s="34"/>
      <c r="D13" s="34"/>
      <c r="E13" s="34"/>
      <c r="F13" s="34"/>
      <c r="G13" s="34"/>
      <c r="H13" s="34"/>
      <c r="I13" s="34"/>
      <c r="J13" s="127"/>
      <c r="K13" s="127"/>
      <c r="L13" s="143"/>
      <c r="M13" s="143"/>
    </row>
    <row r="14" customFormat="false" ht="15" hidden="false" customHeight="false" outlineLevel="0" collapsed="false">
      <c r="A14" s="36"/>
      <c r="B14" s="36"/>
      <c r="C14" s="36"/>
      <c r="D14" s="127"/>
      <c r="E14" s="127"/>
      <c r="F14" s="127"/>
      <c r="G14" s="127"/>
      <c r="H14" s="127"/>
      <c r="I14" s="36"/>
      <c r="J14" s="127"/>
      <c r="K14" s="127"/>
      <c r="L14" s="143"/>
      <c r="M14" s="143"/>
    </row>
    <row r="15" customFormat="false" ht="15.75" hidden="false" customHeight="true" outlineLevel="0" collapsed="false">
      <c r="A15" s="138" t="s">
        <v>171</v>
      </c>
      <c r="B15" s="138"/>
      <c r="C15" s="139"/>
      <c r="D15" s="140"/>
      <c r="E15" s="140"/>
      <c r="F15" s="140"/>
      <c r="G15" s="140"/>
      <c r="H15" s="140"/>
      <c r="I15" s="139"/>
      <c r="J15" s="140"/>
      <c r="K15" s="140"/>
      <c r="L15" s="143"/>
      <c r="M15" s="143"/>
    </row>
    <row r="16" customFormat="false" ht="30" hidden="false" customHeight="false" outlineLevel="0" collapsed="false">
      <c r="A16" s="91" t="s">
        <v>71</v>
      </c>
      <c r="B16" s="92" t="s">
        <v>72</v>
      </c>
      <c r="C16" s="92" t="s">
        <v>73</v>
      </c>
      <c r="D16" s="92" t="s">
        <v>74</v>
      </c>
      <c r="E16" s="92" t="s">
        <v>75</v>
      </c>
      <c r="F16" s="92" t="s">
        <v>76</v>
      </c>
      <c r="G16" s="92" t="s">
        <v>161</v>
      </c>
      <c r="H16" s="92" t="s">
        <v>162</v>
      </c>
      <c r="I16" s="92" t="s">
        <v>163</v>
      </c>
      <c r="J16" s="92" t="s">
        <v>78</v>
      </c>
      <c r="K16" s="92" t="s">
        <v>164</v>
      </c>
      <c r="L16" s="92" t="s">
        <v>9</v>
      </c>
      <c r="M16" s="92" t="s">
        <v>165</v>
      </c>
    </row>
    <row r="17" customFormat="false" ht="15" hidden="false" customHeight="false" outlineLevel="0" collapsed="false">
      <c r="A17" s="92" t="n">
        <v>1</v>
      </c>
      <c r="B17" s="95" t="s">
        <v>149</v>
      </c>
      <c r="C17" s="95" t="s">
        <v>17</v>
      </c>
      <c r="D17" s="92" t="n">
        <v>3</v>
      </c>
      <c r="E17" s="92" t="n">
        <v>2006</v>
      </c>
      <c r="F17" s="92" t="n">
        <v>10</v>
      </c>
      <c r="G17" s="92" t="n">
        <v>9</v>
      </c>
      <c r="H17" s="144" t="n">
        <f aca="false">(F17-G17)*$H$4</f>
        <v>0.00208333333333333</v>
      </c>
      <c r="I17" s="96" t="n">
        <v>0.0131134259259259</v>
      </c>
      <c r="J17" s="144" t="n">
        <v>0.0152083333333333</v>
      </c>
      <c r="K17" s="145" t="n">
        <v>1</v>
      </c>
      <c r="L17" s="92" t="n">
        <v>1</v>
      </c>
      <c r="M17" s="92" t="n">
        <v>1</v>
      </c>
    </row>
    <row r="18" customFormat="false" ht="15" hidden="false" customHeight="false" outlineLevel="0" collapsed="false">
      <c r="A18" s="92" t="n">
        <v>2</v>
      </c>
      <c r="B18" s="95" t="s">
        <v>144</v>
      </c>
      <c r="C18" s="95" t="s">
        <v>145</v>
      </c>
      <c r="D18" s="92" t="n">
        <v>2</v>
      </c>
      <c r="E18" s="92" t="n">
        <v>2006</v>
      </c>
      <c r="F18" s="92" t="n">
        <v>10</v>
      </c>
      <c r="G18" s="92" t="n">
        <v>7</v>
      </c>
      <c r="H18" s="144" t="n">
        <f aca="false">(F18-G18)*$H$4</f>
        <v>0.00625</v>
      </c>
      <c r="I18" s="96" t="n">
        <v>0.0126388888888889</v>
      </c>
      <c r="J18" s="144" t="n">
        <v>0.018900462962963</v>
      </c>
      <c r="K18" s="145" t="n">
        <f aca="false">J18*$K$17/$J$17</f>
        <v>1.2427701674277</v>
      </c>
      <c r="L18" s="92" t="n">
        <v>2</v>
      </c>
      <c r="M18" s="92" t="n">
        <v>3</v>
      </c>
    </row>
    <row r="19" customFormat="false" ht="15" hidden="false" customHeight="false" outlineLevel="0" collapsed="false">
      <c r="A19" s="92" t="n">
        <v>3</v>
      </c>
      <c r="B19" s="95" t="s">
        <v>153</v>
      </c>
      <c r="C19" s="95" t="s">
        <v>154</v>
      </c>
      <c r="D19" s="92" t="s">
        <v>99</v>
      </c>
      <c r="E19" s="92" t="n">
        <v>2005</v>
      </c>
      <c r="F19" s="92" t="n">
        <v>10</v>
      </c>
      <c r="G19" s="92" t="n">
        <v>9</v>
      </c>
      <c r="H19" s="144" t="n">
        <f aca="false">(F19-G19)*$H$4</f>
        <v>0.00208333333333333</v>
      </c>
      <c r="I19" s="96" t="n">
        <v>0.0169791666666667</v>
      </c>
      <c r="J19" s="144" t="n">
        <v>0.0190740740740741</v>
      </c>
      <c r="K19" s="145" t="n">
        <f aca="false">J19*$K$17/$J$17</f>
        <v>1.25418569254186</v>
      </c>
      <c r="L19" s="92" t="n">
        <v>3</v>
      </c>
      <c r="M19" s="92" t="n">
        <v>3</v>
      </c>
    </row>
    <row r="20" customFormat="false" ht="15" hidden="false" customHeight="false" outlineLevel="0" collapsed="false">
      <c r="A20" s="92" t="n">
        <v>4</v>
      </c>
      <c r="B20" s="95" t="s">
        <v>155</v>
      </c>
      <c r="C20" s="95" t="s">
        <v>154</v>
      </c>
      <c r="D20" s="92" t="s">
        <v>99</v>
      </c>
      <c r="E20" s="92" t="n">
        <v>2006</v>
      </c>
      <c r="F20" s="92" t="n">
        <v>10</v>
      </c>
      <c r="G20" s="92" t="n">
        <v>6</v>
      </c>
      <c r="H20" s="144" t="n">
        <f aca="false">(F20-G20)*$H$4</f>
        <v>0.00833333333333333</v>
      </c>
      <c r="I20" s="96" t="n">
        <v>0.0137037037037037</v>
      </c>
      <c r="J20" s="144" t="n">
        <v>0.0220486111111111</v>
      </c>
      <c r="K20" s="145" t="n">
        <f aca="false">J20*$K$17/$J$17</f>
        <v>1.44977168949772</v>
      </c>
      <c r="L20" s="92" t="n">
        <v>4</v>
      </c>
      <c r="M20" s="92" t="s">
        <v>99</v>
      </c>
    </row>
    <row r="21" customFormat="false" ht="15" hidden="false" customHeight="false" outlineLevel="0" collapsed="false">
      <c r="A21" s="92" t="n">
        <v>5</v>
      </c>
      <c r="B21" s="95" t="s">
        <v>156</v>
      </c>
      <c r="C21" s="95" t="s">
        <v>154</v>
      </c>
      <c r="D21" s="92" t="s">
        <v>89</v>
      </c>
      <c r="E21" s="92" t="n">
        <v>2006</v>
      </c>
      <c r="F21" s="92" t="n">
        <v>10</v>
      </c>
      <c r="G21" s="92" t="n">
        <v>6</v>
      </c>
      <c r="H21" s="144" t="n">
        <f aca="false">(F21-G21)*$H$4</f>
        <v>0.00833333333333333</v>
      </c>
      <c r="I21" s="96" t="n">
        <v>0.0144444444444444</v>
      </c>
      <c r="J21" s="144" t="n">
        <v>0.0227893518518519</v>
      </c>
      <c r="K21" s="145" t="n">
        <f aca="false">J21*$K$17/$J$17</f>
        <v>1.49847792998478</v>
      </c>
      <c r="L21" s="92" t="n">
        <v>5</v>
      </c>
      <c r="M21" s="92" t="s">
        <v>99</v>
      </c>
    </row>
    <row r="22" customFormat="false" ht="15" hidden="false" customHeight="false" outlineLevel="0" collapsed="false">
      <c r="A22" s="92" t="n">
        <v>6</v>
      </c>
      <c r="B22" s="95" t="s">
        <v>93</v>
      </c>
      <c r="C22" s="95" t="s">
        <v>13</v>
      </c>
      <c r="D22" s="92" t="s">
        <v>85</v>
      </c>
      <c r="E22" s="92" t="n">
        <v>2005</v>
      </c>
      <c r="F22" s="92" t="n">
        <v>10</v>
      </c>
      <c r="G22" s="92" t="n">
        <v>7</v>
      </c>
      <c r="H22" s="144" t="n">
        <f aca="false">(F22-G22)*$H$4</f>
        <v>0.00625</v>
      </c>
      <c r="I22" s="96" t="n">
        <v>0.0165972222222222</v>
      </c>
      <c r="J22" s="144" t="n">
        <v>0.0228587962962963</v>
      </c>
      <c r="K22" s="145" t="n">
        <f aca="false">J22*$K$17/$J$17</f>
        <v>1.50304414003044</v>
      </c>
      <c r="L22" s="92" t="n">
        <v>6</v>
      </c>
      <c r="M22" s="92" t="s">
        <v>99</v>
      </c>
    </row>
    <row r="23" customFormat="false" ht="15" hidden="false" customHeight="false" outlineLevel="0" collapsed="false">
      <c r="A23" s="92" t="n">
        <v>7</v>
      </c>
      <c r="B23" s="95" t="s">
        <v>110</v>
      </c>
      <c r="C23" s="95" t="s">
        <v>111</v>
      </c>
      <c r="D23" s="92" t="n">
        <v>1</v>
      </c>
      <c r="E23" s="92" t="n">
        <v>2006</v>
      </c>
      <c r="F23" s="92" t="n">
        <v>10</v>
      </c>
      <c r="G23" s="92" t="n">
        <v>5</v>
      </c>
      <c r="H23" s="144" t="n">
        <f aca="false">(F23-G23)*$H$4</f>
        <v>0.0104166666666667</v>
      </c>
      <c r="I23" s="96" t="n">
        <v>0.0135069444444444</v>
      </c>
      <c r="J23" s="144" t="n">
        <v>0.0239351851851852</v>
      </c>
      <c r="K23" s="145" t="n">
        <f aca="false">J23*$K$17/$J$17</f>
        <v>1.5738203957382</v>
      </c>
      <c r="L23" s="92" t="n">
        <v>7</v>
      </c>
      <c r="M23" s="92" t="s">
        <v>99</v>
      </c>
    </row>
    <row r="24" customFormat="false" ht="15" hidden="false" customHeight="false" outlineLevel="0" collapsed="false">
      <c r="A24" s="92" t="n">
        <v>8</v>
      </c>
      <c r="B24" s="95" t="s">
        <v>146</v>
      </c>
      <c r="C24" s="95" t="s">
        <v>145</v>
      </c>
      <c r="D24" s="92" t="n">
        <v>3</v>
      </c>
      <c r="E24" s="92" t="n">
        <v>2005</v>
      </c>
      <c r="F24" s="92" t="n">
        <v>10</v>
      </c>
      <c r="G24" s="92" t="n">
        <v>7</v>
      </c>
      <c r="H24" s="144" t="n">
        <f aca="false">(F24-G24)*$H$4</f>
        <v>0.00625</v>
      </c>
      <c r="I24" s="96" t="n">
        <v>0.0194444444444444</v>
      </c>
      <c r="J24" s="144" t="n">
        <v>0.0257060185185185</v>
      </c>
      <c r="K24" s="145" t="n">
        <f aca="false">J24*$K$17/$J$17</f>
        <v>1.69025875190259</v>
      </c>
      <c r="L24" s="92" t="n">
        <v>8</v>
      </c>
      <c r="M24" s="92" t="s">
        <v>85</v>
      </c>
    </row>
    <row r="25" customFormat="false" ht="15" hidden="false" customHeight="false" outlineLevel="0" collapsed="false">
      <c r="A25" s="92" t="n">
        <v>9</v>
      </c>
      <c r="B25" s="95" t="s">
        <v>120</v>
      </c>
      <c r="C25" s="95" t="s">
        <v>21</v>
      </c>
      <c r="D25" s="92" t="s">
        <v>87</v>
      </c>
      <c r="E25" s="92" t="n">
        <v>2005</v>
      </c>
      <c r="F25" s="92" t="n">
        <v>10</v>
      </c>
      <c r="G25" s="92" t="n">
        <v>5</v>
      </c>
      <c r="H25" s="144" t="n">
        <f aca="false">(F25-G25)*$H$4</f>
        <v>0.0104166666666667</v>
      </c>
      <c r="I25" s="96" t="n">
        <v>0.0154050925925926</v>
      </c>
      <c r="J25" s="144" t="n">
        <v>0.0258333333333333</v>
      </c>
      <c r="K25" s="145" t="n">
        <f aca="false">J25*$K$17/$J$17</f>
        <v>1.6986301369863</v>
      </c>
      <c r="L25" s="92" t="n">
        <v>9</v>
      </c>
      <c r="M25" s="92" t="s">
        <v>85</v>
      </c>
    </row>
    <row r="26" customFormat="false" ht="15" hidden="false" customHeight="false" outlineLevel="0" collapsed="false">
      <c r="A26" s="92" t="n">
        <v>10</v>
      </c>
      <c r="B26" s="95" t="s">
        <v>140</v>
      </c>
      <c r="C26" s="95" t="s">
        <v>20</v>
      </c>
      <c r="D26" s="92" t="s">
        <v>89</v>
      </c>
      <c r="E26" s="92" t="n">
        <v>2006</v>
      </c>
      <c r="F26" s="92" t="n">
        <v>10</v>
      </c>
      <c r="G26" s="92" t="n">
        <v>7</v>
      </c>
      <c r="H26" s="144" t="n">
        <f aca="false">(F26-G26)*$H$4</f>
        <v>0.00625</v>
      </c>
      <c r="I26" s="96" t="n">
        <v>0.0199537037037037</v>
      </c>
      <c r="J26" s="144" t="n">
        <v>0.0262152777777778</v>
      </c>
      <c r="K26" s="145" t="n">
        <f aca="false">J26*$K$17/$J$17</f>
        <v>1.72374429223744</v>
      </c>
      <c r="L26" s="92" t="n">
        <v>10</v>
      </c>
      <c r="M26" s="92" t="s">
        <v>85</v>
      </c>
    </row>
    <row r="27" customFormat="false" ht="15" hidden="false" customHeight="false" outlineLevel="0" collapsed="false">
      <c r="A27" s="92" t="n">
        <v>11</v>
      </c>
      <c r="B27" s="95" t="s">
        <v>124</v>
      </c>
      <c r="C27" s="95" t="s">
        <v>24</v>
      </c>
      <c r="D27" s="92" t="s">
        <v>87</v>
      </c>
      <c r="E27" s="92" t="n">
        <v>2005</v>
      </c>
      <c r="F27" s="92" t="n">
        <v>10</v>
      </c>
      <c r="G27" s="92" t="n">
        <v>5</v>
      </c>
      <c r="H27" s="144" t="n">
        <f aca="false">(F27-G27)*$H$4</f>
        <v>0.0104166666666667</v>
      </c>
      <c r="I27" s="96" t="n">
        <v>0.0158101851851852</v>
      </c>
      <c r="J27" s="144" t="n">
        <v>0.0262384259259259</v>
      </c>
      <c r="K27" s="145" t="n">
        <f aca="false">J27*$K$17/$J$17</f>
        <v>1.72526636225266</v>
      </c>
      <c r="L27" s="92" t="n">
        <v>11</v>
      </c>
      <c r="M27" s="92" t="s">
        <v>85</v>
      </c>
    </row>
    <row r="28" customFormat="false" ht="15" hidden="false" customHeight="false" outlineLevel="0" collapsed="false">
      <c r="A28" s="92" t="n">
        <v>12</v>
      </c>
      <c r="B28" s="95" t="s">
        <v>107</v>
      </c>
      <c r="C28" s="95" t="s">
        <v>18</v>
      </c>
      <c r="D28" s="92" t="s">
        <v>87</v>
      </c>
      <c r="E28" s="92" t="n">
        <v>2006</v>
      </c>
      <c r="F28" s="92" t="n">
        <v>10</v>
      </c>
      <c r="G28" s="92" t="n">
        <v>4</v>
      </c>
      <c r="H28" s="144" t="n">
        <f aca="false">(F28-G28)*$H$4</f>
        <v>0.0125</v>
      </c>
      <c r="I28" s="96" t="n">
        <v>0.0151851851851852</v>
      </c>
      <c r="J28" s="144" t="n">
        <v>0.0276967592592593</v>
      </c>
      <c r="K28" s="145" t="n">
        <f aca="false">J28*$K$17/$J$17</f>
        <v>1.82115677321157</v>
      </c>
      <c r="L28" s="92" t="n">
        <v>12</v>
      </c>
      <c r="M28" s="92" t="s">
        <v>85</v>
      </c>
    </row>
    <row r="29" customFormat="false" ht="15" hidden="false" customHeight="false" outlineLevel="0" collapsed="false">
      <c r="A29" s="92" t="n">
        <v>13</v>
      </c>
      <c r="B29" s="95" t="s">
        <v>117</v>
      </c>
      <c r="C29" s="95" t="s">
        <v>116</v>
      </c>
      <c r="D29" s="92" t="n">
        <v>1</v>
      </c>
      <c r="E29" s="92" t="n">
        <v>2006</v>
      </c>
      <c r="F29" s="92" t="n">
        <v>10</v>
      </c>
      <c r="G29" s="92" t="n">
        <v>3</v>
      </c>
      <c r="H29" s="144" t="n">
        <f aca="false">(F29-G29)*$H$4</f>
        <v>0.0145833333333333</v>
      </c>
      <c r="I29" s="96" t="n">
        <v>0.017025462962963</v>
      </c>
      <c r="J29" s="144" t="n">
        <v>0.0316203703703704</v>
      </c>
      <c r="K29" s="145" t="n">
        <f aca="false">J29*$K$17/$J$17</f>
        <v>2.07914764079148</v>
      </c>
      <c r="L29" s="92" t="n">
        <v>13</v>
      </c>
      <c r="M29" s="92" t="s">
        <v>166</v>
      </c>
    </row>
    <row r="30" customFormat="false" ht="15" hidden="false" customHeight="false" outlineLevel="0" collapsed="false">
      <c r="A30" s="92" t="n">
        <v>14</v>
      </c>
      <c r="B30" s="95" t="s">
        <v>172</v>
      </c>
      <c r="C30" s="95" t="s">
        <v>169</v>
      </c>
      <c r="D30" s="92" t="s">
        <v>89</v>
      </c>
      <c r="E30" s="92" t="n">
        <v>2005</v>
      </c>
      <c r="F30" s="92" t="n">
        <v>10</v>
      </c>
      <c r="G30" s="92" t="n">
        <v>5</v>
      </c>
      <c r="H30" s="144" t="n">
        <f aca="false">(F30-G30)*$H$4</f>
        <v>0.0104166666666667</v>
      </c>
      <c r="I30" s="96" t="n">
        <v>0.0245833333333333</v>
      </c>
      <c r="J30" s="144" t="n">
        <v>0.0350115740740741</v>
      </c>
      <c r="K30" s="145"/>
      <c r="L30" s="92" t="n">
        <v>14</v>
      </c>
      <c r="M30" s="92"/>
    </row>
    <row r="31" customFormat="false" ht="15" hidden="false" customHeight="true" outlineLevel="0" collapsed="false">
      <c r="A31" s="34" t="s">
        <v>173</v>
      </c>
      <c r="B31" s="34"/>
      <c r="C31" s="34"/>
      <c r="D31" s="34"/>
      <c r="E31" s="34"/>
      <c r="F31" s="34"/>
      <c r="G31" s="34"/>
      <c r="H31" s="34"/>
      <c r="I31" s="34"/>
      <c r="J31" s="147"/>
      <c r="K31" s="147"/>
      <c r="L31" s="143"/>
      <c r="M31" s="143"/>
    </row>
    <row r="32" customFormat="false" ht="15" hidden="false" customHeight="true" outlineLevel="0" collapsed="false">
      <c r="A32" s="34" t="s">
        <v>174</v>
      </c>
      <c r="B32" s="34"/>
      <c r="C32" s="34"/>
      <c r="D32" s="34"/>
      <c r="E32" s="34"/>
      <c r="F32" s="34"/>
      <c r="G32" s="34"/>
      <c r="H32" s="34"/>
      <c r="I32" s="34"/>
      <c r="J32" s="127"/>
      <c r="K32" s="127"/>
      <c r="L32" s="143"/>
      <c r="M32" s="143"/>
    </row>
    <row r="33" customFormat="false" ht="15" hidden="false" customHeight="true" outlineLevel="0" collapsed="false">
      <c r="A33" s="34" t="s">
        <v>175</v>
      </c>
      <c r="B33" s="34"/>
      <c r="C33" s="34"/>
      <c r="D33" s="34"/>
      <c r="E33" s="34"/>
      <c r="F33" s="34"/>
      <c r="G33" s="34"/>
      <c r="H33" s="34"/>
      <c r="I33" s="34"/>
      <c r="J33" s="127"/>
      <c r="K33" s="127"/>
      <c r="L33" s="143"/>
      <c r="M33" s="143"/>
    </row>
    <row r="34" customFormat="false" ht="15" hidden="false" customHeight="true" outlineLevel="0" collapsed="false">
      <c r="A34" s="34" t="s">
        <v>176</v>
      </c>
      <c r="B34" s="34"/>
      <c r="C34" s="34"/>
      <c r="D34" s="34"/>
      <c r="E34" s="34"/>
      <c r="F34" s="34"/>
      <c r="G34" s="34"/>
      <c r="H34" s="34"/>
      <c r="I34" s="34"/>
      <c r="J34" s="127"/>
      <c r="K34" s="127"/>
      <c r="L34" s="143"/>
      <c r="M34" s="143"/>
    </row>
    <row r="35" customFormat="false" ht="15" hidden="false" customHeight="true" outlineLevel="0" collapsed="false">
      <c r="A35" s="34" t="s">
        <v>177</v>
      </c>
      <c r="B35" s="34"/>
      <c r="C35" s="34"/>
      <c r="D35" s="34"/>
      <c r="E35" s="34"/>
      <c r="F35" s="34"/>
      <c r="G35" s="34"/>
      <c r="H35" s="34"/>
      <c r="I35" s="34"/>
      <c r="J35" s="127"/>
      <c r="K35" s="127"/>
      <c r="L35" s="143"/>
      <c r="M35" s="143"/>
    </row>
    <row r="36" customFormat="false" ht="15" hidden="false" customHeight="true" outlineLevel="0" collapsed="false">
      <c r="A36" s="34" t="s">
        <v>178</v>
      </c>
      <c r="B36" s="34"/>
      <c r="C36" s="34"/>
      <c r="D36" s="34"/>
      <c r="E36" s="34"/>
      <c r="F36" s="34"/>
      <c r="G36" s="34"/>
      <c r="H36" s="34"/>
      <c r="I36" s="34"/>
      <c r="J36" s="127"/>
      <c r="K36" s="127"/>
      <c r="L36" s="143"/>
      <c r="M36" s="143"/>
    </row>
    <row r="37" customFormat="false" ht="15" hidden="false" customHeight="true" outlineLevel="0" collapsed="false">
      <c r="A37" s="34" t="s">
        <v>179</v>
      </c>
      <c r="B37" s="34"/>
      <c r="C37" s="34"/>
      <c r="D37" s="34"/>
      <c r="E37" s="34"/>
      <c r="F37" s="34"/>
      <c r="G37" s="34"/>
      <c r="H37" s="34"/>
      <c r="I37" s="34"/>
      <c r="J37" s="127"/>
      <c r="K37" s="127"/>
      <c r="L37" s="143"/>
      <c r="M37" s="143"/>
    </row>
    <row r="38" customFormat="false" ht="15" hidden="false" customHeight="false" outlineLevel="0" collapsed="false">
      <c r="A38" s="36"/>
      <c r="B38" s="36"/>
      <c r="C38" s="36"/>
      <c r="D38" s="127"/>
      <c r="E38" s="127"/>
      <c r="F38" s="127"/>
      <c r="G38" s="127"/>
      <c r="H38" s="127"/>
      <c r="I38" s="36"/>
      <c r="J38" s="127"/>
      <c r="K38" s="127"/>
      <c r="L38" s="143"/>
      <c r="M38" s="143"/>
    </row>
    <row r="39" customFormat="false" ht="15.75" hidden="false" customHeight="true" outlineLevel="0" collapsed="false">
      <c r="A39" s="148" t="s">
        <v>180</v>
      </c>
      <c r="B39" s="148"/>
      <c r="C39" s="139"/>
      <c r="D39" s="140"/>
      <c r="E39" s="140"/>
      <c r="F39" s="140"/>
      <c r="G39" s="140"/>
      <c r="H39" s="140"/>
      <c r="I39" s="139"/>
      <c r="J39" s="140"/>
      <c r="K39" s="140"/>
      <c r="L39" s="143"/>
      <c r="M39" s="143"/>
    </row>
    <row r="40" customFormat="false" ht="30" hidden="false" customHeight="true" outlineLevel="0" collapsed="false">
      <c r="A40" s="91" t="s">
        <v>71</v>
      </c>
      <c r="B40" s="92" t="s">
        <v>72</v>
      </c>
      <c r="C40" s="92" t="s">
        <v>73</v>
      </c>
      <c r="D40" s="92" t="s">
        <v>74</v>
      </c>
      <c r="E40" s="92" t="s">
        <v>75</v>
      </c>
      <c r="F40" s="92" t="s">
        <v>76</v>
      </c>
      <c r="G40" s="92" t="s">
        <v>161</v>
      </c>
      <c r="H40" s="92" t="s">
        <v>162</v>
      </c>
      <c r="I40" s="92" t="s">
        <v>163</v>
      </c>
      <c r="J40" s="92" t="s">
        <v>78</v>
      </c>
      <c r="K40" s="92" t="s">
        <v>164</v>
      </c>
      <c r="L40" s="92" t="s">
        <v>9</v>
      </c>
      <c r="M40" s="92" t="s">
        <v>165</v>
      </c>
    </row>
    <row r="41" customFormat="false" ht="15" hidden="false" customHeight="false" outlineLevel="0" collapsed="false">
      <c r="A41" s="92" t="n">
        <v>1</v>
      </c>
      <c r="B41" s="95" t="s">
        <v>181</v>
      </c>
      <c r="C41" s="95" t="s">
        <v>169</v>
      </c>
      <c r="D41" s="92" t="n">
        <v>1</v>
      </c>
      <c r="E41" s="92" t="n">
        <v>2002</v>
      </c>
      <c r="F41" s="92" t="n">
        <v>10</v>
      </c>
      <c r="G41" s="92" t="n">
        <v>10</v>
      </c>
      <c r="H41" s="144" t="n">
        <f aca="false">(F41-G41)*$H$4</f>
        <v>0</v>
      </c>
      <c r="I41" s="96" t="n">
        <v>0.0125578703703704</v>
      </c>
      <c r="J41" s="144" t="n">
        <v>0.0125694444444444</v>
      </c>
      <c r="K41" s="144"/>
      <c r="L41" s="92" t="n">
        <v>1</v>
      </c>
      <c r="M41" s="92" t="s">
        <v>166</v>
      </c>
    </row>
    <row r="42" customFormat="false" ht="15" hidden="false" customHeight="false" outlineLevel="0" collapsed="false">
      <c r="A42" s="92" t="n">
        <v>2</v>
      </c>
      <c r="B42" s="95" t="s">
        <v>88</v>
      </c>
      <c r="C42" s="95" t="s">
        <v>12</v>
      </c>
      <c r="D42" s="92" t="s">
        <v>89</v>
      </c>
      <c r="E42" s="92" t="n">
        <v>2004</v>
      </c>
      <c r="F42" s="92" t="n">
        <v>10</v>
      </c>
      <c r="G42" s="92" t="n">
        <v>8</v>
      </c>
      <c r="H42" s="144" t="n">
        <f aca="false">(F42-G42)*$H$4</f>
        <v>0.00416666666666667</v>
      </c>
      <c r="I42" s="96" t="n">
        <v>0.0103356481481481</v>
      </c>
      <c r="J42" s="144" t="n">
        <v>0.0145138888888889</v>
      </c>
      <c r="K42" s="144"/>
      <c r="L42" s="92" t="n">
        <v>2</v>
      </c>
      <c r="M42" s="95"/>
    </row>
    <row r="43" customFormat="false" ht="15" hidden="false" customHeight="false" outlineLevel="0" collapsed="false">
      <c r="A43" s="92" t="n">
        <v>3</v>
      </c>
      <c r="B43" s="95" t="s">
        <v>81</v>
      </c>
      <c r="C43" s="95" t="s">
        <v>82</v>
      </c>
      <c r="D43" s="92" t="n">
        <v>2</v>
      </c>
      <c r="E43" s="92" t="n">
        <v>2003</v>
      </c>
      <c r="F43" s="92" t="n">
        <v>10</v>
      </c>
      <c r="G43" s="92" t="n">
        <v>8</v>
      </c>
      <c r="H43" s="144" t="n">
        <f aca="false">(F43-G43)*$H$4</f>
        <v>0.00416666666666667</v>
      </c>
      <c r="I43" s="96" t="n">
        <v>0.0112037037037037</v>
      </c>
      <c r="J43" s="144" t="n">
        <v>0.0153819444444444</v>
      </c>
      <c r="K43" s="144"/>
      <c r="L43" s="92" t="n">
        <v>3</v>
      </c>
      <c r="M43" s="95"/>
    </row>
    <row r="44" customFormat="false" ht="15" hidden="false" customHeight="false" outlineLevel="0" collapsed="false">
      <c r="A44" s="92" t="n">
        <v>4</v>
      </c>
      <c r="B44" s="95" t="s">
        <v>102</v>
      </c>
      <c r="C44" s="95" t="s">
        <v>11</v>
      </c>
      <c r="D44" s="92" t="s">
        <v>87</v>
      </c>
      <c r="E44" s="92" t="n">
        <v>2002</v>
      </c>
      <c r="F44" s="92" t="n">
        <v>10</v>
      </c>
      <c r="G44" s="92" t="n">
        <v>7</v>
      </c>
      <c r="H44" s="144" t="n">
        <f aca="false">(F44-G44)*$H$4</f>
        <v>0.00625</v>
      </c>
      <c r="I44" s="96" t="n">
        <v>0.012974537037037</v>
      </c>
      <c r="J44" s="144" t="n">
        <v>0.0192361111111111</v>
      </c>
      <c r="K44" s="144"/>
      <c r="L44" s="92" t="n">
        <v>4</v>
      </c>
      <c r="M44" s="95"/>
    </row>
    <row r="45" customFormat="false" ht="15" hidden="false" customHeight="false" outlineLevel="0" collapsed="false">
      <c r="A45" s="92" t="n">
        <v>5</v>
      </c>
      <c r="B45" s="95" t="s">
        <v>97</v>
      </c>
      <c r="C45" s="95" t="s">
        <v>10</v>
      </c>
      <c r="D45" s="92" t="s">
        <v>85</v>
      </c>
      <c r="E45" s="92" t="n">
        <v>2004</v>
      </c>
      <c r="F45" s="92" t="n">
        <v>10</v>
      </c>
      <c r="G45" s="92" t="n">
        <v>9</v>
      </c>
      <c r="H45" s="144" t="n">
        <f aca="false">(F45-G45)*$H$4</f>
        <v>0.00208333333333333</v>
      </c>
      <c r="I45" s="96" t="n">
        <v>0.0172337962962963</v>
      </c>
      <c r="J45" s="144" t="n">
        <v>0.0193287037037037</v>
      </c>
      <c r="K45" s="144"/>
      <c r="L45" s="92" t="n">
        <v>5</v>
      </c>
      <c r="M45" s="95"/>
    </row>
    <row r="46" customFormat="false" ht="15" hidden="false" customHeight="false" outlineLevel="0" collapsed="false">
      <c r="A46" s="92" t="n">
        <v>6</v>
      </c>
      <c r="B46" s="95" t="s">
        <v>182</v>
      </c>
      <c r="C46" s="95" t="s">
        <v>24</v>
      </c>
      <c r="D46" s="92" t="n">
        <v>2</v>
      </c>
      <c r="E46" s="92" t="n">
        <v>2003</v>
      </c>
      <c r="F46" s="92" t="n">
        <v>10</v>
      </c>
      <c r="G46" s="92" t="n">
        <v>7</v>
      </c>
      <c r="H46" s="144" t="n">
        <f aca="false">(F46-G46)*$H$4</f>
        <v>0.00625</v>
      </c>
      <c r="I46" s="96" t="n">
        <v>0.0167939814814815</v>
      </c>
      <c r="J46" s="144" t="n">
        <v>0.0230555555555556</v>
      </c>
      <c r="K46" s="144"/>
      <c r="L46" s="92" t="n">
        <v>6</v>
      </c>
      <c r="M46" s="95"/>
    </row>
    <row r="47" customFormat="false" ht="15" hidden="false" customHeight="false" outlineLevel="0" collapsed="false">
      <c r="A47" s="92" t="n">
        <v>7</v>
      </c>
      <c r="B47" s="95" t="s">
        <v>103</v>
      </c>
      <c r="C47" s="95" t="s">
        <v>11</v>
      </c>
      <c r="D47" s="92" t="s">
        <v>87</v>
      </c>
      <c r="E47" s="92" t="n">
        <v>2002</v>
      </c>
      <c r="F47" s="92" t="n">
        <v>10</v>
      </c>
      <c r="G47" s="92" t="n">
        <v>4</v>
      </c>
      <c r="H47" s="144" t="n">
        <f aca="false">(F47-G47)*$H$4</f>
        <v>0.0125</v>
      </c>
      <c r="I47" s="96" t="n">
        <v>0.0126388888888889</v>
      </c>
      <c r="J47" s="144" t="n">
        <v>0.025150462962963</v>
      </c>
      <c r="K47" s="144"/>
      <c r="L47" s="92" t="n">
        <v>7</v>
      </c>
      <c r="M47" s="95"/>
    </row>
    <row r="48" customFormat="false" ht="15" hidden="false" customHeight="false" outlineLevel="0" collapsed="false">
      <c r="A48" s="92" t="n">
        <v>8</v>
      </c>
      <c r="B48" s="95" t="s">
        <v>90</v>
      </c>
      <c r="C48" s="95" t="s">
        <v>12</v>
      </c>
      <c r="D48" s="92" t="s">
        <v>87</v>
      </c>
      <c r="E48" s="92" t="n">
        <v>2004</v>
      </c>
      <c r="F48" s="92" t="n">
        <v>10</v>
      </c>
      <c r="G48" s="92" t="n">
        <v>5</v>
      </c>
      <c r="H48" s="144" t="n">
        <f aca="false">(F48-G48)*$H$4</f>
        <v>0.0104166666666667</v>
      </c>
      <c r="I48" s="96" t="n">
        <v>0.0154861111111111</v>
      </c>
      <c r="J48" s="144" t="n">
        <v>0.0259143518518519</v>
      </c>
      <c r="K48" s="144"/>
      <c r="L48" s="92" t="n">
        <v>8</v>
      </c>
      <c r="M48" s="95"/>
    </row>
    <row r="49" customFormat="false" ht="15" hidden="false" customHeight="true" outlineLevel="0" collapsed="false">
      <c r="A49" s="34" t="s">
        <v>170</v>
      </c>
      <c r="B49" s="34"/>
      <c r="C49" s="34"/>
      <c r="D49" s="34"/>
      <c r="E49" s="34"/>
      <c r="F49" s="34"/>
      <c r="G49" s="34"/>
      <c r="H49" s="34"/>
      <c r="I49" s="34"/>
      <c r="J49" s="127"/>
      <c r="K49" s="127"/>
      <c r="L49" s="143"/>
      <c r="M49" s="143"/>
    </row>
    <row r="50" customFormat="false" ht="15" hidden="false" customHeight="false" outlineLevel="0" collapsed="false">
      <c r="A50" s="36"/>
      <c r="B50" s="36"/>
      <c r="C50" s="36"/>
      <c r="D50" s="127"/>
      <c r="E50" s="127"/>
      <c r="F50" s="127"/>
      <c r="G50" s="127"/>
      <c r="H50" s="127"/>
      <c r="I50" s="36"/>
      <c r="J50" s="127"/>
      <c r="K50" s="127"/>
      <c r="L50" s="143"/>
      <c r="M50" s="143"/>
    </row>
    <row r="51" customFormat="false" ht="15.75" hidden="false" customHeight="true" outlineLevel="0" collapsed="false">
      <c r="A51" s="148" t="s">
        <v>183</v>
      </c>
      <c r="B51" s="148"/>
      <c r="C51" s="139"/>
      <c r="D51" s="140"/>
      <c r="E51" s="140"/>
      <c r="F51" s="140"/>
      <c r="G51" s="140"/>
      <c r="H51" s="140"/>
      <c r="I51" s="139"/>
      <c r="J51" s="140"/>
      <c r="K51" s="140"/>
      <c r="L51" s="143"/>
      <c r="M51" s="143"/>
    </row>
    <row r="52" customFormat="false" ht="30" hidden="false" customHeight="true" outlineLevel="0" collapsed="false">
      <c r="A52" s="91" t="s">
        <v>71</v>
      </c>
      <c r="B52" s="92" t="s">
        <v>72</v>
      </c>
      <c r="C52" s="92" t="s">
        <v>73</v>
      </c>
      <c r="D52" s="92" t="s">
        <v>74</v>
      </c>
      <c r="E52" s="92" t="s">
        <v>75</v>
      </c>
      <c r="F52" s="92" t="s">
        <v>76</v>
      </c>
      <c r="G52" s="92" t="s">
        <v>161</v>
      </c>
      <c r="H52" s="92" t="s">
        <v>162</v>
      </c>
      <c r="I52" s="92" t="s">
        <v>163</v>
      </c>
      <c r="J52" s="92" t="s">
        <v>78</v>
      </c>
      <c r="K52" s="92" t="s">
        <v>164</v>
      </c>
      <c r="L52" s="92" t="s">
        <v>9</v>
      </c>
      <c r="M52" s="92" t="s">
        <v>165</v>
      </c>
    </row>
    <row r="53" customFormat="false" ht="15" hidden="false" customHeight="false" outlineLevel="0" collapsed="false">
      <c r="A53" s="92" t="n">
        <v>1</v>
      </c>
      <c r="B53" s="95" t="s">
        <v>118</v>
      </c>
      <c r="C53" s="95" t="s">
        <v>116</v>
      </c>
      <c r="D53" s="92" t="n">
        <v>3</v>
      </c>
      <c r="E53" s="92" t="n">
        <v>2007</v>
      </c>
      <c r="F53" s="92" t="n">
        <v>8</v>
      </c>
      <c r="G53" s="92" t="n">
        <v>6</v>
      </c>
      <c r="H53" s="144" t="n">
        <f aca="false">(F53-G53)*$H$4</f>
        <v>0.00416666666666667</v>
      </c>
      <c r="I53" s="96" t="n">
        <v>0.0104050925925926</v>
      </c>
      <c r="J53" s="144" t="n">
        <v>0.0145833333333333</v>
      </c>
      <c r="K53" s="145" t="n">
        <v>1</v>
      </c>
      <c r="L53" s="92" t="n">
        <v>1</v>
      </c>
      <c r="M53" s="92" t="s">
        <v>99</v>
      </c>
    </row>
    <row r="54" customFormat="false" ht="15" hidden="false" customHeight="false" outlineLevel="0" collapsed="false">
      <c r="A54" s="92" t="n">
        <v>2</v>
      </c>
      <c r="B54" s="95" t="s">
        <v>157</v>
      </c>
      <c r="C54" s="95" t="s">
        <v>154</v>
      </c>
      <c r="D54" s="92" t="s">
        <v>99</v>
      </c>
      <c r="E54" s="92" t="n">
        <v>2008</v>
      </c>
      <c r="F54" s="92" t="n">
        <v>8</v>
      </c>
      <c r="G54" s="92" t="n">
        <v>5</v>
      </c>
      <c r="H54" s="144" t="n">
        <f aca="false">(F54-G54)*$H$4</f>
        <v>0.00625</v>
      </c>
      <c r="I54" s="96" t="n">
        <v>0.0134027777777778</v>
      </c>
      <c r="J54" s="144" t="n">
        <v>0.0196643518518519</v>
      </c>
      <c r="K54" s="145" t="n">
        <f aca="false">J54*$K$53/$J$53</f>
        <v>1.3484126984127</v>
      </c>
      <c r="L54" s="92" t="n">
        <v>2</v>
      </c>
      <c r="M54" s="92" t="s">
        <v>166</v>
      </c>
    </row>
    <row r="55" customFormat="false" ht="15" hidden="false" customHeight="false" outlineLevel="0" collapsed="false">
      <c r="A55" s="92" t="n">
        <v>3</v>
      </c>
      <c r="B55" s="95" t="s">
        <v>184</v>
      </c>
      <c r="C55" s="95" t="s">
        <v>29</v>
      </c>
      <c r="D55" s="92" t="s">
        <v>87</v>
      </c>
      <c r="E55" s="92" t="n">
        <v>2007</v>
      </c>
      <c r="F55" s="92" t="n">
        <v>8</v>
      </c>
      <c r="G55" s="92" t="n">
        <v>4</v>
      </c>
      <c r="H55" s="144" t="n">
        <f aca="false">(F55-G55)*$H$4</f>
        <v>0.00833333333333333</v>
      </c>
      <c r="I55" s="96" t="n">
        <v>0.0115972222222222</v>
      </c>
      <c r="J55" s="144" t="n">
        <v>0.0199421296296296</v>
      </c>
      <c r="K55" s="145"/>
      <c r="L55" s="92" t="n">
        <v>3</v>
      </c>
      <c r="M55" s="92"/>
    </row>
    <row r="56" customFormat="false" ht="15" hidden="false" customHeight="false" outlineLevel="0" collapsed="false">
      <c r="A56" s="92" t="n">
        <v>4</v>
      </c>
      <c r="B56" s="95" t="s">
        <v>112</v>
      </c>
      <c r="C56" s="95" t="s">
        <v>111</v>
      </c>
      <c r="D56" s="92" t="s">
        <v>87</v>
      </c>
      <c r="E56" s="92" t="n">
        <v>2007</v>
      </c>
      <c r="F56" s="92" t="n">
        <v>8</v>
      </c>
      <c r="G56" s="92" t="n">
        <v>3</v>
      </c>
      <c r="H56" s="144" t="n">
        <f aca="false">(F56-G56)*$H$4</f>
        <v>0.0104166666666667</v>
      </c>
      <c r="I56" s="96" t="n">
        <v>0.0105324074074074</v>
      </c>
      <c r="J56" s="144" t="n">
        <v>0.0209606481481482</v>
      </c>
      <c r="K56" s="145"/>
      <c r="L56" s="92" t="n">
        <v>4</v>
      </c>
      <c r="M56" s="92"/>
    </row>
    <row r="57" customFormat="false" ht="15" hidden="false" customHeight="false" outlineLevel="0" collapsed="false">
      <c r="A57" s="92" t="n">
        <v>5</v>
      </c>
      <c r="B57" s="95" t="s">
        <v>133</v>
      </c>
      <c r="C57" s="95" t="s">
        <v>27</v>
      </c>
      <c r="D57" s="92" t="s">
        <v>99</v>
      </c>
      <c r="E57" s="92" t="n">
        <v>2007</v>
      </c>
      <c r="F57" s="92" t="n">
        <v>8</v>
      </c>
      <c r="G57" s="92" t="n">
        <v>5</v>
      </c>
      <c r="H57" s="144" t="n">
        <f aca="false">(F57-G57)*$H$4</f>
        <v>0.00625</v>
      </c>
      <c r="I57" s="96" t="n">
        <v>0.015150462962963</v>
      </c>
      <c r="J57" s="144" t="n">
        <v>0.021412037037037</v>
      </c>
      <c r="K57" s="145"/>
      <c r="L57" s="92" t="n">
        <v>5</v>
      </c>
      <c r="M57" s="95"/>
    </row>
    <row r="58" customFormat="false" ht="15" hidden="false" customHeight="false" outlineLevel="0" collapsed="false">
      <c r="A58" s="92" t="n">
        <v>6</v>
      </c>
      <c r="B58" s="95" t="s">
        <v>129</v>
      </c>
      <c r="C58" s="95" t="s">
        <v>28</v>
      </c>
      <c r="D58" s="92" t="s">
        <v>85</v>
      </c>
      <c r="E58" s="92" t="n">
        <v>2007</v>
      </c>
      <c r="F58" s="92" t="n">
        <v>8</v>
      </c>
      <c r="G58" s="92" t="n">
        <v>4</v>
      </c>
      <c r="H58" s="144" t="n">
        <f aca="false">(F58-G58)*$H$4</f>
        <v>0.00833333333333333</v>
      </c>
      <c r="I58" s="96" t="n">
        <v>0.0133449074074074</v>
      </c>
      <c r="J58" s="144" t="n">
        <v>0.0216898148148148</v>
      </c>
      <c r="K58" s="145"/>
      <c r="L58" s="92" t="n">
        <v>6</v>
      </c>
      <c r="M58" s="92"/>
    </row>
    <row r="59" customFormat="false" ht="15" hidden="false" customHeight="false" outlineLevel="0" collapsed="false">
      <c r="A59" s="92" t="n">
        <v>7</v>
      </c>
      <c r="B59" s="95" t="s">
        <v>130</v>
      </c>
      <c r="C59" s="95" t="s">
        <v>28</v>
      </c>
      <c r="D59" s="92" t="s">
        <v>85</v>
      </c>
      <c r="E59" s="92" t="n">
        <v>2007</v>
      </c>
      <c r="F59" s="92" t="n">
        <v>8</v>
      </c>
      <c r="G59" s="92" t="n">
        <v>3</v>
      </c>
      <c r="H59" s="144" t="n">
        <f aca="false">(F59-G59)*$H$4</f>
        <v>0.0104166666666667</v>
      </c>
      <c r="I59" s="96" t="n">
        <v>0.0148611111111111</v>
      </c>
      <c r="J59" s="144" t="n">
        <v>0.0252893518518519</v>
      </c>
      <c r="K59" s="145"/>
      <c r="L59" s="92" t="n">
        <v>7</v>
      </c>
      <c r="M59" s="95"/>
    </row>
    <row r="60" customFormat="false" ht="15" hidden="false" customHeight="false" outlineLevel="0" collapsed="false">
      <c r="A60" s="92" t="n">
        <v>8</v>
      </c>
      <c r="B60" s="95" t="s">
        <v>113</v>
      </c>
      <c r="C60" s="95" t="s">
        <v>111</v>
      </c>
      <c r="D60" s="92" t="s">
        <v>89</v>
      </c>
      <c r="E60" s="92" t="n">
        <v>2007</v>
      </c>
      <c r="F60" s="92" t="n">
        <v>8</v>
      </c>
      <c r="G60" s="92" t="n">
        <v>2</v>
      </c>
      <c r="H60" s="144" t="n">
        <f aca="false">(F60-G60)*$H$4</f>
        <v>0.0125</v>
      </c>
      <c r="I60" s="96" t="n">
        <v>0.0140509259259259</v>
      </c>
      <c r="J60" s="144" t="n">
        <v>0.0265625</v>
      </c>
      <c r="K60" s="145"/>
      <c r="L60" s="92" t="n">
        <v>8</v>
      </c>
      <c r="M60" s="95"/>
    </row>
    <row r="61" customFormat="false" ht="15" hidden="false" customHeight="false" outlineLevel="0" collapsed="false">
      <c r="A61" s="92" t="n">
        <v>9</v>
      </c>
      <c r="B61" s="95" t="s">
        <v>131</v>
      </c>
      <c r="C61" s="95" t="s">
        <v>28</v>
      </c>
      <c r="D61" s="92" t="s">
        <v>85</v>
      </c>
      <c r="E61" s="92" t="n">
        <v>2007</v>
      </c>
      <c r="F61" s="92" t="n">
        <v>8</v>
      </c>
      <c r="G61" s="92" t="n">
        <v>3</v>
      </c>
      <c r="H61" s="144" t="n">
        <f aca="false">(F61-G61)*$H$4</f>
        <v>0.0104166666666667</v>
      </c>
      <c r="I61" s="96" t="n">
        <v>0.0191550925925926</v>
      </c>
      <c r="J61" s="144" t="n">
        <v>0.0295833333333333</v>
      </c>
      <c r="K61" s="145"/>
      <c r="L61" s="92" t="n">
        <v>9</v>
      </c>
      <c r="M61" s="95"/>
    </row>
    <row r="62" customFormat="false" ht="15" hidden="false" customHeight="false" outlineLevel="0" collapsed="false">
      <c r="A62" s="92" t="n">
        <v>10</v>
      </c>
      <c r="B62" s="95" t="s">
        <v>185</v>
      </c>
      <c r="C62" s="95" t="s">
        <v>169</v>
      </c>
      <c r="D62" s="92" t="s">
        <v>89</v>
      </c>
      <c r="E62" s="92" t="n">
        <v>2007</v>
      </c>
      <c r="F62" s="92" t="n">
        <v>8</v>
      </c>
      <c r="G62" s="92" t="n">
        <v>3</v>
      </c>
      <c r="H62" s="144" t="n">
        <f aca="false">(F62-G62)*$H$4</f>
        <v>0.0104166666666667</v>
      </c>
      <c r="I62" s="96" t="n">
        <v>0.0193981481481481</v>
      </c>
      <c r="J62" s="144" t="n">
        <v>0.0298263888888889</v>
      </c>
      <c r="K62" s="145"/>
      <c r="L62" s="92" t="n">
        <v>10</v>
      </c>
      <c r="M62" s="95"/>
    </row>
    <row r="63" customFormat="false" ht="15" hidden="false" customHeight="false" outlineLevel="0" collapsed="false">
      <c r="A63" s="92" t="n">
        <v>11</v>
      </c>
      <c r="B63" s="95" t="s">
        <v>186</v>
      </c>
      <c r="C63" s="95" t="s">
        <v>169</v>
      </c>
      <c r="D63" s="92" t="s">
        <v>89</v>
      </c>
      <c r="E63" s="92" t="n">
        <v>2007</v>
      </c>
      <c r="F63" s="92" t="n">
        <v>8</v>
      </c>
      <c r="G63" s="92" t="n">
        <v>1</v>
      </c>
      <c r="H63" s="144" t="n">
        <f aca="false">(F63-G63)*$H$4</f>
        <v>0.0145833333333333</v>
      </c>
      <c r="I63" s="96" t="n">
        <v>0.0160416666666667</v>
      </c>
      <c r="J63" s="144" t="n">
        <v>0.0306365740740741</v>
      </c>
      <c r="K63" s="145"/>
      <c r="L63" s="92" t="n">
        <v>11</v>
      </c>
      <c r="M63" s="95"/>
    </row>
    <row r="64" customFormat="false" ht="15" hidden="false" customHeight="false" outlineLevel="0" collapsed="false">
      <c r="A64" s="92" t="n">
        <v>12</v>
      </c>
      <c r="B64" s="95" t="s">
        <v>187</v>
      </c>
      <c r="C64" s="95" t="s">
        <v>169</v>
      </c>
      <c r="D64" s="92" t="s">
        <v>89</v>
      </c>
      <c r="E64" s="92" t="n">
        <v>2007</v>
      </c>
      <c r="F64" s="92" t="n">
        <v>3</v>
      </c>
      <c r="G64" s="92" t="n">
        <v>1</v>
      </c>
      <c r="H64" s="144" t="n">
        <v>0.0125</v>
      </c>
      <c r="I64" s="95"/>
      <c r="J64" s="92"/>
      <c r="K64" s="145"/>
      <c r="L64" s="92"/>
      <c r="M64" s="95"/>
    </row>
    <row r="65" customFormat="false" ht="15" hidden="false" customHeight="true" outlineLevel="0" collapsed="false">
      <c r="A65" s="34" t="s">
        <v>188</v>
      </c>
      <c r="B65" s="34"/>
      <c r="C65" s="34"/>
      <c r="D65" s="34"/>
      <c r="E65" s="34"/>
      <c r="F65" s="34"/>
      <c r="G65" s="34"/>
      <c r="H65" s="34"/>
      <c r="I65" s="34"/>
      <c r="J65" s="127"/>
      <c r="K65" s="127"/>
      <c r="L65" s="143"/>
      <c r="M65" s="143"/>
    </row>
    <row r="66" customFormat="false" ht="15" hidden="false" customHeight="true" outlineLevel="0" collapsed="false">
      <c r="A66" s="34" t="s">
        <v>189</v>
      </c>
      <c r="B66" s="34"/>
      <c r="C66" s="34"/>
      <c r="D66" s="34"/>
      <c r="E66" s="34"/>
      <c r="F66" s="34"/>
      <c r="G66" s="34"/>
      <c r="H66" s="34"/>
      <c r="I66" s="34"/>
      <c r="J66" s="127"/>
      <c r="K66" s="127"/>
      <c r="L66" s="143"/>
      <c r="M66" s="143"/>
    </row>
    <row r="67" customFormat="false" ht="15" hidden="false" customHeight="true" outlineLevel="0" collapsed="false">
      <c r="A67" s="34" t="s">
        <v>190</v>
      </c>
      <c r="B67" s="34"/>
      <c r="C67" s="34"/>
      <c r="D67" s="34"/>
      <c r="E67" s="34"/>
      <c r="F67" s="34"/>
      <c r="G67" s="34"/>
      <c r="H67" s="34"/>
      <c r="I67" s="34"/>
      <c r="J67" s="127"/>
      <c r="K67" s="127"/>
      <c r="L67" s="143"/>
      <c r="M67" s="143"/>
    </row>
    <row r="68" customFormat="false" ht="15" hidden="false" customHeight="true" outlineLevel="0" collapsed="false">
      <c r="A68" s="34" t="s">
        <v>191</v>
      </c>
      <c r="B68" s="34"/>
      <c r="C68" s="34"/>
      <c r="D68" s="34"/>
      <c r="E68" s="34"/>
      <c r="F68" s="34"/>
      <c r="G68" s="34"/>
      <c r="H68" s="34"/>
      <c r="I68" s="34"/>
      <c r="J68" s="127"/>
      <c r="K68" s="127"/>
      <c r="L68" s="143"/>
      <c r="M68" s="143"/>
    </row>
    <row r="69" customFormat="false" ht="15" hidden="false" customHeight="false" outlineLevel="0" collapsed="false">
      <c r="A69" s="36"/>
      <c r="B69" s="36"/>
      <c r="C69" s="36"/>
      <c r="D69" s="127"/>
      <c r="E69" s="127"/>
      <c r="F69" s="127"/>
      <c r="G69" s="127"/>
      <c r="H69" s="127"/>
      <c r="I69" s="36"/>
      <c r="J69" s="127"/>
      <c r="K69" s="127"/>
      <c r="L69" s="143"/>
      <c r="M69" s="143"/>
    </row>
    <row r="70" customFormat="false" ht="15.75" hidden="false" customHeight="true" outlineLevel="0" collapsed="false">
      <c r="A70" s="138" t="s">
        <v>192</v>
      </c>
      <c r="B70" s="138"/>
      <c r="C70" s="139"/>
      <c r="D70" s="140"/>
      <c r="E70" s="140"/>
      <c r="F70" s="140"/>
      <c r="G70" s="140"/>
      <c r="H70" s="140"/>
      <c r="I70" s="139"/>
      <c r="J70" s="140"/>
      <c r="K70" s="140"/>
      <c r="L70" s="143"/>
      <c r="M70" s="143"/>
    </row>
    <row r="71" customFormat="false" ht="30" hidden="false" customHeight="true" outlineLevel="0" collapsed="false">
      <c r="A71" s="91" t="s">
        <v>71</v>
      </c>
      <c r="B71" s="92" t="s">
        <v>72</v>
      </c>
      <c r="C71" s="92" t="s">
        <v>73</v>
      </c>
      <c r="D71" s="92" t="s">
        <v>74</v>
      </c>
      <c r="E71" s="92" t="s">
        <v>75</v>
      </c>
      <c r="F71" s="92" t="s">
        <v>76</v>
      </c>
      <c r="G71" s="92" t="s">
        <v>161</v>
      </c>
      <c r="H71" s="92" t="s">
        <v>162</v>
      </c>
      <c r="I71" s="92" t="s">
        <v>163</v>
      </c>
      <c r="J71" s="92" t="s">
        <v>78</v>
      </c>
      <c r="K71" s="92" t="s">
        <v>164</v>
      </c>
      <c r="L71" s="92" t="s">
        <v>9</v>
      </c>
      <c r="M71" s="92" t="s">
        <v>165</v>
      </c>
    </row>
    <row r="72" customFormat="false" ht="15" hidden="false" customHeight="false" outlineLevel="0" collapsed="false">
      <c r="A72" s="95" t="n">
        <v>1</v>
      </c>
      <c r="B72" s="95" t="s">
        <v>150</v>
      </c>
      <c r="C72" s="95" t="s">
        <v>17</v>
      </c>
      <c r="D72" s="92" t="n">
        <v>2</v>
      </c>
      <c r="E72" s="92" t="n">
        <v>2005</v>
      </c>
      <c r="F72" s="92" t="n">
        <v>10</v>
      </c>
      <c r="G72" s="92" t="n">
        <v>9</v>
      </c>
      <c r="H72" s="144" t="n">
        <f aca="false">(F72-G72)*$H$4</f>
        <v>0.00208333333333333</v>
      </c>
      <c r="I72" s="96" t="n">
        <v>0.0110532407407407</v>
      </c>
      <c r="J72" s="144" t="n">
        <v>0.0131365740740741</v>
      </c>
      <c r="K72" s="145" t="n">
        <v>1</v>
      </c>
      <c r="L72" s="92" t="n">
        <v>1</v>
      </c>
      <c r="M72" s="92" t="n">
        <v>1</v>
      </c>
    </row>
    <row r="73" customFormat="false" ht="15" hidden="false" customHeight="false" outlineLevel="0" collapsed="false">
      <c r="A73" s="95" t="n">
        <v>2</v>
      </c>
      <c r="B73" s="95" t="s">
        <v>151</v>
      </c>
      <c r="C73" s="95" t="s">
        <v>17</v>
      </c>
      <c r="D73" s="92" t="n">
        <v>1</v>
      </c>
      <c r="E73" s="92" t="n">
        <v>2005</v>
      </c>
      <c r="F73" s="92" t="n">
        <v>10</v>
      </c>
      <c r="G73" s="92" t="n">
        <v>6</v>
      </c>
      <c r="H73" s="144" t="n">
        <f aca="false">(F73-G73)*$H$4</f>
        <v>0.00833333333333333</v>
      </c>
      <c r="I73" s="96" t="n">
        <v>0.0103703703703704</v>
      </c>
      <c r="J73" s="144" t="n">
        <v>0.0187152777777778</v>
      </c>
      <c r="K73" s="145" t="n">
        <f aca="false">J73*$K$72/$J$72</f>
        <v>1.42466960352423</v>
      </c>
      <c r="L73" s="92" t="n">
        <v>2</v>
      </c>
      <c r="M73" s="92" t="s">
        <v>99</v>
      </c>
    </row>
    <row r="74" customFormat="false" ht="15" hidden="false" customHeight="false" outlineLevel="0" collapsed="false">
      <c r="A74" s="95" t="n">
        <v>3</v>
      </c>
      <c r="B74" s="95" t="s">
        <v>152</v>
      </c>
      <c r="C74" s="95" t="s">
        <v>17</v>
      </c>
      <c r="D74" s="92" t="n">
        <v>1</v>
      </c>
      <c r="E74" s="92" t="n">
        <v>2006</v>
      </c>
      <c r="F74" s="92" t="n">
        <v>10</v>
      </c>
      <c r="G74" s="92" t="n">
        <v>8</v>
      </c>
      <c r="H74" s="144" t="n">
        <f aca="false">(F74-G74)*$H$4</f>
        <v>0.00416666666666667</v>
      </c>
      <c r="I74" s="96" t="n">
        <v>0.0152199074074074</v>
      </c>
      <c r="J74" s="144" t="n">
        <v>0.0193981481481481</v>
      </c>
      <c r="K74" s="145" t="n">
        <f aca="false">J74*$K$72/$J$72</f>
        <v>1.47665198237885</v>
      </c>
      <c r="L74" s="92" t="n">
        <v>3</v>
      </c>
      <c r="M74" s="92" t="s">
        <v>99</v>
      </c>
    </row>
    <row r="75" customFormat="false" ht="15" hidden="false" customHeight="false" outlineLevel="0" collapsed="false">
      <c r="A75" s="95" t="n">
        <v>4</v>
      </c>
      <c r="B75" s="95" t="s">
        <v>137</v>
      </c>
      <c r="C75" s="95" t="s">
        <v>26</v>
      </c>
      <c r="D75" s="92" t="s">
        <v>99</v>
      </c>
      <c r="E75" s="92" t="n">
        <v>2005</v>
      </c>
      <c r="F75" s="92" t="n">
        <v>10</v>
      </c>
      <c r="G75" s="92" t="n">
        <v>7</v>
      </c>
      <c r="H75" s="144" t="n">
        <f aca="false">(F75-G75)*$H$4</f>
        <v>0.00625</v>
      </c>
      <c r="I75" s="96" t="n">
        <v>0.0132638888888889</v>
      </c>
      <c r="J75" s="144" t="n">
        <v>0.019525462962963</v>
      </c>
      <c r="K75" s="145" t="n">
        <f aca="false">J75*$K$72/$J$72</f>
        <v>1.4863436123348</v>
      </c>
      <c r="L75" s="92" t="n">
        <v>4</v>
      </c>
      <c r="M75" s="92" t="s">
        <v>99</v>
      </c>
    </row>
    <row r="76" customFormat="false" ht="15" hidden="false" customHeight="false" outlineLevel="0" collapsed="false">
      <c r="A76" s="95" t="n">
        <v>5</v>
      </c>
      <c r="B76" s="95" t="s">
        <v>147</v>
      </c>
      <c r="C76" s="95" t="s">
        <v>145</v>
      </c>
      <c r="D76" s="92" t="s">
        <v>85</v>
      </c>
      <c r="E76" s="92" t="n">
        <v>2005</v>
      </c>
      <c r="F76" s="92" t="n">
        <v>10</v>
      </c>
      <c r="G76" s="92" t="n">
        <v>6</v>
      </c>
      <c r="H76" s="144" t="n">
        <f aca="false">(F76-G76)*$H$4</f>
        <v>0.00833333333333333</v>
      </c>
      <c r="I76" s="96" t="n">
        <v>0.0112268518518519</v>
      </c>
      <c r="J76" s="144" t="n">
        <v>0.0195717592592593</v>
      </c>
      <c r="K76" s="145" t="n">
        <f aca="false">J76*$K$72/$J$72</f>
        <v>1.48986784140969</v>
      </c>
      <c r="L76" s="92" t="n">
        <v>5</v>
      </c>
      <c r="M76" s="92" t="s">
        <v>99</v>
      </c>
    </row>
    <row r="77" customFormat="false" ht="15" hidden="false" customHeight="false" outlineLevel="0" collapsed="false">
      <c r="A77" s="95" t="n">
        <v>6</v>
      </c>
      <c r="B77" s="95" t="s">
        <v>148</v>
      </c>
      <c r="C77" s="95" t="s">
        <v>145</v>
      </c>
      <c r="D77" s="92" t="n">
        <v>3</v>
      </c>
      <c r="E77" s="92" t="n">
        <v>2005</v>
      </c>
      <c r="F77" s="92" t="n">
        <v>10</v>
      </c>
      <c r="G77" s="92" t="n">
        <v>7</v>
      </c>
      <c r="H77" s="144" t="n">
        <f aca="false">(F77-G77)*$H$4</f>
        <v>0.00625</v>
      </c>
      <c r="I77" s="96" t="n">
        <v>0.0136342592592593</v>
      </c>
      <c r="J77" s="144" t="n">
        <v>0.0198958333333333</v>
      </c>
      <c r="K77" s="145" t="n">
        <f aca="false">J77*$K$72/$J$72</f>
        <v>1.51453744493392</v>
      </c>
      <c r="L77" s="92" t="n">
        <v>6</v>
      </c>
      <c r="M77" s="92" t="s">
        <v>99</v>
      </c>
    </row>
    <row r="78" customFormat="false" ht="15" hidden="false" customHeight="false" outlineLevel="0" collapsed="false">
      <c r="A78" s="95" t="n">
        <v>7</v>
      </c>
      <c r="B78" s="95" t="s">
        <v>138</v>
      </c>
      <c r="C78" s="95" t="s">
        <v>26</v>
      </c>
      <c r="D78" s="92" t="s">
        <v>99</v>
      </c>
      <c r="E78" s="92" t="n">
        <v>2006</v>
      </c>
      <c r="F78" s="92" t="n">
        <v>10</v>
      </c>
      <c r="G78" s="92" t="n">
        <v>8</v>
      </c>
      <c r="H78" s="144" t="n">
        <f aca="false">(F78-G78)*$H$4</f>
        <v>0.00416666666666667</v>
      </c>
      <c r="I78" s="96" t="n">
        <v>0.0161574074074074</v>
      </c>
      <c r="J78" s="144" t="n">
        <v>0.0203356481481481</v>
      </c>
      <c r="K78" s="145" t="n">
        <f aca="false">J78*$K$72/$J$72</f>
        <v>1.54801762114537</v>
      </c>
      <c r="L78" s="92" t="n">
        <v>7</v>
      </c>
      <c r="M78" s="92" t="s">
        <v>99</v>
      </c>
    </row>
    <row r="79" customFormat="false" ht="15" hidden="false" customHeight="false" outlineLevel="0" collapsed="false">
      <c r="A79" s="95" t="n">
        <v>8</v>
      </c>
      <c r="B79" s="95" t="s">
        <v>108</v>
      </c>
      <c r="C79" s="95" t="s">
        <v>18</v>
      </c>
      <c r="D79" s="92" t="n">
        <v>3</v>
      </c>
      <c r="E79" s="92" t="n">
        <v>2005</v>
      </c>
      <c r="F79" s="92" t="n">
        <v>10</v>
      </c>
      <c r="G79" s="92" t="n">
        <v>5</v>
      </c>
      <c r="H79" s="144" t="n">
        <f aca="false">(F79-G79)*$H$4</f>
        <v>0.0104166666666667</v>
      </c>
      <c r="I79" s="96" t="n">
        <v>0.0102893518518519</v>
      </c>
      <c r="J79" s="144" t="n">
        <v>0.0207175925925926</v>
      </c>
      <c r="K79" s="145" t="n">
        <f aca="false">J79*$K$72/$J$72</f>
        <v>1.57709251101322</v>
      </c>
      <c r="L79" s="92" t="n">
        <v>8</v>
      </c>
      <c r="M79" s="92" t="s">
        <v>99</v>
      </c>
    </row>
    <row r="80" customFormat="false" ht="15" hidden="false" customHeight="false" outlineLevel="0" collapsed="false">
      <c r="A80" s="95" t="n">
        <v>9</v>
      </c>
      <c r="B80" s="95" t="s">
        <v>139</v>
      </c>
      <c r="C80" s="95" t="s">
        <v>26</v>
      </c>
      <c r="D80" s="92" t="n">
        <v>2</v>
      </c>
      <c r="E80" s="92" t="n">
        <v>2005</v>
      </c>
      <c r="F80" s="92" t="n">
        <v>10</v>
      </c>
      <c r="G80" s="92" t="n">
        <v>5</v>
      </c>
      <c r="H80" s="144" t="n">
        <f aca="false">(F80-G80)*$H$4</f>
        <v>0.0104166666666667</v>
      </c>
      <c r="I80" s="96" t="n">
        <v>0.0118287037037037</v>
      </c>
      <c r="J80" s="144" t="n">
        <v>0.0222569444444444</v>
      </c>
      <c r="K80" s="145" t="n">
        <f aca="false">J80*$K$72/$J$72</f>
        <v>1.6942731277533</v>
      </c>
      <c r="L80" s="92" t="n">
        <v>9</v>
      </c>
      <c r="M80" s="92" t="s">
        <v>85</v>
      </c>
    </row>
    <row r="81" customFormat="false" ht="15" hidden="false" customHeight="false" outlineLevel="0" collapsed="false">
      <c r="A81" s="95" t="n">
        <v>10</v>
      </c>
      <c r="B81" s="95" t="s">
        <v>125</v>
      </c>
      <c r="C81" s="95" t="s">
        <v>24</v>
      </c>
      <c r="D81" s="92" t="s">
        <v>87</v>
      </c>
      <c r="E81" s="92" t="n">
        <v>2005</v>
      </c>
      <c r="F81" s="92" t="n">
        <v>10</v>
      </c>
      <c r="G81" s="92" t="n">
        <v>6</v>
      </c>
      <c r="H81" s="144" t="n">
        <f aca="false">(F81-G81)*$H$4</f>
        <v>0.00833333333333333</v>
      </c>
      <c r="I81" s="96" t="n">
        <v>0.0147222222222222</v>
      </c>
      <c r="J81" s="144" t="n">
        <v>0.0230671296296296</v>
      </c>
      <c r="K81" s="145" t="n">
        <f aca="false">J81*$K$72/$J$72</f>
        <v>1.75594713656388</v>
      </c>
      <c r="L81" s="92" t="n">
        <v>10</v>
      </c>
      <c r="M81" s="92" t="s">
        <v>85</v>
      </c>
    </row>
    <row r="82" customFormat="false" ht="15" hidden="false" customHeight="false" outlineLevel="0" collapsed="false">
      <c r="A82" s="95" t="n">
        <v>11</v>
      </c>
      <c r="B82" s="95" t="s">
        <v>134</v>
      </c>
      <c r="C82" s="95" t="s">
        <v>27</v>
      </c>
      <c r="D82" s="92" t="s">
        <v>99</v>
      </c>
      <c r="E82" s="92" t="n">
        <v>2006</v>
      </c>
      <c r="F82" s="92" t="n">
        <v>10</v>
      </c>
      <c r="G82" s="92" t="n">
        <v>8</v>
      </c>
      <c r="H82" s="144" t="n">
        <f aca="false">(F82-G82)*$H$4</f>
        <v>0.00416666666666667</v>
      </c>
      <c r="I82" s="96" t="n">
        <v>0.0195601851851852</v>
      </c>
      <c r="J82" s="144" t="n">
        <v>0.0237384259259259</v>
      </c>
      <c r="K82" s="145" t="n">
        <f aca="false">J82*$K$72/$J$72</f>
        <v>1.80704845814978</v>
      </c>
      <c r="L82" s="92" t="n">
        <v>11</v>
      </c>
      <c r="M82" s="92" t="s">
        <v>85</v>
      </c>
    </row>
    <row r="83" customFormat="false" ht="15" hidden="false" customHeight="false" outlineLevel="0" collapsed="false">
      <c r="A83" s="95" t="n">
        <v>12</v>
      </c>
      <c r="B83" s="95" t="s">
        <v>121</v>
      </c>
      <c r="C83" s="95" t="s">
        <v>21</v>
      </c>
      <c r="D83" s="92" t="s">
        <v>87</v>
      </c>
      <c r="E83" s="92" t="n">
        <v>2005</v>
      </c>
      <c r="F83" s="92" t="n">
        <v>10</v>
      </c>
      <c r="G83" s="92" t="n">
        <v>6</v>
      </c>
      <c r="H83" s="144" t="n">
        <f aca="false">(F83-G83)*$H$4</f>
        <v>0.00833333333333333</v>
      </c>
      <c r="I83" s="96" t="n">
        <v>0.015625</v>
      </c>
      <c r="J83" s="144" t="n">
        <v>0.0239699074074074</v>
      </c>
      <c r="K83" s="145" t="n">
        <f aca="false">J83*$K$72/$J$72</f>
        <v>1.82466960352423</v>
      </c>
      <c r="L83" s="92" t="n">
        <v>12</v>
      </c>
      <c r="M83" s="92" t="s">
        <v>85</v>
      </c>
    </row>
    <row r="84" customFormat="false" ht="15" hidden="false" customHeight="false" outlineLevel="0" collapsed="false">
      <c r="A84" s="95" t="n">
        <v>13</v>
      </c>
      <c r="B84" s="95" t="s">
        <v>141</v>
      </c>
      <c r="C84" s="95" t="s">
        <v>20</v>
      </c>
      <c r="D84" s="92" t="s">
        <v>89</v>
      </c>
      <c r="E84" s="92" t="n">
        <v>2006</v>
      </c>
      <c r="F84" s="92" t="n">
        <v>10</v>
      </c>
      <c r="G84" s="92" t="n">
        <v>6</v>
      </c>
      <c r="H84" s="144" t="n">
        <f aca="false">(F84-G84)*$H$4</f>
        <v>0.00833333333333333</v>
      </c>
      <c r="I84" s="96" t="n">
        <v>0.0157407407407407</v>
      </c>
      <c r="J84" s="144" t="n">
        <v>0.0240856481481481</v>
      </c>
      <c r="K84" s="145" t="n">
        <f aca="false">J84*$K$72/$J$72</f>
        <v>1.83348017621145</v>
      </c>
      <c r="L84" s="92" t="n">
        <v>13</v>
      </c>
      <c r="M84" s="92" t="s">
        <v>85</v>
      </c>
    </row>
    <row r="85" customFormat="false" ht="15" hidden="false" customHeight="false" outlineLevel="0" collapsed="false">
      <c r="A85" s="95" t="n">
        <v>14</v>
      </c>
      <c r="B85" s="95" t="s">
        <v>193</v>
      </c>
      <c r="C85" s="95" t="s">
        <v>169</v>
      </c>
      <c r="D85" s="92" t="s">
        <v>89</v>
      </c>
      <c r="E85" s="92" t="n">
        <v>2006</v>
      </c>
      <c r="F85" s="92" t="n">
        <v>10</v>
      </c>
      <c r="G85" s="92" t="n">
        <v>7</v>
      </c>
      <c r="H85" s="144" t="n">
        <f aca="false">(F85-G85)*$H$4</f>
        <v>0.00625</v>
      </c>
      <c r="I85" s="96" t="n">
        <v>0.0181018518518519</v>
      </c>
      <c r="J85" s="144" t="n">
        <v>0.0243634259259259</v>
      </c>
      <c r="K85" s="145" t="n">
        <f aca="false">J85*$K$72/$J$72</f>
        <v>1.85462555066079</v>
      </c>
      <c r="L85" s="92" t="n">
        <v>14</v>
      </c>
      <c r="M85" s="92" t="s">
        <v>85</v>
      </c>
    </row>
    <row r="86" customFormat="false" ht="15" hidden="false" customHeight="false" outlineLevel="0" collapsed="false">
      <c r="A86" s="95" t="n">
        <v>15</v>
      </c>
      <c r="B86" s="95" t="s">
        <v>135</v>
      </c>
      <c r="C86" s="95" t="s">
        <v>27</v>
      </c>
      <c r="D86" s="92" t="n">
        <v>2</v>
      </c>
      <c r="E86" s="92" t="n">
        <v>2005</v>
      </c>
      <c r="F86" s="92" t="n">
        <v>10</v>
      </c>
      <c r="G86" s="92" t="n">
        <v>6</v>
      </c>
      <c r="H86" s="144" t="n">
        <f aca="false">(F86-G86)*$H$4</f>
        <v>0.00833333333333333</v>
      </c>
      <c r="I86" s="96" t="n">
        <v>0.016875</v>
      </c>
      <c r="J86" s="144" t="n">
        <v>0.0252199074074074</v>
      </c>
      <c r="K86" s="145" t="n">
        <f aca="false">J86*$K$72/$J$72</f>
        <v>1.91982378854626</v>
      </c>
      <c r="L86" s="92" t="n">
        <v>15</v>
      </c>
      <c r="M86" s="92" t="s">
        <v>85</v>
      </c>
    </row>
    <row r="87" customFormat="false" ht="15" hidden="false" customHeight="false" outlineLevel="0" collapsed="false">
      <c r="A87" s="95" t="n">
        <v>16</v>
      </c>
      <c r="B87" s="95" t="s">
        <v>109</v>
      </c>
      <c r="C87" s="95" t="s">
        <v>18</v>
      </c>
      <c r="D87" s="92" t="s">
        <v>87</v>
      </c>
      <c r="E87" s="92" t="n">
        <v>2006</v>
      </c>
      <c r="F87" s="92" t="n">
        <v>10</v>
      </c>
      <c r="G87" s="92" t="n">
        <v>5</v>
      </c>
      <c r="H87" s="144" t="n">
        <f aca="false">(F87-G87)*$H$4</f>
        <v>0.0104166666666667</v>
      </c>
      <c r="I87" s="96" t="n">
        <v>0.0150810185185185</v>
      </c>
      <c r="J87" s="144" t="n">
        <v>0.0255092592592593</v>
      </c>
      <c r="K87" s="145" t="n">
        <f aca="false">J87*$K$72/$J$72</f>
        <v>1.94185022026432</v>
      </c>
      <c r="L87" s="92" t="n">
        <v>16</v>
      </c>
      <c r="M87" s="92" t="s">
        <v>85</v>
      </c>
    </row>
    <row r="88" customFormat="false" ht="15" hidden="false" customHeight="false" outlineLevel="0" collapsed="false">
      <c r="A88" s="95" t="n">
        <v>17</v>
      </c>
      <c r="B88" s="95" t="s">
        <v>194</v>
      </c>
      <c r="C88" s="95" t="s">
        <v>169</v>
      </c>
      <c r="D88" s="92" t="s">
        <v>85</v>
      </c>
      <c r="E88" s="92" t="n">
        <v>2005</v>
      </c>
      <c r="F88" s="92" t="n">
        <v>10</v>
      </c>
      <c r="G88" s="92" t="n">
        <v>6</v>
      </c>
      <c r="H88" s="144" t="n">
        <f aca="false">(F88-G88)*$H$4</f>
        <v>0.00833333333333333</v>
      </c>
      <c r="I88" s="96" t="n">
        <v>0.0171875</v>
      </c>
      <c r="J88" s="144" t="n">
        <v>0.0255324074074074</v>
      </c>
      <c r="K88" s="145" t="n">
        <f aca="false">J88*$K$72/$J$72</f>
        <v>1.94361233480176</v>
      </c>
      <c r="L88" s="92" t="n">
        <v>17</v>
      </c>
      <c r="M88" s="92" t="s">
        <v>85</v>
      </c>
    </row>
    <row r="89" customFormat="false" ht="15" hidden="false" customHeight="false" outlineLevel="0" collapsed="false">
      <c r="A89" s="95" t="n">
        <v>18</v>
      </c>
      <c r="B89" s="95" t="s">
        <v>114</v>
      </c>
      <c r="C89" s="95" t="s">
        <v>111</v>
      </c>
      <c r="D89" s="92" t="s">
        <v>85</v>
      </c>
      <c r="E89" s="92" t="n">
        <v>2005</v>
      </c>
      <c r="F89" s="92" t="n">
        <v>10</v>
      </c>
      <c r="G89" s="92" t="n">
        <v>4</v>
      </c>
      <c r="H89" s="144" t="n">
        <f aca="false">(F89-G89)*$H$4</f>
        <v>0.0125</v>
      </c>
      <c r="I89" s="96" t="n">
        <v>0.0140046296296296</v>
      </c>
      <c r="J89" s="144" t="n">
        <v>0.0265162037037037</v>
      </c>
      <c r="K89" s="145" t="n">
        <f aca="false">J89*$K$72/$J$72</f>
        <v>2.01850220264317</v>
      </c>
      <c r="L89" s="92" t="n">
        <v>18</v>
      </c>
      <c r="M89" s="92" t="s">
        <v>166</v>
      </c>
    </row>
    <row r="90" customFormat="false" ht="15" hidden="false" customHeight="false" outlineLevel="0" collapsed="false">
      <c r="A90" s="95" t="n">
        <v>19</v>
      </c>
      <c r="B90" s="95" t="s">
        <v>126</v>
      </c>
      <c r="C90" s="95" t="s">
        <v>24</v>
      </c>
      <c r="D90" s="92" t="s">
        <v>87</v>
      </c>
      <c r="E90" s="92" t="n">
        <v>2005</v>
      </c>
      <c r="F90" s="92" t="n">
        <v>10</v>
      </c>
      <c r="G90" s="92" t="n">
        <v>4</v>
      </c>
      <c r="H90" s="144" t="n">
        <f aca="false">(F90-G90)*$H$4</f>
        <v>0.0125</v>
      </c>
      <c r="I90" s="96" t="n">
        <v>0.0154398148148148</v>
      </c>
      <c r="J90" s="144" t="n">
        <v>0.0279513888888889</v>
      </c>
      <c r="K90" s="145"/>
      <c r="L90" s="92" t="n">
        <v>19</v>
      </c>
      <c r="M90" s="95"/>
    </row>
    <row r="91" s="30" customFormat="true" ht="15" hidden="false" customHeight="false" outlineLevel="0" collapsed="false">
      <c r="A91" s="109" t="n">
        <v>20</v>
      </c>
      <c r="B91" s="109" t="s">
        <v>142</v>
      </c>
      <c r="C91" s="109" t="s">
        <v>20</v>
      </c>
      <c r="D91" s="110" t="s">
        <v>89</v>
      </c>
      <c r="E91" s="110" t="n">
        <v>2006</v>
      </c>
      <c r="F91" s="110" t="n">
        <v>10</v>
      </c>
      <c r="G91" s="110" t="n">
        <v>6</v>
      </c>
      <c r="H91" s="149" t="n">
        <f aca="false">(F91-G91)*$H$4</f>
        <v>0.00833333333333333</v>
      </c>
      <c r="I91" s="111" t="n">
        <v>0.0200810185185185</v>
      </c>
      <c r="J91" s="149" t="n">
        <v>0.0284259259259259</v>
      </c>
      <c r="K91" s="150"/>
      <c r="L91" s="110" t="n">
        <v>20</v>
      </c>
      <c r="M91" s="109"/>
    </row>
    <row r="92" customFormat="false" ht="15" hidden="false" customHeight="false" outlineLevel="0" collapsed="false">
      <c r="A92" s="95" t="n">
        <v>21</v>
      </c>
      <c r="B92" s="95" t="s">
        <v>122</v>
      </c>
      <c r="C92" s="95" t="s">
        <v>21</v>
      </c>
      <c r="D92" s="92" t="s">
        <v>87</v>
      </c>
      <c r="E92" s="92" t="n">
        <v>2005</v>
      </c>
      <c r="F92" s="92" t="n">
        <v>10</v>
      </c>
      <c r="G92" s="92" t="n">
        <v>4</v>
      </c>
      <c r="H92" s="144" t="n">
        <f aca="false">(F92-G92)*$H$4</f>
        <v>0.0125</v>
      </c>
      <c r="I92" s="96" t="n">
        <v>0.0187268518518519</v>
      </c>
      <c r="J92" s="144" t="n">
        <v>0.0312384259259259</v>
      </c>
      <c r="K92" s="145"/>
      <c r="L92" s="92" t="n">
        <v>21</v>
      </c>
      <c r="M92" s="95"/>
    </row>
    <row r="93" customFormat="false" ht="15" hidden="false" customHeight="false" outlineLevel="0" collapsed="false">
      <c r="A93" s="95" t="n">
        <v>22</v>
      </c>
      <c r="B93" s="95" t="s">
        <v>119</v>
      </c>
      <c r="C93" s="95" t="s">
        <v>116</v>
      </c>
      <c r="D93" s="92" t="s">
        <v>99</v>
      </c>
      <c r="E93" s="92" t="n">
        <v>2006</v>
      </c>
      <c r="F93" s="92" t="n">
        <v>10</v>
      </c>
      <c r="G93" s="92" t="n">
        <v>2</v>
      </c>
      <c r="H93" s="144" t="n">
        <f aca="false">(F93-G93)*$H$4</f>
        <v>0.0166666666666667</v>
      </c>
      <c r="I93" s="96" t="n">
        <v>0.015462962962963</v>
      </c>
      <c r="J93" s="144" t="n">
        <v>0.0321412037037037</v>
      </c>
      <c r="K93" s="145"/>
      <c r="L93" s="92" t="n">
        <v>22</v>
      </c>
      <c r="M93" s="95"/>
    </row>
    <row r="94" customFormat="false" ht="15" hidden="false" customHeight="false" outlineLevel="0" collapsed="false">
      <c r="A94" s="95" t="n">
        <v>23</v>
      </c>
      <c r="B94" s="95" t="s">
        <v>143</v>
      </c>
      <c r="C94" s="95" t="s">
        <v>20</v>
      </c>
      <c r="D94" s="92" t="s">
        <v>89</v>
      </c>
      <c r="E94" s="92" t="n">
        <v>2006</v>
      </c>
      <c r="F94" s="92" t="n">
        <v>9</v>
      </c>
      <c r="G94" s="92" t="n">
        <v>3</v>
      </c>
      <c r="H94" s="144" t="n">
        <f aca="false">(F94-G94)*$H$4</f>
        <v>0.0125</v>
      </c>
      <c r="I94" s="95"/>
      <c r="J94" s="144"/>
      <c r="K94" s="144"/>
      <c r="L94" s="95"/>
      <c r="M94" s="95"/>
    </row>
    <row r="95" customFormat="false" ht="15" hidden="false" customHeight="false" outlineLevel="0" collapsed="false">
      <c r="A95" s="95" t="n">
        <v>24</v>
      </c>
      <c r="B95" s="95" t="s">
        <v>127</v>
      </c>
      <c r="C95" s="95" t="s">
        <v>24</v>
      </c>
      <c r="D95" s="92" t="s">
        <v>87</v>
      </c>
      <c r="E95" s="92" t="n">
        <v>2005</v>
      </c>
      <c r="F95" s="92" t="n">
        <v>9</v>
      </c>
      <c r="G95" s="92" t="n">
        <v>7</v>
      </c>
      <c r="H95" s="144" t="n">
        <f aca="false">(F95-G95)*$H$4</f>
        <v>0.00416666666666667</v>
      </c>
      <c r="I95" s="95"/>
      <c r="J95" s="144"/>
      <c r="K95" s="144"/>
      <c r="L95" s="95"/>
      <c r="M95" s="95"/>
    </row>
    <row r="96" customFormat="false" ht="15" hidden="false" customHeight="false" outlineLevel="0" collapsed="false">
      <c r="A96" s="95" t="n">
        <v>25</v>
      </c>
      <c r="B96" s="95" t="s">
        <v>123</v>
      </c>
      <c r="C96" s="95" t="s">
        <v>21</v>
      </c>
      <c r="D96" s="92" t="s">
        <v>87</v>
      </c>
      <c r="E96" s="92" t="n">
        <v>2005</v>
      </c>
      <c r="F96" s="92" t="n">
        <v>8</v>
      </c>
      <c r="G96" s="92" t="n">
        <v>1</v>
      </c>
      <c r="H96" s="144" t="n">
        <f aca="false">(F96-G96)*$H$4</f>
        <v>0.0145833333333333</v>
      </c>
      <c r="I96" s="95"/>
      <c r="J96" s="92"/>
      <c r="K96" s="92"/>
      <c r="L96" s="95"/>
      <c r="M96" s="95"/>
    </row>
    <row r="97" customFormat="false" ht="15" hidden="false" customHeight="true" outlineLevel="0" collapsed="false">
      <c r="A97" s="34" t="s">
        <v>173</v>
      </c>
      <c r="B97" s="34"/>
      <c r="C97" s="34"/>
      <c r="D97" s="34"/>
      <c r="E97" s="34"/>
      <c r="F97" s="34"/>
      <c r="G97" s="34"/>
      <c r="H97" s="34"/>
      <c r="I97" s="34"/>
      <c r="J97" s="127"/>
      <c r="K97" s="127"/>
      <c r="L97" s="143"/>
      <c r="M97" s="143"/>
    </row>
    <row r="98" customFormat="false" ht="15" hidden="false" customHeight="true" outlineLevel="0" collapsed="false">
      <c r="A98" s="34" t="s">
        <v>195</v>
      </c>
      <c r="B98" s="34"/>
      <c r="C98" s="34"/>
      <c r="D98" s="34"/>
      <c r="E98" s="34"/>
      <c r="F98" s="34"/>
      <c r="G98" s="34"/>
      <c r="H98" s="34"/>
      <c r="I98" s="34"/>
      <c r="J98" s="127"/>
      <c r="K98" s="127"/>
      <c r="L98" s="143"/>
      <c r="M98" s="143"/>
    </row>
    <row r="99" customFormat="false" ht="15" hidden="false" customHeight="true" outlineLevel="0" collapsed="false">
      <c r="A99" s="34" t="s">
        <v>196</v>
      </c>
      <c r="B99" s="34"/>
      <c r="C99" s="34"/>
      <c r="D99" s="34"/>
      <c r="E99" s="34"/>
      <c r="F99" s="34"/>
      <c r="G99" s="34"/>
      <c r="H99" s="34"/>
      <c r="I99" s="34"/>
      <c r="J99" s="127"/>
      <c r="K99" s="127"/>
      <c r="L99" s="143"/>
      <c r="M99" s="143"/>
    </row>
    <row r="100" customFormat="false" ht="15" hidden="false" customHeight="true" outlineLevel="0" collapsed="false">
      <c r="A100" s="34" t="s">
        <v>197</v>
      </c>
      <c r="B100" s="34"/>
      <c r="C100" s="34"/>
      <c r="D100" s="34"/>
      <c r="E100" s="34"/>
      <c r="F100" s="34"/>
      <c r="G100" s="34"/>
      <c r="H100" s="34"/>
      <c r="I100" s="34"/>
      <c r="J100" s="127"/>
      <c r="K100" s="127"/>
      <c r="L100" s="143"/>
      <c r="M100" s="143"/>
    </row>
    <row r="101" customFormat="false" ht="15" hidden="false" customHeight="true" outlineLevel="0" collapsed="false">
      <c r="A101" s="34" t="s">
        <v>198</v>
      </c>
      <c r="B101" s="34"/>
      <c r="C101" s="34"/>
      <c r="D101" s="34"/>
      <c r="E101" s="34"/>
      <c r="F101" s="34"/>
      <c r="G101" s="34"/>
      <c r="H101" s="34"/>
      <c r="I101" s="34"/>
      <c r="J101" s="127"/>
      <c r="K101" s="127"/>
      <c r="L101" s="143"/>
      <c r="M101" s="143"/>
    </row>
    <row r="102" customFormat="false" ht="15" hidden="false" customHeight="true" outlineLevel="0" collapsed="false">
      <c r="A102" s="34" t="s">
        <v>199</v>
      </c>
      <c r="B102" s="34"/>
      <c r="C102" s="34"/>
      <c r="D102" s="34"/>
      <c r="E102" s="34"/>
      <c r="F102" s="34"/>
      <c r="G102" s="34"/>
      <c r="H102" s="34"/>
      <c r="I102" s="34"/>
      <c r="J102" s="127"/>
      <c r="K102" s="127"/>
      <c r="L102" s="143"/>
      <c r="M102" s="143"/>
    </row>
    <row r="103" customFormat="false" ht="15" hidden="false" customHeight="true" outlineLevel="0" collapsed="false">
      <c r="A103" s="34" t="s">
        <v>200</v>
      </c>
      <c r="B103" s="34"/>
      <c r="C103" s="34"/>
      <c r="D103" s="34"/>
      <c r="E103" s="34"/>
      <c r="F103" s="34"/>
      <c r="G103" s="34"/>
      <c r="H103" s="34"/>
      <c r="I103" s="34"/>
      <c r="J103" s="127"/>
      <c r="K103" s="127"/>
      <c r="L103" s="143"/>
      <c r="M103" s="143"/>
    </row>
    <row r="104" customFormat="false" ht="15" hidden="false" customHeight="false" outlineLevel="0" collapsed="false">
      <c r="A104" s="36"/>
      <c r="B104" s="36"/>
      <c r="C104" s="36"/>
      <c r="D104" s="127"/>
      <c r="E104" s="127"/>
      <c r="F104" s="127"/>
      <c r="G104" s="127"/>
      <c r="H104" s="127"/>
      <c r="I104" s="36"/>
      <c r="J104" s="127"/>
      <c r="K104" s="127"/>
      <c r="L104" s="143"/>
      <c r="M104" s="143"/>
    </row>
    <row r="105" customFormat="false" ht="15.75" hidden="false" customHeight="true" outlineLevel="0" collapsed="false">
      <c r="A105" s="148" t="s">
        <v>201</v>
      </c>
      <c r="B105" s="148"/>
      <c r="C105" s="139"/>
      <c r="D105" s="140"/>
      <c r="E105" s="140"/>
      <c r="F105" s="140"/>
      <c r="G105" s="140"/>
      <c r="H105" s="140"/>
      <c r="I105" s="139"/>
      <c r="J105" s="140"/>
      <c r="K105" s="140"/>
      <c r="L105" s="143"/>
      <c r="M105" s="143"/>
    </row>
    <row r="106" customFormat="false" ht="30" hidden="false" customHeight="true" outlineLevel="0" collapsed="false">
      <c r="A106" s="91" t="s">
        <v>71</v>
      </c>
      <c r="B106" s="92" t="s">
        <v>72</v>
      </c>
      <c r="C106" s="92" t="s">
        <v>73</v>
      </c>
      <c r="D106" s="92" t="s">
        <v>74</v>
      </c>
      <c r="E106" s="92" t="s">
        <v>75</v>
      </c>
      <c r="F106" s="92" t="s">
        <v>76</v>
      </c>
      <c r="G106" s="92" t="s">
        <v>161</v>
      </c>
      <c r="H106" s="92" t="s">
        <v>162</v>
      </c>
      <c r="I106" s="92" t="s">
        <v>163</v>
      </c>
      <c r="J106" s="92" t="s">
        <v>78</v>
      </c>
      <c r="K106" s="92" t="s">
        <v>164</v>
      </c>
      <c r="L106" s="92" t="s">
        <v>9</v>
      </c>
      <c r="M106" s="92" t="s">
        <v>165</v>
      </c>
    </row>
    <row r="107" customFormat="false" ht="15" hidden="false" customHeight="false" outlineLevel="0" collapsed="false">
      <c r="A107" s="92" t="n">
        <v>1</v>
      </c>
      <c r="B107" s="95" t="s">
        <v>104</v>
      </c>
      <c r="C107" s="95" t="s">
        <v>11</v>
      </c>
      <c r="D107" s="92" t="s">
        <v>87</v>
      </c>
      <c r="E107" s="92" t="n">
        <v>2002</v>
      </c>
      <c r="F107" s="92" t="n">
        <v>10</v>
      </c>
      <c r="G107" s="92" t="n">
        <v>9</v>
      </c>
      <c r="H107" s="144" t="n">
        <f aca="false">(F107-G107)*$H$4</f>
        <v>0.00208333333333333</v>
      </c>
      <c r="I107" s="96" t="n">
        <v>0.00902777777777778</v>
      </c>
      <c r="J107" s="144" t="n">
        <v>0.0111226851851852</v>
      </c>
      <c r="K107" s="145" t="n">
        <v>1</v>
      </c>
      <c r="L107" s="92" t="n">
        <v>1</v>
      </c>
      <c r="M107" s="92" t="n">
        <v>3</v>
      </c>
    </row>
    <row r="108" s="30" customFormat="true" ht="15" hidden="false" customHeight="false" outlineLevel="0" collapsed="false">
      <c r="A108" s="110" t="n">
        <v>2</v>
      </c>
      <c r="B108" s="109" t="s">
        <v>91</v>
      </c>
      <c r="C108" s="109" t="s">
        <v>12</v>
      </c>
      <c r="D108" s="110" t="n">
        <v>2</v>
      </c>
      <c r="E108" s="110" t="n">
        <v>2002</v>
      </c>
      <c r="F108" s="110" t="n">
        <v>10</v>
      </c>
      <c r="G108" s="110" t="n">
        <v>9</v>
      </c>
      <c r="H108" s="149" t="n">
        <f aca="false">(F108-G108)*$H$4</f>
        <v>0.00208333333333333</v>
      </c>
      <c r="I108" s="111" t="n">
        <v>0.0116435185185185</v>
      </c>
      <c r="J108" s="149" t="n">
        <v>0.0137384259259259</v>
      </c>
      <c r="K108" s="150" t="n">
        <f aca="false">J108*$K$107/$J$107</f>
        <v>1.23517169614984</v>
      </c>
      <c r="L108" s="110" t="n">
        <v>2</v>
      </c>
      <c r="M108" s="110" t="s">
        <v>202</v>
      </c>
    </row>
    <row r="109" customFormat="false" ht="15" hidden="false" customHeight="false" outlineLevel="0" collapsed="false">
      <c r="A109" s="92" t="n">
        <v>3</v>
      </c>
      <c r="B109" s="95" t="s">
        <v>98</v>
      </c>
      <c r="C109" s="95" t="s">
        <v>10</v>
      </c>
      <c r="D109" s="92" t="s">
        <v>99</v>
      </c>
      <c r="E109" s="92" t="n">
        <v>2003</v>
      </c>
      <c r="F109" s="92" t="n">
        <v>10</v>
      </c>
      <c r="G109" s="92" t="n">
        <v>7</v>
      </c>
      <c r="H109" s="144" t="n">
        <f aca="false">(F109-G109)*$H$4</f>
        <v>0.00625</v>
      </c>
      <c r="I109" s="96" t="n">
        <v>0.0115162037037037</v>
      </c>
      <c r="J109" s="144" t="n">
        <v>0.0177777777777778</v>
      </c>
      <c r="K109" s="145" t="n">
        <f aca="false">J109*$K$107/$J$107</f>
        <v>1.59833506763788</v>
      </c>
      <c r="L109" s="92" t="n">
        <v>3</v>
      </c>
      <c r="M109" s="92"/>
    </row>
    <row r="110" customFormat="false" ht="15" hidden="false" customHeight="false" outlineLevel="0" collapsed="false">
      <c r="A110" s="92" t="n">
        <v>4</v>
      </c>
      <c r="B110" s="95" t="s">
        <v>94</v>
      </c>
      <c r="C110" s="95" t="s">
        <v>13</v>
      </c>
      <c r="D110" s="92" t="s">
        <v>89</v>
      </c>
      <c r="E110" s="92" t="n">
        <v>2004</v>
      </c>
      <c r="F110" s="92" t="n">
        <v>10</v>
      </c>
      <c r="G110" s="92" t="n">
        <v>7</v>
      </c>
      <c r="H110" s="144" t="n">
        <f aca="false">(F110-G110)*$H$4</f>
        <v>0.00625</v>
      </c>
      <c r="I110" s="96" t="n">
        <v>0.0118518518518519</v>
      </c>
      <c r="J110" s="144" t="n">
        <v>0.0181134259259259</v>
      </c>
      <c r="K110" s="145" t="n">
        <f aca="false">J110*$K$107/$J$107</f>
        <v>1.62851196670135</v>
      </c>
      <c r="L110" s="92" t="n">
        <v>4</v>
      </c>
      <c r="M110" s="95"/>
    </row>
    <row r="111" customFormat="false" ht="15" hidden="false" customHeight="false" outlineLevel="0" collapsed="false">
      <c r="A111" s="92" t="n">
        <v>5</v>
      </c>
      <c r="B111" s="95" t="s">
        <v>95</v>
      </c>
      <c r="C111" s="95" t="s">
        <v>13</v>
      </c>
      <c r="D111" s="92" t="s">
        <v>89</v>
      </c>
      <c r="E111" s="92" t="n">
        <v>2004</v>
      </c>
      <c r="F111" s="92" t="n">
        <v>10</v>
      </c>
      <c r="G111" s="92" t="n">
        <v>8</v>
      </c>
      <c r="H111" s="144" t="n">
        <f aca="false">(F111-G111)*$H$4</f>
        <v>0.00416666666666667</v>
      </c>
      <c r="I111" s="96" t="n">
        <v>0.0148263888888889</v>
      </c>
      <c r="J111" s="144" t="n">
        <v>0.0190046296296296</v>
      </c>
      <c r="K111" s="145" t="n">
        <f aca="false">J111*$K$107/$J$107</f>
        <v>1.70863683662851</v>
      </c>
      <c r="L111" s="92" t="n">
        <v>5</v>
      </c>
      <c r="M111" s="95"/>
    </row>
    <row r="112" customFormat="false" ht="15" hidden="false" customHeight="false" outlineLevel="0" collapsed="false">
      <c r="A112" s="92" t="n">
        <v>6</v>
      </c>
      <c r="B112" s="95" t="s">
        <v>92</v>
      </c>
      <c r="C112" s="95" t="s">
        <v>12</v>
      </c>
      <c r="D112" s="92" t="s">
        <v>89</v>
      </c>
      <c r="E112" s="92" t="n">
        <v>2004</v>
      </c>
      <c r="F112" s="92" t="n">
        <v>10</v>
      </c>
      <c r="G112" s="92" t="n">
        <v>7</v>
      </c>
      <c r="H112" s="144" t="n">
        <f aca="false">(F112-G112)*$H$4</f>
        <v>0.00625</v>
      </c>
      <c r="I112" s="96" t="n">
        <v>0.0129861111111111</v>
      </c>
      <c r="J112" s="144" t="n">
        <v>0.0192476851851852</v>
      </c>
      <c r="K112" s="145" t="n">
        <f aca="false">J112*$K$107/$J$107</f>
        <v>1.73048907388137</v>
      </c>
      <c r="L112" s="92" t="n">
        <v>6</v>
      </c>
      <c r="M112" s="95"/>
    </row>
    <row r="113" customFormat="false" ht="15" hidden="false" customHeight="false" outlineLevel="0" collapsed="false">
      <c r="A113" s="92" t="n">
        <v>7</v>
      </c>
      <c r="B113" s="95" t="s">
        <v>83</v>
      </c>
      <c r="C113" s="95" t="s">
        <v>82</v>
      </c>
      <c r="D113" s="92" t="n">
        <v>3</v>
      </c>
      <c r="E113" s="92" t="n">
        <v>2002</v>
      </c>
      <c r="F113" s="92" t="n">
        <v>10</v>
      </c>
      <c r="G113" s="92" t="n">
        <v>5</v>
      </c>
      <c r="H113" s="144" t="n">
        <f aca="false">(F113-G113)*$H$4</f>
        <v>0.0104166666666667</v>
      </c>
      <c r="I113" s="96" t="n">
        <v>0.00994212962962963</v>
      </c>
      <c r="J113" s="144" t="n">
        <v>0.0203703703703704</v>
      </c>
      <c r="K113" s="145" t="n">
        <f aca="false">J113*$K$107/$J$107</f>
        <v>1.83142559833507</v>
      </c>
      <c r="L113" s="92" t="n">
        <v>7</v>
      </c>
      <c r="M113" s="92"/>
    </row>
    <row r="114" customFormat="false" ht="15" hidden="false" customHeight="false" outlineLevel="0" collapsed="false">
      <c r="A114" s="92" t="n">
        <v>8</v>
      </c>
      <c r="B114" s="95" t="s">
        <v>96</v>
      </c>
      <c r="C114" s="95" t="s">
        <v>13</v>
      </c>
      <c r="D114" s="92" t="s">
        <v>89</v>
      </c>
      <c r="E114" s="92" t="n">
        <v>2003</v>
      </c>
      <c r="F114" s="92" t="n">
        <v>10</v>
      </c>
      <c r="G114" s="92" t="n">
        <v>6</v>
      </c>
      <c r="H114" s="144" t="n">
        <f aca="false">(F114-G114)*$H$4</f>
        <v>0.00833333333333333</v>
      </c>
      <c r="I114" s="96" t="n">
        <v>0.0133217592592593</v>
      </c>
      <c r="J114" s="144" t="n">
        <v>0.0216666666666667</v>
      </c>
      <c r="K114" s="145" t="n">
        <f aca="false">J114*$K$107/$J$107</f>
        <v>1.94797086368366</v>
      </c>
      <c r="L114" s="92" t="n">
        <v>8</v>
      </c>
      <c r="M114" s="95"/>
    </row>
    <row r="115" customFormat="false" ht="15" hidden="false" customHeight="false" outlineLevel="0" collapsed="false">
      <c r="A115" s="92" t="n">
        <v>9</v>
      </c>
      <c r="B115" s="95" t="s">
        <v>100</v>
      </c>
      <c r="C115" s="95" t="s">
        <v>10</v>
      </c>
      <c r="D115" s="92" t="s">
        <v>85</v>
      </c>
      <c r="E115" s="92" t="n">
        <v>2003</v>
      </c>
      <c r="F115" s="92" t="n">
        <v>10</v>
      </c>
      <c r="G115" s="92" t="n">
        <v>5</v>
      </c>
      <c r="H115" s="144" t="n">
        <f aca="false">(F115-G115)*$H$4</f>
        <v>0.0104166666666667</v>
      </c>
      <c r="I115" s="96" t="n">
        <v>0.0116782407407407</v>
      </c>
      <c r="J115" s="144" t="n">
        <v>0.0221064814814815</v>
      </c>
      <c r="K115" s="145" t="n">
        <f aca="false">J115*$K$107/$J$107</f>
        <v>1.98751300728408</v>
      </c>
      <c r="L115" s="92" t="n">
        <v>9</v>
      </c>
      <c r="M115" s="95"/>
    </row>
    <row r="116" customFormat="false" ht="15" hidden="false" customHeight="false" outlineLevel="0" collapsed="false">
      <c r="A116" s="92" t="n">
        <v>10</v>
      </c>
      <c r="B116" s="95" t="s">
        <v>105</v>
      </c>
      <c r="C116" s="95" t="s">
        <v>11</v>
      </c>
      <c r="D116" s="92" t="s">
        <v>87</v>
      </c>
      <c r="E116" s="92" t="n">
        <v>2002</v>
      </c>
      <c r="F116" s="92" t="n">
        <v>10</v>
      </c>
      <c r="G116" s="92" t="n">
        <v>5</v>
      </c>
      <c r="H116" s="144" t="n">
        <f aca="false">(F116-G116)*$H$4</f>
        <v>0.0104166666666667</v>
      </c>
      <c r="I116" s="96" t="n">
        <v>0.0118981481481481</v>
      </c>
      <c r="J116" s="144" t="n">
        <v>0.0223263888888889</v>
      </c>
      <c r="K116" s="145" t="n">
        <f aca="false">J116*$K$107/$J$107</f>
        <v>2.00728407908429</v>
      </c>
      <c r="L116" s="92" t="n">
        <v>10</v>
      </c>
      <c r="M116" s="95"/>
    </row>
    <row r="117" customFormat="false" ht="15" hidden="false" customHeight="false" outlineLevel="0" collapsed="false">
      <c r="A117" s="92" t="n">
        <v>11</v>
      </c>
      <c r="B117" s="95" t="s">
        <v>84</v>
      </c>
      <c r="C117" s="95" t="s">
        <v>82</v>
      </c>
      <c r="D117" s="92" t="s">
        <v>85</v>
      </c>
      <c r="E117" s="92" t="n">
        <v>2002</v>
      </c>
      <c r="F117" s="92" t="n">
        <v>10</v>
      </c>
      <c r="G117" s="92" t="n">
        <v>4</v>
      </c>
      <c r="H117" s="144" t="n">
        <f aca="false">(F117-G117)*$H$4</f>
        <v>0.0125</v>
      </c>
      <c r="I117" s="96" t="n">
        <v>0.01375</v>
      </c>
      <c r="J117" s="144" t="n">
        <v>0.0262615740740741</v>
      </c>
      <c r="K117" s="145" t="n">
        <f aca="false">J117*$K$107/$J$107</f>
        <v>2.36108220603538</v>
      </c>
      <c r="L117" s="92" t="n">
        <v>11</v>
      </c>
      <c r="M117" s="95"/>
    </row>
    <row r="118" customFormat="false" ht="15" hidden="false" customHeight="false" outlineLevel="0" collapsed="false">
      <c r="A118" s="92" t="n">
        <v>12</v>
      </c>
      <c r="B118" s="95" t="s">
        <v>86</v>
      </c>
      <c r="C118" s="95" t="s">
        <v>82</v>
      </c>
      <c r="D118" s="92" t="s">
        <v>87</v>
      </c>
      <c r="E118" s="92" t="n">
        <v>2002</v>
      </c>
      <c r="F118" s="92" t="n">
        <v>9</v>
      </c>
      <c r="G118" s="92" t="n">
        <v>5</v>
      </c>
      <c r="H118" s="144" t="n">
        <f aca="false">(F118-G118)*$H$4</f>
        <v>0.00833333333333333</v>
      </c>
      <c r="I118" s="95"/>
      <c r="J118" s="92"/>
      <c r="K118" s="92"/>
      <c r="L118" s="92"/>
      <c r="M118" s="95"/>
    </row>
    <row r="119" customFormat="false" ht="15" hidden="false" customHeight="false" outlineLevel="0" collapsed="false">
      <c r="A119" s="92" t="n">
        <v>13</v>
      </c>
      <c r="B119" s="95" t="s">
        <v>101</v>
      </c>
      <c r="C119" s="95" t="s">
        <v>10</v>
      </c>
      <c r="D119" s="92" t="s">
        <v>99</v>
      </c>
      <c r="E119" s="92" t="n">
        <v>2003</v>
      </c>
      <c r="F119" s="92" t="n">
        <v>8</v>
      </c>
      <c r="G119" s="92" t="n">
        <v>5</v>
      </c>
      <c r="H119" s="144" t="n">
        <f aca="false">(F119-G119)*$H$4</f>
        <v>0.00625</v>
      </c>
      <c r="I119" s="95"/>
      <c r="J119" s="92"/>
      <c r="K119" s="92"/>
      <c r="L119" s="92"/>
      <c r="M119" s="95"/>
    </row>
    <row r="120" customFormat="false" ht="15" hidden="false" customHeight="true" outlineLevel="0" collapsed="false">
      <c r="A120" s="34" t="s">
        <v>203</v>
      </c>
      <c r="B120" s="34"/>
      <c r="C120" s="34"/>
      <c r="D120" s="34"/>
      <c r="E120" s="34"/>
      <c r="F120" s="34"/>
      <c r="G120" s="34"/>
      <c r="H120" s="34"/>
      <c r="I120" s="34"/>
      <c r="J120" s="127"/>
      <c r="K120" s="127"/>
      <c r="L120" s="143"/>
      <c r="M120" s="143"/>
    </row>
    <row r="121" customFormat="false" ht="15" hidden="false" customHeight="true" outlineLevel="0" collapsed="false">
      <c r="A121" s="34" t="s">
        <v>204</v>
      </c>
      <c r="B121" s="34"/>
      <c r="C121" s="34"/>
      <c r="D121" s="34"/>
      <c r="E121" s="34"/>
      <c r="F121" s="34"/>
      <c r="G121" s="34"/>
      <c r="H121" s="34"/>
      <c r="I121" s="34"/>
      <c r="J121" s="127"/>
      <c r="K121" s="127"/>
      <c r="L121" s="143"/>
      <c r="M121" s="143"/>
    </row>
    <row r="122" customFormat="false" ht="15" hidden="false" customHeight="true" outlineLevel="0" collapsed="false">
      <c r="A122" s="34" t="s">
        <v>205</v>
      </c>
      <c r="B122" s="34"/>
      <c r="C122" s="34"/>
      <c r="D122" s="34"/>
      <c r="E122" s="34"/>
      <c r="F122" s="34"/>
      <c r="G122" s="34"/>
      <c r="H122" s="34"/>
      <c r="I122" s="34"/>
      <c r="J122" s="127"/>
      <c r="K122" s="127"/>
      <c r="L122" s="143"/>
      <c r="M122" s="143"/>
    </row>
    <row r="123" customFormat="false" ht="15" hidden="false" customHeight="false" outlineLevel="0" collapsed="false">
      <c r="A123" s="36"/>
      <c r="B123" s="36"/>
      <c r="C123" s="36"/>
      <c r="D123" s="127"/>
      <c r="E123" s="127"/>
      <c r="F123" s="127"/>
      <c r="G123" s="127"/>
      <c r="H123" s="127"/>
      <c r="I123" s="36"/>
      <c r="J123" s="127"/>
      <c r="K123" s="127"/>
      <c r="L123" s="143"/>
      <c r="M123" s="143"/>
    </row>
    <row r="124" customFormat="false" ht="15.75" hidden="false" customHeight="true" outlineLevel="0" collapsed="false">
      <c r="A124" s="138" t="s">
        <v>201</v>
      </c>
      <c r="B124" s="138"/>
      <c r="C124" s="36"/>
      <c r="D124" s="127"/>
      <c r="E124" s="127"/>
      <c r="F124" s="127"/>
      <c r="G124" s="127"/>
      <c r="H124" s="127"/>
      <c r="I124" s="36"/>
      <c r="J124" s="127"/>
      <c r="K124" s="127"/>
      <c r="L124" s="143"/>
      <c r="M124" s="143"/>
    </row>
    <row r="125" customFormat="false" ht="30" hidden="false" customHeight="true" outlineLevel="0" collapsed="false">
      <c r="A125" s="91" t="str">
        <f aca="false">A106</f>
        <v>№ п/п</v>
      </c>
      <c r="B125" s="151" t="str">
        <f aca="false">B106</f>
        <v>Фамилия, имя</v>
      </c>
      <c r="C125" s="92" t="str">
        <f aca="false">C106</f>
        <v>Коллектив</v>
      </c>
      <c r="D125" s="92" t="str">
        <f aca="false">D106</f>
        <v>Квал</v>
      </c>
      <c r="E125" s="92" t="str">
        <f aca="false">E106</f>
        <v>ГР</v>
      </c>
      <c r="F125" s="92" t="str">
        <f aca="false">F106</f>
        <v>ВСЕГО</v>
      </c>
      <c r="G125" s="92" t="str">
        <f aca="false">G106</f>
        <v>ОК</v>
      </c>
      <c r="H125" s="92" t="s">
        <v>162</v>
      </c>
      <c r="I125" s="92" t="str">
        <f aca="false">I106</f>
        <v>Беговое время</v>
      </c>
      <c r="J125" s="92" t="s">
        <v>78</v>
      </c>
      <c r="K125" s="92" t="s">
        <v>164</v>
      </c>
      <c r="L125" s="152" t="str">
        <f aca="false">L106</f>
        <v>Место</v>
      </c>
      <c r="M125" s="152" t="str">
        <f aca="false">M106</f>
        <v>Вып</v>
      </c>
    </row>
    <row r="126" customFormat="false" ht="15" hidden="false" customHeight="false" outlineLevel="0" collapsed="false">
      <c r="A126" s="92" t="n">
        <v>1</v>
      </c>
      <c r="B126" s="95" t="s">
        <v>206</v>
      </c>
      <c r="C126" s="95" t="s">
        <v>24</v>
      </c>
      <c r="D126" s="92" t="n">
        <v>2</v>
      </c>
      <c r="E126" s="92" t="n">
        <v>2001</v>
      </c>
      <c r="F126" s="92" t="n">
        <v>10</v>
      </c>
      <c r="G126" s="92" t="n">
        <v>7</v>
      </c>
      <c r="H126" s="144" t="n">
        <v>0.00625</v>
      </c>
      <c r="I126" s="96" t="n">
        <f aca="false">J126-H126</f>
        <v>0.013599537037037</v>
      </c>
      <c r="J126" s="144" t="n">
        <v>0.019849537037037</v>
      </c>
      <c r="K126" s="144"/>
      <c r="L126" s="153" t="n">
        <v>1</v>
      </c>
      <c r="M126" s="152" t="s">
        <v>166</v>
      </c>
    </row>
    <row r="127" customFormat="false" ht="15" hidden="false" customHeight="true" outlineLevel="0" collapsed="false">
      <c r="A127" s="34" t="s">
        <v>170</v>
      </c>
      <c r="B127" s="34"/>
      <c r="C127" s="34"/>
      <c r="D127" s="34"/>
      <c r="E127" s="34"/>
      <c r="F127" s="34"/>
      <c r="G127" s="34"/>
      <c r="H127" s="34"/>
      <c r="I127" s="34"/>
      <c r="J127" s="127"/>
      <c r="K127" s="127"/>
      <c r="L127" s="143"/>
      <c r="M127" s="143"/>
    </row>
    <row r="128" customFormat="false" ht="15.75" hidden="false" customHeight="false" outlineLevel="0" collapsed="false">
      <c r="A128" s="154"/>
      <c r="B128" s="154"/>
      <c r="C128" s="36"/>
      <c r="D128" s="127"/>
      <c r="E128" s="127"/>
      <c r="F128" s="127"/>
      <c r="G128" s="127"/>
      <c r="H128" s="127"/>
      <c r="I128" s="36"/>
      <c r="J128" s="127"/>
      <c r="K128" s="127"/>
      <c r="L128" s="143"/>
      <c r="M128" s="143"/>
    </row>
    <row r="129" customFormat="false" ht="15" hidden="false" customHeight="true" outlineLevel="0" collapsed="false">
      <c r="A129" s="34" t="s">
        <v>30</v>
      </c>
      <c r="B129" s="34"/>
      <c r="C129" s="34"/>
      <c r="D129" s="34"/>
      <c r="E129" s="34" t="s">
        <v>207</v>
      </c>
      <c r="F129" s="34"/>
      <c r="G129" s="34"/>
      <c r="H129" s="34"/>
      <c r="I129" s="34"/>
      <c r="J129" s="127"/>
      <c r="K129" s="127"/>
      <c r="L129" s="143"/>
      <c r="M129" s="143"/>
    </row>
    <row r="130" customFormat="false" ht="15" hidden="false" customHeight="false" outlineLevel="0" collapsed="false">
      <c r="A130" s="36"/>
      <c r="B130" s="36"/>
      <c r="C130" s="36"/>
      <c r="D130" s="127"/>
      <c r="E130" s="127"/>
      <c r="F130" s="127"/>
      <c r="G130" s="127"/>
      <c r="H130" s="127"/>
      <c r="I130" s="36"/>
      <c r="J130" s="127"/>
      <c r="K130" s="127"/>
      <c r="L130" s="143"/>
      <c r="M130" s="143"/>
    </row>
    <row r="131" customFormat="false" ht="15" hidden="false" customHeight="true" outlineLevel="0" collapsed="false">
      <c r="A131" s="34" t="s">
        <v>158</v>
      </c>
      <c r="B131" s="34"/>
      <c r="C131" s="34"/>
      <c r="D131" s="34"/>
      <c r="E131" s="34" t="s">
        <v>33</v>
      </c>
      <c r="F131" s="34"/>
      <c r="G131" s="34"/>
      <c r="H131" s="34"/>
      <c r="I131" s="34"/>
      <c r="J131" s="127"/>
      <c r="K131" s="127"/>
      <c r="L131" s="143"/>
      <c r="M131" s="143"/>
    </row>
  </sheetData>
  <sheetProtection sheet="true" password="ecc3" formatCells="false" formatColumns="false" formatRows="false" insertColumns="false" insertRows="false" insertHyperlinks="false" deleteColumns="false" deleteRows="false"/>
  <mergeCells count="36">
    <mergeCell ref="A2:L2"/>
    <mergeCell ref="A4:B4"/>
    <mergeCell ref="A13:I13"/>
    <mergeCell ref="A15:B15"/>
    <mergeCell ref="A31:I31"/>
    <mergeCell ref="A32:I32"/>
    <mergeCell ref="A33:I33"/>
    <mergeCell ref="A34:I34"/>
    <mergeCell ref="A35:I35"/>
    <mergeCell ref="A36:I36"/>
    <mergeCell ref="A37:I37"/>
    <mergeCell ref="A39:B39"/>
    <mergeCell ref="A49:I49"/>
    <mergeCell ref="A51:B51"/>
    <mergeCell ref="A65:I65"/>
    <mergeCell ref="A66:I66"/>
    <mergeCell ref="A67:I67"/>
    <mergeCell ref="A68:I68"/>
    <mergeCell ref="A70:B70"/>
    <mergeCell ref="A97:I97"/>
    <mergeCell ref="A98:I98"/>
    <mergeCell ref="A99:I99"/>
    <mergeCell ref="A100:I100"/>
    <mergeCell ref="A101:I101"/>
    <mergeCell ref="A102:I102"/>
    <mergeCell ref="A103:I103"/>
    <mergeCell ref="A105:B105"/>
    <mergeCell ref="A120:I120"/>
    <mergeCell ref="A121:I121"/>
    <mergeCell ref="A122:I122"/>
    <mergeCell ref="A124:B124"/>
    <mergeCell ref="A127:I127"/>
    <mergeCell ref="A129:D129"/>
    <mergeCell ref="E129:I129"/>
    <mergeCell ref="A131:D131"/>
    <mergeCell ref="E131:I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0T10:53:54Z</dcterms:modified>
  <cp:revision>0</cp:revision>
  <dc:subject/>
  <dc:title/>
</cp:coreProperties>
</file>